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Labor" sheetId="1" state="visible" r:id="rId2"/>
    <sheet name="SUMCOST" sheetId="2" state="visible" r:id="rId3"/>
  </sheets>
  <definedNames>
    <definedName function="false" hidden="false" localSheetId="0" name="_xlnm.Print_Area" vbProcedure="false">Labor!$A$121:$P$424</definedName>
    <definedName function="false" hidden="false" localSheetId="0" name="_xlnm.Print_Titles" vbProcedure="false">Labor!$121:$129</definedName>
    <definedName function="false" hidden="false" localSheetId="1" name="_xlnm.Print_Area" vbProcedure="false">SUMCOST!$A$741:$P$800</definedName>
    <definedName function="false" hidden="false" name="Allocation" vbProcedure="false">SUMCOST!$T$123</definedName>
    <definedName function="false" hidden="false" name="C??" vbProcedure="false">SUMCOST!$F$462:$P$462</definedName>
    <definedName function="false" hidden="false" name="check" vbProcedure="false">SUMCOST!$U$6</definedName>
    <definedName function="false" hidden="false" name="Check_Total" vbProcedure="false">SUMCOST!$E$486:$P$486</definedName>
    <definedName function="false" hidden="false" name="Crit10A" vbProcedure="false">SUMCOST!$AB$352:$AD$353</definedName>
    <definedName function="false" hidden="false" name="Crit10B" vbProcedure="false">SUMCOST!$AB$354:$AD$355</definedName>
    <definedName function="false" hidden="false" name="Crit10C" vbProcedure="false">SUMCOST!$AB$356:$AD$357</definedName>
    <definedName function="false" hidden="false" name="Crit10D" vbProcedure="false">SUMCOST!$AB$358:$AD$359</definedName>
    <definedName function="false" hidden="false" name="Crit10E" vbProcedure="false">SUMCOST!$AB$360:$AD$361</definedName>
    <definedName function="false" hidden="false" name="Crit10F" vbProcedure="false">SUMCOST!$AB$362:$AD$363</definedName>
    <definedName function="false" hidden="false" name="Crit10G" vbProcedure="false">SUMCOST!$AB$364:$AD$365</definedName>
    <definedName function="false" hidden="false" name="Crit10H" vbProcedure="false">SUMCOST!$AB$366:$AD$367</definedName>
    <definedName function="false" hidden="false" name="Crit10I" vbProcedure="false">SUMCOST!$AB$368:$AD$369</definedName>
    <definedName function="false" hidden="false" name="Crit10J" vbProcedure="false">SUMCOST!$AB$370:$AD$371</definedName>
    <definedName function="false" hidden="false" name="Crit10K" vbProcedure="false">SUMCOST!$AB$372:$AD$373</definedName>
    <definedName function="false" hidden="false" name="Crit10L" vbProcedure="false">SUMCOST!$AB$374:$AD$375</definedName>
    <definedName function="false" hidden="false" name="Crit10M" vbProcedure="false">SUMCOST!$AB$376:$AD$377</definedName>
    <definedName function="false" hidden="false" name="Crit11A" vbProcedure="false">SUMCOST!$AB$386:$AD$387</definedName>
    <definedName function="false" hidden="false" name="Crit11B" vbProcedure="false">SUMCOST!$AB$388:$AD$389</definedName>
    <definedName function="false" hidden="false" name="Crit11C" vbProcedure="false">SUMCOST!$AB$390:$AD$391</definedName>
    <definedName function="false" hidden="false" name="Crit11D" vbProcedure="false">SUMCOST!$AB$392:$AD$393</definedName>
    <definedName function="false" hidden="false" name="Crit11E" vbProcedure="false">SUMCOST!$AB$394:$AD$395</definedName>
    <definedName function="false" hidden="false" name="Crit11F" vbProcedure="false">SUMCOST!$AB$396:$AD$397</definedName>
    <definedName function="false" hidden="false" name="Crit11G" vbProcedure="false">SUMCOST!$AB$398:$AD$399</definedName>
    <definedName function="false" hidden="false" name="Crit11H" vbProcedure="false">SUMCOST!$AB$400:$AD$401</definedName>
    <definedName function="false" hidden="false" name="Crit12A" vbProcedure="false">SUMCOST!$AB$420:$AD$421</definedName>
    <definedName function="false" hidden="false" name="Crit12B" vbProcedure="false">SUMCOST!$AB$422:$AD$423</definedName>
    <definedName function="false" hidden="false" name="Crit12C" vbProcedure="false">SUMCOST!$AB$424:$AD$425</definedName>
    <definedName function="false" hidden="false" name="Crit12D" vbProcedure="false">SUMCOST!$AB$426:$AD$427</definedName>
    <definedName function="false" hidden="false" name="Crit12E" vbProcedure="false">SUMCOST!$AB$428:$AD$429</definedName>
    <definedName function="false" hidden="false" name="Crit13A" vbProcedure="false">SUMCOST!$AB$454:$AD$455</definedName>
    <definedName function="false" hidden="false" name="Crit13B" vbProcedure="false">SUMCOST!$AB$456:$AD$457</definedName>
    <definedName function="false" hidden="false" name="Crit13C" vbProcedure="false">SUMCOST!$AB$458:$AD$459</definedName>
    <definedName function="false" hidden="false" name="Crit13D" vbProcedure="false">SUMCOST!$AB$460:$AD$461</definedName>
    <definedName function="false" hidden="false" name="Crit13E" vbProcedure="false">SUMCOST!$AB$462:$AD$463</definedName>
    <definedName function="false" hidden="false" name="Crit14A" vbProcedure="false">SUMCOST!$AB$488:$AD$489</definedName>
    <definedName function="false" hidden="false" name="Crit14B" vbProcedure="false">SUMCOST!$AB$490:$AD$491</definedName>
    <definedName function="false" hidden="false" name="Crit14C" vbProcedure="false">SUMCOST!$AB$492:$AD$493</definedName>
    <definedName function="false" hidden="false" name="Crit14D" vbProcedure="false">SUMCOST!$AB$494:$AD$495</definedName>
    <definedName function="false" hidden="false" name="Crit14E" vbProcedure="false">SUMCOST!$AB$496:$AD$497</definedName>
    <definedName function="false" hidden="false" name="Crit15A" vbProcedure="false">SUMCOST!$AB$522:$AD$523</definedName>
    <definedName function="false" hidden="false" name="Crit15B" vbProcedure="false">SUMCOST!$AB$524:$AD$525</definedName>
    <definedName function="false" hidden="false" name="Crit15C" vbProcedure="false">SUMCOST!$AB$526:$AD$527</definedName>
    <definedName function="false" hidden="false" name="Crit15D" vbProcedure="false">SUMCOST!$AB$528:$AD$529</definedName>
    <definedName function="false" hidden="false" name="Crit15E" vbProcedure="false">SUMCOST!$AB$530:$AD$531</definedName>
    <definedName function="false" hidden="false" name="Crit15F" vbProcedure="false">SUMCOST!$AB$532:$AD$533</definedName>
    <definedName function="false" hidden="false" name="Crit15G" vbProcedure="false">SUMCOST!$AB$534:$AD$535</definedName>
    <definedName function="false" hidden="false" name="Crit15H" vbProcedure="false">SUMCOST!$AB$536:$AD$537</definedName>
    <definedName function="false" hidden="false" name="Crit15I" vbProcedure="false">SUMCOST!$AB$538:$AD$539</definedName>
    <definedName function="false" hidden="false" name="Crit15J" vbProcedure="false">SUMCOST!$AB$540:$AD$541</definedName>
    <definedName function="false" hidden="false" name="Crit15K" vbProcedure="false">SUMCOST!$AB$542:$AD$543</definedName>
    <definedName function="false" hidden="false" name="Crit15L" vbProcedure="false">SUMCOST!$AB$544:$AD$545</definedName>
    <definedName function="false" hidden="false" name="Crit15M" vbProcedure="false">SUMCOST!$AB$546:$AD$547</definedName>
    <definedName function="false" hidden="false" name="Crit15N" vbProcedure="false">SUMCOST!$AB$548:$AD$549</definedName>
    <definedName function="false" hidden="false" name="Crit15O" vbProcedure="false">SUMCOST!$AB$550:$AD$551</definedName>
    <definedName function="false" hidden="false" name="Crit15P" vbProcedure="false">SUMCOST!$AB$552:$AD$553</definedName>
    <definedName function="false" hidden="false" name="Crit15Q" vbProcedure="false">SUMCOST!$AB$554:$AD$555</definedName>
    <definedName function="false" hidden="false" name="Crit16A" vbProcedure="false">Labor!$AB$591:$AD$592</definedName>
    <definedName function="false" hidden="false" name="Crit16B" vbProcedure="false">Labor!$AB$593:$AD$594</definedName>
    <definedName function="false" hidden="false" name="Crit16C" vbProcedure="false">Labor!$AB$595:$AD$596</definedName>
    <definedName function="false" hidden="false" name="Crit16D" vbProcedure="false">Labor!$AB$597:$AD$598</definedName>
    <definedName function="false" hidden="false" name="Crit16E" vbProcedure="false">Labor!$AB$599:$AD$600</definedName>
    <definedName function="false" hidden="false" name="Crit16F" vbProcedure="false">Labor!$AB$601:$AD$602</definedName>
    <definedName function="false" hidden="false" name="Crit16G" vbProcedure="false">Labor!$AB$603:$AD$604</definedName>
    <definedName function="false" hidden="false" name="Crit16H" vbProcedure="false">Labor!$AB$605:$AD$606</definedName>
    <definedName function="false" hidden="false" name="Crit16I" vbProcedure="false">Labor!$AB$607:$AD$608</definedName>
    <definedName function="false" hidden="false" name="Crit16J" vbProcedure="false">Labor!$AB$609:$AD$610</definedName>
    <definedName function="false" hidden="false" name="Crit16K" vbProcedure="false">Labor!$AB$611:$AD$612</definedName>
    <definedName function="false" hidden="false" name="Crit16L" vbProcedure="false">Labor!$AB$613:$AD$614</definedName>
    <definedName function="false" hidden="false" name="Crit16M" vbProcedure="false">Labor!$AB$615:$AD$616</definedName>
    <definedName function="false" hidden="false" name="Crit16N" vbProcedure="false">Labor!$AB$617:$AD$618</definedName>
    <definedName function="false" hidden="false" name="Crit16O" vbProcedure="false">Labor!$AB$619:$AD$620</definedName>
    <definedName function="false" hidden="false" name="Crit16P" vbProcedure="false">Labor!$AB$621:$AD$622</definedName>
    <definedName function="false" hidden="false" name="Crit16Q" vbProcedure="false">Labor!$AB$623:$AD$624</definedName>
    <definedName function="false" hidden="false" name="Crit16R" vbProcedure="false">Labor!$AB$625:$AD$626</definedName>
    <definedName function="false" hidden="false" name="Crit16S" vbProcedure="false">Labor!$AB$627:$AD$628</definedName>
    <definedName function="false" hidden="false" name="Crit17A" vbProcedure="false">SUMCOST!$AB$576:$AD$577</definedName>
    <definedName function="false" hidden="false" name="Crit17B" vbProcedure="false">SUMCOST!$AB$578:$AD$579</definedName>
    <definedName function="false" hidden="false" name="Crit17C" vbProcedure="false">SUMCOST!$AB$580:$AD$581</definedName>
    <definedName function="false" hidden="false" name="Crit17D" vbProcedure="false">SUMCOST!$AB$582:$AD$583</definedName>
    <definedName function="false" hidden="false" name="Crit18A" vbProcedure="false">SUMCOST!$AB$598:$AD$599</definedName>
    <definedName function="false" hidden="false" name="Crit18B" vbProcedure="false">SUMCOST!$AB$600:$AD$601</definedName>
    <definedName function="false" hidden="false" name="Crit18C" vbProcedure="false">SUMCOST!$AB$602:$AD$603</definedName>
    <definedName function="false" hidden="false" name="Crit18D" vbProcedure="false">SUMCOST!$AB$604:$AD$605</definedName>
    <definedName function="false" hidden="false" name="Crit1A" vbProcedure="false">SUMCOST!$AB$4:$AD$5</definedName>
    <definedName function="false" hidden="false" name="Crit1B" vbProcedure="false">SUMCOST!$AB$6:$AD$7</definedName>
    <definedName function="false" hidden="false" name="Crit1C" vbProcedure="false">SUMCOST!$AB$8:$AD$9</definedName>
    <definedName function="false" hidden="false" name="Crit1D" vbProcedure="false">SUMCOST!$AB$10:$AD$11</definedName>
    <definedName function="false" hidden="false" name="Crit1E" vbProcedure="false">SUMCOST!$AB$12:$AD$13</definedName>
    <definedName function="false" hidden="false" name="Crit1F" vbProcedure="false">SUMCOST!$AB$14:$AD$15</definedName>
    <definedName function="false" hidden="false" name="Crit20A" vbProcedure="false">SUMCOST!$R$124:$T$125</definedName>
    <definedName function="false" hidden="false" name="Crit20B" vbProcedure="false">SUMCOST!$R$126:$T$127</definedName>
    <definedName function="false" hidden="false" name="Crit20C" vbProcedure="false">SUMCOST!$R$128:$T$129</definedName>
    <definedName function="false" hidden="false" name="crit20D" vbProcedure="false">SUMCOST!$R$130:$T$131</definedName>
    <definedName function="false" hidden="false" name="crit20E" vbProcedure="false">SUMCOST!$R$132:$T$133</definedName>
    <definedName function="false" hidden="false" name="crit20F" vbProcedure="false">SUMCOST!$R$134:$T$135</definedName>
    <definedName function="false" hidden="false" name="crit20G" vbProcedure="false">SUMCOST!$R$136:$T$137</definedName>
    <definedName function="false" hidden="false" name="crit20H" vbProcedure="false">SUMCOST!$R$138:$T$139</definedName>
    <definedName function="false" hidden="false" name="crit20I" vbProcedure="false">SUMCOST!$R$140:$T$141</definedName>
    <definedName function="false" hidden="false" name="crit20J" vbProcedure="false">SUMCOST!$R$142:$T$143</definedName>
    <definedName function="false" hidden="false" name="crit20K" vbProcedure="false">SUMCOST!$R$144:$T$145</definedName>
    <definedName function="false" hidden="false" name="crit20L" vbProcedure="false">SUMCOST!$R$146:$T$147</definedName>
    <definedName function="false" hidden="false" name="crit20M" vbProcedure="false">SUMCOST!$R$148:$T$149</definedName>
    <definedName function="false" hidden="false" name="crit20N" vbProcedure="false">SUMCOST!$R$150:$T$151</definedName>
    <definedName function="false" hidden="false" name="crit20O" vbProcedure="false">SUMCOST!$R$152:$T$153</definedName>
    <definedName function="false" hidden="false" name="crit20P" vbProcedure="false">SUMCOST!$R$154:$T$155</definedName>
    <definedName function="false" hidden="false" name="crit20Q" vbProcedure="false">SUMCOST!$R$156:$T$157</definedName>
    <definedName function="false" hidden="false" name="crit20R" vbProcedure="false">SUMCOST!$R$158:$T$159</definedName>
    <definedName function="false" hidden="false" name="Crit20S" vbProcedure="false">SUMCOST!$R$160:$T$161</definedName>
    <definedName function="false" hidden="false" name="crit20T" vbProcedure="false">SUMCOST!$R$162:$T$163</definedName>
    <definedName function="false" hidden="false" name="crit20U" vbProcedure="false">SUMCOST!$R$164:$T$165</definedName>
    <definedName function="false" hidden="false" name="crit20V" vbProcedure="false">SUMCOST!$R$166:$T$167</definedName>
    <definedName function="false" hidden="false" name="crit20W" vbProcedure="false">SUMCOST!$R$168:$T$169</definedName>
    <definedName function="false" hidden="false" name="crit20X" vbProcedure="false">SUMCOST!$R$170:$T$171</definedName>
    <definedName function="false" hidden="false" name="crit20Y" vbProcedure="false">SUMCOST!$R$172:$T$173</definedName>
    <definedName function="false" hidden="false" name="crit20Z" vbProcedure="false">SUMCOST!$R$174:$T$175</definedName>
    <definedName function="false" hidden="false" name="Crit21A" vbProcedure="false">SUMCOST!$R$198:$T$199</definedName>
    <definedName function="false" hidden="false" name="Crit21B" vbProcedure="false">SUMCOST!$R$200:$T$201</definedName>
    <definedName function="false" hidden="false" name="Crit21C" vbProcedure="false">SUMCOST!$R$202:$T$203</definedName>
    <definedName function="false" hidden="false" name="Crit21D" vbProcedure="false">SUMCOST!$R$204:$T$205</definedName>
    <definedName function="false" hidden="false" name="Crit21E" vbProcedure="false">SUMCOST!$R$206:$T$207</definedName>
    <definedName function="false" hidden="false" name="Crit21F" vbProcedure="false">SUMCOST!$R$208:$T$209</definedName>
    <definedName function="false" hidden="false" name="Crit2A" vbProcedure="false">SUMCOST!$AB$38:$AD$39</definedName>
    <definedName function="false" hidden="false" name="Crit2B" vbProcedure="false">SUMCOST!$AB$40:$AD$41</definedName>
    <definedName function="false" hidden="false" name="Crit2C" vbProcedure="false">SUMCOST!$AB$42:$AD$43</definedName>
    <definedName function="false" hidden="false" name="Crit2D" vbProcedure="false">SUMCOST!$AB$44:$AD$45</definedName>
    <definedName function="false" hidden="false" name="Crit2E" vbProcedure="false">SUMCOST!$AB$46:$AD$47</definedName>
    <definedName function="false" hidden="false" name="Crit2F" vbProcedure="false">SUMCOST!$AB$48:$AD$49</definedName>
    <definedName function="false" hidden="false" name="Crit3A" vbProcedure="false">SUMCOST!$AB$72:$AD$73</definedName>
    <definedName function="false" hidden="false" name="Crit3B" vbProcedure="false">SUMCOST!$AB$74:$AD$75</definedName>
    <definedName function="false" hidden="false" name="Crit3C" vbProcedure="false">SUMCOST!$AB$76:$AD$77</definedName>
    <definedName function="false" hidden="false" name="Crit3D" vbProcedure="false">SUMCOST!$AB$78:$AD$79</definedName>
    <definedName function="false" hidden="false" name="Crit3E" vbProcedure="false">SUMCOST!$AB$80:$AD$81</definedName>
    <definedName function="false" hidden="false" name="Crit3F" vbProcedure="false">SUMCOST!$AB$82:$AD$83</definedName>
    <definedName function="false" hidden="false" name="Crit3G" vbProcedure="false">SUMCOST!$AB$84:$AD$85</definedName>
    <definedName function="false" hidden="false" name="Crit4A" vbProcedure="false">SUMCOST!$AB$106:$AD$107</definedName>
    <definedName function="false" hidden="false" name="Crit4B" vbProcedure="false">SUMCOST!$AB$108:$AD$109</definedName>
    <definedName function="false" hidden="false" name="Crit4C" vbProcedure="false">SUMCOST!$AB$110:$AD$111</definedName>
    <definedName function="false" hidden="false" name="Crit4D" vbProcedure="false">SUMCOST!$AB$112:$AD$113</definedName>
    <definedName function="false" hidden="false" name="Crit4E" vbProcedure="false">SUMCOST!$AB$114:$AD$115</definedName>
    <definedName function="false" hidden="false" name="Crit5A" vbProcedure="false">SUMCOST!$AB$140:$AD$141</definedName>
    <definedName function="false" hidden="false" name="Crit5B" vbProcedure="false">SUMCOST!$AB$142:$AD$143</definedName>
    <definedName function="false" hidden="false" name="Crit5C" vbProcedure="false">SUMCOST!$AB$144:$AD$145</definedName>
    <definedName function="false" hidden="false" name="Crit5D" vbProcedure="false">SUMCOST!$AB$146:$AD$147</definedName>
    <definedName function="false" hidden="false" name="Crit6A" vbProcedure="false">SUMCOST!$AB$175:$AD$177</definedName>
    <definedName function="false" hidden="false" name="Crit6B" vbProcedure="false">SUMCOST!$AB$178:$AD$180</definedName>
    <definedName function="false" hidden="false" name="Crit6C" vbProcedure="false">SUMCOST!$AB$181:$AD$183</definedName>
    <definedName function="false" hidden="false" name="Crit6D" vbProcedure="false">SUMCOST!$AB$184:$AD$186</definedName>
    <definedName function="false" hidden="false" name="Crit6E" vbProcedure="false">SUMCOST!$AB$187:$AD$189</definedName>
    <definedName function="false" hidden="false" name="Crit7A" vbProcedure="false">SUMCOST!$AB$214:$AD$215</definedName>
    <definedName function="false" hidden="false" name="Crit7B" vbProcedure="false">SUMCOST!$AB$216:$AD$217</definedName>
    <definedName function="false" hidden="false" name="Crit7C" vbProcedure="false">SUMCOST!$AB$218:$AD$219</definedName>
    <definedName function="false" hidden="false" name="Crit7D" vbProcedure="false">SUMCOST!$AB$220:$AD$221</definedName>
    <definedName function="false" hidden="false" name="Crit8A" vbProcedure="false">SUMCOST!$AB$260:$AD$261</definedName>
    <definedName function="false" hidden="false" name="Crit8B" vbProcedure="false">SUMCOST!$AB$262:$AD$263</definedName>
    <definedName function="false" hidden="false" name="Crit8C" vbProcedure="false">SUMCOST!$AB$264:$AD$265</definedName>
    <definedName function="false" hidden="false" name="Crit8D" vbProcedure="false">SUMCOST!$AB$266:$AD$267</definedName>
    <definedName function="false" hidden="false" name="Crit9A" vbProcedure="false">SUMCOST!$AB$306:$AD$307</definedName>
    <definedName function="false" hidden="false" name="Crit9B" vbProcedure="false">SUMCOST!$AB$308:$AD$309</definedName>
    <definedName function="false" hidden="false" name="Crit9C" vbProcedure="false">SUMCOST!$AB$310:$AD$311</definedName>
    <definedName function="false" hidden="false" name="Crit9D" vbProcedure="false">SUMCOST!$AB$312:$AD$313</definedName>
    <definedName function="false" hidden="false" name="Crit_1" vbProcedure="false">SUMCOST!$AB$2:$AD$3</definedName>
    <definedName function="false" hidden="false" name="Crit_10" vbProcedure="false">SUMCOST!$AB$350:$AD$351</definedName>
    <definedName function="false" hidden="false" name="Crit_11" vbProcedure="false">SUMCOST!$AB$384:$AD$385</definedName>
    <definedName function="false" hidden="false" name="Crit_12" vbProcedure="false">SUMCOST!$AB$418:$AD$419</definedName>
    <definedName function="false" hidden="false" name="Crit_13" vbProcedure="false">SUMCOST!$AB$452:$AD$453</definedName>
    <definedName function="false" hidden="false" name="Crit_14" vbProcedure="false">SUMCOST!$AB$486:$AD$487</definedName>
    <definedName function="false" hidden="false" name="Crit_15" vbProcedure="false">SUMCOST!$AB$520:$AD$521</definedName>
    <definedName function="false" hidden="false" name="Crit_16" vbProcedure="false">Labor!$AB$589:$AD$590</definedName>
    <definedName function="false" hidden="false" name="Crit_17" vbProcedure="false">SUMCOST!$AB$574:$AD$575</definedName>
    <definedName function="false" hidden="false" name="Crit_18" vbProcedure="false">SUMCOST!$AB$596:$AD$597</definedName>
    <definedName function="false" hidden="false" name="Crit_2" vbProcedure="false">SUMCOST!$AB$36:$AD$37</definedName>
    <definedName function="false" hidden="false" name="Crit_20" vbProcedure="false">SUMCOST!$R$122:$T$123</definedName>
    <definedName function="false" hidden="false" name="Crit_21" vbProcedure="false">SUMCOST!$R$196:$T$197</definedName>
    <definedName function="false" hidden="false" name="Crit_3" vbProcedure="false">SUMCOST!$AB$70:$AD$71</definedName>
    <definedName function="false" hidden="false" name="Crit_4" vbProcedure="false">SUMCOST!$AB$104:$AD$105</definedName>
    <definedName function="false" hidden="false" name="Crit_5" vbProcedure="false">SUMCOST!$AB$138:$AD$139</definedName>
    <definedName function="false" hidden="false" name="Crit_6" vbProcedure="false">SUMCOST!$AB$172:$AD$174</definedName>
    <definedName function="false" hidden="false" name="Crit_7" vbProcedure="false">SUMCOST!$AB$212:$AD$213</definedName>
    <definedName function="false" hidden="false" name="Crit_8" vbProcedure="false">SUMCOST!$AB$258:$AD$259</definedName>
    <definedName function="false" hidden="false" name="Crit_9" vbProcedure="false">SUMCOST!$AB$304:$AD$305</definedName>
    <definedName function="false" hidden="false" name="D??" vbProcedure="false">SUMCOST!$F$461:$P$461</definedName>
    <definedName function="false" hidden="false" name="E??" vbProcedure="false">SUMCOST!$F$460:$P$460</definedName>
    <definedName function="false" hidden="false" name="Error_Check" vbProcedure="false">SUMCOST!$U$1:$Z$60</definedName>
    <definedName function="false" hidden="false" name="Excel_BuiltIn_Auto_Close" vbProcedure="false"/>
    <definedName function="false" hidden="false" name="Excel_BuiltIn_Auto_Open" vbProcedure="false"/>
    <definedName function="false" hidden="false" name="Excel_BuiltIn_Criteria" vbProcedure="false">SUMCOST!$S$57:$S$58</definedName>
    <definedName function="false" hidden="false" name="Excel_BuiltIn_Database" vbProcedure="false">SUMCOST!$AH$1:$AZ$1086</definedName>
    <definedName function="false" hidden="false" name="From_Line" vbProcedure="false">SUMCOST!$R$123</definedName>
    <definedName function="false" hidden="false" name="Funcost" vbProcedure="false">SUMCOST!$B$494:$P$498</definedName>
    <definedName function="false" hidden="false" name="InputDB" vbProcedure="false">SUMCOST!$AH$1</definedName>
    <definedName function="false" hidden="false" name="Item" vbProcedure="false">SUMCOST!$B$524</definedName>
    <definedName function="false" hidden="false" name="LastCrit" vbProcedure="false">SUMCOST!$R$194</definedName>
    <definedName function="false" hidden="false" name="New" vbProcedure="false">SUMCOST!$B$801</definedName>
    <definedName function="false" hidden="false" name="NewReport1" vbProcedure="false">SUMCOST!$A$621:$P$680</definedName>
    <definedName function="false" hidden="false" name="NewReport2" vbProcedure="false">SUMCOST!$A$681:$P$740</definedName>
    <definedName function="false" hidden="false" name="NewReport3" vbProcedure="false">SUMCOST!$A$741:$P$800</definedName>
    <definedName function="false" hidden="false" name="NewReport4" vbProcedure="false">SUMCOST!$A$801:$P$926</definedName>
    <definedName function="false" hidden="false" name="NewTitles" vbProcedure="false">SUMCOST!$B$621:$P$628</definedName>
    <definedName function="false" hidden="false" name="Query_Reference" vbProcedure="false">SUMCOST!$F$457:$P$484</definedName>
    <definedName function="false" hidden="false" name="Query_Results" vbProcedure="false">SUMCOST!$A$501:$P$620</definedName>
    <definedName function="false" hidden="false" name="Query_Wks" vbProcedure="false">SUMCOST!$A$456:$P$500</definedName>
    <definedName function="false" hidden="false" name="R??" vbProcedure="false">SUMCOST!$F$463:$P$463</definedName>
    <definedName function="false" hidden="false" name="S01C" vbProcedure="false">SUMCOST!$E$133:$P$133</definedName>
    <definedName function="false" hidden="false" name="S01D" vbProcedure="false">SUMCOST!$E$132:$P$132</definedName>
    <definedName function="false" hidden="false" name="S01E" vbProcedure="false">SUMCOST!$E$131:$P$131</definedName>
    <definedName function="false" hidden="false" name="S01R" vbProcedure="false">SUMCOST!$E$134:$P$134</definedName>
    <definedName function="false" hidden="false" name="S01T" vbProcedure="false">SUMCOST!$E$130:$P$130</definedName>
    <definedName function="false" hidden="false" name="S01_" vbProcedure="false">SUMCOST!$F$463:$P$463</definedName>
    <definedName function="false" hidden="false" name="S02C" vbProcedure="false">SUMCOST!$E$140:$P$140</definedName>
    <definedName function="false" hidden="false" name="S02D" vbProcedure="false">SUMCOST!$E$139:$P$139</definedName>
    <definedName function="false" hidden="false" name="S02E" vbProcedure="false">SUMCOST!$E$138:$P$138</definedName>
    <definedName function="false" hidden="false" name="S02R" vbProcedure="false">SUMCOST!$E$141:$P$141</definedName>
    <definedName function="false" hidden="false" name="S02T" vbProcedure="false">SUMCOST!$E$137:$P$137</definedName>
    <definedName function="false" hidden="false" name="S02_" vbProcedure="false">SUMCOST!$F$464:$P$464</definedName>
    <definedName function="false" hidden="false" name="S03C" vbProcedure="false">SUMCOST!$E$147:$P$147</definedName>
    <definedName function="false" hidden="false" name="S03D" vbProcedure="false">SUMCOST!$E$146:$P$146</definedName>
    <definedName function="false" hidden="false" name="S03E" vbProcedure="false">SUMCOST!$E$145:$P$145</definedName>
    <definedName function="false" hidden="false" name="S03R" vbProcedure="false">SUMCOST!$E$148:$P$148</definedName>
    <definedName function="false" hidden="false" name="S03T" vbProcedure="false">SUMCOST!$E$144:$P$144</definedName>
    <definedName function="false" hidden="false" name="S03_" vbProcedure="false">SUMCOST!$F$465:$P$465</definedName>
    <definedName function="false" hidden="false" name="S04C" vbProcedure="false">SUMCOST!$E$154:$P$154</definedName>
    <definedName function="false" hidden="false" name="S04D" vbProcedure="false">SUMCOST!$E$153:$P$153</definedName>
    <definedName function="false" hidden="false" name="S04E" vbProcedure="false">SUMCOST!$E$152:$P$152</definedName>
    <definedName function="false" hidden="false" name="S04R" vbProcedure="false">SUMCOST!$E$155:$P$155</definedName>
    <definedName function="false" hidden="false" name="S04T" vbProcedure="false">SUMCOST!$E$151:$P$151</definedName>
    <definedName function="false" hidden="false" name="S04_" vbProcedure="false">SUMCOST!$F$466:$P$466</definedName>
    <definedName function="false" hidden="false" name="S05C" vbProcedure="false">SUMCOST!$E$161:$P$161</definedName>
    <definedName function="false" hidden="false" name="S05D" vbProcedure="false">SUMCOST!$E$160:$P$160</definedName>
    <definedName function="false" hidden="false" name="S05E" vbProcedure="false">SUMCOST!$E$159:$P$159</definedName>
    <definedName function="false" hidden="false" name="S05R" vbProcedure="false">SUMCOST!$E$162:$P$162</definedName>
    <definedName function="false" hidden="false" name="S05T" vbProcedure="false">SUMCOST!$E$158:$P$158</definedName>
    <definedName function="false" hidden="false" name="S05_" vbProcedure="false">SUMCOST!$F$467:$P$467</definedName>
    <definedName function="false" hidden="false" name="S06C" vbProcedure="false">SUMCOST!$E$168:$P$168</definedName>
    <definedName function="false" hidden="false" name="S06D" vbProcedure="false">SUMCOST!$E$167:$P$167</definedName>
    <definedName function="false" hidden="false" name="S06E" vbProcedure="false">SUMCOST!$E$166:$P$166</definedName>
    <definedName function="false" hidden="false" name="S06R" vbProcedure="false">SUMCOST!$E$169:$P$169</definedName>
    <definedName function="false" hidden="false" name="S06T" vbProcedure="false">SUMCOST!$E$165:$P$165</definedName>
    <definedName function="false" hidden="false" name="S06_" vbProcedure="false">SUMCOST!$F$468:$P$468</definedName>
    <definedName function="false" hidden="false" name="S07C" vbProcedure="false">SUMCOST!$E$175:$P$175</definedName>
    <definedName function="false" hidden="false" name="S07D" vbProcedure="false">SUMCOST!$E$174:$P$174</definedName>
    <definedName function="false" hidden="false" name="S07E" vbProcedure="false">SUMCOST!$E$173:$P$173</definedName>
    <definedName function="false" hidden="false" name="S07R" vbProcedure="false">SUMCOST!$E$176:$P$176</definedName>
    <definedName function="false" hidden="false" name="S07T" vbProcedure="false">SUMCOST!$E$172:$P$172</definedName>
    <definedName function="false" hidden="false" name="S07_" vbProcedure="false">SUMCOST!$F$469:$P$469</definedName>
    <definedName function="false" hidden="false" name="S08C" vbProcedure="false">SUMCOST!$E$182:$P$182</definedName>
    <definedName function="false" hidden="false" name="S08D" vbProcedure="false">SUMCOST!$E$181:$P$181</definedName>
    <definedName function="false" hidden="false" name="S08E" vbProcedure="false">SUMCOST!$E$180:$P$180</definedName>
    <definedName function="false" hidden="false" name="S08R" vbProcedure="false">SUMCOST!$E$183:$P$183</definedName>
    <definedName function="false" hidden="false" name="S08T" vbProcedure="false">SUMCOST!$E$179:$P$179</definedName>
    <definedName function="false" hidden="false" name="S08_" vbProcedure="false">SUMCOST!$F$470:$P$470</definedName>
    <definedName function="false" hidden="false" name="S09C" vbProcedure="false">SUMCOST!$E$189:$P$189</definedName>
    <definedName function="false" hidden="false" name="S09D" vbProcedure="false">SUMCOST!$E$188:$P$188</definedName>
    <definedName function="false" hidden="false" name="S09E" vbProcedure="false">SUMCOST!$E$187:$P$187</definedName>
    <definedName function="false" hidden="false" name="S09R" vbProcedure="false">SUMCOST!$E$190:$P$190</definedName>
    <definedName function="false" hidden="false" name="S09T" vbProcedure="false">SUMCOST!$E$186:$P$186</definedName>
    <definedName function="false" hidden="false" name="S09_" vbProcedure="false">SUMCOST!$F$471:$P$471</definedName>
    <definedName function="false" hidden="false" name="S10C" vbProcedure="false">SUMCOST!$E$196:$P$196</definedName>
    <definedName function="false" hidden="false" name="S10D" vbProcedure="false">SUMCOST!$E$195:$P$195</definedName>
    <definedName function="false" hidden="false" name="S10E" vbProcedure="false">SUMCOST!$E$194:$P$194</definedName>
    <definedName function="false" hidden="false" name="S10R" vbProcedure="false">SUMCOST!$E$197:$P$197</definedName>
    <definedName function="false" hidden="false" name="S10T" vbProcedure="false">SUMCOST!$E$193:$P$193</definedName>
    <definedName function="false" hidden="false" name="S10_" vbProcedure="false">SUMCOST!$F$472:$P$472</definedName>
    <definedName function="false" hidden="false" name="S11C" vbProcedure="false">SUMCOST!$E$203:$P$203</definedName>
    <definedName function="false" hidden="false" name="S11D" vbProcedure="false">SUMCOST!$E$202:$P$202</definedName>
    <definedName function="false" hidden="false" name="S11E" vbProcedure="false">SUMCOST!$E$201:$P$201</definedName>
    <definedName function="false" hidden="false" name="S11R" vbProcedure="false">SUMCOST!$E$204:$P$204</definedName>
    <definedName function="false" hidden="false" name="S11T" vbProcedure="false">SUMCOST!$E$200:$P$200</definedName>
    <definedName function="false" hidden="false" name="S11_" vbProcedure="false">SUMCOST!$F$473:$P$473</definedName>
    <definedName function="false" hidden="false" name="S12C" vbProcedure="false">SUMCOST!$E$210:$P$210</definedName>
    <definedName function="false" hidden="false" name="S12D" vbProcedure="false">SUMCOST!$E$209:$P$209</definedName>
    <definedName function="false" hidden="false" name="S12E" vbProcedure="false">SUMCOST!$E$208:$P$208</definedName>
    <definedName function="false" hidden="false" name="S12R" vbProcedure="false">SUMCOST!$E$211:$P$211</definedName>
    <definedName function="false" hidden="false" name="S12T" vbProcedure="false">SUMCOST!$E$207:$P$207</definedName>
    <definedName function="false" hidden="false" name="S12_" vbProcedure="false">SUMCOST!$F$474:$P$474</definedName>
    <definedName function="false" hidden="false" name="S13C" vbProcedure="false">SUMCOST!$E$217:$P$217</definedName>
    <definedName function="false" hidden="false" name="S13D" vbProcedure="false">SUMCOST!$E$216:$P$216</definedName>
    <definedName function="false" hidden="false" name="S13E" vbProcedure="false">SUMCOST!$E$215:$P$215</definedName>
    <definedName function="false" hidden="false" name="S13R" vbProcedure="false">SUMCOST!$E$218:$P$218</definedName>
    <definedName function="false" hidden="false" name="S13T" vbProcedure="false">SUMCOST!$E$214:$P$214</definedName>
    <definedName function="false" hidden="false" name="S13_" vbProcedure="false">SUMCOST!$F$475:$P$475</definedName>
    <definedName function="false" hidden="false" name="S14C" vbProcedure="false">SUMCOST!$E$224:$P$224</definedName>
    <definedName function="false" hidden="false" name="S14D" vbProcedure="false">SUMCOST!$E$223:$P$223</definedName>
    <definedName function="false" hidden="false" name="S14E" vbProcedure="false">SUMCOST!$E$222:$P$222</definedName>
    <definedName function="false" hidden="false" name="S14R" vbProcedure="false">SUMCOST!$E$225:$P$225</definedName>
    <definedName function="false" hidden="false" name="S14T" vbProcedure="false">SUMCOST!$E$221:$P$221</definedName>
    <definedName function="false" hidden="false" name="S14_" vbProcedure="false">SUMCOST!$F$476:$P$476</definedName>
    <definedName function="false" hidden="false" name="S15C" vbProcedure="false">SUMCOST!$E$231:$P$231</definedName>
    <definedName function="false" hidden="false" name="S15D" vbProcedure="false">SUMCOST!$E$230:$P$230</definedName>
    <definedName function="false" hidden="false" name="S15E" vbProcedure="false">SUMCOST!$E$229:$P$229</definedName>
    <definedName function="false" hidden="false" name="S15R" vbProcedure="false">SUMCOST!$E$232:$P$232</definedName>
    <definedName function="false" hidden="false" name="S15T" vbProcedure="false">SUMCOST!$E$228:$P$228</definedName>
    <definedName function="false" hidden="false" name="S15_" vbProcedure="false">SUMCOST!$F$477:$P$477</definedName>
    <definedName function="false" hidden="false" name="S16C" vbProcedure="false">SUMCOST!$E$238:$P$238</definedName>
    <definedName function="false" hidden="false" name="S16D" vbProcedure="false">SUMCOST!$E$237:$P$237</definedName>
    <definedName function="false" hidden="false" name="S16E" vbProcedure="false">SUMCOST!$E$236:$P$236</definedName>
    <definedName function="false" hidden="false" name="S16R" vbProcedure="false">SUMCOST!$E$239:$P$239</definedName>
    <definedName function="false" hidden="false" name="S16T" vbProcedure="false">SUMCOST!$E$235:$P$235</definedName>
    <definedName function="false" hidden="false" name="S16_" vbProcedure="false">SUMCOST!$F$478:$P$478</definedName>
    <definedName function="false" hidden="false" name="S17C" vbProcedure="false">SUMCOST!$E$245:$P$245</definedName>
    <definedName function="false" hidden="false" name="S17D" vbProcedure="false">SUMCOST!$E$244:$P$244</definedName>
    <definedName function="false" hidden="false" name="S17E" vbProcedure="false">SUMCOST!$E$243:$P$243</definedName>
    <definedName function="false" hidden="false" name="S17R" vbProcedure="false">SUMCOST!$E$246:$P$246</definedName>
    <definedName function="false" hidden="false" name="S17T" vbProcedure="false">SUMCOST!$E$242:$P$242</definedName>
    <definedName function="false" hidden="false" name="S17_" vbProcedure="false">SUMCOST!$F$479:$P$479</definedName>
    <definedName function="false" hidden="false" name="S18C" vbProcedure="false">SUMCOST!$E$252:$P$252</definedName>
    <definedName function="false" hidden="false" name="S18D" vbProcedure="false">SUMCOST!$E$251:$P$251</definedName>
    <definedName function="false" hidden="false" name="S18E" vbProcedure="false">SUMCOST!$E$250:$P$250</definedName>
    <definedName function="false" hidden="false" name="S18R" vbProcedure="false">SUMCOST!$E$253:$P$253</definedName>
    <definedName function="false" hidden="false" name="S18T" vbProcedure="false">SUMCOST!$E$249:$P$249</definedName>
    <definedName function="false" hidden="false" name="S18_" vbProcedure="false">SUMCOST!$F$480:$P$480</definedName>
    <definedName function="false" hidden="false" name="S19C" vbProcedure="false">SUMCOST!$E$259:$P$259</definedName>
    <definedName function="false" hidden="false" name="S19D" vbProcedure="false">SUMCOST!$E$258:$P$258</definedName>
    <definedName function="false" hidden="false" name="S19E" vbProcedure="false">SUMCOST!$E$257:$P$257</definedName>
    <definedName function="false" hidden="false" name="S19R" vbProcedure="false">SUMCOST!$E$260:$P$260</definedName>
    <definedName function="false" hidden="false" name="S19T" vbProcedure="false">SUMCOST!$E$256:$P$256</definedName>
    <definedName function="false" hidden="false" name="S19_" vbProcedure="false">SUMCOST!$F$481:$P$481</definedName>
    <definedName function="false" hidden="false" name="S20C" vbProcedure="false">SUMCOST!$E$266:$P$266</definedName>
    <definedName function="false" hidden="false" name="S20D" vbProcedure="false">SUMCOST!$E$265:$P$265</definedName>
    <definedName function="false" hidden="false" name="S20E" vbProcedure="false">SUMCOST!$E$264:$P$264</definedName>
    <definedName function="false" hidden="false" name="S20R" vbProcedure="false">SUMCOST!$E$267:$P$267</definedName>
    <definedName function="false" hidden="false" name="S20T" vbProcedure="false">SUMCOST!$E$263:$P$263</definedName>
    <definedName function="false" hidden="false" name="S20_" vbProcedure="false">SUMCOST!$F$482:$P$482</definedName>
    <definedName function="false" hidden="false" name="S21C" vbProcedure="false">SUMCOST!$E$273:$P$273</definedName>
    <definedName function="false" hidden="false" name="S21D" vbProcedure="false">SUMCOST!$E$272:$P$272</definedName>
    <definedName function="false" hidden="false" name="S21E" vbProcedure="false">SUMCOST!$E$271:$P$271</definedName>
    <definedName function="false" hidden="false" name="S21R" vbProcedure="false">SUMCOST!$E$274:$P$274</definedName>
    <definedName function="false" hidden="false" name="S21T" vbProcedure="false">SUMCOST!$E$270:$P$270</definedName>
    <definedName function="false" hidden="false" name="S21_" vbProcedure="false">SUMCOST!$F$483:$P$483</definedName>
    <definedName function="false" hidden="false" name="S22C" vbProcedure="false">SUMCOST!$E$280:$P$280</definedName>
    <definedName function="false" hidden="false" name="S22D" vbProcedure="false">SUMCOST!$E$279:$P$279</definedName>
    <definedName function="false" hidden="false" name="S22E" vbProcedure="false">SUMCOST!$E$278:$P$278</definedName>
    <definedName function="false" hidden="false" name="S22R" vbProcedure="false">SUMCOST!$E$281:$P$281</definedName>
    <definedName function="false" hidden="false" name="S22T" vbProcedure="false">SUMCOST!$E$277:$P$277</definedName>
    <definedName function="false" hidden="false" name="S22_" vbProcedure="false">SUMCOST!$F$484:$P$484</definedName>
    <definedName function="false" hidden="false" name="Sch_101" vbProcedure="false">SUMCOST!$G$457:$G$484</definedName>
    <definedName function="false" hidden="false" name="Sch_111" vbProcedure="false">SUMCOST!$H$457:$H$484</definedName>
    <definedName function="false" hidden="false" name="Sch_121" vbProcedure="false">SUMCOST!$I$457:$I$484</definedName>
    <definedName function="false" hidden="false" name="Sch_131" vbProcedure="false">SUMCOST!$J$457:$J$484</definedName>
    <definedName function="false" hidden="false" name="Sch_146" vbProcedure="false">SUMCOST!$K$457:$K$484</definedName>
    <definedName function="false" hidden="false" name="Sch_148" vbProcedure="false">SUMCOST!$L$457:$L$484</definedName>
    <definedName function="false" hidden="false" name="Select_Table" vbProcedure="false">SUMCOST!$E$458:$P$484</definedName>
    <definedName function="false" hidden="false" name="SumcostDatabase" vbProcedure="false">Labor!$AH$1:$AZ$1167</definedName>
    <definedName function="false" hidden="false" name="Summary_1" vbProcedure="false">SUMCOST!$A$1:$P$60</definedName>
    <definedName function="false" hidden="false" name="Summary_2" vbProcedure="false">SUMCOST!$A$61:$P$120</definedName>
    <definedName function="false" hidden="false" name="Sum_Alloc" vbProcedure="false">SUMCOST!$A$121:$P$500</definedName>
    <definedName function="false" hidden="false" name="Title" vbProcedure="false">SUMCOST!$B$458</definedName>
    <definedName function="false" hidden="false" name="Total" vbProcedure="false">SUMCOST!$F$457:$F$484</definedName>
    <definedName function="false" hidden="false" name="To_Line" vbProcedure="false">SUMCOST!$S$123</definedName>
    <definedName function="false" hidden="false" name="Value_Table" vbProcedure="false">SUMCOST!$F$459:$P$484</definedName>
    <definedName function="false" hidden="false" localSheetId="1" name="Allocation" vbProcedure="false">Labor!$T$123</definedName>
    <definedName function="false" hidden="false" localSheetId="1" name="C??" vbProcedure="false">Labor!$F$386:$P$386</definedName>
    <definedName function="false" hidden="false" localSheetId="1" name="check" vbProcedure="false">Labor!$U$6</definedName>
    <definedName function="false" hidden="false" localSheetId="1" name="Check_Total" vbProcedure="false">Labor!$E$410:$P$410</definedName>
    <definedName function="false" hidden="false" localSheetId="1" name="Crit10A" vbProcedure="false">Labor!$AB$367:$AD$368</definedName>
    <definedName function="false" hidden="false" localSheetId="1" name="Crit10B" vbProcedure="false">Labor!$AB$369:$AD$370</definedName>
    <definedName function="false" hidden="false" localSheetId="1" name="Crit10C" vbProcedure="false">Labor!$AB$371:$AD$372</definedName>
    <definedName function="false" hidden="false" localSheetId="1" name="Crit10D" vbProcedure="false">Labor!$AB$373:$AD$374</definedName>
    <definedName function="false" hidden="false" localSheetId="1" name="Crit10E" vbProcedure="false">Labor!$AB$375:$AD$376</definedName>
    <definedName function="false" hidden="false" localSheetId="1" name="Crit10F" vbProcedure="false">Labor!$AB$377:$AD$378</definedName>
    <definedName function="false" hidden="false" localSheetId="1" name="Crit10G" vbProcedure="false">Labor!$AB$379:$AD$380</definedName>
    <definedName function="false" hidden="false" localSheetId="1" name="Crit10H" vbProcedure="false">Labor!$AB$381:$AD$382</definedName>
    <definedName function="false" hidden="false" localSheetId="1" name="Crit10I" vbProcedure="false">Labor!$AB$383:$AD$384</definedName>
    <definedName function="false" hidden="false" localSheetId="1" name="Crit10J" vbProcedure="false">Labor!$AB$385:$AD$386</definedName>
    <definedName function="false" hidden="false" localSheetId="1" name="Crit10K" vbProcedure="false">Labor!$AB$387:$AD$388</definedName>
    <definedName function="false" hidden="false" localSheetId="1" name="Crit10L" vbProcedure="false">Labor!$AB$389:$AD$390</definedName>
    <definedName function="false" hidden="false" localSheetId="1" name="Crit10M" vbProcedure="false">Labor!$AB$391:$AD$392</definedName>
    <definedName function="false" hidden="false" localSheetId="1" name="Crit11A" vbProcedure="false">Labor!$AB$401:$AD$402</definedName>
    <definedName function="false" hidden="false" localSheetId="1" name="Crit11B" vbProcedure="false">Labor!$AB$403:$AD$404</definedName>
    <definedName function="false" hidden="false" localSheetId="1" name="Crit11C" vbProcedure="false">Labor!$AB$405:$AD$406</definedName>
    <definedName function="false" hidden="false" localSheetId="1" name="Crit11D" vbProcedure="false">Labor!$AB$407:$AD$408</definedName>
    <definedName function="false" hidden="false" localSheetId="1" name="Crit11E" vbProcedure="false">Labor!$AB$409:$AD$410</definedName>
    <definedName function="false" hidden="false" localSheetId="1" name="Crit11F" vbProcedure="false">Labor!$AB$411:$AD$412</definedName>
    <definedName function="false" hidden="false" localSheetId="1" name="Crit11G" vbProcedure="false">Labor!$AB$413:$AD$414</definedName>
    <definedName function="false" hidden="false" localSheetId="1" name="Crit11H" vbProcedure="false">Labor!$AB$415:$AD$416</definedName>
    <definedName function="false" hidden="false" localSheetId="1" name="Crit12A" vbProcedure="false">Labor!$AB$435:$AD$436</definedName>
    <definedName function="false" hidden="false" localSheetId="1" name="Crit12B" vbProcedure="false">Labor!$AB$437:$AD$438</definedName>
    <definedName function="false" hidden="false" localSheetId="1" name="Crit12C" vbProcedure="false">Labor!$AB$439:$AD$440</definedName>
    <definedName function="false" hidden="false" localSheetId="1" name="Crit12D" vbProcedure="false">Labor!$AB$441:$AD$442</definedName>
    <definedName function="false" hidden="false" localSheetId="1" name="Crit12E" vbProcedure="false">Labor!$AB$443:$AD$444</definedName>
    <definedName function="false" hidden="false" localSheetId="1" name="Crit13A" vbProcedure="false">Labor!$AB$469:$AD$470</definedName>
    <definedName function="false" hidden="false" localSheetId="1" name="Crit13B" vbProcedure="false">Labor!$AB$471:$AD$472</definedName>
    <definedName function="false" hidden="false" localSheetId="1" name="Crit13C" vbProcedure="false">Labor!$AB$473:$AD$474</definedName>
    <definedName function="false" hidden="false" localSheetId="1" name="Crit13D" vbProcedure="false">Labor!$AB$475:$AD$476</definedName>
    <definedName function="false" hidden="false" localSheetId="1" name="Crit13E" vbProcedure="false">Labor!$AB$477:$AD$478</definedName>
    <definedName function="false" hidden="false" localSheetId="1" name="Crit14A" vbProcedure="false">Labor!$AB$503:$AD$504</definedName>
    <definedName function="false" hidden="false" localSheetId="1" name="Crit14B" vbProcedure="false">Labor!$AB$505:$AD$506</definedName>
    <definedName function="false" hidden="false" localSheetId="1" name="Crit14C" vbProcedure="false">Labor!$AB$507:$AD$508</definedName>
    <definedName function="false" hidden="false" localSheetId="1" name="Crit14D" vbProcedure="false">Labor!$AB$509:$AD$510</definedName>
    <definedName function="false" hidden="false" localSheetId="1" name="Crit14E" vbProcedure="false">Labor!$AB$511:$AD$512</definedName>
    <definedName function="false" hidden="false" localSheetId="1" name="Crit15A" vbProcedure="false">Labor!$AB$537:$AD$538</definedName>
    <definedName function="false" hidden="false" localSheetId="1" name="Crit15B" vbProcedure="false">Labor!$AB$539:$AD$540</definedName>
    <definedName function="false" hidden="false" localSheetId="1" name="Crit15C" vbProcedure="false">Labor!$AB$541:$AD$542</definedName>
    <definedName function="false" hidden="false" localSheetId="1" name="Crit15D" vbProcedure="false">Labor!$AB$543:$AD$544</definedName>
    <definedName function="false" hidden="false" localSheetId="1" name="Crit15E" vbProcedure="false">Labor!$AB$545:$AD$546</definedName>
    <definedName function="false" hidden="false" localSheetId="1" name="Crit15F" vbProcedure="false">Labor!$AB$547:$AD$548</definedName>
    <definedName function="false" hidden="false" localSheetId="1" name="Crit15G" vbProcedure="false">Labor!$AB$549:$AD$550</definedName>
    <definedName function="false" hidden="false" localSheetId="1" name="Crit15H" vbProcedure="false">Labor!$AB$551:$AD$552</definedName>
    <definedName function="false" hidden="false" localSheetId="1" name="Crit15I" vbProcedure="false">Labor!$AB$553:$AD$554</definedName>
    <definedName function="false" hidden="false" localSheetId="1" name="Crit15J" vbProcedure="false">Labor!$AB$555:$AD$556</definedName>
    <definedName function="false" hidden="false" localSheetId="1" name="Crit15K" vbProcedure="false">Labor!$AB$557:$AD$558</definedName>
    <definedName function="false" hidden="false" localSheetId="1" name="Crit15L" vbProcedure="false">Labor!$AB$559:$AD$560</definedName>
    <definedName function="false" hidden="false" localSheetId="1" name="Crit15M" vbProcedure="false">Labor!$AB$561:$AD$562</definedName>
    <definedName function="false" hidden="false" localSheetId="1" name="Crit15N" vbProcedure="false">Labor!$AB$563:$AD$564</definedName>
    <definedName function="false" hidden="false" localSheetId="1" name="Crit15O" vbProcedure="false">Labor!$AB$565:$AD$566</definedName>
    <definedName function="false" hidden="false" localSheetId="1" name="Crit15P" vbProcedure="false">Labor!$AB$567:$AD$568</definedName>
    <definedName function="false" hidden="false" localSheetId="1" name="Crit15Q" vbProcedure="false">Labor!$AB$569:$AD$570</definedName>
    <definedName function="false" hidden="false" localSheetId="1" name="Crit1A" vbProcedure="false">Labor!$AB$4:$AD$5</definedName>
    <definedName function="false" hidden="false" localSheetId="1" name="Crit1B" vbProcedure="false">Labor!$AB$6:$AD$7</definedName>
    <definedName function="false" hidden="false" localSheetId="1" name="Crit1C" vbProcedure="false">Labor!$AB$8:$AD$9</definedName>
    <definedName function="false" hidden="false" localSheetId="1" name="Crit1D" vbProcedure="false">Labor!$AB$10:$AD$11</definedName>
    <definedName function="false" hidden="false" localSheetId="1" name="Crit1E" vbProcedure="false">Labor!$AB$12:$AD$13</definedName>
    <definedName function="false" hidden="false" localSheetId="1" name="Crit1F" vbProcedure="false">Labor!$AB$14:$AD$15</definedName>
    <definedName function="false" hidden="false" localSheetId="1" name="Crit20A" vbProcedure="false">Labor!$R$124:$T$125</definedName>
    <definedName function="false" hidden="false" localSheetId="1" name="Crit20B" vbProcedure="false">Labor!$R$126:$T$127</definedName>
    <definedName function="false" hidden="false" localSheetId="1" name="Crit20C" vbProcedure="false">Labor!$R$128:$T$129</definedName>
    <definedName function="false" hidden="false" localSheetId="1" name="crit20D" vbProcedure="false">Labor!$R$130:$T$131</definedName>
    <definedName function="false" hidden="false" localSheetId="1" name="crit20E" vbProcedure="false">Labor!$R$132:$T$133</definedName>
    <definedName function="false" hidden="false" localSheetId="1" name="crit20F" vbProcedure="false">Labor!$R$134:$T$135</definedName>
    <definedName function="false" hidden="false" localSheetId="1" name="crit20G" vbProcedure="false">Labor!$R$136:$T$137</definedName>
    <definedName function="false" hidden="false" localSheetId="1" name="crit20H" vbProcedure="false">Labor!$R$138:$T$139</definedName>
    <definedName function="false" hidden="false" localSheetId="1" name="crit20I" vbProcedure="false">Labor!$R$140:$T$141</definedName>
    <definedName function="false" hidden="false" localSheetId="1" name="crit20J" vbProcedure="false">Labor!$R$142:$T$143</definedName>
    <definedName function="false" hidden="false" localSheetId="1" name="crit20K" vbProcedure="false">Labor!$R$144:$T$145</definedName>
    <definedName function="false" hidden="false" localSheetId="1" name="crit20L" vbProcedure="false">Labor!$R$146:$T$147</definedName>
    <definedName function="false" hidden="false" localSheetId="1" name="crit20M" vbProcedure="false">Labor!$R$148:$T$149</definedName>
    <definedName function="false" hidden="false" localSheetId="1" name="crit20N" vbProcedure="false">Labor!$R$150:$T$151</definedName>
    <definedName function="false" hidden="false" localSheetId="1" name="crit20O" vbProcedure="false">Labor!$R$152:$T$153</definedName>
    <definedName function="false" hidden="false" localSheetId="1" name="crit20P" vbProcedure="false">Labor!$R$154:$T$155</definedName>
    <definedName function="false" hidden="false" localSheetId="1" name="crit20Q" vbProcedure="false">Labor!$R$156:$T$157</definedName>
    <definedName function="false" hidden="false" localSheetId="1" name="crit20R" vbProcedure="false">Labor!$R$158:$T$159</definedName>
    <definedName function="false" hidden="false" localSheetId="1" name="Crit20S" vbProcedure="false">Labor!$R$160:$T$161</definedName>
    <definedName function="false" hidden="false" localSheetId="1" name="crit20T" vbProcedure="false">Labor!$R$162:$T$163</definedName>
    <definedName function="false" hidden="false" localSheetId="1" name="crit20U" vbProcedure="false">Labor!$R$164:$T$165</definedName>
    <definedName function="false" hidden="false" localSheetId="1" name="crit20V" vbProcedure="false">Labor!$R$166:$T$167</definedName>
    <definedName function="false" hidden="false" localSheetId="1" name="crit20W" vbProcedure="false">Labor!$R$168:$T$169</definedName>
    <definedName function="false" hidden="false" localSheetId="1" name="crit20X" vbProcedure="false">Labor!$R$170:$T$171</definedName>
    <definedName function="false" hidden="false" localSheetId="1" name="crit20Y" vbProcedure="false">Labor!$R$172:$T$173</definedName>
    <definedName function="false" hidden="false" localSheetId="1" name="crit20Z" vbProcedure="false">Labor!$R$174:$T$175</definedName>
    <definedName function="false" hidden="false" localSheetId="1" name="Crit21A" vbProcedure="false">Labor!$R$198:$T$199</definedName>
    <definedName function="false" hidden="false" localSheetId="1" name="Crit21B" vbProcedure="false">Labor!$R$200:$T$201</definedName>
    <definedName function="false" hidden="false" localSheetId="1" name="Crit21C" vbProcedure="false">Labor!$R$202:$T$203</definedName>
    <definedName function="false" hidden="false" localSheetId="1" name="Crit21D" vbProcedure="false">Labor!$R$204:$T$205</definedName>
    <definedName function="false" hidden="false" localSheetId="1" name="Crit21E" vbProcedure="false">Labor!$R$206:$T$207</definedName>
    <definedName function="false" hidden="false" localSheetId="1" name="Crit21F" vbProcedure="false">Labor!$R$208:$T$209</definedName>
    <definedName function="false" hidden="false" localSheetId="1" name="Crit2A" vbProcedure="false">Labor!$AB$38:$AD$39</definedName>
    <definedName function="false" hidden="false" localSheetId="1" name="Crit2B" vbProcedure="false">Labor!$AB$40:$AD$41</definedName>
    <definedName function="false" hidden="false" localSheetId="1" name="Crit2C" vbProcedure="false">Labor!$AB$42:$AD$43</definedName>
    <definedName function="false" hidden="false" localSheetId="1" name="Crit2D" vbProcedure="false">Labor!$AB$44:$AD$45</definedName>
    <definedName function="false" hidden="false" localSheetId="1" name="Crit2E" vbProcedure="false">Labor!$AB$46:$AD$47</definedName>
    <definedName function="false" hidden="false" localSheetId="1" name="Crit2F" vbProcedure="false">Labor!$AB$48:$AD$49</definedName>
    <definedName function="false" hidden="false" localSheetId="1" name="Crit3A" vbProcedure="false">Labor!$AB$72:$AD$73</definedName>
    <definedName function="false" hidden="false" localSheetId="1" name="Crit3B" vbProcedure="false">Labor!$AB$74:$AD$75</definedName>
    <definedName function="false" hidden="false" localSheetId="1" name="Crit3C" vbProcedure="false">Labor!$AB$76:$AD$77</definedName>
    <definedName function="false" hidden="false" localSheetId="1" name="Crit3D" vbProcedure="false">Labor!$AB$78:$AD$79</definedName>
    <definedName function="false" hidden="false" localSheetId="1" name="Crit3E" vbProcedure="false">Labor!$AB$80:$AD$81</definedName>
    <definedName function="false" hidden="false" localSheetId="1" name="Crit3F" vbProcedure="false">Labor!$AB$82:$AD$83</definedName>
    <definedName function="false" hidden="false" localSheetId="1" name="Crit4A" vbProcedure="false">Labor!$AB$106:$AD$107</definedName>
    <definedName function="false" hidden="false" localSheetId="1" name="Crit4B" vbProcedure="false">Labor!$AB$108:$AD$109</definedName>
    <definedName function="false" hidden="false" localSheetId="1" name="Crit4C" vbProcedure="false">Labor!$AB$110:$AD$111</definedName>
    <definedName function="false" hidden="false" localSheetId="1" name="Crit4D" vbProcedure="false">Labor!$AB$112:$AD$113</definedName>
    <definedName function="false" hidden="false" localSheetId="1" name="Crit4E" vbProcedure="false">Labor!$AB$114:$AD$115</definedName>
    <definedName function="false" hidden="false" localSheetId="1" name="Crit5A" vbProcedure="false">Labor!$AB$140:$AD$141</definedName>
    <definedName function="false" hidden="false" localSheetId="1" name="Crit5B" vbProcedure="false">Labor!$AB$142:$AD$143</definedName>
    <definedName function="false" hidden="false" localSheetId="1" name="Crit5C" vbProcedure="false">Labor!$AB$144:$AD$145</definedName>
    <definedName function="false" hidden="false" localSheetId="1" name="Crit5D" vbProcedure="false">Labor!$AB$146:$AD$147</definedName>
    <definedName function="false" hidden="false" localSheetId="1" name="Crit6A" vbProcedure="false">Labor!$AB$175:$AD$177</definedName>
    <definedName function="false" hidden="false" localSheetId="1" name="Crit6B" vbProcedure="false">Labor!$AB$178:$AD$180</definedName>
    <definedName function="false" hidden="false" localSheetId="1" name="Crit6C" vbProcedure="false">Labor!$AB$181:$AD$183</definedName>
    <definedName function="false" hidden="false" localSheetId="1" name="Crit6D" vbProcedure="false">Labor!$AB$184:$AD$186</definedName>
    <definedName function="false" hidden="false" localSheetId="1" name="Crit6E" vbProcedure="false">Labor!$AB$187:$AD$189</definedName>
    <definedName function="false" hidden="false" localSheetId="1" name="Crit7A" vbProcedure="false">Labor!$AB$215:$AD$217</definedName>
    <definedName function="false" hidden="false" localSheetId="1" name="Crit7B" vbProcedure="false">Labor!$AB$218:$AD$220</definedName>
    <definedName function="false" hidden="false" localSheetId="1" name="Crit7C" vbProcedure="false">Labor!$AB$221:$AD$223</definedName>
    <definedName function="false" hidden="false" localSheetId="1" name="Crit7D" vbProcedure="false">Labor!$AB$224:$AD$226</definedName>
    <definedName function="false" hidden="false" localSheetId="1" name="Crit8A" vbProcedure="false">Labor!$AB$266:$AD$268</definedName>
    <definedName function="false" hidden="false" localSheetId="1" name="Crit8B" vbProcedure="false">Labor!$AB$269:$AD$271</definedName>
    <definedName function="false" hidden="false" localSheetId="1" name="Crit8C" vbProcedure="false">Labor!$AB$272:$AD$274</definedName>
    <definedName function="false" hidden="false" localSheetId="1" name="Crit8D" vbProcedure="false">Labor!$AB$275:$AD$277</definedName>
    <definedName function="false" hidden="false" localSheetId="1" name="Crit9A" vbProcedure="false">Labor!$AB$317:$AD$319</definedName>
    <definedName function="false" hidden="false" localSheetId="1" name="Crit9B" vbProcedure="false">Labor!$AB$320:$AD$322</definedName>
    <definedName function="false" hidden="false" localSheetId="1" name="Crit9C" vbProcedure="false">Labor!$AB$323:$AD$325</definedName>
    <definedName function="false" hidden="false" localSheetId="1" name="Crit9D" vbProcedure="false">Labor!$AB$326:$AD$328</definedName>
    <definedName function="false" hidden="false" localSheetId="1" name="Crit_1" vbProcedure="false">Labor!$AB$2:$AD$3</definedName>
    <definedName function="false" hidden="false" localSheetId="1" name="Crit_10" vbProcedure="false">Labor!$AB$365:$AD$366</definedName>
    <definedName function="false" hidden="false" localSheetId="1" name="Crit_11" vbProcedure="false">Labor!$AB$399:$AD$400</definedName>
    <definedName function="false" hidden="false" localSheetId="1" name="Crit_12" vbProcedure="false">Labor!$AB$433:$AD$434</definedName>
    <definedName function="false" hidden="false" localSheetId="1" name="Crit_13" vbProcedure="false">Labor!$AB$467:$AD$468</definedName>
    <definedName function="false" hidden="false" localSheetId="1" name="Crit_14" vbProcedure="false">Labor!$AB$501:$AD$502</definedName>
    <definedName function="false" hidden="false" localSheetId="1" name="Crit_15" vbProcedure="false">Labor!$AB$535:$AD$536</definedName>
    <definedName function="false" hidden="false" localSheetId="1" name="Crit_2" vbProcedure="false">Labor!$AB$36:$AD$37</definedName>
    <definedName function="false" hidden="false" localSheetId="1" name="Crit_20" vbProcedure="false">Labor!$R$122:$T$123</definedName>
    <definedName function="false" hidden="false" localSheetId="1" name="Crit_21" vbProcedure="false">Labor!$R$196:$T$197</definedName>
    <definedName function="false" hidden="false" localSheetId="1" name="Crit_3" vbProcedure="false">Labor!$AB$70:$AD$71</definedName>
    <definedName function="false" hidden="false" localSheetId="1" name="Crit_4" vbProcedure="false">Labor!$AB$104:$AD$105</definedName>
    <definedName function="false" hidden="false" localSheetId="1" name="Crit_5" vbProcedure="false">Labor!$AB$138:$AD$139</definedName>
    <definedName function="false" hidden="false" localSheetId="1" name="Crit_6" vbProcedure="false">Labor!$AB$172:$AD$174</definedName>
    <definedName function="false" hidden="false" localSheetId="1" name="Crit_7" vbProcedure="false">Labor!$AB$212:$AD$214</definedName>
    <definedName function="false" hidden="false" localSheetId="1" name="Crit_8" vbProcedure="false">Labor!$AB$263:$AD$265</definedName>
    <definedName function="false" hidden="false" localSheetId="1" name="Crit_9" vbProcedure="false">Labor!$AB$314:$AD$316</definedName>
    <definedName function="false" hidden="false" localSheetId="1" name="D??" vbProcedure="false">Labor!$F$385:$P$385</definedName>
    <definedName function="false" hidden="false" localSheetId="1" name="E??" vbProcedure="false">Labor!$F$384:$P$384</definedName>
    <definedName function="false" hidden="false" localSheetId="1" name="Error_Check" vbProcedure="false">Labor!$U$1:$Z$60</definedName>
    <definedName function="false" hidden="false" localSheetId="1" name="Excel_BuiltIn_Criteria" vbProcedure="false">Labor!$S$57:$S$58</definedName>
    <definedName function="false" hidden="false" localSheetId="1" name="Excel_BuiltIn_Database" vbProcedure="false">Labor!$AH$1:$AZ$421</definedName>
    <definedName function="false" hidden="false" localSheetId="1" name="From_Line" vbProcedure="false">Labor!$R$123</definedName>
    <definedName function="false" hidden="false" localSheetId="1" name="Funcost" vbProcedure="false">Labor!$B$418:$P$422</definedName>
    <definedName function="false" hidden="false" localSheetId="1" name="InputDB" vbProcedure="false">Labor!$AH$1</definedName>
    <definedName function="false" hidden="false" localSheetId="1" name="Item" vbProcedure="false">Labor!$B$434</definedName>
    <definedName function="false" hidden="false" localSheetId="1" name="LastCrit" vbProcedure="false">Labor!$R$194</definedName>
    <definedName function="false" hidden="false" localSheetId="1" name="New" vbProcedure="false">#REF!</definedName>
    <definedName function="false" hidden="false" localSheetId="1" name="NewReport2" vbProcedure="false">Labor!$A$545:$P$608</definedName>
    <definedName function="false" hidden="false" localSheetId="1" name="NewTitles" vbProcedure="false">#REF!</definedName>
    <definedName function="false" hidden="false" localSheetId="1" name="Query_Reference" vbProcedure="false">Labor!$F$381:$P$408</definedName>
    <definedName function="false" hidden="false" localSheetId="1" name="Query_Results" vbProcedure="false">Labor!$A$425:$P$544</definedName>
    <definedName function="false" hidden="false" localSheetId="1" name="Query_Wks" vbProcedure="false">Labor!$A$380:$P$424</definedName>
    <definedName function="false" hidden="false" localSheetId="1" name="R??" vbProcedure="false">Labor!$F$387:$P$387</definedName>
    <definedName function="false" hidden="false" localSheetId="1" name="S01C" vbProcedure="false">Labor!$E$133:$P$133</definedName>
    <definedName function="false" hidden="false" localSheetId="1" name="S01D" vbProcedure="false">Labor!$E$132:$P$132</definedName>
    <definedName function="false" hidden="false" localSheetId="1" name="S01E" vbProcedure="false">Labor!$E$131:$P$131</definedName>
    <definedName function="false" hidden="false" localSheetId="1" name="S01R" vbProcedure="false">Labor!$E$134:$P$134</definedName>
    <definedName function="false" hidden="false" localSheetId="1" name="S01T" vbProcedure="false">Labor!$E$130:$P$130</definedName>
    <definedName function="false" hidden="false" localSheetId="1" name="S01_" vbProcedure="false">Labor!$F$388:$P$388</definedName>
    <definedName function="false" hidden="false" localSheetId="1" name="S02C" vbProcedure="false">Labor!$E$140:$P$140</definedName>
    <definedName function="false" hidden="false" localSheetId="1" name="S02D" vbProcedure="false">Labor!$E$139:$P$139</definedName>
    <definedName function="false" hidden="false" localSheetId="1" name="S02E" vbProcedure="false">Labor!$E$138:$P$138</definedName>
    <definedName function="false" hidden="false" localSheetId="1" name="S02R" vbProcedure="false">Labor!$E$141:$P$141</definedName>
    <definedName function="false" hidden="false" localSheetId="1" name="S02T" vbProcedure="false">Labor!$E$137:$P$137</definedName>
    <definedName function="false" hidden="false" localSheetId="1" name="S02_" vbProcedure="false">Labor!$F$389:$P$389</definedName>
    <definedName function="false" hidden="false" localSheetId="1" name="S03C" vbProcedure="false">Labor!$E$147:$P$147</definedName>
    <definedName function="false" hidden="false" localSheetId="1" name="S03D" vbProcedure="false">Labor!$E$146:$P$146</definedName>
    <definedName function="false" hidden="false" localSheetId="1" name="S03E" vbProcedure="false">Labor!$E$145:$P$145</definedName>
    <definedName function="false" hidden="false" localSheetId="1" name="S03R" vbProcedure="false">Labor!$E$148:$P$148</definedName>
    <definedName function="false" hidden="false" localSheetId="1" name="S03T" vbProcedure="false">Labor!$E$144:$P$144</definedName>
    <definedName function="false" hidden="false" localSheetId="1" name="S03_" vbProcedure="false">Labor!$F$390:$P$390</definedName>
    <definedName function="false" hidden="false" localSheetId="1" name="S04C" vbProcedure="false">Labor!$E$154:$P$154</definedName>
    <definedName function="false" hidden="false" localSheetId="1" name="S04D" vbProcedure="false">Labor!$E$153:$P$153</definedName>
    <definedName function="false" hidden="false" localSheetId="1" name="S04E" vbProcedure="false">Labor!$E$152:$P$152</definedName>
    <definedName function="false" hidden="false" localSheetId="1" name="S04R" vbProcedure="false">Labor!$E$155:$P$155</definedName>
    <definedName function="false" hidden="false" localSheetId="1" name="S04T" vbProcedure="false">Labor!$E$151:$P$151</definedName>
    <definedName function="false" hidden="false" localSheetId="1" name="S04_" vbProcedure="false">Labor!$F$391:$P$391</definedName>
    <definedName function="false" hidden="false" localSheetId="1" name="S05C" vbProcedure="false">Labor!$E$161:$P$161</definedName>
    <definedName function="false" hidden="false" localSheetId="1" name="S05D" vbProcedure="false">Labor!$E$160:$P$160</definedName>
    <definedName function="false" hidden="false" localSheetId="1" name="S05E" vbProcedure="false">Labor!$E$159:$P$159</definedName>
    <definedName function="false" hidden="false" localSheetId="1" name="S05R" vbProcedure="false">Labor!$E$162:$P$162</definedName>
    <definedName function="false" hidden="false" localSheetId="1" name="S05T" vbProcedure="false">Labor!$E$158:$P$158</definedName>
    <definedName function="false" hidden="false" localSheetId="1" name="S05_" vbProcedure="false">Labor!$F$392:$P$392</definedName>
    <definedName function="false" hidden="false" localSheetId="1" name="S06C" vbProcedure="false">Labor!$E$168:$P$168</definedName>
    <definedName function="false" hidden="false" localSheetId="1" name="S06D" vbProcedure="false">Labor!$E$167:$P$167</definedName>
    <definedName function="false" hidden="false" localSheetId="1" name="S06E" vbProcedure="false">Labor!$E$166:$P$166</definedName>
    <definedName function="false" hidden="false" localSheetId="1" name="S06R" vbProcedure="false">Labor!$E$169:$P$169</definedName>
    <definedName function="false" hidden="false" localSheetId="1" name="S06T" vbProcedure="false">Labor!$E$165:$P$165</definedName>
    <definedName function="false" hidden="false" localSheetId="1" name="S06_" vbProcedure="false">Labor!$F$393:$P$393</definedName>
    <definedName function="false" hidden="false" localSheetId="1" name="S07C" vbProcedure="false">Labor!$E$175:$P$175</definedName>
    <definedName function="false" hidden="false" localSheetId="1" name="S07D" vbProcedure="false">Labor!$E$174:$P$174</definedName>
    <definedName function="false" hidden="false" localSheetId="1" name="S07E" vbProcedure="false">Labor!$E$173:$P$173</definedName>
    <definedName function="false" hidden="false" localSheetId="1" name="S07R" vbProcedure="false">Labor!$E$176:$P$176</definedName>
    <definedName function="false" hidden="false" localSheetId="1" name="S07T" vbProcedure="false">Labor!$E$172:$P$172</definedName>
    <definedName function="false" hidden="false" localSheetId="1" name="S07_" vbProcedure="false">Labor!$F$394:$P$394</definedName>
    <definedName function="false" hidden="false" localSheetId="1" name="S08C" vbProcedure="false">Labor!$E$182:$P$182</definedName>
    <definedName function="false" hidden="false" localSheetId="1" name="S08D" vbProcedure="false">Labor!$E$181:$P$181</definedName>
    <definedName function="false" hidden="false" localSheetId="1" name="S08E" vbProcedure="false">Labor!$E$180:$P$180</definedName>
    <definedName function="false" hidden="false" localSheetId="1" name="S08R" vbProcedure="false">Labor!$E$183:$P$183</definedName>
    <definedName function="false" hidden="false" localSheetId="1" name="S08T" vbProcedure="false">Labor!$E$179:$P$179</definedName>
    <definedName function="false" hidden="false" localSheetId="1" name="S08_" vbProcedure="false">Labor!$F$395:$P$395</definedName>
    <definedName function="false" hidden="false" localSheetId="1" name="S09C" vbProcedure="false">Labor!$E$189:$P$189</definedName>
    <definedName function="false" hidden="false" localSheetId="1" name="S09D" vbProcedure="false">Labor!$E$188:$P$188</definedName>
    <definedName function="false" hidden="false" localSheetId="1" name="S09E" vbProcedure="false">Labor!$E$187:$P$187</definedName>
    <definedName function="false" hidden="false" localSheetId="1" name="S09R" vbProcedure="false">Labor!$E$190:$P$190</definedName>
    <definedName function="false" hidden="false" localSheetId="1" name="S09T" vbProcedure="false">Labor!$E$186:$P$186</definedName>
    <definedName function="false" hidden="false" localSheetId="1" name="S09_" vbProcedure="false">Labor!$F$396:$P$396</definedName>
    <definedName function="false" hidden="false" localSheetId="1" name="S10C" vbProcedure="false">Labor!$E$196:$P$196</definedName>
    <definedName function="false" hidden="false" localSheetId="1" name="S10D" vbProcedure="false">Labor!$E$195:$P$195</definedName>
    <definedName function="false" hidden="false" localSheetId="1" name="S10E" vbProcedure="false">Labor!$E$194:$P$194</definedName>
    <definedName function="false" hidden="false" localSheetId="1" name="S10R" vbProcedure="false">Labor!$E$197:$P$197</definedName>
    <definedName function="false" hidden="false" localSheetId="1" name="S10T" vbProcedure="false">Labor!$E$193:$P$193</definedName>
    <definedName function="false" hidden="false" localSheetId="1" name="S10_" vbProcedure="false">Labor!$F$397:$P$397</definedName>
    <definedName function="false" hidden="false" localSheetId="1" name="S11C" vbProcedure="false">Labor!$E$203:$P$203</definedName>
    <definedName function="false" hidden="false" localSheetId="1" name="S11D" vbProcedure="false">Labor!$E$202:$P$202</definedName>
    <definedName function="false" hidden="false" localSheetId="1" name="S11E" vbProcedure="false">Labor!$E$201:$P$201</definedName>
    <definedName function="false" hidden="false" localSheetId="1" name="S11R" vbProcedure="false">Labor!$E$204:$P$204</definedName>
    <definedName function="false" hidden="false" localSheetId="1" name="S11T" vbProcedure="false">Labor!$E$200:$P$200</definedName>
    <definedName function="false" hidden="false" localSheetId="1" name="S11_" vbProcedure="false">Labor!$F$398:$P$398</definedName>
    <definedName function="false" hidden="false" localSheetId="1" name="S12C" vbProcedure="false">Labor!$E$210:$P$210</definedName>
    <definedName function="false" hidden="false" localSheetId="1" name="S12D" vbProcedure="false">Labor!$E$209:$P$209</definedName>
    <definedName function="false" hidden="false" localSheetId="1" name="S12E" vbProcedure="false">Labor!$E$208:$P$208</definedName>
    <definedName function="false" hidden="false" localSheetId="1" name="S12R" vbProcedure="false">Labor!$E$211:$P$211</definedName>
    <definedName function="false" hidden="false" localSheetId="1" name="S12T" vbProcedure="false">Labor!$E$207:$P$207</definedName>
    <definedName function="false" hidden="false" localSheetId="1" name="S12_" vbProcedure="false">Labor!$F$399:$P$399</definedName>
    <definedName function="false" hidden="false" localSheetId="1" name="S13C" vbProcedure="false">Labor!$E$217:$P$217</definedName>
    <definedName function="false" hidden="false" localSheetId="1" name="S13D" vbProcedure="false">Labor!$E$216:$P$216</definedName>
    <definedName function="false" hidden="false" localSheetId="1" name="S13E" vbProcedure="false">Labor!$E$215:$P$215</definedName>
    <definedName function="false" hidden="false" localSheetId="1" name="S13R" vbProcedure="false">Labor!$E$218:$P$218</definedName>
    <definedName function="false" hidden="false" localSheetId="1" name="S13T" vbProcedure="false">Labor!$E$214:$P$214</definedName>
    <definedName function="false" hidden="false" localSheetId="1" name="S13_" vbProcedure="false">Labor!$F$407:$P$407</definedName>
    <definedName function="false" hidden="false" localSheetId="1" name="S14C" vbProcedure="false">Labor!$E$224:$P$224</definedName>
    <definedName function="false" hidden="false" localSheetId="1" name="S14D" vbProcedure="false">Labor!$E$223:$P$223</definedName>
    <definedName function="false" hidden="false" localSheetId="1" name="S14E" vbProcedure="false">Labor!$E$222:$P$222</definedName>
    <definedName function="false" hidden="false" localSheetId="1" name="S14R" vbProcedure="false">Labor!$E$225:$P$225</definedName>
    <definedName function="false" hidden="false" localSheetId="1" name="S14T" vbProcedure="false">Labor!$E$221:$P$221</definedName>
    <definedName function="false" hidden="false" localSheetId="1" name="S14_" vbProcedure="false">Labor!$F$400:$P$400</definedName>
    <definedName function="false" hidden="false" localSheetId="1" name="S15C" vbProcedure="false">Labor!$E$231:$P$231</definedName>
    <definedName function="false" hidden="false" localSheetId="1" name="S15D" vbProcedure="false">Labor!$E$230:$P$230</definedName>
    <definedName function="false" hidden="false" localSheetId="1" name="S15E" vbProcedure="false">Labor!$E$229:$P$229</definedName>
    <definedName function="false" hidden="false" localSheetId="1" name="S15R" vbProcedure="false">Labor!$E$232:$P$232</definedName>
    <definedName function="false" hidden="false" localSheetId="1" name="S15T" vbProcedure="false">Labor!$E$228:$P$228</definedName>
    <definedName function="false" hidden="false" localSheetId="1" name="S15_" vbProcedure="false">Labor!$F$401:$P$401</definedName>
    <definedName function="false" hidden="false" localSheetId="1" name="S16C" vbProcedure="false">Labor!$E$238:$P$238</definedName>
    <definedName function="false" hidden="false" localSheetId="1" name="S16D" vbProcedure="false">Labor!$E$237:$P$237</definedName>
    <definedName function="false" hidden="false" localSheetId="1" name="S16E" vbProcedure="false">Labor!$E$236:$P$236</definedName>
    <definedName function="false" hidden="false" localSheetId="1" name="S16R" vbProcedure="false">Labor!$E$239:$P$239</definedName>
    <definedName function="false" hidden="false" localSheetId="1" name="S16T" vbProcedure="false">Labor!$E$235:$P$235</definedName>
    <definedName function="false" hidden="false" localSheetId="1" name="S16_" vbProcedure="false">Labor!$F$402:$P$402</definedName>
    <definedName function="false" hidden="false" localSheetId="1" name="S17C" vbProcedure="false">Labor!$E$245:$P$245</definedName>
    <definedName function="false" hidden="false" localSheetId="1" name="S17D" vbProcedure="false">Labor!$E$244:$P$244</definedName>
    <definedName function="false" hidden="false" localSheetId="1" name="S17E" vbProcedure="false">Labor!$E$243:$P$243</definedName>
    <definedName function="false" hidden="false" localSheetId="1" name="S17R" vbProcedure="false">Labor!$E$246:$P$246</definedName>
    <definedName function="false" hidden="false" localSheetId="1" name="S17T" vbProcedure="false">Labor!$E$242:$P$242</definedName>
    <definedName function="false" hidden="false" localSheetId="1" name="S17_" vbProcedure="false">Labor!$F$403:$P$403</definedName>
    <definedName function="false" hidden="false" localSheetId="1" name="S18C" vbProcedure="false">Labor!$E$252:$P$252</definedName>
    <definedName function="false" hidden="false" localSheetId="1" name="S18D" vbProcedure="false">Labor!$E$251:$P$251</definedName>
    <definedName function="false" hidden="false" localSheetId="1" name="S18E" vbProcedure="false">Labor!$E$250:$P$250</definedName>
    <definedName function="false" hidden="false" localSheetId="1" name="S18R" vbProcedure="false">Labor!$E$253:$P$253</definedName>
    <definedName function="false" hidden="false" localSheetId="1" name="S18T" vbProcedure="false">Labor!$E$249:$P$249</definedName>
    <definedName function="false" hidden="false" localSheetId="1" name="S18_" vbProcedure="false">Labor!$F$404:$P$404</definedName>
    <definedName function="false" hidden="false" localSheetId="1" name="S19C" vbProcedure="false">Labor!$E$259:$P$259</definedName>
    <definedName function="false" hidden="false" localSheetId="1" name="S19D" vbProcedure="false">Labor!$E$258:$P$258</definedName>
    <definedName function="false" hidden="false" localSheetId="1" name="S19E" vbProcedure="false">Labor!$E$257:$P$257</definedName>
    <definedName function="false" hidden="false" localSheetId="1" name="S19R" vbProcedure="false">Labor!$E$260:$P$260</definedName>
    <definedName function="false" hidden="false" localSheetId="1" name="S19T" vbProcedure="false">Labor!$E$256:$P$256</definedName>
    <definedName function="false" hidden="false" localSheetId="1" name="S19_" vbProcedure="false">Labor!$F$405:$P$405</definedName>
    <definedName function="false" hidden="false" localSheetId="1" name="S20C" vbProcedure="false">Labor!$E$266:$P$266</definedName>
    <definedName function="false" hidden="false" localSheetId="1" name="S20D" vbProcedure="false">Labor!$E$265:$P$265</definedName>
    <definedName function="false" hidden="false" localSheetId="1" name="S20E" vbProcedure="false">Labor!$E$264:$P$264</definedName>
    <definedName function="false" hidden="false" localSheetId="1" name="S20R" vbProcedure="false">Labor!$E$267:$P$267</definedName>
    <definedName function="false" hidden="false" localSheetId="1" name="S20T" vbProcedure="false">Labor!$E$263:$P$263</definedName>
    <definedName function="false" hidden="false" localSheetId="1" name="S20_" vbProcedure="false">Labor!$F$406:$P$406</definedName>
    <definedName function="false" hidden="false" localSheetId="1" name="S21C" vbProcedure="false">Labor!$E$273:$P$273</definedName>
    <definedName function="false" hidden="false" localSheetId="1" name="S21D" vbProcedure="false">Labor!$E$272:$P$272</definedName>
    <definedName function="false" hidden="false" localSheetId="1" name="S21E" vbProcedure="false">Labor!$E$271:$P$271</definedName>
    <definedName function="false" hidden="false" localSheetId="1" name="S21R" vbProcedure="false">Labor!$E$274:$P$274</definedName>
    <definedName function="false" hidden="false" localSheetId="1" name="S21T" vbProcedure="false">Labor!$E$270:$P$270</definedName>
    <definedName function="false" hidden="false" localSheetId="1" name="S21_" vbProcedure="false">Labor!$F$408:$P$408</definedName>
    <definedName function="false" hidden="false" localSheetId="1" name="S22C" vbProcedure="false">Labor!$E$280:$P$280</definedName>
    <definedName function="false" hidden="false" localSheetId="1" name="S22D" vbProcedure="false">Labor!$E$279:$P$279</definedName>
    <definedName function="false" hidden="false" localSheetId="1" name="S22E" vbProcedure="false">Labor!$E$278:$P$278</definedName>
    <definedName function="false" hidden="false" localSheetId="1" name="S22R" vbProcedure="false">Labor!$E$281:$P$281</definedName>
    <definedName function="false" hidden="false" localSheetId="1" name="S22T" vbProcedure="false">Labor!$E$277:$P$277</definedName>
    <definedName function="false" hidden="false" localSheetId="1" name="S22_" vbProcedure="false">Labor!$F$409:$P$409</definedName>
    <definedName function="false" hidden="false" localSheetId="1" name="Sch_101" vbProcedure="false">Labor!$G$381:$G$408</definedName>
    <definedName function="false" hidden="false" localSheetId="1" name="Sch_111" vbProcedure="false">Labor!$H$381:$H$408</definedName>
    <definedName function="false" hidden="false" localSheetId="1" name="Sch_121" vbProcedure="false">Labor!$I$381:$I$408</definedName>
    <definedName function="false" hidden="false" localSheetId="1" name="Sch_131" vbProcedure="false">Labor!$J$381:$J$408</definedName>
    <definedName function="false" hidden="false" localSheetId="1" name="Sch_146" vbProcedure="false">Labor!$K$381:$K$408</definedName>
    <definedName function="false" hidden="false" localSheetId="1" name="Sch_148" vbProcedure="false">Labor!$L$381:$L$408</definedName>
    <definedName function="false" hidden="false" localSheetId="1" name="Select_Table" vbProcedure="false">Labor!$E$382:$P$408</definedName>
    <definedName function="false" hidden="false" localSheetId="1" name="Summary_1" vbProcedure="false">Labor!$A$1:$P$60</definedName>
    <definedName function="false" hidden="false" localSheetId="1" name="Summary_2" vbProcedure="false">Labor!$A$61:$P$120</definedName>
    <definedName function="false" hidden="false" localSheetId="1" name="Sum_Alloc" vbProcedure="false">Labor!$A$121:$P$424</definedName>
    <definedName function="false" hidden="false" localSheetId="1" name="Title" vbProcedure="false">Labor!$B$382</definedName>
    <definedName function="false" hidden="false" localSheetId="1" name="Total" vbProcedure="false">Labor!$F$381:$F$408</definedName>
    <definedName function="false" hidden="false" localSheetId="1" name="To_Line" vbProcedure="false">Labor!$S$123</definedName>
    <definedName function="false" hidden="false" localSheetId="1" name="Value_Table" vbProcedure="false">Labor!$F$383:$P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1304">
  <si>
    <t xml:space="preserve">Sumcost Labor</t>
  </si>
  <si>
    <t xml:space="preserve">The Washington Water Power Company</t>
  </si>
  <si>
    <t xml:space="preserve">Natural Gas Utility</t>
  </si>
  <si>
    <t xml:space="preserve">Washington Jurisdiction</t>
  </si>
  <si>
    <t xml:space="preserve">Criteria Area</t>
  </si>
  <si>
    <t xml:space="preserve">name of criteria </t>
  </si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Cost of Service General Summary</t>
  </si>
  <si>
    <t xml:space="preserve">Standard Report Error Check</t>
  </si>
  <si>
    <t xml:space="preserve">Crit_1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For The Twelve Months Ended December 31, 1996</t>
  </si>
  <si>
    <t xml:space="preserve">Plant in Service</t>
  </si>
  <si>
    <t xml:space="preserve">Functional</t>
  </si>
  <si>
    <t xml:space="preserve">Class</t>
  </si>
  <si>
    <t xml:space="preserve">Proforma</t>
  </si>
  <si>
    <t xml:space="preserve">Residential</t>
  </si>
  <si>
    <t xml:space="preserve">Small Firm</t>
  </si>
  <si>
    <t xml:space="preserve">Large Firm</t>
  </si>
  <si>
    <t xml:space="preserve">Interrupt</t>
  </si>
  <si>
    <t xml:space="preserve">Transport</t>
  </si>
  <si>
    <t xml:space="preserve">Hi Volume</t>
  </si>
  <si>
    <t xml:space="preserve"> </t>
  </si>
  <si>
    <t xml:space="preserve">Crit1A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Sch 148</t>
  </si>
  <si>
    <t xml:space="preserve">Open1</t>
  </si>
  <si>
    <t xml:space="preserve">Open2</t>
  </si>
  <si>
    <t xml:space="preserve">Open3</t>
  </si>
  <si>
    <t xml:space="preserve">Open4</t>
  </si>
  <si>
    <t xml:space="preserve">Checker</t>
  </si>
  <si>
    <t xml:space="preserve">Crit1B</t>
  </si>
  <si>
    <t xml:space="preserve">Operation &amp; Maintenance Expenses</t>
  </si>
  <si>
    <t xml:space="preserve">System</t>
  </si>
  <si>
    <t xml:space="preserve">Description</t>
  </si>
  <si>
    <t xml:space="preserve">Amounts</t>
  </si>
  <si>
    <t xml:space="preserve">Purchased Gas Expenses</t>
  </si>
  <si>
    <t xml:space="preserve">Source</t>
  </si>
  <si>
    <t xml:space="preserve">Total</t>
  </si>
  <si>
    <t xml:space="preserve">Crit1C</t>
  </si>
  <si>
    <t xml:space="preserve">804-05</t>
  </si>
  <si>
    <t xml:space="preserve">SGS Storage Demand</t>
  </si>
  <si>
    <t xml:space="preserve">P02</t>
  </si>
  <si>
    <t xml:space="preserve">Plant In Service</t>
  </si>
  <si>
    <t xml:space="preserve">Key Items for Checking</t>
  </si>
  <si>
    <t xml:space="preserve">Error Messages</t>
  </si>
  <si>
    <t xml:space="preserve"> Throughput Excl Sch 148</t>
  </si>
  <si>
    <t xml:space="preserve">E02</t>
  </si>
  <si>
    <t xml:space="preserve"> Production Plant</t>
  </si>
  <si>
    <t xml:space="preserve">Crit1D</t>
  </si>
  <si>
    <t xml:space="preserve"> Coincident Peak Firm</t>
  </si>
  <si>
    <t xml:space="preserve">D04</t>
  </si>
  <si>
    <t xml:space="preserve"> Underground Storage Plant</t>
  </si>
  <si>
    <t xml:space="preserve">Sumcost Line</t>
  </si>
  <si>
    <t xml:space="preserve">Rate Base</t>
  </si>
  <si>
    <t xml:space="preserve"> Sales Therms</t>
  </si>
  <si>
    <t xml:space="preserve">E04</t>
  </si>
  <si>
    <t xml:space="preserve"> Distribution Plant</t>
  </si>
  <si>
    <t xml:space="preserve">Total Operating Expenses</t>
  </si>
  <si>
    <t xml:space="preserve">Crit1E</t>
  </si>
  <si>
    <t xml:space="preserve"> Throughput</t>
  </si>
  <si>
    <t xml:space="preserve">E01</t>
  </si>
  <si>
    <t xml:space="preserve"> Intangible Plant</t>
  </si>
  <si>
    <t xml:space="preserve">Total Operating Revenues</t>
  </si>
  <si>
    <t xml:space="preserve">Open</t>
  </si>
  <si>
    <t xml:space="preserve">xxx</t>
  </si>
  <si>
    <t xml:space="preserve"> General Plant</t>
  </si>
  <si>
    <t xml:space="preserve">Net Income</t>
  </si>
  <si>
    <t xml:space="preserve">Crit1F</t>
  </si>
  <si>
    <t xml:space="preserve">804-06</t>
  </si>
  <si>
    <t xml:space="preserve">Transportation Demand</t>
  </si>
  <si>
    <t xml:space="preserve">P04</t>
  </si>
  <si>
    <t xml:space="preserve">   Total Plant In Service</t>
  </si>
  <si>
    <t xml:space="preserve">Interest</t>
  </si>
  <si>
    <t xml:space="preserve">SIT</t>
  </si>
  <si>
    <t xml:space="preserve">Undefined Space</t>
  </si>
  <si>
    <t xml:space="preserve">Crit1G</t>
  </si>
  <si>
    <t xml:space="preserve">Accum Depreciation</t>
  </si>
  <si>
    <t xml:space="preserve">FIT</t>
  </si>
  <si>
    <t xml:space="preserve">Available for Expansion</t>
  </si>
  <si>
    <t xml:space="preserve">ITC</t>
  </si>
  <si>
    <t xml:space="preserve">Crit1H</t>
  </si>
  <si>
    <t xml:space="preserve">Deferred Tax</t>
  </si>
  <si>
    <t xml:space="preserve">From Sale of Gas </t>
  </si>
  <si>
    <t xml:space="preserve">Crit1I</t>
  </si>
  <si>
    <t xml:space="preserve">804-07</t>
  </si>
  <si>
    <t xml:space="preserve">Capacity Released</t>
  </si>
  <si>
    <t xml:space="preserve">P01</t>
  </si>
  <si>
    <t xml:space="preserve">From Transportation of Gas</t>
  </si>
  <si>
    <t xml:space="preserve">Crit1J</t>
  </si>
  <si>
    <t xml:space="preserve">   Total Accumulated Depreciation</t>
  </si>
  <si>
    <t xml:space="preserve">Crit1K</t>
  </si>
  <si>
    <t xml:space="preserve">Net Plant</t>
  </si>
  <si>
    <t xml:space="preserve">Accumlulated Deferred FIT</t>
  </si>
  <si>
    <t xml:space="preserve">Crit1L</t>
  </si>
  <si>
    <t xml:space="preserve">804-15</t>
  </si>
  <si>
    <t xml:space="preserve">Transportation - Commodity</t>
  </si>
  <si>
    <t xml:space="preserve">P03</t>
  </si>
  <si>
    <t xml:space="preserve">Miscellaneous Rate Base</t>
  </si>
  <si>
    <t xml:space="preserve">Off System Sales</t>
  </si>
  <si>
    <t xml:space="preserve">   Total Rate Base</t>
  </si>
  <si>
    <t xml:space="preserve">Miscellaneous Service Revenues</t>
  </si>
  <si>
    <t xml:space="preserve">Crit1M</t>
  </si>
  <si>
    <t xml:space="preserve">Rent From Gas Property</t>
  </si>
  <si>
    <t xml:space="preserve">Revenue From Retail Rates</t>
  </si>
  <si>
    <t xml:space="preserve">Other Gas Revenue</t>
  </si>
  <si>
    <t xml:space="preserve">Crit1N</t>
  </si>
  <si>
    <t xml:space="preserve">Other Operating Revenues</t>
  </si>
  <si>
    <t xml:space="preserve">   Total Revenues</t>
  </si>
  <si>
    <t xml:space="preserve">Crit1O</t>
  </si>
  <si>
    <t xml:space="preserve">804-25</t>
  </si>
  <si>
    <t xml:space="preserve">Other One Time Charges</t>
  </si>
  <si>
    <t xml:space="preserve">Operating Expenses</t>
  </si>
  <si>
    <t xml:space="preserve">Crit1P</t>
  </si>
  <si>
    <t xml:space="preserve"> Purchased Gas Costs</t>
  </si>
  <si>
    <t xml:space="preserve">Database Line</t>
  </si>
  <si>
    <t xml:space="preserve"> Underground Storage Expenses</t>
  </si>
  <si>
    <t xml:space="preserve">Crit_2</t>
  </si>
  <si>
    <t xml:space="preserve"> Distribution Expenses</t>
  </si>
  <si>
    <t xml:space="preserve"> Customer Accounting Expenses</t>
  </si>
  <si>
    <t xml:space="preserve">Crit2A</t>
  </si>
  <si>
    <t xml:space="preserve">804-30</t>
  </si>
  <si>
    <t xml:space="preserve">LS-1 Purch Gas City Gate Demand</t>
  </si>
  <si>
    <t xml:space="preserve"> Customer Information Expenses</t>
  </si>
  <si>
    <t xml:space="preserve"> Sales Expenses</t>
  </si>
  <si>
    <t xml:space="preserve">Crit2B</t>
  </si>
  <si>
    <t xml:space="preserve"> Admin &amp; General Expenses</t>
  </si>
  <si>
    <t xml:space="preserve">   Total O&amp;M Expenses</t>
  </si>
  <si>
    <t xml:space="preserve">Crit2C</t>
  </si>
  <si>
    <t xml:space="preserve">Taxes Other Than Income Taxes</t>
  </si>
  <si>
    <t xml:space="preserve">Crit2D</t>
  </si>
  <si>
    <t xml:space="preserve">804-31</t>
  </si>
  <si>
    <t xml:space="preserve">LS-1 Purch Gas City Gate Commodity</t>
  </si>
  <si>
    <t xml:space="preserve">Depreciation Expense</t>
  </si>
  <si>
    <t xml:space="preserve"> Underground Storage Plant Depr</t>
  </si>
  <si>
    <t xml:space="preserve">Crit2E</t>
  </si>
  <si>
    <t xml:space="preserve"> Distribution Plant Depreciation</t>
  </si>
  <si>
    <t xml:space="preserve"> General Plant Depreciation</t>
  </si>
  <si>
    <t xml:space="preserve">Crit2F</t>
  </si>
  <si>
    <t xml:space="preserve"> Amortization of Intangible Plant</t>
  </si>
  <si>
    <t xml:space="preserve">   Total Depr &amp; Amort Expense</t>
  </si>
  <si>
    <t xml:space="preserve">Crit2G</t>
  </si>
  <si>
    <t xml:space="preserve">804-32</t>
  </si>
  <si>
    <t xml:space="preserve">LS Vaporization Costs</t>
  </si>
  <si>
    <t xml:space="preserve">Income Tax</t>
  </si>
  <si>
    <t xml:space="preserve">   Total Operating Expenses</t>
  </si>
  <si>
    <t xml:space="preserve">Crit2H</t>
  </si>
  <si>
    <t xml:space="preserve">Crit2I</t>
  </si>
  <si>
    <t xml:space="preserve">Rate of Return</t>
  </si>
  <si>
    <t xml:space="preserve">Crit2J</t>
  </si>
  <si>
    <t xml:space="preserve">804-45</t>
  </si>
  <si>
    <t xml:space="preserve">Pipeline Imbalances</t>
  </si>
  <si>
    <t xml:space="preserve">Return Ratio</t>
  </si>
  <si>
    <t xml:space="preserve">Crit2K</t>
  </si>
  <si>
    <t xml:space="preserve">Crit2L</t>
  </si>
  <si>
    <t xml:space="preserve">Unused Report</t>
  </si>
  <si>
    <t xml:space="preserve">Crit2M</t>
  </si>
  <si>
    <t xml:space="preserve">804-50</t>
  </si>
  <si>
    <t xml:space="preserve">Purchased Gas - Overrun Penalties</t>
  </si>
  <si>
    <t xml:space="preserve">Crit2N</t>
  </si>
  <si>
    <t xml:space="preserve">Crit2O</t>
  </si>
  <si>
    <t xml:space="preserve">Crit2P</t>
  </si>
  <si>
    <t xml:space="preserve">804-51</t>
  </si>
  <si>
    <t xml:space="preserve">Commodity Costs - ANG</t>
  </si>
  <si>
    <t xml:space="preserve">Crit_3</t>
  </si>
  <si>
    <t xml:space="preserve">Misc Rate Base &amp; ADFIT</t>
  </si>
  <si>
    <t xml:space="preserve">Crit3A</t>
  </si>
  <si>
    <t xml:space="preserve">Crit3B</t>
  </si>
  <si>
    <t xml:space="preserve">804-52</t>
  </si>
  <si>
    <t xml:space="preserve">Commodity Costs - BC</t>
  </si>
  <si>
    <t xml:space="preserve">Crit3C</t>
  </si>
  <si>
    <t xml:space="preserve">Crit3D</t>
  </si>
  <si>
    <t xml:space="preserve">Crit3E</t>
  </si>
  <si>
    <t xml:space="preserve">804-53</t>
  </si>
  <si>
    <t xml:space="preserve">Commodity Costs - Rocky Mts</t>
  </si>
  <si>
    <t xml:space="preserve">Crit3F</t>
  </si>
  <si>
    <t xml:space="preserve">Crit3G</t>
  </si>
  <si>
    <t xml:space="preserve">Crit3H</t>
  </si>
  <si>
    <t xml:space="preserve">804-54</t>
  </si>
  <si>
    <t xml:space="preserve">Commodity Costs - Spot Purchases</t>
  </si>
  <si>
    <t xml:space="preserve">Crit3I</t>
  </si>
  <si>
    <t xml:space="preserve">Crit3J</t>
  </si>
  <si>
    <t xml:space="preserve">Crit3K</t>
  </si>
  <si>
    <t xml:space="preserve">804-55</t>
  </si>
  <si>
    <t xml:space="preserve">Commodity Costs - Misc</t>
  </si>
  <si>
    <t xml:space="preserve">Crit3L</t>
  </si>
  <si>
    <t xml:space="preserve">Crit3M</t>
  </si>
  <si>
    <t xml:space="preserve">Crit3N</t>
  </si>
  <si>
    <t xml:space="preserve">804-60</t>
  </si>
  <si>
    <t xml:space="preserve">Derivatives/Hedgings</t>
  </si>
  <si>
    <t xml:space="preserve">Crit3O</t>
  </si>
  <si>
    <t xml:space="preserve">Crit3P</t>
  </si>
  <si>
    <t xml:space="preserve">Crit_4</t>
  </si>
  <si>
    <t xml:space="preserve">804-70</t>
  </si>
  <si>
    <t xml:space="preserve">Cost of Off-System Sales</t>
  </si>
  <si>
    <t xml:space="preserve">Distribution Plant</t>
  </si>
  <si>
    <t xml:space="preserve">Crit4A</t>
  </si>
  <si>
    <t xml:space="preserve">Crit4B</t>
  </si>
  <si>
    <t xml:space="preserve">Crit4C</t>
  </si>
  <si>
    <t xml:space="preserve">804-84</t>
  </si>
  <si>
    <t xml:space="preserve">Other Producers - Transportation</t>
  </si>
  <si>
    <t xml:space="preserve">Crit4D</t>
  </si>
  <si>
    <t xml:space="preserve">Crit4E</t>
  </si>
  <si>
    <t xml:space="preserve">Crit4F</t>
  </si>
  <si>
    <t xml:space="preserve">804-88</t>
  </si>
  <si>
    <t xml:space="preserve">Crit4G</t>
  </si>
  <si>
    <t xml:space="preserve">Crit4H</t>
  </si>
  <si>
    <t xml:space="preserve">Database Query Criteria</t>
  </si>
  <si>
    <t xml:space="preserve">Summed Allocator Report</t>
  </si>
  <si>
    <t xml:space="preserve">Crit_20</t>
  </si>
  <si>
    <t xml:space="preserve">Crit4I</t>
  </si>
  <si>
    <t xml:space="preserve">805-11</t>
  </si>
  <si>
    <t xml:space="preserve">Gas Exp - Rate Amortizations</t>
  </si>
  <si>
    <t xml:space="preserve">Composition of Summed Allocators</t>
  </si>
  <si>
    <t xml:space="preserve">&gt;9</t>
  </si>
  <si>
    <t xml:space="preserve">&lt;=504</t>
  </si>
  <si>
    <t xml:space="preserve">Crit20A</t>
  </si>
  <si>
    <t xml:space="preserve">Crit4J</t>
  </si>
  <si>
    <t xml:space="preserve">DB Query</t>
  </si>
  <si>
    <t xml:space="preserve">Crit20B</t>
  </si>
  <si>
    <t xml:space="preserve">Crit4K</t>
  </si>
  <si>
    <t xml:space="preserve">Criteria</t>
  </si>
  <si>
    <t xml:space="preserve">Factor</t>
  </si>
  <si>
    <t xml:space="preserve">Database</t>
  </si>
  <si>
    <t xml:space="preserve">Name</t>
  </si>
  <si>
    <t xml:space="preserve">Query Reference</t>
  </si>
  <si>
    <t xml:space="preserve">Crit20C</t>
  </si>
  <si>
    <t xml:space="preserve">Crit4L</t>
  </si>
  <si>
    <t xml:space="preserve">805-12</t>
  </si>
  <si>
    <t xml:space="preserve">Gas Exp - Rate Deferrals</t>
  </si>
  <si>
    <t xml:space="preserve">Total Rate Base</t>
  </si>
  <si>
    <t xml:space="preserve">S01T</t>
  </si>
  <si>
    <t xml:space="preserve">Crit20D</t>
  </si>
  <si>
    <t xml:space="preserve">Crit4M</t>
  </si>
  <si>
    <t xml:space="preserve">     Commodity</t>
  </si>
  <si>
    <t xml:space="preserve">S01E</t>
  </si>
  <si>
    <t xml:space="preserve">     Demand</t>
  </si>
  <si>
    <t xml:space="preserve">S01D</t>
  </si>
  <si>
    <t xml:space="preserve">Crit20E</t>
  </si>
  <si>
    <t xml:space="preserve">Crit4N</t>
  </si>
  <si>
    <t xml:space="preserve">     Customer</t>
  </si>
  <si>
    <t xml:space="preserve">S01C</t>
  </si>
  <si>
    <t xml:space="preserve">     Revenue</t>
  </si>
  <si>
    <t xml:space="preserve">S01R</t>
  </si>
  <si>
    <t xml:space="preserve">Crit20F</t>
  </si>
  <si>
    <t xml:space="preserve">Crit4O</t>
  </si>
  <si>
    <t xml:space="preserve">804.xx</t>
  </si>
  <si>
    <t xml:space="preserve">Proforma Purchased Gas Expense</t>
  </si>
  <si>
    <t xml:space="preserve">Input</t>
  </si>
  <si>
    <t xml:space="preserve"> Purchased Gas - Demand</t>
  </si>
  <si>
    <t xml:space="preserve">D05</t>
  </si>
  <si>
    <t xml:space="preserve">Crit20G</t>
  </si>
  <si>
    <t xml:space="preserve">Crit4P</t>
  </si>
  <si>
    <t xml:space="preserve"> Purchased Gas - Commodity</t>
  </si>
  <si>
    <t xml:space="preserve">E07</t>
  </si>
  <si>
    <t xml:space="preserve">Admin &amp; General Expense Allocator</t>
  </si>
  <si>
    <t xml:space="preserve">S02T</t>
  </si>
  <si>
    <t xml:space="preserve">807-00</t>
  </si>
  <si>
    <t xml:space="preserve">Purchased Gas Expense</t>
  </si>
  <si>
    <t xml:space="preserve">S02E</t>
  </si>
  <si>
    <t xml:space="preserve">Crit20H</t>
  </si>
  <si>
    <t xml:space="preserve">Crit_5</t>
  </si>
  <si>
    <t xml:space="preserve">S02D</t>
  </si>
  <si>
    <t xml:space="preserve">Undergr. Stor. Plant</t>
  </si>
  <si>
    <t xml:space="preserve">S02C</t>
  </si>
  <si>
    <t xml:space="preserve">Crit20I</t>
  </si>
  <si>
    <t xml:space="preserve">Crit5A</t>
  </si>
  <si>
    <t xml:space="preserve">S02R</t>
  </si>
  <si>
    <t xml:space="preserve">Crit20J</t>
  </si>
  <si>
    <t xml:space="preserve">Crit5B</t>
  </si>
  <si>
    <t xml:space="preserve">808-00</t>
  </si>
  <si>
    <t xml:space="preserve">Net Natural Gas Storage Transportation</t>
  </si>
  <si>
    <t xml:space="preserve">General Plant Allocator</t>
  </si>
  <si>
    <t xml:space="preserve">S03T</t>
  </si>
  <si>
    <t xml:space="preserve">Crit20K</t>
  </si>
  <si>
    <t xml:space="preserve">Crit5C</t>
  </si>
  <si>
    <t xml:space="preserve">S03E</t>
  </si>
  <si>
    <t xml:space="preserve">S03D</t>
  </si>
  <si>
    <t xml:space="preserve">Crit20L</t>
  </si>
  <si>
    <t xml:space="preserve">Crit5D</t>
  </si>
  <si>
    <t xml:space="preserve">S03C</t>
  </si>
  <si>
    <t xml:space="preserve">S03R</t>
  </si>
  <si>
    <t xml:space="preserve">Crit20M</t>
  </si>
  <si>
    <t xml:space="preserve">Crit5E</t>
  </si>
  <si>
    <t xml:space="preserve">Total Purchased Gas Expenses</t>
  </si>
  <si>
    <t xml:space="preserve">Crit20N</t>
  </si>
  <si>
    <t xml:space="preserve">Crit5F</t>
  </si>
  <si>
    <t xml:space="preserve">Other Dist. Operating Expenses</t>
  </si>
  <si>
    <t xml:space="preserve">S04T</t>
  </si>
  <si>
    <t xml:space="preserve">Underground Storage Expenses</t>
  </si>
  <si>
    <t xml:space="preserve">S04E</t>
  </si>
  <si>
    <t xml:space="preserve">Crit20O</t>
  </si>
  <si>
    <t xml:space="preserve">Crit5G</t>
  </si>
  <si>
    <t xml:space="preserve">814-OP</t>
  </si>
  <si>
    <t xml:space="preserve">Supervision &amp; Engineering</t>
  </si>
  <si>
    <t xml:space="preserve">U01</t>
  </si>
  <si>
    <t xml:space="preserve">S04D</t>
  </si>
  <si>
    <t xml:space="preserve">S04C</t>
  </si>
  <si>
    <t xml:space="preserve">Crit20P</t>
  </si>
  <si>
    <t xml:space="preserve">Crit5H</t>
  </si>
  <si>
    <t xml:space="preserve">S04R</t>
  </si>
  <si>
    <t xml:space="preserve">Crit20Q</t>
  </si>
  <si>
    <t xml:space="preserve">Crit5I</t>
  </si>
  <si>
    <t xml:space="preserve">815-OP</t>
  </si>
  <si>
    <t xml:space="preserve">Maps &amp; Records</t>
  </si>
  <si>
    <t xml:space="preserve">Other Distribution Plant</t>
  </si>
  <si>
    <t xml:space="preserve">S05T</t>
  </si>
  <si>
    <t xml:space="preserve">Crit20R</t>
  </si>
  <si>
    <t xml:space="preserve">Crit5J</t>
  </si>
  <si>
    <t xml:space="preserve">S05E</t>
  </si>
  <si>
    <t xml:space="preserve">S05D</t>
  </si>
  <si>
    <t xml:space="preserve">Crit20S</t>
  </si>
  <si>
    <t xml:space="preserve">Crit5K</t>
  </si>
  <si>
    <t xml:space="preserve">816-OP</t>
  </si>
  <si>
    <t xml:space="preserve">Wells Expenses</t>
  </si>
  <si>
    <t xml:space="preserve">S05C</t>
  </si>
  <si>
    <t xml:space="preserve">S05R</t>
  </si>
  <si>
    <t xml:space="preserve">Crit20T</t>
  </si>
  <si>
    <t xml:space="preserve">Crit5L</t>
  </si>
  <si>
    <t xml:space="preserve">Crit20U</t>
  </si>
  <si>
    <t xml:space="preserve">Crit5M</t>
  </si>
  <si>
    <t xml:space="preserve">817-OP</t>
  </si>
  <si>
    <t xml:space="preserve">Lines Expenses</t>
  </si>
  <si>
    <t xml:space="preserve">Mains &amp; Services Plant</t>
  </si>
  <si>
    <t xml:space="preserve">S06T</t>
  </si>
  <si>
    <t xml:space="preserve">S06E</t>
  </si>
  <si>
    <t xml:space="preserve">Crit20V</t>
  </si>
  <si>
    <t xml:space="preserve">Crit5N</t>
  </si>
  <si>
    <t xml:space="preserve">S06D</t>
  </si>
  <si>
    <t xml:space="preserve">S06C</t>
  </si>
  <si>
    <t xml:space="preserve">Crit20W</t>
  </si>
  <si>
    <t xml:space="preserve">Crit5O</t>
  </si>
  <si>
    <t xml:space="preserve">818-OP</t>
  </si>
  <si>
    <t xml:space="preserve">Compressor Station Expenses</t>
  </si>
  <si>
    <t xml:space="preserve">S06R</t>
  </si>
  <si>
    <t xml:space="preserve">Crit20X</t>
  </si>
  <si>
    <t xml:space="preserve">Crit5P</t>
  </si>
  <si>
    <t xml:space="preserve">Meters &amp; House Regulators &amp; Install Plant</t>
  </si>
  <si>
    <t xml:space="preserve">S07T</t>
  </si>
  <si>
    <t xml:space="preserve">Crit20Y</t>
  </si>
  <si>
    <t xml:space="preserve">Crit_6</t>
  </si>
  <si>
    <t xml:space="preserve">819-OP</t>
  </si>
  <si>
    <t xml:space="preserve">Compressor Station Fuel &amp; Power</t>
  </si>
  <si>
    <t xml:space="preserve">S07E</t>
  </si>
  <si>
    <t xml:space="preserve">General &amp; Intangible Plant</t>
  </si>
  <si>
    <t xml:space="preserve">S07D</t>
  </si>
  <si>
    <t xml:space="preserve">Crit20Z</t>
  </si>
  <si>
    <t xml:space="preserve">S07C</t>
  </si>
  <si>
    <t xml:space="preserve">Crit6A</t>
  </si>
  <si>
    <t xml:space="preserve">S07R</t>
  </si>
  <si>
    <t xml:space="preserve">Crit20AA</t>
  </si>
  <si>
    <t xml:space="preserve">820-OP</t>
  </si>
  <si>
    <t xml:space="preserve">Measuring &amp; Regulator Station</t>
  </si>
  <si>
    <t xml:space="preserve">Crit20AB</t>
  </si>
  <si>
    <t xml:space="preserve">Crit6B</t>
  </si>
  <si>
    <t xml:space="preserve">Meas &amp; Reg Station Equip - General</t>
  </si>
  <si>
    <t xml:space="preserve">S08T</t>
  </si>
  <si>
    <t xml:space="preserve">S08E</t>
  </si>
  <si>
    <t xml:space="preserve">Crit20AC</t>
  </si>
  <si>
    <t xml:space="preserve">821-OP</t>
  </si>
  <si>
    <t xml:space="preserve">Purification Expenses</t>
  </si>
  <si>
    <t xml:space="preserve">S08D</t>
  </si>
  <si>
    <t xml:space="preserve">Crit6C</t>
  </si>
  <si>
    <t xml:space="preserve">S08C</t>
  </si>
  <si>
    <t xml:space="preserve">Crit20AD</t>
  </si>
  <si>
    <t xml:space="preserve">S08R</t>
  </si>
  <si>
    <t xml:space="preserve">Crit20AE</t>
  </si>
  <si>
    <t xml:space="preserve">Crit6D</t>
  </si>
  <si>
    <t xml:space="preserve">824-OP</t>
  </si>
  <si>
    <t xml:space="preserve">Other Expenses</t>
  </si>
  <si>
    <t xml:space="preserve">Meas &amp; Reg Station Equip - City Gate</t>
  </si>
  <si>
    <t xml:space="preserve">S09T</t>
  </si>
  <si>
    <t xml:space="preserve">Crit20AF</t>
  </si>
  <si>
    <t xml:space="preserve">S09E</t>
  </si>
  <si>
    <t xml:space="preserve">Crit6E</t>
  </si>
  <si>
    <t xml:space="preserve">S09D</t>
  </si>
  <si>
    <t xml:space="preserve">Crit20AG</t>
  </si>
  <si>
    <t xml:space="preserve">825-OP</t>
  </si>
  <si>
    <t xml:space="preserve">Storage Well Royalties &amp; Rents</t>
  </si>
  <si>
    <t xml:space="preserve">S09C</t>
  </si>
  <si>
    <t xml:space="preserve">S09R</t>
  </si>
  <si>
    <t xml:space="preserve">Crit20AH</t>
  </si>
  <si>
    <t xml:space="preserve">Crit6F</t>
  </si>
  <si>
    <t xml:space="preserve">Crit20AI</t>
  </si>
  <si>
    <t xml:space="preserve">Crit6G</t>
  </si>
  <si>
    <t xml:space="preserve">826-OP</t>
  </si>
  <si>
    <t xml:space="preserve">Rents</t>
  </si>
  <si>
    <t xml:space="preserve">Other Customer Accounting Expense</t>
  </si>
  <si>
    <t xml:space="preserve">S10T</t>
  </si>
  <si>
    <t xml:space="preserve">S10E</t>
  </si>
  <si>
    <t xml:space="preserve">Crit20AJ</t>
  </si>
  <si>
    <t xml:space="preserve">Crit6H</t>
  </si>
  <si>
    <t xml:space="preserve">S10D</t>
  </si>
  <si>
    <t xml:space="preserve">S10C</t>
  </si>
  <si>
    <t xml:space="preserve">Crit_21</t>
  </si>
  <si>
    <t xml:space="preserve">Crit6I</t>
  </si>
  <si>
    <t xml:space="preserve">830-MT</t>
  </si>
  <si>
    <t xml:space="preserve">S10R</t>
  </si>
  <si>
    <t xml:space="preserve">Admin &amp; General</t>
  </si>
  <si>
    <t xml:space="preserve">Crit21A</t>
  </si>
  <si>
    <t xml:space="preserve">Crit6J</t>
  </si>
  <si>
    <t xml:space="preserve">Other Customer Information Expense</t>
  </si>
  <si>
    <t xml:space="preserve">S11T</t>
  </si>
  <si>
    <t xml:space="preserve">Crit21B</t>
  </si>
  <si>
    <t xml:space="preserve">Crit6K</t>
  </si>
  <si>
    <t xml:space="preserve">831-MT</t>
  </si>
  <si>
    <t xml:space="preserve">Structures &amp; Improvements</t>
  </si>
  <si>
    <t xml:space="preserve">S11E</t>
  </si>
  <si>
    <t xml:space="preserve">S11D</t>
  </si>
  <si>
    <t xml:space="preserve">Crit21C</t>
  </si>
  <si>
    <t xml:space="preserve">Crit6L</t>
  </si>
  <si>
    <t xml:space="preserve">S11C</t>
  </si>
  <si>
    <t xml:space="preserve">S11R</t>
  </si>
  <si>
    <t xml:space="preserve">Crit21D</t>
  </si>
  <si>
    <t xml:space="preserve">Crit6M</t>
  </si>
  <si>
    <t xml:space="preserve">832-MT</t>
  </si>
  <si>
    <t xml:space="preserve">Wells</t>
  </si>
  <si>
    <t xml:space="preserve">Crit21E</t>
  </si>
  <si>
    <t xml:space="preserve">Crit6N</t>
  </si>
  <si>
    <t xml:space="preserve">Other Sales Expense</t>
  </si>
  <si>
    <t xml:space="preserve">S12T</t>
  </si>
  <si>
    <t xml:space="preserve">S12E</t>
  </si>
  <si>
    <t xml:space="preserve">Crit21F</t>
  </si>
  <si>
    <t xml:space="preserve">Crit6O</t>
  </si>
  <si>
    <t xml:space="preserve">833-MT</t>
  </si>
  <si>
    <t xml:space="preserve">Lines </t>
  </si>
  <si>
    <t xml:space="preserve">S12D</t>
  </si>
  <si>
    <t xml:space="preserve">S12C</t>
  </si>
  <si>
    <t xml:space="preserve">Crit6P</t>
  </si>
  <si>
    <t xml:space="preserve">S12R</t>
  </si>
  <si>
    <t xml:space="preserve">Crit_7</t>
  </si>
  <si>
    <t xml:space="preserve">834-MT</t>
  </si>
  <si>
    <t xml:space="preserve">Compressor Station Equipment</t>
  </si>
  <si>
    <t xml:space="preserve">Mains &amp; Services Plt</t>
  </si>
  <si>
    <t xml:space="preserve"> O&amp;M Expense Excluding Labor Related Items</t>
  </si>
  <si>
    <t xml:space="preserve">S13T</t>
  </si>
  <si>
    <t xml:space="preserve">S13E</t>
  </si>
  <si>
    <t xml:space="preserve">Crit7A</t>
  </si>
  <si>
    <t xml:space="preserve">S13D</t>
  </si>
  <si>
    <t xml:space="preserve">835-MT</t>
  </si>
  <si>
    <t xml:space="preserve">Measuring &amp; Regulating Station Equipment</t>
  </si>
  <si>
    <t xml:space="preserve">S13C</t>
  </si>
  <si>
    <t xml:space="preserve">S13R</t>
  </si>
  <si>
    <t xml:space="preserve">Crit7B</t>
  </si>
  <si>
    <t xml:space="preserve">836-MT</t>
  </si>
  <si>
    <t xml:space="preserve">Purification Equipment</t>
  </si>
  <si>
    <t xml:space="preserve">Underground Storage Plant</t>
  </si>
  <si>
    <t xml:space="preserve">S14T</t>
  </si>
  <si>
    <t xml:space="preserve">Crit7C</t>
  </si>
  <si>
    <t xml:space="preserve">S14E</t>
  </si>
  <si>
    <t xml:space="preserve">S14D</t>
  </si>
  <si>
    <t xml:space="preserve">S14C</t>
  </si>
  <si>
    <t xml:space="preserve">Crit7D</t>
  </si>
  <si>
    <t xml:space="preserve">837-MT</t>
  </si>
  <si>
    <t xml:space="preserve">Other Equipment</t>
  </si>
  <si>
    <t xml:space="preserve">S14R</t>
  </si>
  <si>
    <t xml:space="preserve">Crit7E</t>
  </si>
  <si>
    <t xml:space="preserve">S15T</t>
  </si>
  <si>
    <t xml:space="preserve">Total Underground Storage Expenses</t>
  </si>
  <si>
    <t xml:space="preserve">S15E</t>
  </si>
  <si>
    <t xml:space="preserve">S15D</t>
  </si>
  <si>
    <t xml:space="preserve">Crit7F</t>
  </si>
  <si>
    <t xml:space="preserve">Distribution Expenses</t>
  </si>
  <si>
    <t xml:space="preserve">S15C</t>
  </si>
  <si>
    <t xml:space="preserve">Operation Expense</t>
  </si>
  <si>
    <t xml:space="preserve">S15R</t>
  </si>
  <si>
    <t xml:space="preserve">870-OP</t>
  </si>
  <si>
    <t xml:space="preserve">Crit7G</t>
  </si>
  <si>
    <t xml:space="preserve">S15</t>
  </si>
  <si>
    <t xml:space="preserve">871-OP</t>
  </si>
  <si>
    <t xml:space="preserve">Distribution Load Dispatching</t>
  </si>
  <si>
    <t xml:space="preserve">General Plant</t>
  </si>
  <si>
    <t xml:space="preserve">S16T</t>
  </si>
  <si>
    <t xml:space="preserve">S16E</t>
  </si>
  <si>
    <t xml:space="preserve">Crit7H</t>
  </si>
  <si>
    <t xml:space="preserve">872-OP</t>
  </si>
  <si>
    <t xml:space="preserve">Compressor Station Labor &amp; Expenses</t>
  </si>
  <si>
    <t xml:space="preserve">S16D</t>
  </si>
  <si>
    <t xml:space="preserve">S16C</t>
  </si>
  <si>
    <t xml:space="preserve">874-OP</t>
  </si>
  <si>
    <t xml:space="preserve">Mains &amp; Services Expense</t>
  </si>
  <si>
    <t xml:space="preserve">S16R</t>
  </si>
  <si>
    <t xml:space="preserve">Crit7I</t>
  </si>
  <si>
    <t xml:space="preserve"> Mains &amp; Services Plant</t>
  </si>
  <si>
    <t xml:space="preserve">S06</t>
  </si>
  <si>
    <t xml:space="preserve">875-OP</t>
  </si>
  <si>
    <t xml:space="preserve">Measuring &amp; Regulating Stations-General</t>
  </si>
  <si>
    <t xml:space="preserve"> Meas &amp; Reg Plant-General</t>
  </si>
  <si>
    <t xml:space="preserve">S08</t>
  </si>
  <si>
    <t xml:space="preserve">S17T</t>
  </si>
  <si>
    <t xml:space="preserve">Crit7J</t>
  </si>
  <si>
    <t xml:space="preserve">876-OP</t>
  </si>
  <si>
    <t xml:space="preserve">Measuring &amp; Regulating Stations-Industrial</t>
  </si>
  <si>
    <t xml:space="preserve">S17E</t>
  </si>
  <si>
    <t xml:space="preserve"> Meas &amp; Reg Plant-Industrial</t>
  </si>
  <si>
    <t xml:space="preserve">S19</t>
  </si>
  <si>
    <t xml:space="preserve">S17D</t>
  </si>
  <si>
    <t xml:space="preserve">877-OP</t>
  </si>
  <si>
    <t xml:space="preserve">Measuring &amp; Regulating Stations-City Gate</t>
  </si>
  <si>
    <t xml:space="preserve">S17C</t>
  </si>
  <si>
    <t xml:space="preserve">Crit7K</t>
  </si>
  <si>
    <t xml:space="preserve"> Meas &amp; Reg Plant-City Gate</t>
  </si>
  <si>
    <t xml:space="preserve">S09</t>
  </si>
  <si>
    <t xml:space="preserve">S17R</t>
  </si>
  <si>
    <t xml:space="preserve">878-OP</t>
  </si>
  <si>
    <t xml:space="preserve">Meters &amp; House Regulators Expenses</t>
  </si>
  <si>
    <t xml:space="preserve"> Meters, Hse Reg &amp; Install Plant</t>
  </si>
  <si>
    <t xml:space="preserve">S07</t>
  </si>
  <si>
    <t xml:space="preserve">Crit7L</t>
  </si>
  <si>
    <t xml:space="preserve">879-OP</t>
  </si>
  <si>
    <t xml:space="preserve">Customer Installations</t>
  </si>
  <si>
    <t xml:space="preserve">S18T</t>
  </si>
  <si>
    <t xml:space="preserve"> Installations Cost</t>
  </si>
  <si>
    <t xml:space="preserve">C05</t>
  </si>
  <si>
    <t xml:space="preserve">S18E</t>
  </si>
  <si>
    <t xml:space="preserve">880-OP</t>
  </si>
  <si>
    <t xml:space="preserve">Other Distribution Expense</t>
  </si>
  <si>
    <t xml:space="preserve">S18D</t>
  </si>
  <si>
    <t xml:space="preserve">Crit7M</t>
  </si>
  <si>
    <t xml:space="preserve"> Other Dist O&amp;M Exp</t>
  </si>
  <si>
    <t xml:space="preserve">S04</t>
  </si>
  <si>
    <t xml:space="preserve">S18C</t>
  </si>
  <si>
    <t xml:space="preserve">881-OP</t>
  </si>
  <si>
    <t xml:space="preserve">S18R</t>
  </si>
  <si>
    <t xml:space="preserve">Crit7N</t>
  </si>
  <si>
    <t xml:space="preserve">Total Distribution Operation Expense</t>
  </si>
  <si>
    <t xml:space="preserve">Maintenance Expense</t>
  </si>
  <si>
    <t xml:space="preserve">Meas &amp; Reg Station Equip - Industrial</t>
  </si>
  <si>
    <t xml:space="preserve">S19T</t>
  </si>
  <si>
    <t xml:space="preserve">885-MT</t>
  </si>
  <si>
    <t xml:space="preserve">S19E</t>
  </si>
  <si>
    <t xml:space="preserve">Crit7O</t>
  </si>
  <si>
    <t xml:space="preserve">S19D</t>
  </si>
  <si>
    <t xml:space="preserve">886-MT</t>
  </si>
  <si>
    <t xml:space="preserve">S19C</t>
  </si>
  <si>
    <t xml:space="preserve"> Other Dist Plant</t>
  </si>
  <si>
    <t xml:space="preserve">S05</t>
  </si>
  <si>
    <t xml:space="preserve">S19R</t>
  </si>
  <si>
    <t xml:space="preserve">Crit7P</t>
  </si>
  <si>
    <t xml:space="preserve">887-MT</t>
  </si>
  <si>
    <t xml:space="preserve">Mains</t>
  </si>
  <si>
    <t xml:space="preserve"> Distribution Mains Plant</t>
  </si>
  <si>
    <t xml:space="preserve">S21</t>
  </si>
  <si>
    <t xml:space="preserve">888-MT</t>
  </si>
  <si>
    <t xml:space="preserve">Distribution Services Plant</t>
  </si>
  <si>
    <t xml:space="preserve">S20T</t>
  </si>
  <si>
    <t xml:space="preserve">Crit_8</t>
  </si>
  <si>
    <t xml:space="preserve">S20E</t>
  </si>
  <si>
    <t xml:space="preserve">Meters &amp; Hs Reg Plt</t>
  </si>
  <si>
    <t xml:space="preserve">889-MT</t>
  </si>
  <si>
    <t xml:space="preserve">S20D</t>
  </si>
  <si>
    <t xml:space="preserve">S20C</t>
  </si>
  <si>
    <t xml:space="preserve">Crit8A</t>
  </si>
  <si>
    <t xml:space="preserve">890-MT</t>
  </si>
  <si>
    <t xml:space="preserve">S20R</t>
  </si>
  <si>
    <t xml:space="preserve">891-MT</t>
  </si>
  <si>
    <t xml:space="preserve">Crit8B</t>
  </si>
  <si>
    <t xml:space="preserve">Distribution Mains Plant</t>
  </si>
  <si>
    <t xml:space="preserve">S21T</t>
  </si>
  <si>
    <t xml:space="preserve">892-MT</t>
  </si>
  <si>
    <t xml:space="preserve">Services</t>
  </si>
  <si>
    <t xml:space="preserve">S21E</t>
  </si>
  <si>
    <t xml:space="preserve"> Services Plant</t>
  </si>
  <si>
    <t xml:space="preserve">S20</t>
  </si>
  <si>
    <t xml:space="preserve">S21D</t>
  </si>
  <si>
    <t xml:space="preserve">Crit8C</t>
  </si>
  <si>
    <t xml:space="preserve">893-MT</t>
  </si>
  <si>
    <t xml:space="preserve">Meters &amp; House Regulators</t>
  </si>
  <si>
    <t xml:space="preserve">S21C</t>
  </si>
  <si>
    <t xml:space="preserve">S21R</t>
  </si>
  <si>
    <t xml:space="preserve">894-MT</t>
  </si>
  <si>
    <t xml:space="preserve">Crit8D</t>
  </si>
  <si>
    <t xml:space="preserve">Total Distribution Maintenance Expense</t>
  </si>
  <si>
    <t xml:space="preserve">S22T</t>
  </si>
  <si>
    <t xml:space="preserve">Total Distribution Expense</t>
  </si>
  <si>
    <t xml:space="preserve">S22E</t>
  </si>
  <si>
    <t xml:space="preserve">Crit8E</t>
  </si>
  <si>
    <t xml:space="preserve">S22D</t>
  </si>
  <si>
    <t xml:space="preserve">Customer Accounting Expenses</t>
  </si>
  <si>
    <t xml:space="preserve">S22C</t>
  </si>
  <si>
    <t xml:space="preserve">901-OP</t>
  </si>
  <si>
    <t xml:space="preserve">Supervision</t>
  </si>
  <si>
    <t xml:space="preserve">S22R</t>
  </si>
  <si>
    <t xml:space="preserve">Crit8F</t>
  </si>
  <si>
    <t xml:space="preserve"> All Customers</t>
  </si>
  <si>
    <t xml:space="preserve">C01</t>
  </si>
  <si>
    <t xml:space="preserve">902-OP</t>
  </si>
  <si>
    <t xml:space="preserve">Meter Reading</t>
  </si>
  <si>
    <t xml:space="preserve">K01</t>
  </si>
  <si>
    <t xml:space="preserve">Crit8G</t>
  </si>
  <si>
    <t xml:space="preserve">Uncollectibles Allocator</t>
  </si>
  <si>
    <t xml:space="preserve">R03</t>
  </si>
  <si>
    <t xml:space="preserve">Database Query Tables</t>
  </si>
  <si>
    <t xml:space="preserve">Distribution Operating Expenses</t>
  </si>
  <si>
    <t xml:space="preserve">Crit_10</t>
  </si>
  <si>
    <t xml:space="preserve">Crit8H</t>
  </si>
  <si>
    <t xml:space="preserve">903-OP</t>
  </si>
  <si>
    <t xml:space="preserve">Customer Records &amp; Collection</t>
  </si>
  <si>
    <t xml:space="preserve">From Line</t>
  </si>
  <si>
    <t xml:space="preserve">E??</t>
  </si>
  <si>
    <t xml:space="preserve">D??</t>
  </si>
  <si>
    <t xml:space="preserve">To Line</t>
  </si>
  <si>
    <t xml:space="preserve">C??</t>
  </si>
  <si>
    <t xml:space="preserve">Crit8I</t>
  </si>
  <si>
    <t xml:space="preserve">R??</t>
  </si>
  <si>
    <t xml:space="preserve">     Summed Allocators</t>
  </si>
  <si>
    <t xml:space="preserve">904-OP</t>
  </si>
  <si>
    <t xml:space="preserve">Uncollectible Accounts</t>
  </si>
  <si>
    <t xml:space="preserve">K02</t>
  </si>
  <si>
    <t xml:space="preserve">Crit8J</t>
  </si>
  <si>
    <t xml:space="preserve">Crit8K</t>
  </si>
  <si>
    <t xml:space="preserve">905-OP</t>
  </si>
  <si>
    <t xml:space="preserve">Misc Customer Accounts Expenses</t>
  </si>
  <si>
    <t xml:space="preserve">Crit8L</t>
  </si>
  <si>
    <t xml:space="preserve">Crit8M</t>
  </si>
  <si>
    <t xml:space="preserve">Total Customer Accounting Expenses</t>
  </si>
  <si>
    <t xml:space="preserve">Crit_12</t>
  </si>
  <si>
    <t xml:space="preserve">Customer Information Expense</t>
  </si>
  <si>
    <t xml:space="preserve">Crit8N</t>
  </si>
  <si>
    <t xml:space="preserve">907-OP</t>
  </si>
  <si>
    <t xml:space="preserve">908-OP</t>
  </si>
  <si>
    <t xml:space="preserve">Customer Assistance Expenses</t>
  </si>
  <si>
    <t xml:space="preserve">I01</t>
  </si>
  <si>
    <t xml:space="preserve">Crit8O</t>
  </si>
  <si>
    <t xml:space="preserve">S10</t>
  </si>
  <si>
    <t xml:space="preserve"> Coincident Peak - All</t>
  </si>
  <si>
    <t xml:space="preserve">D01</t>
  </si>
  <si>
    <t xml:space="preserve">Crit8P</t>
  </si>
  <si>
    <t xml:space="preserve">909-OP</t>
  </si>
  <si>
    <t xml:space="preserve">Advertising</t>
  </si>
  <si>
    <t xml:space="preserve">Customer Information Expenses</t>
  </si>
  <si>
    <t xml:space="preserve">Crit_13</t>
  </si>
  <si>
    <t xml:space="preserve">Crit_9</t>
  </si>
  <si>
    <t xml:space="preserve">Mtr &amp; Hs Reg Instal Plt</t>
  </si>
  <si>
    <t xml:space="preserve">910-OP</t>
  </si>
  <si>
    <t xml:space="preserve">Misc Customer Service &amp; Info Expense</t>
  </si>
  <si>
    <t xml:space="preserve">Crit9A</t>
  </si>
  <si>
    <t xml:space="preserve">S11</t>
  </si>
  <si>
    <t xml:space="preserve">Total Customer Information Expense</t>
  </si>
  <si>
    <t xml:space="preserve">Crit9B</t>
  </si>
  <si>
    <t xml:space="preserve">Sales Expenses</t>
  </si>
  <si>
    <t xml:space="preserve">Crit_14</t>
  </si>
  <si>
    <t xml:space="preserve">911-OP</t>
  </si>
  <si>
    <t xml:space="preserve">Sum</t>
  </si>
  <si>
    <t xml:space="preserve">Crit9C</t>
  </si>
  <si>
    <t xml:space="preserve">912-OP</t>
  </si>
  <si>
    <t xml:space="preserve">Demonstrating &amp; Selling Expenses</t>
  </si>
  <si>
    <t xml:space="preserve">V01</t>
  </si>
  <si>
    <t xml:space="preserve">Crit9D</t>
  </si>
  <si>
    <t xml:space="preserve">S12</t>
  </si>
  <si>
    <t xml:space="preserve">913-OP</t>
  </si>
  <si>
    <t xml:space="preserve">Advertising Expenses</t>
  </si>
  <si>
    <t xml:space="preserve">Crit9E</t>
  </si>
  <si>
    <t xml:space="preserve">Tot Exp Before A&amp;G Excl Acct 804</t>
  </si>
  <si>
    <t xml:space="preserve">Crit_15</t>
  </si>
  <si>
    <t xml:space="preserve">Crit9F</t>
  </si>
  <si>
    <t xml:space="preserve">916-OP</t>
  </si>
  <si>
    <t xml:space="preserve">Misc Sales Expenses</t>
  </si>
  <si>
    <t xml:space="preserve">Crit9G</t>
  </si>
  <si>
    <t xml:space="preserve">Total Sales Expenses</t>
  </si>
  <si>
    <t xml:space="preserve">Crit9H</t>
  </si>
  <si>
    <t xml:space="preserve">Subtotal Expenses</t>
  </si>
  <si>
    <t xml:space="preserve">Administrative &amp; General Expenses</t>
  </si>
  <si>
    <t xml:space="preserve">Crit9I</t>
  </si>
  <si>
    <t xml:space="preserve">920-OP</t>
  </si>
  <si>
    <t xml:space="preserve">Admin. &amp; General Salaries</t>
  </si>
  <si>
    <t xml:space="preserve">M01</t>
  </si>
  <si>
    <t xml:space="preserve"> Admin &amp; Gen Exp Alloc</t>
  </si>
  <si>
    <t xml:space="preserve">S02</t>
  </si>
  <si>
    <t xml:space="preserve">Crit9J</t>
  </si>
  <si>
    <t xml:space="preserve"> Plant in Service</t>
  </si>
  <si>
    <t xml:space="preserve">S17</t>
  </si>
  <si>
    <t xml:space="preserve">Revenues From Retail Rates</t>
  </si>
  <si>
    <t xml:space="preserve">R01</t>
  </si>
  <si>
    <t xml:space="preserve">Crit9K</t>
  </si>
  <si>
    <t xml:space="preserve">921-OP</t>
  </si>
  <si>
    <t xml:space="preserve">Office Supplies &amp; Expenses</t>
  </si>
  <si>
    <t xml:space="preserve">Crit9L</t>
  </si>
  <si>
    <t xml:space="preserve">Total O&amp;M Labor Expense</t>
  </si>
  <si>
    <t xml:space="preserve">Crit_16</t>
  </si>
  <si>
    <t xml:space="preserve">Crit9M</t>
  </si>
  <si>
    <t xml:space="preserve">923-OP</t>
  </si>
  <si>
    <t xml:space="preserve">Outside Services Employed</t>
  </si>
  <si>
    <t xml:space="preserve">Crit9N</t>
  </si>
  <si>
    <t xml:space="preserve">Crit9O</t>
  </si>
  <si>
    <t xml:space="preserve">Crit9P</t>
  </si>
  <si>
    <t xml:space="preserve">924-OP</t>
  </si>
  <si>
    <t xml:space="preserve">Property Insurance Premium</t>
  </si>
  <si>
    <t xml:space="preserve">M02</t>
  </si>
  <si>
    <t xml:space="preserve">Dist Op Exp</t>
  </si>
  <si>
    <t xml:space="preserve">Crit10A</t>
  </si>
  <si>
    <t xml:space="preserve">Crit10B</t>
  </si>
  <si>
    <t xml:space="preserve">925-OP</t>
  </si>
  <si>
    <t xml:space="preserve">Injuries &amp; Damages</t>
  </si>
  <si>
    <t xml:space="preserve">Crit10C</t>
  </si>
  <si>
    <t xml:space="preserve">Crit10D</t>
  </si>
  <si>
    <t xml:space="preserve">Sumcost Labor Allocator</t>
  </si>
  <si>
    <t xml:space="preserve">Crit10E</t>
  </si>
  <si>
    <t xml:space="preserve">926-OP</t>
  </si>
  <si>
    <t xml:space="preserve">Employee Pension &amp; Benefits</t>
  </si>
  <si>
    <t xml:space="preserve">M04</t>
  </si>
  <si>
    <t xml:space="preserve">Crit10F</t>
  </si>
  <si>
    <t xml:space="preserve">Crit10G</t>
  </si>
  <si>
    <t xml:space="preserve">Miscellaneous Database Query</t>
  </si>
  <si>
    <t xml:space="preserve">Crit10H</t>
  </si>
  <si>
    <t xml:space="preserve">Total Operating &amp; Maintence Labor</t>
  </si>
  <si>
    <t xml:space="preserve">Crit10I</t>
  </si>
  <si>
    <t xml:space="preserve">927-OP</t>
  </si>
  <si>
    <t xml:space="preserve">Franchise Requirements</t>
  </si>
  <si>
    <t xml:space="preserve">M03</t>
  </si>
  <si>
    <t xml:space="preserve">Crit10J</t>
  </si>
  <si>
    <t xml:space="preserve">S01</t>
  </si>
  <si>
    <t xml:space="preserve">Crit10K</t>
  </si>
  <si>
    <t xml:space="preserve">S03</t>
  </si>
  <si>
    <t xml:space="preserve">Crit10L</t>
  </si>
  <si>
    <t xml:space="preserve">928-OP</t>
  </si>
  <si>
    <t xml:space="preserve">Regulatory Commission Expenses</t>
  </si>
  <si>
    <t xml:space="preserve">Crit10M</t>
  </si>
  <si>
    <t xml:space="preserve">Crit10N</t>
  </si>
  <si>
    <t xml:space="preserve">Crit10O</t>
  </si>
  <si>
    <t xml:space="preserve">Crit10P</t>
  </si>
  <si>
    <t xml:space="preserve">930-OP</t>
  </si>
  <si>
    <t xml:space="preserve">Miscellaneous &amp; General Expense</t>
  </si>
  <si>
    <t xml:space="preserve">S14</t>
  </si>
  <si>
    <t xml:space="preserve">Crit_11</t>
  </si>
  <si>
    <t xml:space="preserve">Dist Mt Exp</t>
  </si>
  <si>
    <t xml:space="preserve">S16</t>
  </si>
  <si>
    <t xml:space="preserve">Crit11A</t>
  </si>
  <si>
    <t xml:space="preserve">S18</t>
  </si>
  <si>
    <t xml:space="preserve">Crit11B</t>
  </si>
  <si>
    <t xml:space="preserve">931-OP</t>
  </si>
  <si>
    <t xml:space="preserve">M05</t>
  </si>
  <si>
    <t xml:space="preserve">Crit11C</t>
  </si>
  <si>
    <t xml:space="preserve">S13</t>
  </si>
  <si>
    <t xml:space="preserve">Crit11D</t>
  </si>
  <si>
    <t xml:space="preserve">S22</t>
  </si>
  <si>
    <t xml:space="preserve">Check Total</t>
  </si>
  <si>
    <t xml:space="preserve">Crit11E</t>
  </si>
  <si>
    <t xml:space="preserve">Crit11F</t>
  </si>
  <si>
    <t xml:space="preserve">935-MT</t>
  </si>
  <si>
    <t xml:space="preserve">Maintenance of General Plant</t>
  </si>
  <si>
    <t xml:space="preserve">Classify Summed Allocators</t>
  </si>
  <si>
    <t xml:space="preserve">Crit11G</t>
  </si>
  <si>
    <t xml:space="preserve">Crit11H</t>
  </si>
  <si>
    <t xml:space="preserve">Crit11I</t>
  </si>
  <si>
    <t xml:space="preserve">Total Administrative &amp; General Expenses</t>
  </si>
  <si>
    <t xml:space="preserve">Crit11J</t>
  </si>
  <si>
    <t xml:space="preserve">Total Operating &amp; Maintenance Expenses</t>
  </si>
  <si>
    <t xml:space="preserve">Crit11K</t>
  </si>
  <si>
    <t xml:space="preserve">Crit11L</t>
  </si>
  <si>
    <t xml:space="preserve">Crit11M</t>
  </si>
  <si>
    <t xml:space="preserve">Miscellaneous Query</t>
  </si>
  <si>
    <t xml:space="preserve">Database Query Results</t>
  </si>
  <si>
    <t xml:space="preserve">Crit11N</t>
  </si>
  <si>
    <t xml:space="preserve">Crit11O</t>
  </si>
  <si>
    <t xml:space="preserve">Crit11P</t>
  </si>
  <si>
    <t xml:space="preserve">Cust Acctg Exp</t>
  </si>
  <si>
    <t xml:space="preserve">Crit12A</t>
  </si>
  <si>
    <t xml:space="preserve">Crit12B</t>
  </si>
  <si>
    <t xml:space="preserve">Crit12C</t>
  </si>
  <si>
    <t xml:space="preserve">Crit12D</t>
  </si>
  <si>
    <t xml:space="preserve">Crit12E</t>
  </si>
  <si>
    <t xml:space="preserve">Crit12F</t>
  </si>
  <si>
    <t xml:space="preserve">Crit12G</t>
  </si>
  <si>
    <t xml:space="preserve">abc</t>
  </si>
  <si>
    <t xml:space="preserve">Crit12H</t>
  </si>
  <si>
    <t xml:space="preserve">Crit12I</t>
  </si>
  <si>
    <t xml:space="preserve">Crit12J</t>
  </si>
  <si>
    <t xml:space="preserve">Crit12K</t>
  </si>
  <si>
    <t xml:space="preserve">Crit12L</t>
  </si>
  <si>
    <t xml:space="preserve">Crit12M</t>
  </si>
  <si>
    <t xml:space="preserve">Crit12N</t>
  </si>
  <si>
    <t xml:space="preserve">Crit12O</t>
  </si>
  <si>
    <t xml:space="preserve">Crit12P</t>
  </si>
  <si>
    <t xml:space="preserve">Cust Info Exp</t>
  </si>
  <si>
    <t xml:space="preserve">Crit13A</t>
  </si>
  <si>
    <t xml:space="preserve">Crit13B</t>
  </si>
  <si>
    <t xml:space="preserve">Crit13C</t>
  </si>
  <si>
    <t xml:space="preserve">Crit13D</t>
  </si>
  <si>
    <t xml:space="preserve">Crit13E</t>
  </si>
  <si>
    <t xml:space="preserve">Crit13F</t>
  </si>
  <si>
    <t xml:space="preserve">Crit13G</t>
  </si>
  <si>
    <t xml:space="preserve">Crit13H</t>
  </si>
  <si>
    <t xml:space="preserve">Crit13I</t>
  </si>
  <si>
    <t xml:space="preserve">Miscellaneous Query Page 2</t>
  </si>
  <si>
    <t xml:space="preserve">Crit13J</t>
  </si>
  <si>
    <t xml:space="preserve">Crit13K</t>
  </si>
  <si>
    <t xml:space="preserve">Crit13L</t>
  </si>
  <si>
    <t xml:space="preserve">Crit13M</t>
  </si>
  <si>
    <t xml:space="preserve">Crit13N</t>
  </si>
  <si>
    <t xml:space="preserve">Crit13O</t>
  </si>
  <si>
    <t xml:space="preserve">Crit13P</t>
  </si>
  <si>
    <t xml:space="preserve">Sales Exp</t>
  </si>
  <si>
    <t xml:space="preserve">Crit14A</t>
  </si>
  <si>
    <t xml:space="preserve">Crit14B</t>
  </si>
  <si>
    <t xml:space="preserve">Crit14C</t>
  </si>
  <si>
    <t xml:space="preserve">Crit14D</t>
  </si>
  <si>
    <t xml:space="preserve">Crit14E</t>
  </si>
  <si>
    <t xml:space="preserve">Crit14F</t>
  </si>
  <si>
    <t xml:space="preserve">Crit14G</t>
  </si>
  <si>
    <t xml:space="preserve">Crit14H</t>
  </si>
  <si>
    <t xml:space="preserve">Crit14I</t>
  </si>
  <si>
    <t xml:space="preserve">Crit14J</t>
  </si>
  <si>
    <t xml:space="preserve">Crit14K</t>
  </si>
  <si>
    <t xml:space="preserve">Crit14L</t>
  </si>
  <si>
    <t xml:space="preserve">Crit14M</t>
  </si>
  <si>
    <t xml:space="preserve">Crit14N</t>
  </si>
  <si>
    <t xml:space="preserve">Crit14O</t>
  </si>
  <si>
    <t xml:space="preserve">Crit14P</t>
  </si>
  <si>
    <t xml:space="preserve">Subtotal Exp w/o Acct 804 b/f A&amp;G</t>
  </si>
  <si>
    <t xml:space="preserve">Crit15A</t>
  </si>
  <si>
    <t xml:space="preserve">Crit15B</t>
  </si>
  <si>
    <t xml:space="preserve">Crit15C</t>
  </si>
  <si>
    <t xml:space="preserve">Crit15D</t>
  </si>
  <si>
    <t xml:space="preserve">Crit15E</t>
  </si>
  <si>
    <t xml:space="preserve">Cost of Service Summary by Function</t>
  </si>
  <si>
    <t xml:space="preserve">Test Year Dollars</t>
  </si>
  <si>
    <t xml:space="preserve">Crit15F</t>
  </si>
  <si>
    <t xml:space="preserve">Crit15G</t>
  </si>
  <si>
    <t xml:space="preserve">Crit15H</t>
  </si>
  <si>
    <t xml:space="preserve">Crit15I</t>
  </si>
  <si>
    <t xml:space="preserve">     Expenses</t>
  </si>
  <si>
    <t xml:space="preserve">Production/Purchased Gas</t>
  </si>
  <si>
    <t xml:space="preserve">Labor Line</t>
  </si>
  <si>
    <t xml:space="preserve">Crit15J</t>
  </si>
  <si>
    <t xml:space="preserve">Admin &amp; General Allocation</t>
  </si>
  <si>
    <t xml:space="preserve">583+588</t>
  </si>
  <si>
    <t xml:space="preserve">    Total Production/Purchased Expense</t>
  </si>
  <si>
    <t xml:space="preserve">Crit15K</t>
  </si>
  <si>
    <t xml:space="preserve">Underground Storage</t>
  </si>
  <si>
    <t xml:space="preserve">Crit15L</t>
  </si>
  <si>
    <t xml:space="preserve">579+584+589</t>
  </si>
  <si>
    <t xml:space="preserve">    Total Underground Storage Expense</t>
  </si>
  <si>
    <t xml:space="preserve">Crit15M</t>
  </si>
  <si>
    <t xml:space="preserve">Distribution</t>
  </si>
  <si>
    <t xml:space="preserve">Crit15N</t>
  </si>
  <si>
    <t xml:space="preserve">580+585+590</t>
  </si>
  <si>
    <t xml:space="preserve">    Total Distribution Expense</t>
  </si>
  <si>
    <t xml:space="preserve">Crit15O</t>
  </si>
  <si>
    <t xml:space="preserve">Customer Service, Information, &amp; Sales</t>
  </si>
  <si>
    <t xml:space="preserve">38+39+40</t>
  </si>
  <si>
    <t xml:space="preserve">Crit15P</t>
  </si>
  <si>
    <t xml:space="preserve">586+591</t>
  </si>
  <si>
    <t xml:space="preserve">    Total Customer Service, Info. &amp; Sales Expense</t>
  </si>
  <si>
    <t xml:space="preserve">Crit15Q</t>
  </si>
  <si>
    <t xml:space="preserve">Total Labor O&amp;M Expense</t>
  </si>
  <si>
    <t xml:space="preserve">Crit15R</t>
  </si>
  <si>
    <t xml:space="preserve">     Production/Purchased Gas</t>
  </si>
  <si>
    <t xml:space="preserve">     Underground Storage</t>
  </si>
  <si>
    <t xml:space="preserve">Crit15S</t>
  </si>
  <si>
    <t xml:space="preserve">     Distribution</t>
  </si>
  <si>
    <t xml:space="preserve">     Cust. Acctg, Info, &amp; Sales</t>
  </si>
  <si>
    <t xml:space="preserve">Crit15T</t>
  </si>
  <si>
    <t xml:space="preserve">Crit15U</t>
  </si>
  <si>
    <t xml:space="preserve">Plant Related</t>
  </si>
  <si>
    <t xml:space="preserve">Plant</t>
  </si>
  <si>
    <t xml:space="preserve">578*(601/600)</t>
  </si>
  <si>
    <t xml:space="preserve">Crit15V</t>
  </si>
  <si>
    <t xml:space="preserve">578*(602/600)</t>
  </si>
  <si>
    <t xml:space="preserve">Labor Related</t>
  </si>
  <si>
    <t xml:space="preserve">Crit15W</t>
  </si>
  <si>
    <t xml:space="preserve">Allocated by O&amp;M</t>
  </si>
  <si>
    <t xml:space="preserve">A&amp;G</t>
  </si>
  <si>
    <t xml:space="preserve">582*(605/604)</t>
  </si>
  <si>
    <t xml:space="preserve">Crit15X</t>
  </si>
  <si>
    <t xml:space="preserve">582*(606/604)</t>
  </si>
  <si>
    <t xml:space="preserve">582*(607/604)</t>
  </si>
  <si>
    <t xml:space="preserve">Crit15Y</t>
  </si>
  <si>
    <t xml:space="preserve">582*(608/604)</t>
  </si>
  <si>
    <t xml:space="preserve">Allocated by Throughput</t>
  </si>
  <si>
    <t xml:space="preserve">Crit15Z</t>
  </si>
  <si>
    <t xml:space="preserve">A&amp;G by Throughput</t>
  </si>
  <si>
    <t xml:space="preserve">587*(605/604)x60</t>
  </si>
  <si>
    <t xml:space="preserve">587*(606/604)x60</t>
  </si>
  <si>
    <t xml:space="preserve">587*(607/604)x60</t>
  </si>
  <si>
    <t xml:space="preserve">Total O&amp;M Labor</t>
  </si>
  <si>
    <t xml:space="preserve">587*(608/604)x60</t>
  </si>
  <si>
    <t xml:space="preserve">Crit16A</t>
  </si>
  <si>
    <t xml:space="preserve">Revenue Related</t>
  </si>
  <si>
    <t xml:space="preserve">CSS Lease - Cust. Acctg, Info, &amp; Sales</t>
  </si>
  <si>
    <t xml:space="preserve">Crit16B</t>
  </si>
  <si>
    <t xml:space="preserve">     Total Admin &amp; General Expenses</t>
  </si>
  <si>
    <t xml:space="preserve">Check</t>
  </si>
  <si>
    <t xml:space="preserve">Crit16C</t>
  </si>
  <si>
    <t xml:space="preserve">Crit16D</t>
  </si>
  <si>
    <t xml:space="preserve">Crit16E</t>
  </si>
  <si>
    <t xml:space="preserve">(13+14)*(597/596)+597</t>
  </si>
  <si>
    <t xml:space="preserve">Crit16F</t>
  </si>
  <si>
    <t xml:space="preserve">(13+14)*(598/596)+598</t>
  </si>
  <si>
    <t xml:space="preserve">Crit16G</t>
  </si>
  <si>
    <t xml:space="preserve">Admin &amp; General Allocator</t>
  </si>
  <si>
    <t xml:space="preserve">Crit16H</t>
  </si>
  <si>
    <t xml:space="preserve">Crit16I</t>
  </si>
  <si>
    <t xml:space="preserve">Crit16J</t>
  </si>
  <si>
    <t xml:space="preserve">Crit16K</t>
  </si>
  <si>
    <t xml:space="preserve">Crit16L</t>
  </si>
  <si>
    <t xml:space="preserve">Crit16M</t>
  </si>
  <si>
    <t xml:space="preserve">Crit16N</t>
  </si>
  <si>
    <t xml:space="preserve">Crit16O</t>
  </si>
  <si>
    <t xml:space="preserve">Crit16P</t>
  </si>
  <si>
    <t xml:space="preserve">Crit16Q</t>
  </si>
  <si>
    <t xml:space="preserve">Crit16R</t>
  </si>
  <si>
    <t xml:space="preserve">Crit16S</t>
  </si>
  <si>
    <t xml:space="preserve">Crit16T</t>
  </si>
  <si>
    <t xml:space="preserve">Crit16U</t>
  </si>
  <si>
    <t xml:space="preserve">Crit16V</t>
  </si>
  <si>
    <t xml:space="preserve">Crit16W</t>
  </si>
  <si>
    <t xml:space="preserve">Crit16X</t>
  </si>
  <si>
    <t xml:space="preserve">Crit16Y</t>
  </si>
  <si>
    <t xml:space="preserve">Crit16Z</t>
  </si>
  <si>
    <t xml:space="preserve">Sumcost</t>
  </si>
  <si>
    <t xml:space="preserve">Base Case</t>
  </si>
  <si>
    <t xml:space="preserve">&lt;=152</t>
  </si>
  <si>
    <t xml:space="preserve">Meters &amp; House Regulators &amp; Install. Plant</t>
  </si>
  <si>
    <t xml:space="preserve">Measuring &amp; Regulator Station Equip - General</t>
  </si>
  <si>
    <t xml:space="preserve">Measuring &amp; Regulator Station Equip - City Gate</t>
  </si>
  <si>
    <t xml:space="preserve">Meas &amp; Reg Equip - Industrial</t>
  </si>
  <si>
    <t xml:space="preserve">Labor Expense</t>
  </si>
  <si>
    <t xml:space="preserve">Measuring &amp; Regulator Station Equip - Industrial</t>
  </si>
  <si>
    <t xml:space="preserve">Meters &amp; Hs Reg &amp; Install Plt</t>
  </si>
  <si>
    <t xml:space="preserve">Meas &amp; Reg Equip-General</t>
  </si>
  <si>
    <t xml:space="preserve">I02</t>
  </si>
  <si>
    <t xml:space="preserve">From Lines</t>
  </si>
  <si>
    <t xml:space="preserve">To Lines</t>
  </si>
  <si>
    <t xml:space="preserve">Meas &amp; Reg Plant - Industrial</t>
  </si>
  <si>
    <t xml:space="preserve"> Labor Expense</t>
  </si>
  <si>
    <t xml:space="preserve">Meters &amp; House Reg &amp; Install Plant</t>
  </si>
  <si>
    <t xml:space="preserve">Meas &amp; Reg Plant - General</t>
  </si>
  <si>
    <t xml:space="preserve">Meas &amp; Reg Plant - City Gate</t>
  </si>
  <si>
    <t xml:space="preserve">Meas &amp; Reg Equip-City Gate</t>
  </si>
  <si>
    <t xml:space="preserve">M06</t>
  </si>
  <si>
    <t xml:space="preserve">Property Related</t>
  </si>
  <si>
    <t xml:space="preserve"> -Production</t>
  </si>
  <si>
    <t xml:space="preserve"> -Underground Storage</t>
  </si>
  <si>
    <t xml:space="preserve"> -Distribution</t>
  </si>
  <si>
    <t xml:space="preserve"> -Administrative &amp; General</t>
  </si>
  <si>
    <t xml:space="preserve">Total Property Related</t>
  </si>
  <si>
    <t xml:space="preserve">State Excise</t>
  </si>
  <si>
    <t xml:space="preserve">Total State Excise</t>
  </si>
  <si>
    <t xml:space="preserve">Business &amp; Occupation</t>
  </si>
  <si>
    <t xml:space="preserve">Crit_17</t>
  </si>
  <si>
    <t xml:space="preserve"> -Open</t>
  </si>
  <si>
    <t xml:space="preserve">Total Business &amp; Occupation</t>
  </si>
  <si>
    <t xml:space="preserve">Miscellaneous</t>
  </si>
  <si>
    <t xml:space="preserve">Crit_18</t>
  </si>
  <si>
    <t xml:space="preserve">Total Miscellaneous</t>
  </si>
  <si>
    <t xml:space="preserve">Total Taxes Other Than Income Taxes</t>
  </si>
  <si>
    <t xml:space="preserve">Underground Storage Plant Depreciation Expense</t>
  </si>
  <si>
    <t xml:space="preserve">Land &amp; Land Rights Depr. Exp.</t>
  </si>
  <si>
    <t xml:space="preserve">Purchased Gas Costs</t>
  </si>
  <si>
    <t xml:space="preserve">Structures &amp; Improvements Depr. Exp.</t>
  </si>
  <si>
    <t xml:space="preserve">Wells Depr. Exp.</t>
  </si>
  <si>
    <t xml:space="preserve">Lines Depr. Exp.</t>
  </si>
  <si>
    <t xml:space="preserve">Compressor Station Equip. Depr. Exp.</t>
  </si>
  <si>
    <t xml:space="preserve">Measuring &amp; Regulating Equip. Depr. Exp.</t>
  </si>
  <si>
    <t xml:space="preserve">Purification Equipment Depr. Exp.</t>
  </si>
  <si>
    <t xml:space="preserve">Other Equipment Depr. Exp.</t>
  </si>
  <si>
    <t xml:space="preserve">Total Underground Storage Plant Depr. Exp.</t>
  </si>
  <si>
    <t xml:space="preserve">Distribution Plant Depreciation Expense</t>
  </si>
  <si>
    <t xml:space="preserve">376-SM</t>
  </si>
  <si>
    <t xml:space="preserve">Mains Depr. Exp.</t>
  </si>
  <si>
    <t xml:space="preserve">T01</t>
  </si>
  <si>
    <t xml:space="preserve"> Coincident Peak - Small Mains</t>
  </si>
  <si>
    <t xml:space="preserve">D02</t>
  </si>
  <si>
    <t xml:space="preserve"> Therms - Small Mains</t>
  </si>
  <si>
    <t xml:space="preserve">E06</t>
  </si>
  <si>
    <t xml:space="preserve">  Direct 131</t>
  </si>
  <si>
    <t xml:space="preserve">D06</t>
  </si>
  <si>
    <t xml:space="preserve">  Direct 146</t>
  </si>
  <si>
    <t xml:space="preserve">D07</t>
  </si>
  <si>
    <t xml:space="preserve">  Direct 148</t>
  </si>
  <si>
    <t xml:space="preserve">D08</t>
  </si>
  <si>
    <t xml:space="preserve">376-LG</t>
  </si>
  <si>
    <t xml:space="preserve">T02</t>
  </si>
  <si>
    <t xml:space="preserve">Meas &amp; Reg Station Equip-Gen Depr. Exp.</t>
  </si>
  <si>
    <t xml:space="preserve">T03</t>
  </si>
  <si>
    <t xml:space="preserve">Meas &amp; Reg Station Equip-City Gate Depr. Exp.</t>
  </si>
  <si>
    <t xml:space="preserve">Account 1495 Revenue</t>
  </si>
  <si>
    <t xml:space="preserve">Account 1488 Revenue</t>
  </si>
  <si>
    <t xml:space="preserve">Services Depr. Exp.</t>
  </si>
  <si>
    <t xml:space="preserve">T11</t>
  </si>
  <si>
    <t xml:space="preserve"> Service Cost</t>
  </si>
  <si>
    <t xml:space="preserve">C02</t>
  </si>
  <si>
    <t xml:space="preserve"> Meter Cost</t>
  </si>
  <si>
    <t xml:space="preserve">C03</t>
  </si>
  <si>
    <t xml:space="preserve"> Regulator Cost</t>
  </si>
  <si>
    <t xml:space="preserve">C04</t>
  </si>
  <si>
    <t xml:space="preserve"> Ind Meas &amp; Reg Cost</t>
  </si>
  <si>
    <t xml:space="preserve">C06</t>
  </si>
  <si>
    <t xml:space="preserve"> Direct Sch 131</t>
  </si>
  <si>
    <t xml:space="preserve">C07</t>
  </si>
  <si>
    <t xml:space="preserve"> Direct Sch 146</t>
  </si>
  <si>
    <t xml:space="preserve">C08</t>
  </si>
  <si>
    <t xml:space="preserve"> Direct Sch 148</t>
  </si>
  <si>
    <t xml:space="preserve">C09</t>
  </si>
  <si>
    <t xml:space="preserve">Meters Depr. Exp.</t>
  </si>
  <si>
    <t xml:space="preserve">T12</t>
  </si>
  <si>
    <t xml:space="preserve">Meter Installations Depr. Exp.</t>
  </si>
  <si>
    <t xml:space="preserve">T13</t>
  </si>
  <si>
    <t xml:space="preserve">House Regulators Depr. Exp.</t>
  </si>
  <si>
    <t xml:space="preserve">T14</t>
  </si>
  <si>
    <t xml:space="preserve">Mains Plant</t>
  </si>
  <si>
    <t xml:space="preserve">Crit17A</t>
  </si>
  <si>
    <t xml:space="preserve">Crit17B</t>
  </si>
  <si>
    <t xml:space="preserve">Crit17C</t>
  </si>
  <si>
    <t xml:space="preserve">Crit17D</t>
  </si>
  <si>
    <t xml:space="preserve">House Regulator Installations Depr. Exp.</t>
  </si>
  <si>
    <t xml:space="preserve">Crit17E</t>
  </si>
  <si>
    <t xml:space="preserve">Crit17F</t>
  </si>
  <si>
    <t xml:space="preserve">Crit17H</t>
  </si>
  <si>
    <t xml:space="preserve">Crit17I</t>
  </si>
  <si>
    <t xml:space="preserve">Crit17J</t>
  </si>
  <si>
    <t xml:space="preserve">Industrial Meas &amp; Reg Station Equip. Depr. Exp.</t>
  </si>
  <si>
    <t xml:space="preserve">T15</t>
  </si>
  <si>
    <t xml:space="preserve">Crit 17K</t>
  </si>
  <si>
    <t xml:space="preserve">Services Plant</t>
  </si>
  <si>
    <t xml:space="preserve">Crit18A</t>
  </si>
  <si>
    <t xml:space="preserve">Crit18B</t>
  </si>
  <si>
    <t xml:space="preserve">Crit18C</t>
  </si>
  <si>
    <t xml:space="preserve">Crit18D</t>
  </si>
  <si>
    <t xml:space="preserve">Crit18E</t>
  </si>
  <si>
    <t xml:space="preserve">Total Distribution Plant Depreciation Expense</t>
  </si>
  <si>
    <t xml:space="preserve">Crit18F</t>
  </si>
  <si>
    <t xml:space="preserve">General Plant Depreciation Expense</t>
  </si>
  <si>
    <t xml:space="preserve">Crit18H</t>
  </si>
  <si>
    <t xml:space="preserve"> General Plant Alloc</t>
  </si>
  <si>
    <t xml:space="preserve">Crit18I</t>
  </si>
  <si>
    <t xml:space="preserve">Computer Hardware Depr. Exp.</t>
  </si>
  <si>
    <t xml:space="preserve">Crit18J</t>
  </si>
  <si>
    <t xml:space="preserve">Transportation Equipment Depr. Exp.</t>
  </si>
  <si>
    <t xml:space="preserve">Crit 18K</t>
  </si>
  <si>
    <t xml:space="preserve">Stores Equipment Depr. Exp.</t>
  </si>
  <si>
    <t xml:space="preserve">Tools, Shop &amp; Garage Equipment Depr. Exp.</t>
  </si>
  <si>
    <t xml:space="preserve">Laboratory Equipment Depr. Exp.</t>
  </si>
  <si>
    <t xml:space="preserve">Cost of Service Summary by Classification</t>
  </si>
  <si>
    <t xml:space="preserve">Unit Cost Analysis</t>
  </si>
  <si>
    <t xml:space="preserve">Power Operated Equipment Depr. Exp.</t>
  </si>
  <si>
    <t xml:space="preserve">Communication Equipment Depr. Exp.</t>
  </si>
  <si>
    <t xml:space="preserve">Miscellaneous Equipment Depr. Exp.</t>
  </si>
  <si>
    <t xml:space="preserve">Total General Plant Depreciation Expense</t>
  </si>
  <si>
    <t xml:space="preserve">Rate Base by Classification</t>
  </si>
  <si>
    <t xml:space="preserve">Total Depreciation Expense</t>
  </si>
  <si>
    <t xml:space="preserve">Amortization Expense</t>
  </si>
  <si>
    <t xml:space="preserve">FAS 109 Amortization Exp.</t>
  </si>
  <si>
    <t xml:space="preserve"> Net Plant</t>
  </si>
  <si>
    <t xml:space="preserve">404.xx</t>
  </si>
  <si>
    <t xml:space="preserve">Leasehold Improvement Amortization Exp.</t>
  </si>
  <si>
    <t xml:space="preserve">Return at Present Rates</t>
  </si>
  <si>
    <t xml:space="preserve">Intangible Plant - Software Amortization Exp.</t>
  </si>
  <si>
    <t xml:space="preserve">Total Amortization Expense</t>
  </si>
  <si>
    <t xml:space="preserve">Total Depreciation and Amortization Expense</t>
  </si>
  <si>
    <t xml:space="preserve">Demand Costs Offset by Acct</t>
  </si>
  <si>
    <t xml:space="preserve">495.90 Other Gas Revenues</t>
  </si>
  <si>
    <t xml:space="preserve">Total Operating Expense Before Income Tax Items</t>
  </si>
  <si>
    <t xml:space="preserve">Customer Costs Offset by Acct</t>
  </si>
  <si>
    <t xml:space="preserve">488 Miscellaneous Service Rev</t>
  </si>
  <si>
    <t xml:space="preserve">Income Tax - State</t>
  </si>
  <si>
    <t xml:space="preserve">Income Tax Allocator</t>
  </si>
  <si>
    <t xml:space="preserve">R02</t>
  </si>
  <si>
    <t xml:space="preserve">Income Tax - Federal</t>
  </si>
  <si>
    <t xml:space="preserve">Total NOI Requirement</t>
  </si>
  <si>
    <t xml:space="preserve">Revenue Items Allocated by</t>
  </si>
  <si>
    <t xml:space="preserve">Return Requirement</t>
  </si>
  <si>
    <t xml:space="preserve">Investment Tax Credit Adjustment (Net)</t>
  </si>
  <si>
    <t xml:space="preserve">Amortization of Deferred Income Taxes</t>
  </si>
  <si>
    <t xml:space="preserve">Total Income Tax Items</t>
  </si>
  <si>
    <t xml:space="preserve">Proforma Units</t>
  </si>
  <si>
    <t xml:space="preserve">Total Operating Expense</t>
  </si>
  <si>
    <t xml:space="preserve">     Throughput Therms</t>
  </si>
  <si>
    <t xml:space="preserve">     Peak Therms</t>
  </si>
  <si>
    <t xml:space="preserve">     Number of Customers (Annualized)</t>
  </si>
  <si>
    <t xml:space="preserve">Intangible Plant</t>
  </si>
  <si>
    <t xml:space="preserve">Total Cost per Unit</t>
  </si>
  <si>
    <t xml:space="preserve">303.1X</t>
  </si>
  <si>
    <t xml:space="preserve">Miscellaneous-Computer Software</t>
  </si>
  <si>
    <t xml:space="preserve">Per Therm</t>
  </si>
  <si>
    <t xml:space="preserve">Per Annual Peak</t>
  </si>
  <si>
    <t xml:space="preserve">Total Intangible Plant</t>
  </si>
  <si>
    <t xml:space="preserve">Per Customer per Month</t>
  </si>
  <si>
    <t xml:space="preserve">Total Cost per Therm</t>
  </si>
  <si>
    <t xml:space="preserve">Land &amp; Land Rights</t>
  </si>
  <si>
    <t xml:space="preserve">Lines</t>
  </si>
  <si>
    <t xml:space="preserve">Measuring &amp; Regulating Equipment</t>
  </si>
  <si>
    <t xml:space="preserve">Income Tax Allocation</t>
  </si>
  <si>
    <t xml:space="preserve">    Total Production/Purchased Gas Expense</t>
  </si>
  <si>
    <t xml:space="preserve">Total Underground Storage Plant</t>
  </si>
  <si>
    <t xml:space="preserve">Total Expense</t>
  </si>
  <si>
    <t xml:space="preserve">     Rate Base</t>
  </si>
  <si>
    <t xml:space="preserve">Production</t>
  </si>
  <si>
    <t xml:space="preserve">     Total Rate Base</t>
  </si>
  <si>
    <t xml:space="preserve">     Actual Return</t>
  </si>
  <si>
    <t xml:space="preserve">Revenue From Rates</t>
  </si>
  <si>
    <t xml:space="preserve">Less :Expenses</t>
  </si>
  <si>
    <t xml:space="preserve">     Proforma Return at Present Rates</t>
  </si>
  <si>
    <t xml:space="preserve">     Return Component</t>
  </si>
  <si>
    <t xml:space="preserve">     Total Return Component</t>
  </si>
  <si>
    <t xml:space="preserve">Meas &amp; Reg Station Equip-General</t>
  </si>
  <si>
    <t xml:space="preserve">     Total Cost of Service</t>
  </si>
  <si>
    <t xml:space="preserve">     Total</t>
  </si>
  <si>
    <t xml:space="preserve">Notes:  Account 495.90 Other Gas Revenues reduces Production / Purchased Gas expenses.  Account 488 Miscellaneous Service Revenue reduces Customer Service expenses.</t>
  </si>
  <si>
    <t xml:space="preserve">             Revenue related items and General plant depreciation expense have been included in the Administrative and General Allocations.</t>
  </si>
  <si>
    <t xml:space="preserve">             Income tax and actual return have been allocated based on rate base.</t>
  </si>
  <si>
    <t xml:space="preserve">Meas &amp; Reg Station Equip-City Gate</t>
  </si>
  <si>
    <t xml:space="preserve">             Primary expense categories include Operating &amp; Maintenance expenses, depreciation expense and taxes other than income (excluding WA Excise Tax which is part of the Revenue related items).</t>
  </si>
  <si>
    <t xml:space="preserve">             Demand Side Management amortization expense and investment is included in Distribution.</t>
  </si>
  <si>
    <t xml:space="preserve">Cost Per Therm</t>
  </si>
  <si>
    <t xml:space="preserve">Therms</t>
  </si>
  <si>
    <t xml:space="preserve">Meters</t>
  </si>
  <si>
    <t xml:space="preserve">Meter Installations</t>
  </si>
  <si>
    <t xml:space="preserve">House Regulators</t>
  </si>
  <si>
    <t xml:space="preserve">     Proforma Return at Current Rates</t>
  </si>
  <si>
    <t xml:space="preserve">House Regulator Installations</t>
  </si>
  <si>
    <t xml:space="preserve">Functional Summary Workpapers Page 1</t>
  </si>
  <si>
    <t xml:space="preserve">Industrial Meas &amp; Reg Station Equip</t>
  </si>
  <si>
    <t xml:space="preserve">Account 1495 Revenue - Purchased Gas</t>
  </si>
  <si>
    <t xml:space="preserve">Account 1488 Revenue - Customer Service</t>
  </si>
  <si>
    <t xml:space="preserve">Account 1904 Uncollectibles - Revenue</t>
  </si>
  <si>
    <t xml:space="preserve">Income Tax Expense</t>
  </si>
  <si>
    <t xml:space="preserve">Total Distribution Plant</t>
  </si>
  <si>
    <t xml:space="preserve">     General</t>
  </si>
  <si>
    <t xml:space="preserve">          Underground Storage</t>
  </si>
  <si>
    <t xml:space="preserve">Gen Plt Alloc</t>
  </si>
  <si>
    <t xml:space="preserve">818*(879/878)</t>
  </si>
  <si>
    <t xml:space="preserve">          Distribution</t>
  </si>
  <si>
    <t xml:space="preserve">818*(880/878)</t>
  </si>
  <si>
    <t xml:space="preserve">823*(883/882)</t>
  </si>
  <si>
    <t xml:space="preserve">Office Furniture &amp; Equipment</t>
  </si>
  <si>
    <t xml:space="preserve">823*(884/882)</t>
  </si>
  <si>
    <t xml:space="preserve">Transportation Equipment</t>
  </si>
  <si>
    <t xml:space="preserve">Labor</t>
  </si>
  <si>
    <t xml:space="preserve">826*(899/898)</t>
  </si>
  <si>
    <t xml:space="preserve">826*(900/898)</t>
  </si>
  <si>
    <t xml:space="preserve">Stores Equipment</t>
  </si>
  <si>
    <t xml:space="preserve">826*(901/898)</t>
  </si>
  <si>
    <t xml:space="preserve">826*(902/898)</t>
  </si>
  <si>
    <t xml:space="preserve">Tools, Shop &amp; Garage Equipment</t>
  </si>
  <si>
    <t xml:space="preserve">831*(887/886)</t>
  </si>
  <si>
    <t xml:space="preserve">Laboratory Equipment</t>
  </si>
  <si>
    <t xml:space="preserve">831*(888/886)</t>
  </si>
  <si>
    <t xml:space="preserve">831*(889/886)</t>
  </si>
  <si>
    <t xml:space="preserve">Power Operated Equipment</t>
  </si>
  <si>
    <t xml:space="preserve">831*(890/886)</t>
  </si>
  <si>
    <t xml:space="preserve">Communication Equipment</t>
  </si>
  <si>
    <t xml:space="preserve">836*(887/886)x926</t>
  </si>
  <si>
    <t xml:space="preserve">836*(888/886)x926</t>
  </si>
  <si>
    <t xml:space="preserve">Miscellaneous Equipment</t>
  </si>
  <si>
    <t xml:space="preserve">836*(889/886)x926</t>
  </si>
  <si>
    <t xml:space="preserve">836*(890/886)x926</t>
  </si>
  <si>
    <t xml:space="preserve">Total General Plant</t>
  </si>
  <si>
    <t xml:space="preserve">Total Plant In Service</t>
  </si>
  <si>
    <t xml:space="preserve">Accumulated Reserve for Depreciation</t>
  </si>
  <si>
    <t xml:space="preserve">Total Revenue Related Items</t>
  </si>
  <si>
    <t xml:space="preserve">811+816+841</t>
  </si>
  <si>
    <t xml:space="preserve">Underground Storage Plant Accum. Depr.</t>
  </si>
  <si>
    <t xml:space="preserve">Revenue</t>
  </si>
  <si>
    <t xml:space="preserve">844*(893/892)</t>
  </si>
  <si>
    <t xml:space="preserve">Land &amp; Land Rights Accum. Depr.</t>
  </si>
  <si>
    <t xml:space="preserve">844*(894/892)</t>
  </si>
  <si>
    <t xml:space="preserve">844*(895/892)</t>
  </si>
  <si>
    <t xml:space="preserve">844*(896/892)</t>
  </si>
  <si>
    <t xml:space="preserve">Structures &amp; Improvements Accum. Depr.</t>
  </si>
  <si>
    <t xml:space="preserve">Net Underground Storage Plant</t>
  </si>
  <si>
    <t xml:space="preserve">11-19</t>
  </si>
  <si>
    <t xml:space="preserve">Net Distribution Plant</t>
  </si>
  <si>
    <t xml:space="preserve">12-20</t>
  </si>
  <si>
    <t xml:space="preserve">Net General &amp; Intangible Plant</t>
  </si>
  <si>
    <t xml:space="preserve">13+14-21-22</t>
  </si>
  <si>
    <t xml:space="preserve">852*(879/878)</t>
  </si>
  <si>
    <t xml:space="preserve">Wells Accum. Depr.</t>
  </si>
  <si>
    <t xml:space="preserve">852*(880/878)</t>
  </si>
  <si>
    <t xml:space="preserve">Accumulated Deferred FIT</t>
  </si>
  <si>
    <t xml:space="preserve">Plt in Serv Alloc</t>
  </si>
  <si>
    <t xml:space="preserve">855*(883/882)</t>
  </si>
  <si>
    <t xml:space="preserve">855*(884/882)</t>
  </si>
  <si>
    <t xml:space="preserve">Lines Accum. Depr.</t>
  </si>
  <si>
    <t xml:space="preserve">Gas Inventory - Underground Storage</t>
  </si>
  <si>
    <t xml:space="preserve">Demand Side Management - Distribution</t>
  </si>
  <si>
    <t xml:space="preserve">Gain on Sale of Office Building - General</t>
  </si>
  <si>
    <t xml:space="preserve">860*(879/878)</t>
  </si>
  <si>
    <t xml:space="preserve">Compressor Station Equip. Accum. Depr.</t>
  </si>
  <si>
    <t xml:space="preserve">860*(880/878)</t>
  </si>
  <si>
    <t xml:space="preserve">CIAC -Distribution</t>
  </si>
  <si>
    <t xml:space="preserve">Measuring &amp; Regulating Equip. Accum. Depr.</t>
  </si>
  <si>
    <t xml:space="preserve">Functional Summary Workpapers Page 2</t>
  </si>
  <si>
    <t xml:space="preserve">Purification Equipment Accum. Depr.</t>
  </si>
  <si>
    <t xml:space="preserve">Other Equipment Accum. Depr.</t>
  </si>
  <si>
    <t xml:space="preserve">DSM Amortization</t>
  </si>
  <si>
    <t xml:space="preserve">Total DSM Amortization</t>
  </si>
  <si>
    <t xml:space="preserve">Total Underground Storage Plant Accum. Depr.</t>
  </si>
  <si>
    <t xml:space="preserve">Distribution Plant Accumulated Depreciation</t>
  </si>
  <si>
    <t xml:space="preserve">(13+14)*(879/878)+879</t>
  </si>
  <si>
    <t xml:space="preserve">(13+14)*(880/878)+880</t>
  </si>
  <si>
    <t xml:space="preserve">Mains Accum. Depr.</t>
  </si>
  <si>
    <t xml:space="preserve">35-904-905</t>
  </si>
  <si>
    <t xml:space="preserve">Revenue Allocator</t>
  </si>
  <si>
    <t xml:space="preserve">914+918</t>
  </si>
  <si>
    <t xml:space="preserve">915+919</t>
  </si>
  <si>
    <t xml:space="preserve">Labor Allocator</t>
  </si>
  <si>
    <t xml:space="preserve">Account 804 Cost of Purchased Gas</t>
  </si>
  <si>
    <t xml:space="preserve">Meas &amp; Reg Station Equip-Gen. Accum. Depr.</t>
  </si>
  <si>
    <t xml:space="preserve">Demand Side Management Investment</t>
  </si>
  <si>
    <t xml:space="preserve">Total DSM Investment</t>
  </si>
  <si>
    <t xml:space="preserve">719-811-816-841</t>
  </si>
  <si>
    <t xml:space="preserve">Expenses Excluding Revenue Items</t>
  </si>
  <si>
    <t xml:space="preserve">690+692+827+832+837</t>
  </si>
  <si>
    <t xml:space="preserve">695+697+824+828+833+838</t>
  </si>
  <si>
    <t xml:space="preserve">700+702+825+829+834+839</t>
  </si>
  <si>
    <t xml:space="preserve">705+707+830+835+840+842</t>
  </si>
  <si>
    <t xml:space="preserve">Return Before Revenue Items</t>
  </si>
  <si>
    <t xml:space="preserve">Meas &amp; Reg Station Equip-City Gate Accum. Depr.</t>
  </si>
  <si>
    <t xml:space="preserve">917*(714/716)</t>
  </si>
  <si>
    <t xml:space="preserve">917*(715/716)</t>
  </si>
  <si>
    <t xml:space="preserve">48+49</t>
  </si>
  <si>
    <t xml:space="preserve">921*(879/878)</t>
  </si>
  <si>
    <t xml:space="preserve">921*(880/878)</t>
  </si>
  <si>
    <t xml:space="preserve">Proforma Throughput </t>
  </si>
  <si>
    <t xml:space="preserve">Assign Allocator E01</t>
  </si>
  <si>
    <t xml:space="preserve">Services Accum. Depr.</t>
  </si>
  <si>
    <t xml:space="preserve">Meters Accum. Depr.</t>
  </si>
  <si>
    <t xml:space="preserve">Meter Installations Accum. Depr.</t>
  </si>
  <si>
    <t xml:space="preserve">House Regulators Accum. Depr.</t>
  </si>
  <si>
    <t xml:space="preserve">House Regulator Installations Accum. Depr.</t>
  </si>
  <si>
    <t xml:space="preserve">Industrial Meas &amp; Reg Station Equip Accum. Depr.</t>
  </si>
  <si>
    <t xml:space="preserve">Total Distribution Plant Accumulated Depreciation</t>
  </si>
  <si>
    <t xml:space="preserve">General Plant Accumulated Depreciation</t>
  </si>
  <si>
    <t xml:space="preserve">Computer Hardware Accum. Depr.</t>
  </si>
  <si>
    <t xml:space="preserve">Transportation Equipment Accum. Depr.</t>
  </si>
  <si>
    <t xml:space="preserve">Stores Equipment Accum. Depr.</t>
  </si>
  <si>
    <t xml:space="preserve">Tools, Shop &amp; Garage Equip. Accum. Depr.</t>
  </si>
  <si>
    <t xml:space="preserve">Laboratory Equipment Accum. Depr.</t>
  </si>
  <si>
    <t xml:space="preserve">Power Operated Equipment Accum. Depr.</t>
  </si>
  <si>
    <t xml:space="preserve">Communication Equipment Accum. Depr.</t>
  </si>
  <si>
    <t xml:space="preserve">Miscellaneous Equipment Accum. Depr.</t>
  </si>
  <si>
    <t xml:space="preserve">Total General Plant Accumulated Depreciaton</t>
  </si>
  <si>
    <t xml:space="preserve">Total Accumulated Depreciation</t>
  </si>
  <si>
    <t xml:space="preserve">Accumulated Amortization</t>
  </si>
  <si>
    <t xml:space="preserve">Leasehold Improvements</t>
  </si>
  <si>
    <t xml:space="preserve">Total Accumulated Amortization</t>
  </si>
  <si>
    <t xml:space="preserve">Accumulated Deferred Income Taxes</t>
  </si>
  <si>
    <t xml:space="preserve">Total Accum Deferred Income Tax</t>
  </si>
  <si>
    <t xml:space="preserve">Miscellaneous Rate Base Items</t>
  </si>
  <si>
    <t xml:space="preserve">Contributions in Aid of Construction</t>
  </si>
  <si>
    <t xml:space="preserve"> Direct Sch 101</t>
  </si>
  <si>
    <t xml:space="preserve">C10</t>
  </si>
  <si>
    <t xml:space="preserve">Gas Inventory</t>
  </si>
  <si>
    <t xml:space="preserve">Gain on Sale of Office Building</t>
  </si>
  <si>
    <t xml:space="preserve">Total Miscellaneous Rate Base Items</t>
  </si>
  <si>
    <t xml:space="preserve">Operating Revenues</t>
  </si>
  <si>
    <t xml:space="preserve">48X</t>
  </si>
  <si>
    <t xml:space="preserve">Direct Input</t>
  </si>
  <si>
    <t xml:space="preserve">Alloc Wks Line 78</t>
  </si>
  <si>
    <t xml:space="preserve">489.9X</t>
  </si>
  <si>
    <t xml:space="preserve">Alloc Wks Line 79</t>
  </si>
  <si>
    <t xml:space="preserve">Total Revenue From Retail Rates</t>
  </si>
  <si>
    <t xml:space="preserve">483/484</t>
  </si>
  <si>
    <t xml:space="preserve"> Rate Base</t>
  </si>
  <si>
    <t xml:space="preserve">Total Other Operating Revenues</t>
  </si>
  <si>
    <t xml:space="preserve">Total Revenues</t>
  </si>
  <si>
    <t xml:space="preserve">Non-Additive Input Items</t>
  </si>
  <si>
    <t xml:space="preserve"> -Interest Expens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[$-409]#,##0_);\(#,##0\)"/>
    <numFmt numFmtId="167" formatCode="h:mm\ AM/PM"/>
    <numFmt numFmtId="168" formatCode="#,##0"/>
    <numFmt numFmtId="169" formatCode="#,##0\ ;\(#,##0\)"/>
    <numFmt numFmtId="170" formatCode="General"/>
    <numFmt numFmtId="171" formatCode="0.00%"/>
    <numFmt numFmtId="172" formatCode="0.00"/>
    <numFmt numFmtId="173" formatCode="0%"/>
    <numFmt numFmtId="174" formatCode="0.000000"/>
    <numFmt numFmtId="175" formatCode="[$-409]#,##0.00_);[RED]\(#,##0.00\)"/>
    <numFmt numFmtId="176" formatCode="[$-409]#,##0_);[RED]\(#,##0\)"/>
    <numFmt numFmtId="177" formatCode="&quot;@  &quot;0.00%"/>
    <numFmt numFmtId="178" formatCode="\$#,##0.00_);[RED]&quot;($&quot;#,##0.00\)"/>
    <numFmt numFmtId="179" formatCode="\$#,##0.00000_);[RED]&quot;($&quot;#,##0.00000\)"/>
    <numFmt numFmtId="180" formatCode="#,##0.000000_);[RED]\(#,##0.000000\)"/>
    <numFmt numFmtId="181" formatCode="[$-409]d\-mmm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i val="true"/>
      <sz val="12"/>
      <name val="Geneva"/>
      <family val="0"/>
    </font>
    <font>
      <b val="true"/>
      <sz val="12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2"/>
      <color rgb="FF000000"/>
      <name val="Geneva"/>
      <family val="0"/>
    </font>
    <font>
      <sz val="10"/>
      <color rgb="FFFF0000"/>
      <name val="Geneva"/>
      <family val="0"/>
    </font>
    <font>
      <sz val="8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45" topLeftCell="A121" activePane="bottomLeft" state="split"/>
      <selection pane="topLeft" activeCell="A5" activeCellId="0" sqref="A5"/>
      <selection pane="bottomLeft" activeCell="A121" activeCellId="0" sqref="A121:IV129 A121:IV129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0.13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5" min="5" style="1" width="17.7"/>
    <col collapsed="false" customWidth="true" hidden="false" outlineLevel="0" max="6" min="6" style="1" width="17.13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3.13"/>
    <col collapsed="false" customWidth="true" hidden="false" outlineLevel="0" max="12" min="12" style="1" width="13.56"/>
    <col collapsed="false" customWidth="true" hidden="false" outlineLevel="0" max="15" min="13" style="1" width="8.42"/>
    <col collapsed="false" customWidth="true" hidden="false" outlineLevel="0" max="16" min="16" style="1" width="11.85"/>
    <col collapsed="false" customWidth="false" hidden="false" outlineLevel="0" max="20" min="17" style="1" width="10.7"/>
    <col collapsed="false" customWidth="true" hidden="false" outlineLevel="0" max="21" min="21" style="1" width="51.13"/>
    <col collapsed="false" customWidth="true" hidden="false" outlineLevel="0" max="22" min="22" style="1" width="19.99"/>
    <col collapsed="false" customWidth="true" hidden="false" outlineLevel="0" max="23" min="23" style="1" width="33.85"/>
    <col collapsed="false" customWidth="true" hidden="false" outlineLevel="0" max="24" min="24" style="1" width="6.28"/>
    <col collapsed="false" customWidth="true" hidden="false" outlineLevel="0" max="25" min="25" style="1" width="55.28"/>
    <col collapsed="false" customWidth="true" hidden="false" outlineLevel="0" max="26" min="26" style="1" width="22.56"/>
    <col collapsed="false" customWidth="false" hidden="false" outlineLevel="0" max="32" min="27" style="1" width="10.7"/>
    <col collapsed="false" customWidth="true" hidden="false" outlineLevel="0" max="33" min="33" style="1" width="2.7"/>
    <col collapsed="false" customWidth="false" hidden="false" outlineLevel="0" max="40" min="34" style="2" width="10.7"/>
    <col collapsed="false" customWidth="true" hidden="false" outlineLevel="0" max="41" min="41" style="2" width="13.85"/>
    <col collapsed="false" customWidth="true" hidden="false" outlineLevel="0" max="42" min="42" style="2" width="14.28"/>
    <col collapsed="false" customWidth="true" hidden="false" outlineLevel="0" max="43" min="43" style="2" width="15.28"/>
    <col collapsed="false" customWidth="true" hidden="false" outlineLevel="0" max="44" min="44" style="2" width="13.85"/>
    <col collapsed="false" customWidth="true" hidden="false" outlineLevel="0" max="45" min="45" style="2" width="14.42"/>
    <col collapsed="false" customWidth="true" hidden="false" outlineLevel="0" max="46" min="46" style="2" width="13.85"/>
    <col collapsed="false" customWidth="true" hidden="false" outlineLevel="0" max="47" min="47" style="2" width="13.13"/>
    <col collapsed="false" customWidth="true" hidden="false" outlineLevel="0" max="48" min="48" style="2" width="13.99"/>
    <col collapsed="false" customWidth="true" hidden="false" outlineLevel="0" max="49" min="49" style="2" width="13.28"/>
    <col collapsed="false" customWidth="true" hidden="false" outlineLevel="0" max="50" min="50" style="2" width="11.99"/>
    <col collapsed="false" customWidth="true" hidden="false" outlineLevel="0" max="51" min="51" style="2" width="12.42"/>
    <col collapsed="false" customWidth="false" hidden="false" outlineLevel="0" max="52" min="52" style="2" width="10.7"/>
    <col collapsed="false" customWidth="false" hidden="false" outlineLevel="0" max="257" min="53" style="1" width="10.7"/>
  </cols>
  <sheetData>
    <row r="1" customFormat="false" ht="17" hidden="false" customHeight="false" outlineLevel="0" collapsed="false">
      <c r="A1" s="3" t="n">
        <v>1</v>
      </c>
      <c r="B1" s="4" t="s">
        <v>0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5" t="s">
        <v>3</v>
      </c>
      <c r="N1" s="4"/>
      <c r="O1" s="4"/>
      <c r="P1" s="6"/>
      <c r="Q1" s="6"/>
      <c r="U1" s="2" t="str">
        <f aca="false">B1</f>
        <v>Sumcost Labor</v>
      </c>
      <c r="V1" s="2" t="str">
        <f aca="false">E1</f>
        <v>The Washington Water Power Company</v>
      </c>
      <c r="W1" s="2"/>
      <c r="X1" s="2" t="str">
        <f aca="false">J1</f>
        <v>Natural Gas Utility</v>
      </c>
      <c r="Y1" s="2"/>
      <c r="Z1" s="7"/>
      <c r="AB1" s="1" t="s">
        <v>4</v>
      </c>
      <c r="AE1" s="1" t="s">
        <v>5</v>
      </c>
      <c r="AH1" s="8" t="s">
        <v>6</v>
      </c>
      <c r="AI1" s="8" t="s">
        <v>7</v>
      </c>
      <c r="AJ1" s="8" t="s">
        <v>8</v>
      </c>
      <c r="AK1" s="8" t="s">
        <v>9</v>
      </c>
      <c r="AL1" s="8" t="s">
        <v>10</v>
      </c>
      <c r="AM1" s="8" t="s">
        <v>11</v>
      </c>
      <c r="AN1" s="8" t="s">
        <v>12</v>
      </c>
      <c r="AO1" s="8" t="s">
        <v>13</v>
      </c>
      <c r="AP1" s="8" t="s">
        <v>14</v>
      </c>
      <c r="AQ1" s="8" t="str">
        <f aca="false">AQ5</f>
        <v>Sch 101</v>
      </c>
      <c r="AR1" s="8" t="str">
        <f aca="false">AR5</f>
        <v>Sch 111</v>
      </c>
      <c r="AS1" s="8" t="str">
        <f aca="false">AS5</f>
        <v>Sch 121</v>
      </c>
      <c r="AT1" s="8" t="str">
        <f aca="false">AT5</f>
        <v>Sch 131</v>
      </c>
      <c r="AU1" s="8" t="str">
        <f aca="false">AU5</f>
        <v>Sch 146</v>
      </c>
      <c r="AV1" s="8" t="str">
        <f aca="false">AV5</f>
        <v>Sch 148</v>
      </c>
      <c r="AW1" s="8" t="str">
        <f aca="false">AW5</f>
        <v>Open1</v>
      </c>
      <c r="AX1" s="8" t="str">
        <f aca="false">AX5</f>
        <v>Open2</v>
      </c>
      <c r="AY1" s="8" t="str">
        <f aca="false">AY5</f>
        <v>Open3</v>
      </c>
      <c r="AZ1" s="8" t="str">
        <f aca="false">AZ5</f>
        <v>Open4</v>
      </c>
    </row>
    <row r="2" customFormat="false" ht="17" hidden="false" customHeight="false" outlineLevel="0" collapsed="false">
      <c r="A2" s="3" t="n">
        <v>2</v>
      </c>
      <c r="B2" s="4" t="str">
        <f aca="false">SUMCOST!B2</f>
        <v>Base Case</v>
      </c>
      <c r="C2" s="4"/>
      <c r="D2" s="4"/>
      <c r="E2" s="4" t="s">
        <v>15</v>
      </c>
      <c r="F2" s="4"/>
      <c r="G2" s="4"/>
      <c r="H2" s="4"/>
      <c r="I2" s="4"/>
      <c r="J2" s="4"/>
      <c r="K2" s="4"/>
      <c r="L2" s="4"/>
      <c r="M2" s="4"/>
      <c r="N2" s="4"/>
      <c r="O2" s="4"/>
      <c r="P2" s="9" t="n">
        <f aca="true">NOW()</f>
        <v>44769.9948891187</v>
      </c>
      <c r="Q2" s="9"/>
      <c r="U2" s="2" t="str">
        <f aca="false">B2</f>
        <v>Base Case</v>
      </c>
      <c r="V2" s="4" t="s">
        <v>16</v>
      </c>
      <c r="W2" s="2"/>
      <c r="X2" s="2" t="str">
        <f aca="false">M1</f>
        <v>Washington Jurisdiction</v>
      </c>
      <c r="Y2" s="2"/>
      <c r="Z2" s="10" t="n">
        <f aca="true">NOW()</f>
        <v>44769.9948891189</v>
      </c>
      <c r="AB2" s="1" t="s">
        <v>6</v>
      </c>
      <c r="AC2" s="1" t="s">
        <v>6</v>
      </c>
      <c r="AD2" s="3" t="s">
        <v>12</v>
      </c>
      <c r="AE2" s="1" t="s">
        <v>17</v>
      </c>
      <c r="AH2" s="8" t="s">
        <v>18</v>
      </c>
      <c r="AI2" s="8" t="s">
        <v>19</v>
      </c>
      <c r="AJ2" s="8" t="s">
        <v>20</v>
      </c>
      <c r="AK2" s="8" t="s">
        <v>21</v>
      </c>
      <c r="AL2" s="8" t="s">
        <v>22</v>
      </c>
      <c r="AM2" s="8" t="s">
        <v>23</v>
      </c>
      <c r="AN2" s="8" t="s">
        <v>24</v>
      </c>
      <c r="AO2" s="11" t="s">
        <v>25</v>
      </c>
      <c r="AP2" s="8" t="s">
        <v>26</v>
      </c>
      <c r="AQ2" s="8" t="s">
        <v>27</v>
      </c>
      <c r="AR2" s="8" t="s">
        <v>28</v>
      </c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</row>
    <row r="3" customFormat="false" ht="17" hidden="false" customHeight="false" outlineLevel="0" collapsed="false">
      <c r="A3" s="3" t="n">
        <v>3</v>
      </c>
      <c r="B3" s="4"/>
      <c r="C3" s="4"/>
      <c r="D3" s="4"/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12" t="n">
        <f aca="true">NOW()</f>
        <v>44769.994889119</v>
      </c>
      <c r="Q3" s="12"/>
      <c r="U3" s="2"/>
      <c r="V3" s="2" t="str">
        <f aca="false">E3</f>
        <v>For The Twelve Months Ended December 31, 1996</v>
      </c>
      <c r="W3" s="2"/>
      <c r="X3" s="2"/>
      <c r="Y3" s="2"/>
      <c r="Z3" s="13" t="n">
        <f aca="true">NOW()</f>
        <v>44769.994889119</v>
      </c>
      <c r="AB3" s="1" t="n">
        <v>0</v>
      </c>
      <c r="AC3" s="1" t="n">
        <v>0</v>
      </c>
      <c r="AD3" s="6"/>
      <c r="AE3" s="1" t="s">
        <v>38</v>
      </c>
      <c r="AH3" s="8" t="n">
        <v>6</v>
      </c>
      <c r="AL3" s="8" t="s">
        <v>10</v>
      </c>
      <c r="AM3" s="8" t="s">
        <v>39</v>
      </c>
      <c r="AN3" s="8" t="s">
        <v>40</v>
      </c>
      <c r="AO3" s="11" t="s">
        <v>41</v>
      </c>
      <c r="AP3" s="8" t="s">
        <v>39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8</v>
      </c>
      <c r="AY3" s="8" t="s">
        <v>48</v>
      </c>
      <c r="AZ3" s="8" t="s">
        <v>48</v>
      </c>
    </row>
    <row r="4" customFormat="false" ht="17" hidden="false" customHeight="false" outlineLevel="0" collapsed="false">
      <c r="A4" s="3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2"/>
      <c r="V4" s="2"/>
      <c r="W4" s="2"/>
      <c r="X4" s="2"/>
      <c r="Y4" s="2"/>
      <c r="Z4" s="7"/>
      <c r="AA4" s="14"/>
      <c r="AB4" s="1" t="s">
        <v>6</v>
      </c>
      <c r="AC4" s="1" t="s">
        <v>6</v>
      </c>
      <c r="AD4" s="3" t="s">
        <v>12</v>
      </c>
      <c r="AE4" s="1" t="s">
        <v>49</v>
      </c>
      <c r="AH4" s="8" t="n">
        <v>7</v>
      </c>
      <c r="AI4" s="2" t="s">
        <v>50</v>
      </c>
      <c r="AM4" s="8" t="s">
        <v>51</v>
      </c>
      <c r="AN4" s="8" t="s">
        <v>52</v>
      </c>
      <c r="AO4" s="11" t="s">
        <v>53</v>
      </c>
      <c r="AP4" s="8" t="s">
        <v>53</v>
      </c>
      <c r="AQ4" s="8" t="s">
        <v>54</v>
      </c>
      <c r="AR4" s="8" t="s">
        <v>54</v>
      </c>
      <c r="AS4" s="8" t="s">
        <v>54</v>
      </c>
      <c r="AT4" s="8" t="s">
        <v>54</v>
      </c>
      <c r="AU4" s="8" t="s">
        <v>54</v>
      </c>
      <c r="AV4" s="8" t="s">
        <v>46</v>
      </c>
      <c r="AW4" s="8" t="s">
        <v>48</v>
      </c>
      <c r="AX4" s="8" t="s">
        <v>48</v>
      </c>
      <c r="AY4" s="8" t="s">
        <v>48</v>
      </c>
      <c r="AZ4" s="8" t="s">
        <v>48</v>
      </c>
    </row>
    <row r="5" s="3" customFormat="true" ht="17" hidden="false" customHeight="false" outlineLevel="0" collapsed="false">
      <c r="A5" s="3" t="n">
        <v>5</v>
      </c>
      <c r="B5" s="3" t="s">
        <v>55</v>
      </c>
      <c r="C5" s="3" t="s">
        <v>56</v>
      </c>
      <c r="D5" s="3" t="s">
        <v>57</v>
      </c>
      <c r="E5" s="3" t="s">
        <v>58</v>
      </c>
      <c r="F5" s="3" t="s">
        <v>59</v>
      </c>
      <c r="G5" s="3" t="s">
        <v>60</v>
      </c>
      <c r="H5" s="3" t="s">
        <v>61</v>
      </c>
      <c r="I5" s="3" t="s">
        <v>62</v>
      </c>
      <c r="J5" s="3" t="s">
        <v>63</v>
      </c>
      <c r="K5" s="3" t="s">
        <v>19</v>
      </c>
      <c r="L5" s="3" t="s">
        <v>20</v>
      </c>
      <c r="M5" s="3" t="s">
        <v>21</v>
      </c>
      <c r="N5" s="3" t="s">
        <v>22</v>
      </c>
      <c r="O5" s="3" t="s">
        <v>23</v>
      </c>
      <c r="P5" s="3" t="s">
        <v>24</v>
      </c>
      <c r="U5" s="2"/>
      <c r="V5" s="2"/>
      <c r="W5" s="2"/>
      <c r="X5" s="2"/>
      <c r="Y5" s="2"/>
      <c r="Z5" s="7"/>
      <c r="AA5" s="15"/>
      <c r="AB5" s="1" t="n">
        <f aca="false">AB3</f>
        <v>0</v>
      </c>
      <c r="AC5" s="1" t="n">
        <f aca="false">AC3</f>
        <v>0</v>
      </c>
      <c r="AD5" s="16" t="e">
        <f aca="false">#REF!</f>
        <v>#REF!</v>
      </c>
      <c r="AE5" s="1"/>
      <c r="AH5" s="8" t="n">
        <v>8</v>
      </c>
      <c r="AI5" s="2"/>
      <c r="AJ5" s="2"/>
      <c r="AK5" s="2"/>
      <c r="AL5" s="2"/>
      <c r="AM5" s="8"/>
      <c r="AN5" s="8"/>
      <c r="AO5" s="17"/>
      <c r="AP5" s="2"/>
      <c r="AQ5" s="8" t="s">
        <v>64</v>
      </c>
      <c r="AR5" s="8" t="s">
        <v>65</v>
      </c>
      <c r="AS5" s="8" t="s">
        <v>66</v>
      </c>
      <c r="AT5" s="8" t="s">
        <v>67</v>
      </c>
      <c r="AU5" s="8" t="s">
        <v>68</v>
      </c>
      <c r="AV5" s="8" t="s">
        <v>69</v>
      </c>
      <c r="AW5" s="8" t="s">
        <v>70</v>
      </c>
      <c r="AX5" s="8" t="s">
        <v>71</v>
      </c>
      <c r="AY5" s="8" t="s">
        <v>72</v>
      </c>
      <c r="AZ5" s="8" t="s">
        <v>73</v>
      </c>
    </row>
    <row r="6" customFormat="false" ht="17" hidden="false" customHeight="false" outlineLevel="0" collapsed="false">
      <c r="A6" s="3" t="n">
        <v>6</v>
      </c>
      <c r="B6" s="1" t="s">
        <v>48</v>
      </c>
      <c r="C6" s="1" t="s">
        <v>48</v>
      </c>
      <c r="D6" s="3" t="s">
        <v>48</v>
      </c>
      <c r="E6" s="3" t="s">
        <v>48</v>
      </c>
      <c r="F6" s="3" t="s">
        <v>48</v>
      </c>
      <c r="G6" s="3" t="str">
        <f aca="false">AQ3</f>
        <v>Residential</v>
      </c>
      <c r="H6" s="3" t="str">
        <f aca="false">AR3</f>
        <v>Small Firm</v>
      </c>
      <c r="I6" s="3" t="str">
        <f aca="false">AS3</f>
        <v>Large Firm</v>
      </c>
      <c r="J6" s="3" t="str">
        <f aca="false">AT3</f>
        <v>Interrupt</v>
      </c>
      <c r="K6" s="3" t="str">
        <f aca="false">AU3</f>
        <v>Transport</v>
      </c>
      <c r="L6" s="3" t="str">
        <f aca="false">AV3</f>
        <v>Hi Volume</v>
      </c>
      <c r="M6" s="3" t="str">
        <f aca="false">AW3</f>
        <v> </v>
      </c>
      <c r="N6" s="3" t="str">
        <f aca="false">AX3</f>
        <v> </v>
      </c>
      <c r="O6" s="3" t="str">
        <f aca="false">AY3</f>
        <v> </v>
      </c>
      <c r="P6" s="3" t="str">
        <f aca="false">AZ3</f>
        <v> </v>
      </c>
      <c r="Q6" s="3"/>
      <c r="U6" s="18" t="s">
        <v>74</v>
      </c>
      <c r="V6" s="18"/>
      <c r="W6" s="2"/>
      <c r="X6" s="2"/>
      <c r="Y6" s="2"/>
      <c r="Z6" s="2"/>
      <c r="AA6" s="15"/>
      <c r="AB6" s="1" t="s">
        <v>6</v>
      </c>
      <c r="AC6" s="1" t="s">
        <v>6</v>
      </c>
      <c r="AD6" s="3" t="s">
        <v>12</v>
      </c>
      <c r="AE6" s="1" t="s">
        <v>75</v>
      </c>
      <c r="AH6" s="8" t="n">
        <v>9</v>
      </c>
      <c r="AI6" s="19" t="s">
        <v>76</v>
      </c>
      <c r="AM6" s="8"/>
      <c r="AN6" s="8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17" hidden="false" customHeight="false" outlineLevel="0" collapsed="false">
      <c r="A7" s="3" t="n">
        <v>7</v>
      </c>
      <c r="B7" s="1" t="s">
        <v>48</v>
      </c>
      <c r="C7" s="1" t="s">
        <v>48</v>
      </c>
      <c r="D7" s="3" t="s">
        <v>48</v>
      </c>
      <c r="E7" s="3" t="s">
        <v>48</v>
      </c>
      <c r="F7" s="3" t="s">
        <v>77</v>
      </c>
      <c r="G7" s="3" t="str">
        <f aca="false">AQ4</f>
        <v>Service</v>
      </c>
      <c r="H7" s="3" t="str">
        <f aca="false">AR4</f>
        <v>Service</v>
      </c>
      <c r="I7" s="3" t="str">
        <f aca="false">AS4</f>
        <v>Service</v>
      </c>
      <c r="J7" s="3" t="str">
        <f aca="false">AT4</f>
        <v>Service</v>
      </c>
      <c r="K7" s="3" t="str">
        <f aca="false">AU4</f>
        <v>Service</v>
      </c>
      <c r="L7" s="3" t="str">
        <f aca="false">AV4</f>
        <v>Transport</v>
      </c>
      <c r="M7" s="3" t="str">
        <f aca="false">AW4</f>
        <v> </v>
      </c>
      <c r="N7" s="3" t="str">
        <f aca="false">AX4</f>
        <v> </v>
      </c>
      <c r="O7" s="3" t="str">
        <f aca="false">AY4</f>
        <v> </v>
      </c>
      <c r="P7" s="3" t="str">
        <f aca="false">AZ4</f>
        <v> </v>
      </c>
      <c r="Q7" s="3"/>
      <c r="U7" s="18" t="s">
        <v>78</v>
      </c>
      <c r="V7" s="18" t="s">
        <v>79</v>
      </c>
      <c r="W7" s="2"/>
      <c r="X7" s="2"/>
      <c r="Y7" s="2"/>
      <c r="Z7" s="2"/>
      <c r="AA7" s="15"/>
      <c r="AB7" s="1" t="n">
        <f aca="false">AB5</f>
        <v>0</v>
      </c>
      <c r="AC7" s="1" t="n">
        <f aca="false">AC5</f>
        <v>0</v>
      </c>
      <c r="AD7" s="16" t="e">
        <f aca="false">#REF!</f>
        <v>#REF!</v>
      </c>
      <c r="AH7" s="8" t="n">
        <v>10</v>
      </c>
      <c r="AJ7" s="19" t="s">
        <v>80</v>
      </c>
      <c r="AM7" s="8"/>
      <c r="AN7" s="8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customFormat="false" ht="17" hidden="false" customHeight="false" outlineLevel="0" collapsed="false">
      <c r="A8" s="3" t="n">
        <v>8</v>
      </c>
      <c r="B8" s="1" t="s">
        <v>78</v>
      </c>
      <c r="C8" s="3" t="s">
        <v>48</v>
      </c>
      <c r="D8" s="3" t="s">
        <v>48</v>
      </c>
      <c r="E8" s="3" t="s">
        <v>81</v>
      </c>
      <c r="F8" s="3" t="s">
        <v>82</v>
      </c>
      <c r="G8" s="3" t="str">
        <f aca="false">AQ5</f>
        <v>Sch 101</v>
      </c>
      <c r="H8" s="3" t="str">
        <f aca="false">AR5</f>
        <v>Sch 111</v>
      </c>
      <c r="I8" s="3" t="str">
        <f aca="false">AS5</f>
        <v>Sch 121</v>
      </c>
      <c r="J8" s="3" t="str">
        <f aca="false">AT5</f>
        <v>Sch 131</v>
      </c>
      <c r="K8" s="3" t="str">
        <f aca="false">AU5</f>
        <v>Sch 146</v>
      </c>
      <c r="L8" s="3" t="str">
        <f aca="false">AV5</f>
        <v>Sch 148</v>
      </c>
      <c r="M8" s="3" t="str">
        <f aca="false">AW5</f>
        <v>Open1</v>
      </c>
      <c r="N8" s="3" t="str">
        <f aca="false">AX5</f>
        <v>Open2</v>
      </c>
      <c r="O8" s="3" t="str">
        <f aca="false">AY5</f>
        <v>Open3</v>
      </c>
      <c r="P8" s="3" t="str">
        <f aca="false">AZ5</f>
        <v>Open4</v>
      </c>
      <c r="Q8" s="3"/>
      <c r="U8" s="18"/>
      <c r="V8" s="18"/>
      <c r="W8" s="2"/>
      <c r="X8" s="2"/>
      <c r="Y8" s="2"/>
      <c r="Z8" s="2"/>
      <c r="AA8" s="15"/>
      <c r="AB8" s="1" t="s">
        <v>6</v>
      </c>
      <c r="AC8" s="1" t="s">
        <v>6</v>
      </c>
      <c r="AD8" s="3" t="s">
        <v>12</v>
      </c>
      <c r="AE8" s="20" t="s">
        <v>83</v>
      </c>
      <c r="AH8" s="8" t="n">
        <v>11</v>
      </c>
      <c r="AI8" s="2" t="s">
        <v>84</v>
      </c>
      <c r="AJ8" s="2" t="s">
        <v>85</v>
      </c>
      <c r="AM8" s="21" t="s">
        <v>86</v>
      </c>
      <c r="AN8" s="8"/>
      <c r="AO8" s="17" t="n">
        <v>0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7" hidden="false" customHeight="false" outlineLevel="0" collapsed="false">
      <c r="A9" s="3" t="n">
        <v>9</v>
      </c>
      <c r="B9" s="1" t="s">
        <v>87</v>
      </c>
      <c r="U9" s="18" t="s">
        <v>88</v>
      </c>
      <c r="V9" s="18"/>
      <c r="W9" s="2"/>
      <c r="X9" s="22" t="s">
        <v>89</v>
      </c>
      <c r="Y9" s="22"/>
      <c r="Z9" s="23"/>
      <c r="AA9" s="24"/>
      <c r="AB9" s="1" t="n">
        <f aca="false">AB7</f>
        <v>0</v>
      </c>
      <c r="AC9" s="1" t="n">
        <f aca="false">AC7</f>
        <v>0</v>
      </c>
      <c r="AD9" s="16" t="e">
        <f aca="false">#REF!</f>
        <v>#REF!</v>
      </c>
      <c r="AE9" s="24"/>
      <c r="AH9" s="8" t="n">
        <v>12</v>
      </c>
      <c r="AK9" s="2" t="s">
        <v>90</v>
      </c>
      <c r="AM9" s="8" t="n">
        <v>77.27</v>
      </c>
      <c r="AN9" s="8" t="s">
        <v>91</v>
      </c>
      <c r="AO9" s="17"/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</row>
    <row r="10" customFormat="false" ht="17" hidden="false" customHeight="false" outlineLevel="0" collapsed="false">
      <c r="A10" s="3" t="n">
        <v>10</v>
      </c>
      <c r="B10" s="1" t="s">
        <v>92</v>
      </c>
      <c r="E10" s="4"/>
      <c r="U10" s="18"/>
      <c r="V10" s="18"/>
      <c r="W10" s="8"/>
      <c r="X10" s="25" t="n">
        <v>1</v>
      </c>
      <c r="Y10" s="26" t="str">
        <f aca="false">IF(V11=ROUND(F28,0),"Total Rate Base Matches Checker","ERROR! TOTAL RATE BASE DOES NOT MATCH CHECKER")</f>
        <v>Total Rate Base Matches Checker</v>
      </c>
      <c r="Z10" s="27"/>
      <c r="AA10" s="24"/>
      <c r="AB10" s="1" t="s">
        <v>6</v>
      </c>
      <c r="AC10" s="1" t="s">
        <v>6</v>
      </c>
      <c r="AD10" s="3" t="s">
        <v>12</v>
      </c>
      <c r="AE10" s="24" t="s">
        <v>93</v>
      </c>
      <c r="AH10" s="8" t="n">
        <v>13</v>
      </c>
      <c r="AK10" s="2" t="s">
        <v>94</v>
      </c>
      <c r="AM10" s="8" t="n">
        <v>22.73</v>
      </c>
      <c r="AN10" s="8" t="s">
        <v>95</v>
      </c>
      <c r="AO10" s="17"/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</row>
    <row r="11" customFormat="false" ht="17" hidden="false" customHeight="false" outlineLevel="0" collapsed="false">
      <c r="A11" s="3" t="n">
        <v>11</v>
      </c>
      <c r="B11" s="1" t="s">
        <v>96</v>
      </c>
      <c r="D11" s="6" t="s">
        <v>97</v>
      </c>
      <c r="E11" s="5" t="n">
        <v>11</v>
      </c>
      <c r="F11" s="28" t="n">
        <f aca="false">SUM(G11:P11)</f>
        <v>13809341</v>
      </c>
      <c r="G11" s="28" t="n">
        <f aca="false">SUMCOST!G11</f>
        <v>7329302.28068131</v>
      </c>
      <c r="H11" s="28" t="n">
        <f aca="false">SUMCOST!H11</f>
        <v>3402474.39215506</v>
      </c>
      <c r="I11" s="28" t="n">
        <f aca="false">SUMCOST!I11</f>
        <v>485028.522590678</v>
      </c>
      <c r="J11" s="28" t="n">
        <f aca="false">SUMCOST!J11</f>
        <v>81391.9868682328</v>
      </c>
      <c r="K11" s="28" t="n">
        <f aca="false">SUMCOST!K11</f>
        <v>2511143.81770472</v>
      </c>
      <c r="L11" s="28" t="n">
        <f aca="false">SUMCOST!L11</f>
        <v>0</v>
      </c>
      <c r="M11" s="28" t="n">
        <f aca="false">SUMCOST!M11</f>
        <v>0</v>
      </c>
      <c r="N11" s="28" t="n">
        <f aca="false">SUMCOST!N11</f>
        <v>0</v>
      </c>
      <c r="O11" s="28" t="n">
        <f aca="false">SUMCOST!O11</f>
        <v>0</v>
      </c>
      <c r="P11" s="28" t="n">
        <f aca="false">SUMCOST!P11</f>
        <v>0</v>
      </c>
      <c r="Q11" s="28"/>
      <c r="U11" s="18" t="s">
        <v>98</v>
      </c>
      <c r="V11" s="18" t="n">
        <v>107413457</v>
      </c>
      <c r="W11" s="2"/>
      <c r="X11" s="25" t="n">
        <v>2</v>
      </c>
      <c r="Y11" s="26" t="e">
        <f aca="false">IF(V12=ROUND(F52,0),"Total Operating Expense Matches Checker","ERROR! TOTAL OPERATING EXPENSE DOES NOT MATCH CHECKER")</f>
        <v>#VALUE!</v>
      </c>
      <c r="Z11" s="27"/>
      <c r="AA11" s="24"/>
      <c r="AB11" s="1" t="n">
        <f aca="false">AB9</f>
        <v>0</v>
      </c>
      <c r="AC11" s="1" t="n">
        <f aca="false">AC9</f>
        <v>0</v>
      </c>
      <c r="AD11" s="16" t="e">
        <f aca="false">#REF!</f>
        <v>#REF!</v>
      </c>
      <c r="AE11" s="24"/>
      <c r="AH11" s="8" t="n">
        <v>14</v>
      </c>
      <c r="AK11" s="2" t="s">
        <v>99</v>
      </c>
      <c r="AM11" s="8" t="n">
        <v>0</v>
      </c>
      <c r="AN11" s="8" t="s">
        <v>100</v>
      </c>
      <c r="AO11" s="17"/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</row>
    <row r="12" customFormat="false" ht="17" hidden="false" customHeight="false" outlineLevel="0" collapsed="false">
      <c r="A12" s="3" t="n">
        <v>12</v>
      </c>
      <c r="B12" s="1" t="s">
        <v>101</v>
      </c>
      <c r="D12" s="6" t="s">
        <v>97</v>
      </c>
      <c r="E12" s="5" t="n">
        <v>12</v>
      </c>
      <c r="F12" s="28" t="n">
        <f aca="false">SUM(G12:P12)</f>
        <v>130123495</v>
      </c>
      <c r="G12" s="28" t="n">
        <f aca="false">SUMCOST!G12</f>
        <v>96186259.0293321</v>
      </c>
      <c r="H12" s="28" t="n">
        <f aca="false">SUMCOST!H12</f>
        <v>23177529.2210753</v>
      </c>
      <c r="I12" s="28" t="n">
        <f aca="false">SUMCOST!I12</f>
        <v>2381345.56928841</v>
      </c>
      <c r="J12" s="28" t="n">
        <f aca="false">SUMCOST!J12</f>
        <v>434237.50988235</v>
      </c>
      <c r="K12" s="28" t="n">
        <f aca="false">SUMCOST!K12</f>
        <v>4854913.56665428</v>
      </c>
      <c r="L12" s="28" t="n">
        <f aca="false">SUMCOST!L12</f>
        <v>3089210.10376751</v>
      </c>
      <c r="M12" s="28" t="n">
        <f aca="false">SUMCOST!M12</f>
        <v>0</v>
      </c>
      <c r="N12" s="28" t="n">
        <f aca="false">SUMCOST!N12</f>
        <v>0</v>
      </c>
      <c r="O12" s="28" t="n">
        <f aca="false">SUMCOST!O12</f>
        <v>0</v>
      </c>
      <c r="P12" s="28" t="n">
        <f aca="false">SUMCOST!P12</f>
        <v>0</v>
      </c>
      <c r="Q12" s="28"/>
      <c r="U12" s="18" t="s">
        <v>102</v>
      </c>
      <c r="V12" s="18" t="n">
        <v>63575178</v>
      </c>
      <c r="W12" s="2"/>
      <c r="X12" s="25" t="n">
        <v>3</v>
      </c>
      <c r="Y12" s="26" t="str">
        <f aca="false">IF(V13=ROUND(F32,0),"Total Operating Revenue Matches Checker","ERROR! TOTAL OPERATING REVENUE DOES NOT MATCH CHECKER")</f>
        <v>Total Operating Revenue Matches Checker</v>
      </c>
      <c r="Z12" s="27"/>
      <c r="AA12" s="24"/>
      <c r="AB12" s="1" t="s">
        <v>6</v>
      </c>
      <c r="AC12" s="1" t="s">
        <v>6</v>
      </c>
      <c r="AD12" s="3" t="s">
        <v>12</v>
      </c>
      <c r="AE12" s="24" t="s">
        <v>103</v>
      </c>
      <c r="AH12" s="8" t="n">
        <v>15</v>
      </c>
      <c r="AK12" s="2" t="s">
        <v>104</v>
      </c>
      <c r="AM12" s="8" t="n">
        <v>0</v>
      </c>
      <c r="AN12" s="8" t="s">
        <v>105</v>
      </c>
      <c r="AO12" s="17"/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</row>
    <row r="13" customFormat="false" ht="17" hidden="false" customHeight="false" outlineLevel="0" collapsed="false">
      <c r="A13" s="3" t="n">
        <v>13</v>
      </c>
      <c r="B13" s="1" t="s">
        <v>106</v>
      </c>
      <c r="D13" s="6" t="s">
        <v>97</v>
      </c>
      <c r="E13" s="5" t="n">
        <v>13</v>
      </c>
      <c r="F13" s="28" t="n">
        <f aca="false">SUM(G13:P13)</f>
        <v>1475438</v>
      </c>
      <c r="G13" s="28" t="n">
        <f aca="false">SUMCOST!G13</f>
        <v>1061125.43178211</v>
      </c>
      <c r="H13" s="28" t="n">
        <f aca="false">SUMCOST!H13</f>
        <v>272468.384984073</v>
      </c>
      <c r="I13" s="28" t="n">
        <f aca="false">SUMCOST!I13</f>
        <v>29382.8522726662</v>
      </c>
      <c r="J13" s="28" t="n">
        <f aca="false">SUMCOST!J13</f>
        <v>5285.65527206513</v>
      </c>
      <c r="K13" s="28" t="n">
        <f aca="false">SUMCOST!K13</f>
        <v>75508.5585547962</v>
      </c>
      <c r="L13" s="28" t="n">
        <f aca="false">SUMCOST!L13</f>
        <v>31667.1171342898</v>
      </c>
      <c r="M13" s="28" t="n">
        <f aca="false">SUMCOST!M13</f>
        <v>0</v>
      </c>
      <c r="N13" s="28" t="n">
        <f aca="false">SUMCOST!N13</f>
        <v>0</v>
      </c>
      <c r="O13" s="28" t="n">
        <f aca="false">SUMCOST!O13</f>
        <v>0</v>
      </c>
      <c r="P13" s="28" t="n">
        <f aca="false">SUMCOST!P13</f>
        <v>0</v>
      </c>
      <c r="Q13" s="28"/>
      <c r="U13" s="18" t="s">
        <v>107</v>
      </c>
      <c r="V13" s="18" t="n">
        <v>69049338</v>
      </c>
      <c r="W13" s="2"/>
      <c r="X13" s="25" t="n">
        <v>4</v>
      </c>
      <c r="Y13" s="26" t="e">
        <f aca="false">IF(V14=ROUND(F54,0),"Net Income Matches Checker","ERROR! NET INCOME DOES NOT MATCH CHECKER")</f>
        <v>#VALUE!</v>
      </c>
      <c r="Z13" s="27"/>
      <c r="AA13" s="24"/>
      <c r="AB13" s="1" t="n">
        <f aca="false">AB11</f>
        <v>0</v>
      </c>
      <c r="AC13" s="1" t="n">
        <f aca="false">AC11</f>
        <v>0</v>
      </c>
      <c r="AD13" s="16" t="e">
        <f aca="false">#REF!</f>
        <v>#REF!</v>
      </c>
      <c r="AE13" s="24"/>
      <c r="AH13" s="8" t="n">
        <v>16</v>
      </c>
      <c r="AK13" s="2" t="s">
        <v>108</v>
      </c>
      <c r="AM13" s="21" t="n">
        <v>0</v>
      </c>
      <c r="AN13" s="8" t="s">
        <v>109</v>
      </c>
      <c r="AO13" s="17"/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</row>
    <row r="14" customFormat="false" ht="17" hidden="false" customHeight="false" outlineLevel="0" collapsed="false">
      <c r="A14" s="3" t="n">
        <v>14</v>
      </c>
      <c r="B14" s="1" t="s">
        <v>110</v>
      </c>
      <c r="D14" s="6" t="s">
        <v>97</v>
      </c>
      <c r="E14" s="5" t="n">
        <v>14</v>
      </c>
      <c r="F14" s="28" t="n">
        <f aca="false">SUM(G14:P14)</f>
        <v>9233543</v>
      </c>
      <c r="G14" s="28" t="n">
        <f aca="false">SUMCOST!G14</f>
        <v>6640704.18597981</v>
      </c>
      <c r="H14" s="28" t="n">
        <f aca="false">SUMCOST!H14</f>
        <v>1705153.68920347</v>
      </c>
      <c r="I14" s="28" t="n">
        <f aca="false">SUMCOST!I14</f>
        <v>183882.907938057</v>
      </c>
      <c r="J14" s="28" t="n">
        <f aca="false">SUMCOST!J14</f>
        <v>33078.5334509414</v>
      </c>
      <c r="K14" s="28" t="n">
        <f aca="false">SUMCOST!K14</f>
        <v>472545.455846825</v>
      </c>
      <c r="L14" s="28" t="n">
        <f aca="false">SUMCOST!L14</f>
        <v>198178.227580896</v>
      </c>
      <c r="M14" s="28" t="n">
        <f aca="false">SUMCOST!M14</f>
        <v>0</v>
      </c>
      <c r="N14" s="28" t="n">
        <f aca="false">SUMCOST!N14</f>
        <v>0</v>
      </c>
      <c r="O14" s="28" t="n">
        <f aca="false">SUMCOST!O14</f>
        <v>0</v>
      </c>
      <c r="P14" s="28" t="n">
        <f aca="false">SUMCOST!P14</f>
        <v>0</v>
      </c>
      <c r="Q14" s="28"/>
      <c r="U14" s="18" t="s">
        <v>111</v>
      </c>
      <c r="V14" s="18" t="n">
        <v>5474160</v>
      </c>
      <c r="W14" s="2"/>
      <c r="X14" s="25" t="n">
        <v>5</v>
      </c>
      <c r="Y14" s="29"/>
      <c r="Z14" s="30"/>
      <c r="AA14" s="24"/>
      <c r="AB14" s="1" t="s">
        <v>6</v>
      </c>
      <c r="AC14" s="1" t="s">
        <v>6</v>
      </c>
      <c r="AD14" s="3" t="s">
        <v>12</v>
      </c>
      <c r="AE14" s="24" t="s">
        <v>112</v>
      </c>
      <c r="AH14" s="8" t="n">
        <v>17</v>
      </c>
      <c r="AI14" s="2" t="s">
        <v>113</v>
      </c>
      <c r="AJ14" s="2" t="s">
        <v>114</v>
      </c>
      <c r="AM14" s="8" t="s">
        <v>115</v>
      </c>
      <c r="AN14" s="8"/>
      <c r="AO14" s="17" t="n">
        <v>0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7" hidden="false" customHeight="false" outlineLevel="0" collapsed="false">
      <c r="A15" s="3" t="n">
        <v>15</v>
      </c>
      <c r="B15" s="1" t="s">
        <v>116</v>
      </c>
      <c r="E15" s="3"/>
      <c r="F15" s="31" t="n">
        <f aca="false">SUM(F11:F14)</f>
        <v>154641817</v>
      </c>
      <c r="G15" s="31" t="n">
        <f aca="false">SUM(G11:G14)</f>
        <v>111217390.927775</v>
      </c>
      <c r="H15" s="31" t="n">
        <f aca="false">SUM(H11:H14)</f>
        <v>28557625.6874179</v>
      </c>
      <c r="I15" s="31" t="n">
        <f aca="false">SUM(I11:I14)</f>
        <v>3079639.85208981</v>
      </c>
      <c r="J15" s="31" t="n">
        <f aca="false">SUM(J11:J14)</f>
        <v>553993.685473589</v>
      </c>
      <c r="K15" s="31" t="n">
        <f aca="false">SUM(K11:K14)</f>
        <v>7914111.39876062</v>
      </c>
      <c r="L15" s="31" t="n">
        <f aca="false">SUM(L11:L14)</f>
        <v>3319055.44848269</v>
      </c>
      <c r="M15" s="31" t="n">
        <f aca="false">SUM(M11:M14)</f>
        <v>0</v>
      </c>
      <c r="N15" s="31" t="n">
        <f aca="false">SUM(N11:N14)</f>
        <v>0</v>
      </c>
      <c r="O15" s="31" t="n">
        <f aca="false">SUM(O11:O14)</f>
        <v>0</v>
      </c>
      <c r="P15" s="31" t="n">
        <f aca="false">SUM(P11:P14)</f>
        <v>0</v>
      </c>
      <c r="Q15" s="32"/>
      <c r="U15" s="18" t="s">
        <v>117</v>
      </c>
      <c r="V15" s="18" t="n">
        <v>4822000</v>
      </c>
      <c r="W15" s="2"/>
      <c r="X15" s="25" t="n">
        <v>6</v>
      </c>
      <c r="Y15" s="29"/>
      <c r="Z15" s="30"/>
      <c r="AA15" s="24"/>
      <c r="AB15" s="1" t="n">
        <f aca="false">AB13</f>
        <v>0</v>
      </c>
      <c r="AC15" s="1" t="n">
        <f aca="false">AC13</f>
        <v>0</v>
      </c>
      <c r="AD15" s="16" t="e">
        <f aca="false">#REF!</f>
        <v>#REF!</v>
      </c>
      <c r="AE15" s="24"/>
      <c r="AH15" s="8" t="n">
        <v>18</v>
      </c>
      <c r="AK15" s="2" t="s">
        <v>90</v>
      </c>
      <c r="AM15" s="8" t="n">
        <v>0</v>
      </c>
      <c r="AN15" s="8" t="s">
        <v>91</v>
      </c>
      <c r="AO15" s="17"/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</row>
    <row r="16" customFormat="false" ht="17" hidden="false" customHeight="false" outlineLevel="0" collapsed="false">
      <c r="A16" s="3" t="n">
        <v>16</v>
      </c>
      <c r="E16" s="3"/>
      <c r="U16" s="18" t="s">
        <v>118</v>
      </c>
      <c r="V16" s="18" t="n">
        <v>0</v>
      </c>
      <c r="W16" s="2"/>
      <c r="X16" s="25" t="n">
        <v>7</v>
      </c>
      <c r="Y16" s="29"/>
      <c r="Z16" s="30"/>
      <c r="AA16" s="24"/>
      <c r="AB16" s="24" t="s">
        <v>119</v>
      </c>
      <c r="AC16" s="24"/>
      <c r="AD16" s="24"/>
      <c r="AE16" s="24" t="s">
        <v>120</v>
      </c>
      <c r="AH16" s="8" t="n">
        <v>19</v>
      </c>
      <c r="AK16" s="2" t="s">
        <v>94</v>
      </c>
      <c r="AM16" s="8" t="n">
        <v>0</v>
      </c>
      <c r="AN16" s="8" t="s">
        <v>95</v>
      </c>
      <c r="AO16" s="17"/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</row>
    <row r="17" customFormat="false" ht="17" hidden="false" customHeight="false" outlineLevel="0" collapsed="false">
      <c r="A17" s="3" t="n">
        <v>17</v>
      </c>
      <c r="B17" s="1" t="s">
        <v>121</v>
      </c>
      <c r="E17" s="3"/>
      <c r="U17" s="18" t="s">
        <v>122</v>
      </c>
      <c r="V17" s="18" t="n">
        <v>662447</v>
      </c>
      <c r="W17" s="2"/>
      <c r="X17" s="25" t="n">
        <v>8</v>
      </c>
      <c r="Y17" s="29"/>
      <c r="Z17" s="30"/>
      <c r="AB17" s="1" t="s">
        <v>123</v>
      </c>
      <c r="AH17" s="8" t="n">
        <v>20</v>
      </c>
      <c r="AK17" s="2" t="s">
        <v>99</v>
      </c>
      <c r="AM17" s="8" t="n">
        <v>41445</v>
      </c>
      <c r="AN17" s="8" t="s">
        <v>100</v>
      </c>
      <c r="AO17" s="17"/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</row>
    <row r="18" customFormat="false" ht="17" hidden="false" customHeight="false" outlineLevel="0" collapsed="false">
      <c r="A18" s="3" t="n">
        <v>18</v>
      </c>
      <c r="B18" s="1" t="s">
        <v>92</v>
      </c>
      <c r="E18" s="5"/>
      <c r="U18" s="2" t="s">
        <v>124</v>
      </c>
      <c r="V18" s="18" t="n">
        <v>-30627</v>
      </c>
      <c r="W18" s="2"/>
      <c r="X18" s="25" t="n">
        <v>9</v>
      </c>
      <c r="Y18" s="29"/>
      <c r="Z18" s="30"/>
      <c r="AE18" s="1" t="s">
        <v>125</v>
      </c>
      <c r="AH18" s="8" t="n">
        <v>21</v>
      </c>
      <c r="AK18" s="2" t="s">
        <v>104</v>
      </c>
      <c r="AM18" s="21" t="n">
        <v>31043</v>
      </c>
      <c r="AN18" s="8" t="s">
        <v>105</v>
      </c>
      <c r="AO18" s="17"/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</row>
    <row r="19" customFormat="false" ht="17" hidden="false" customHeight="false" outlineLevel="0" collapsed="false">
      <c r="A19" s="3" t="n">
        <v>19</v>
      </c>
      <c r="B19" s="1" t="s">
        <v>96</v>
      </c>
      <c r="D19" s="6" t="s">
        <v>97</v>
      </c>
      <c r="E19" s="5" t="n">
        <v>19</v>
      </c>
      <c r="F19" s="28" t="n">
        <f aca="false">SUM(G19:P19)</f>
        <v>5433562</v>
      </c>
      <c r="G19" s="28" t="n">
        <f aca="false">SUMCOST!G19</f>
        <v>2883860.88509389</v>
      </c>
      <c r="H19" s="28" t="n">
        <f aca="false">SUMCOST!H19</f>
        <v>1338771.74610916</v>
      </c>
      <c r="I19" s="28" t="n">
        <f aca="false">SUMCOST!I19</f>
        <v>190844.193742833</v>
      </c>
      <c r="J19" s="28" t="n">
        <f aca="false">SUMCOST!J19</f>
        <v>32025.3085901586</v>
      </c>
      <c r="K19" s="28" t="n">
        <f aca="false">SUMCOST!K19</f>
        <v>988059.86646396</v>
      </c>
      <c r="L19" s="28" t="n">
        <f aca="false">SUMCOST!L19</f>
        <v>0</v>
      </c>
      <c r="M19" s="28" t="n">
        <f aca="false">SUMCOST!M19</f>
        <v>0</v>
      </c>
      <c r="N19" s="28" t="n">
        <f aca="false">SUMCOST!N19</f>
        <v>0</v>
      </c>
      <c r="O19" s="28" t="n">
        <f aca="false">SUMCOST!O19</f>
        <v>0</v>
      </c>
      <c r="P19" s="28" t="n">
        <f aca="false">SUMCOST!P19</f>
        <v>0</v>
      </c>
      <c r="Q19" s="28"/>
      <c r="U19" s="18" t="s">
        <v>126</v>
      </c>
      <c r="V19" s="18" t="n">
        <v>360794</v>
      </c>
      <c r="W19" s="2"/>
      <c r="X19" s="25" t="n">
        <v>10</v>
      </c>
      <c r="Y19" s="29"/>
      <c r="Z19" s="30"/>
      <c r="AH19" s="8" t="n">
        <v>22</v>
      </c>
      <c r="AK19" s="2" t="s">
        <v>108</v>
      </c>
      <c r="AM19" s="8" t="n">
        <v>0</v>
      </c>
      <c r="AN19" s="8" t="s">
        <v>109</v>
      </c>
      <c r="AO19" s="17"/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</row>
    <row r="20" customFormat="false" ht="17" hidden="false" customHeight="false" outlineLevel="0" collapsed="false">
      <c r="A20" s="3" t="n">
        <v>20</v>
      </c>
      <c r="B20" s="1" t="s">
        <v>101</v>
      </c>
      <c r="D20" s="6" t="s">
        <v>97</v>
      </c>
      <c r="E20" s="5" t="n">
        <v>20</v>
      </c>
      <c r="F20" s="28" t="n">
        <f aca="false">SUM(G20:P20)</f>
        <v>35901088</v>
      </c>
      <c r="G20" s="28" t="n">
        <f aca="false">SUMCOST!G20</f>
        <v>26008934.7338477</v>
      </c>
      <c r="H20" s="28" t="n">
        <f aca="false">SUMCOST!H20</f>
        <v>6627287.90460024</v>
      </c>
      <c r="I20" s="28" t="n">
        <f aca="false">SUMCOST!I20</f>
        <v>703501.308536087</v>
      </c>
      <c r="J20" s="28" t="n">
        <f aca="false">SUMCOST!J20</f>
        <v>132427.440834389</v>
      </c>
      <c r="K20" s="28" t="n">
        <f aca="false">SUMCOST!K20</f>
        <v>1492656.14528325</v>
      </c>
      <c r="L20" s="28" t="n">
        <f aca="false">SUMCOST!L20</f>
        <v>936280.466898315</v>
      </c>
      <c r="M20" s="28" t="n">
        <f aca="false">SUMCOST!M20</f>
        <v>0</v>
      </c>
      <c r="N20" s="28" t="n">
        <f aca="false">SUMCOST!N20</f>
        <v>0</v>
      </c>
      <c r="O20" s="28" t="n">
        <f aca="false">SUMCOST!O20</f>
        <v>0</v>
      </c>
      <c r="P20" s="28" t="n">
        <f aca="false">SUMCOST!P20</f>
        <v>0</v>
      </c>
      <c r="Q20" s="28"/>
      <c r="U20" s="18" t="s">
        <v>127</v>
      </c>
      <c r="V20" s="18" t="n">
        <v>63037958</v>
      </c>
      <c r="W20" s="2"/>
      <c r="X20" s="25" t="n">
        <v>11</v>
      </c>
      <c r="Y20" s="29"/>
      <c r="Z20" s="30"/>
      <c r="AE20" s="1" t="s">
        <v>128</v>
      </c>
      <c r="AH20" s="8" t="n">
        <v>23</v>
      </c>
      <c r="AI20" s="2" t="s">
        <v>129</v>
      </c>
      <c r="AJ20" s="2" t="s">
        <v>130</v>
      </c>
      <c r="AM20" s="8" t="s">
        <v>131</v>
      </c>
      <c r="AN20" s="8"/>
      <c r="AO20" s="17" t="n">
        <v>0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7" hidden="false" customHeight="false" outlineLevel="0" collapsed="false">
      <c r="A21" s="3" t="n">
        <v>21</v>
      </c>
      <c r="B21" s="1" t="s">
        <v>106</v>
      </c>
      <c r="D21" s="6" t="s">
        <v>97</v>
      </c>
      <c r="E21" s="5" t="n">
        <v>21</v>
      </c>
      <c r="F21" s="28" t="n">
        <f aca="false">SUM(G21:P21)</f>
        <v>958001</v>
      </c>
      <c r="G21" s="28" t="n">
        <f aca="false">SUMCOST!G21</f>
        <v>688988.100328644</v>
      </c>
      <c r="H21" s="28" t="n">
        <f aca="false">SUMCOST!H21</f>
        <v>176913.557386435</v>
      </c>
      <c r="I21" s="28" t="n">
        <f aca="false">SUMCOST!I21</f>
        <v>19078.2681888812</v>
      </c>
      <c r="J21" s="28" t="n">
        <f aca="false">SUMCOST!J21</f>
        <v>3431.97276760777</v>
      </c>
      <c r="K21" s="28" t="n">
        <f aca="false">SUMCOST!K21</f>
        <v>49027.6613480562</v>
      </c>
      <c r="L21" s="28" t="n">
        <f aca="false">SUMCOST!L21</f>
        <v>20561.4399803765</v>
      </c>
      <c r="M21" s="28" t="n">
        <f aca="false">SUMCOST!M21</f>
        <v>0</v>
      </c>
      <c r="N21" s="28" t="n">
        <f aca="false">SUMCOST!N21</f>
        <v>0</v>
      </c>
      <c r="O21" s="28" t="n">
        <f aca="false">SUMCOST!O21</f>
        <v>0</v>
      </c>
      <c r="P21" s="28" t="n">
        <f aca="false">SUMCOST!P21</f>
        <v>0</v>
      </c>
      <c r="Q21" s="28"/>
      <c r="U21" s="18" t="s">
        <v>132</v>
      </c>
      <c r="V21" s="18" t="n">
        <v>3761311</v>
      </c>
      <c r="W21" s="2"/>
      <c r="X21" s="33" t="n">
        <v>12</v>
      </c>
      <c r="Y21" s="34"/>
      <c r="Z21" s="30"/>
      <c r="AH21" s="8" t="n">
        <v>24</v>
      </c>
      <c r="AK21" s="2" t="s">
        <v>90</v>
      </c>
      <c r="AM21" s="8" t="n">
        <v>0</v>
      </c>
      <c r="AN21" s="8" t="s">
        <v>91</v>
      </c>
      <c r="AO21" s="17"/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</row>
    <row r="22" customFormat="false" ht="17" hidden="false" customHeight="false" outlineLevel="0" collapsed="false">
      <c r="A22" s="3" t="n">
        <v>22</v>
      </c>
      <c r="B22" s="1" t="s">
        <v>110</v>
      </c>
      <c r="D22" s="6" t="s">
        <v>97</v>
      </c>
      <c r="E22" s="5" t="n">
        <v>22</v>
      </c>
      <c r="F22" s="28" t="n">
        <f aca="false">SUM(G22:P22)</f>
        <v>2802980</v>
      </c>
      <c r="G22" s="28" t="n">
        <f aca="false">SUMCOST!G22</f>
        <v>2015885.02043232</v>
      </c>
      <c r="H22" s="28" t="n">
        <f aca="false">SUMCOST!H22</f>
        <v>517624.890874883</v>
      </c>
      <c r="I22" s="28" t="n">
        <f aca="false">SUMCOST!I22</f>
        <v>55820.4053733454</v>
      </c>
      <c r="J22" s="28" t="n">
        <f aca="false">SUMCOST!J22</f>
        <v>10041.48328462</v>
      </c>
      <c r="K22" s="28" t="n">
        <f aca="false">SUMCOST!K22</f>
        <v>143448.236698474</v>
      </c>
      <c r="L22" s="28" t="n">
        <f aca="false">SUMCOST!L22</f>
        <v>60159.9633363595</v>
      </c>
      <c r="M22" s="28" t="n">
        <f aca="false">SUMCOST!M22</f>
        <v>0</v>
      </c>
      <c r="N22" s="28" t="n">
        <f aca="false">SUMCOST!N22</f>
        <v>0</v>
      </c>
      <c r="O22" s="28" t="n">
        <f aca="false">SUMCOST!O22</f>
        <v>0</v>
      </c>
      <c r="P22" s="28" t="n">
        <f aca="false">SUMCOST!P22</f>
        <v>0</v>
      </c>
      <c r="Q22" s="28"/>
      <c r="U22" s="18" t="s">
        <v>108</v>
      </c>
      <c r="V22" s="18" t="n">
        <v>0</v>
      </c>
      <c r="W22" s="2"/>
      <c r="X22" s="2"/>
      <c r="Y22" s="2"/>
      <c r="Z22" s="2"/>
      <c r="AE22" s="1" t="s">
        <v>133</v>
      </c>
      <c r="AH22" s="8" t="n">
        <v>25</v>
      </c>
      <c r="AK22" s="2" t="s">
        <v>94</v>
      </c>
      <c r="AM22" s="8" t="n">
        <v>10</v>
      </c>
      <c r="AN22" s="8" t="s">
        <v>95</v>
      </c>
      <c r="AO22" s="17"/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</row>
    <row r="23" customFormat="false" ht="17" hidden="false" customHeight="false" outlineLevel="0" collapsed="false">
      <c r="A23" s="3" t="n">
        <v>23</v>
      </c>
      <c r="B23" s="1" t="s">
        <v>134</v>
      </c>
      <c r="E23" s="3"/>
      <c r="F23" s="31" t="n">
        <f aca="false">SUM(F19:F22)</f>
        <v>45095631</v>
      </c>
      <c r="G23" s="31" t="n">
        <f aca="false">SUM(G19:G22)</f>
        <v>31597668.7397026</v>
      </c>
      <c r="H23" s="31" t="n">
        <f aca="false">SUM(H19:H22)</f>
        <v>8660598.09897072</v>
      </c>
      <c r="I23" s="31" t="n">
        <f aca="false">SUM(I19:I22)</f>
        <v>969244.175841146</v>
      </c>
      <c r="J23" s="31" t="n">
        <f aca="false">SUM(J19:J22)</f>
        <v>177926.205476775</v>
      </c>
      <c r="K23" s="31" t="n">
        <f aca="false">SUM(K19:K22)</f>
        <v>2673191.90979374</v>
      </c>
      <c r="L23" s="31" t="n">
        <f aca="false">SUM(L19:L22)</f>
        <v>1017001.87021505</v>
      </c>
      <c r="M23" s="31" t="n">
        <f aca="false">SUM(M19:M22)</f>
        <v>0</v>
      </c>
      <c r="N23" s="31" t="n">
        <f aca="false">SUM(N19:N22)</f>
        <v>0</v>
      </c>
      <c r="O23" s="31" t="n">
        <f aca="false">SUM(O19:O22)</f>
        <v>0</v>
      </c>
      <c r="P23" s="31" t="n">
        <f aca="false">SUM(P19:P22)</f>
        <v>0</v>
      </c>
      <c r="Q23" s="32"/>
      <c r="U23" s="18" t="s">
        <v>108</v>
      </c>
      <c r="V23" s="18" t="n">
        <v>0</v>
      </c>
      <c r="W23" s="2"/>
      <c r="X23" s="2"/>
      <c r="Y23" s="2"/>
      <c r="Z23" s="2"/>
      <c r="AH23" s="8" t="n">
        <v>26</v>
      </c>
      <c r="AK23" s="2" t="s">
        <v>99</v>
      </c>
      <c r="AM23" s="21" t="n">
        <v>90</v>
      </c>
      <c r="AN23" s="8" t="s">
        <v>100</v>
      </c>
      <c r="AO23" s="17"/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</row>
    <row r="24" customFormat="false" ht="17" hidden="false" customHeight="false" outlineLevel="0" collapsed="false">
      <c r="A24" s="3" t="n">
        <v>24</v>
      </c>
      <c r="E24" s="3"/>
      <c r="U24" s="18" t="s">
        <v>108</v>
      </c>
      <c r="V24" s="18" t="n">
        <v>0</v>
      </c>
      <c r="W24" s="2"/>
      <c r="X24" s="2"/>
      <c r="Y24" s="2"/>
      <c r="Z24" s="2"/>
      <c r="AE24" s="1" t="s">
        <v>135</v>
      </c>
      <c r="AH24" s="8" t="n">
        <v>27</v>
      </c>
      <c r="AK24" s="2" t="s">
        <v>104</v>
      </c>
      <c r="AM24" s="8" t="n">
        <v>0</v>
      </c>
      <c r="AN24" s="8" t="s">
        <v>105</v>
      </c>
      <c r="AO24" s="17"/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</row>
    <row r="25" customFormat="false" ht="17" hidden="false" customHeight="false" outlineLevel="0" collapsed="false">
      <c r="A25" s="3" t="n">
        <v>25</v>
      </c>
      <c r="B25" s="1" t="s">
        <v>136</v>
      </c>
      <c r="E25" s="3"/>
      <c r="F25" s="28" t="n">
        <f aca="false">F15-F23</f>
        <v>109546186</v>
      </c>
      <c r="G25" s="28" t="n">
        <f aca="false">G15-G23</f>
        <v>79619722.1880728</v>
      </c>
      <c r="H25" s="28" t="n">
        <f aca="false">H15-H23</f>
        <v>19897027.5884472</v>
      </c>
      <c r="I25" s="28" t="n">
        <f aca="false">I15-I23</f>
        <v>2110395.67624866</v>
      </c>
      <c r="J25" s="28" t="n">
        <f aca="false">J15-J23</f>
        <v>376067.479996814</v>
      </c>
      <c r="K25" s="28" t="n">
        <f aca="false">K15-K23</f>
        <v>5240919.48896688</v>
      </c>
      <c r="L25" s="28" t="n">
        <f aca="false">L15-L23</f>
        <v>2302053.57826764</v>
      </c>
      <c r="M25" s="28" t="n">
        <f aca="false">M15-M23</f>
        <v>0</v>
      </c>
      <c r="N25" s="28" t="n">
        <f aca="false">N15-N23</f>
        <v>0</v>
      </c>
      <c r="O25" s="28" t="n">
        <f aca="false">O15-O23</f>
        <v>0</v>
      </c>
      <c r="P25" s="28" t="n">
        <f aca="false">P15-P23</f>
        <v>0</v>
      </c>
      <c r="Q25" s="28"/>
      <c r="U25" s="18" t="s">
        <v>108</v>
      </c>
      <c r="V25" s="18" t="n">
        <v>0</v>
      </c>
      <c r="W25" s="2"/>
      <c r="X25" s="2"/>
      <c r="Y25" s="2"/>
      <c r="Z25" s="2"/>
      <c r="AH25" s="8" t="n">
        <v>28</v>
      </c>
      <c r="AK25" s="2" t="s">
        <v>108</v>
      </c>
      <c r="AM25" s="8" t="n">
        <v>0</v>
      </c>
      <c r="AN25" s="8" t="s">
        <v>109</v>
      </c>
      <c r="AO25" s="17"/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</row>
    <row r="26" customFormat="false" ht="17" hidden="false" customHeight="false" outlineLevel="0" collapsed="false">
      <c r="A26" s="3" t="n">
        <v>26</v>
      </c>
      <c r="B26" s="1" t="s">
        <v>137</v>
      </c>
      <c r="D26" s="6" t="s">
        <v>97</v>
      </c>
      <c r="E26" s="5" t="n">
        <v>26</v>
      </c>
      <c r="F26" s="28" t="n">
        <f aca="false">SUM(G26:P26)</f>
        <v>-7372933</v>
      </c>
      <c r="G26" s="28" t="n">
        <f aca="false">SUMCOST!G26</f>
        <v>-5302565.5521449</v>
      </c>
      <c r="H26" s="28" t="n">
        <f aca="false">SUMCOST!H26</f>
        <v>-1361555.78689567</v>
      </c>
      <c r="I26" s="28" t="n">
        <f aca="false">SUMCOST!I26</f>
        <v>-146829.484637962</v>
      </c>
      <c r="J26" s="28" t="n">
        <f aca="false">SUMCOST!J26</f>
        <v>-26413.0259502825</v>
      </c>
      <c r="K26" s="28" t="n">
        <f aca="false">SUMCOST!K26</f>
        <v>-377324.932088701</v>
      </c>
      <c r="L26" s="28" t="n">
        <f aca="false">SUMCOST!L26</f>
        <v>-158244.218282483</v>
      </c>
      <c r="M26" s="28" t="n">
        <f aca="false">SUMCOST!M26</f>
        <v>0</v>
      </c>
      <c r="N26" s="28" t="n">
        <f aca="false">SUMCOST!N26</f>
        <v>0</v>
      </c>
      <c r="O26" s="28" t="n">
        <f aca="false">SUMCOST!O26</f>
        <v>0</v>
      </c>
      <c r="P26" s="28" t="n">
        <f aca="false">SUMCOST!P26</f>
        <v>0</v>
      </c>
      <c r="Q26" s="28"/>
      <c r="U26" s="18" t="s">
        <v>108</v>
      </c>
      <c r="V26" s="18" t="n">
        <v>0</v>
      </c>
      <c r="W26" s="2"/>
      <c r="X26" s="2"/>
      <c r="Y26" s="2"/>
      <c r="Z26" s="2"/>
      <c r="AE26" s="1" t="s">
        <v>138</v>
      </c>
      <c r="AH26" s="8" t="n">
        <v>29</v>
      </c>
      <c r="AI26" s="2" t="s">
        <v>139</v>
      </c>
      <c r="AJ26" s="2" t="s">
        <v>140</v>
      </c>
      <c r="AM26" s="8" t="s">
        <v>141</v>
      </c>
      <c r="AN26" s="8"/>
      <c r="AO26" s="17" t="n">
        <v>0</v>
      </c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customFormat="false" ht="17" hidden="false" customHeight="false" outlineLevel="0" collapsed="false">
      <c r="A27" s="3" t="n">
        <v>27</v>
      </c>
      <c r="B27" s="1" t="s">
        <v>142</v>
      </c>
      <c r="D27" s="6" t="s">
        <v>97</v>
      </c>
      <c r="E27" s="5" t="n">
        <v>27</v>
      </c>
      <c r="F27" s="28" t="n">
        <f aca="false">SUM(G27:P27)</f>
        <v>5240204</v>
      </c>
      <c r="G27" s="28" t="n">
        <f aca="false">SUMCOST!G27</f>
        <v>2340137.71531747</v>
      </c>
      <c r="H27" s="28" t="n">
        <f aca="false">SUMCOST!H27</f>
        <v>1173535.69908033</v>
      </c>
      <c r="I27" s="28" t="n">
        <f aca="false">SUMCOST!I27</f>
        <v>144809.636322592</v>
      </c>
      <c r="J27" s="28" t="n">
        <f aca="false">SUMCOST!J27</f>
        <v>32795.9383895953</v>
      </c>
      <c r="K27" s="28" t="n">
        <f aca="false">SUMCOST!K27</f>
        <v>917961.800381787</v>
      </c>
      <c r="L27" s="28" t="n">
        <f aca="false">SUMCOST!L27</f>
        <v>630963.210508227</v>
      </c>
      <c r="M27" s="28" t="n">
        <f aca="false">SUMCOST!M27</f>
        <v>0</v>
      </c>
      <c r="N27" s="28" t="n">
        <f aca="false">SUMCOST!N27</f>
        <v>0</v>
      </c>
      <c r="O27" s="28" t="n">
        <f aca="false">SUMCOST!O27</f>
        <v>0</v>
      </c>
      <c r="P27" s="28" t="n">
        <f aca="false">SUMCOST!P27</f>
        <v>0</v>
      </c>
      <c r="Q27" s="28"/>
      <c r="U27" s="18" t="s">
        <v>143</v>
      </c>
      <c r="V27" s="18" t="n">
        <v>0</v>
      </c>
      <c r="W27" s="2"/>
      <c r="X27" s="2"/>
      <c r="Y27" s="2"/>
      <c r="Z27" s="2"/>
      <c r="AH27" s="8" t="n">
        <v>30</v>
      </c>
      <c r="AK27" s="2" t="s">
        <v>90</v>
      </c>
      <c r="AM27" s="8" t="n">
        <v>0</v>
      </c>
      <c r="AN27" s="8" t="s">
        <v>91</v>
      </c>
      <c r="AO27" s="17"/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</row>
    <row r="28" customFormat="false" ht="17" hidden="false" customHeight="false" outlineLevel="0" collapsed="false">
      <c r="A28" s="3" t="n">
        <v>28</v>
      </c>
      <c r="B28" s="1" t="s">
        <v>144</v>
      </c>
      <c r="E28" s="3"/>
      <c r="F28" s="31" t="n">
        <f aca="false">SUM(F25:F27)</f>
        <v>107413457</v>
      </c>
      <c r="G28" s="31" t="n">
        <f aca="false">SUM(G25:G27)</f>
        <v>76657294.3512454</v>
      </c>
      <c r="H28" s="31" t="n">
        <f aca="false">SUM(H25:H27)</f>
        <v>19709007.5006319</v>
      </c>
      <c r="I28" s="31" t="n">
        <f aca="false">SUM(I25:I27)</f>
        <v>2108375.82793329</v>
      </c>
      <c r="J28" s="31" t="n">
        <f aca="false">SUM(J25:J27)</f>
        <v>382450.392436126</v>
      </c>
      <c r="K28" s="31" t="n">
        <f aca="false">SUM(K25:K27)</f>
        <v>5781556.35725997</v>
      </c>
      <c r="L28" s="31" t="n">
        <f aca="false">SUM(L25:L27)</f>
        <v>2774772.57049338</v>
      </c>
      <c r="M28" s="31" t="n">
        <f aca="false">SUM(M25:M27)</f>
        <v>0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2"/>
      <c r="U28" s="18" t="s">
        <v>145</v>
      </c>
      <c r="V28" s="18" t="n">
        <v>1986</v>
      </c>
      <c r="W28" s="2"/>
      <c r="X28" s="2"/>
      <c r="Y28" s="2"/>
      <c r="Z28" s="2"/>
      <c r="AE28" s="1" t="s">
        <v>146</v>
      </c>
      <c r="AH28" s="8" t="n">
        <v>31</v>
      </c>
      <c r="AK28" s="2" t="s">
        <v>94</v>
      </c>
      <c r="AM28" s="21" t="n">
        <v>0</v>
      </c>
      <c r="AN28" s="8" t="s">
        <v>95</v>
      </c>
      <c r="AO28" s="17"/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</row>
    <row r="29" customFormat="false" ht="17" hidden="false" customHeight="false" outlineLevel="0" collapsed="false">
      <c r="A29" s="3" t="n">
        <v>29</v>
      </c>
      <c r="E29" s="3"/>
      <c r="U29" s="18" t="s">
        <v>147</v>
      </c>
      <c r="V29" s="18" t="n">
        <v>0</v>
      </c>
      <c r="W29" s="2"/>
      <c r="X29" s="2"/>
      <c r="Y29" s="2"/>
      <c r="Z29" s="2"/>
      <c r="AH29" s="8" t="n">
        <v>32</v>
      </c>
      <c r="AK29" s="2" t="s">
        <v>99</v>
      </c>
      <c r="AM29" s="8" t="n">
        <v>100</v>
      </c>
      <c r="AN29" s="8" t="s">
        <v>100</v>
      </c>
      <c r="AO29" s="17"/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</row>
    <row r="30" customFormat="false" ht="17" hidden="false" customHeight="false" outlineLevel="0" collapsed="false">
      <c r="A30" s="3" t="n">
        <v>30</v>
      </c>
      <c r="B30" s="1" t="s">
        <v>148</v>
      </c>
      <c r="D30" s="6" t="s">
        <v>97</v>
      </c>
      <c r="E30" s="5" t="n">
        <v>30</v>
      </c>
      <c r="F30" s="28" t="n">
        <f aca="false">SUM(G30:P30)</f>
        <v>66799269</v>
      </c>
      <c r="G30" s="28" t="n">
        <f aca="false">SUMCOST!G30</f>
        <v>43373830</v>
      </c>
      <c r="H30" s="28" t="n">
        <f aca="false">SUMCOST!H30</f>
        <v>16827549</v>
      </c>
      <c r="I30" s="28" t="n">
        <f aca="false">SUMCOST!I30</f>
        <v>2389598</v>
      </c>
      <c r="J30" s="28" t="n">
        <f aca="false">SUMCOST!J30</f>
        <v>446981</v>
      </c>
      <c r="K30" s="28" t="n">
        <f aca="false">SUMCOST!K30</f>
        <v>2529442</v>
      </c>
      <c r="L30" s="28" t="n">
        <f aca="false">SUMCOST!L30</f>
        <v>1231869</v>
      </c>
      <c r="M30" s="28" t="n">
        <f aca="false">SUMCOST!M30</f>
        <v>0</v>
      </c>
      <c r="N30" s="28" t="n">
        <f aca="false">SUMCOST!N30</f>
        <v>0</v>
      </c>
      <c r="O30" s="28" t="n">
        <f aca="false">SUMCOST!O30</f>
        <v>0</v>
      </c>
      <c r="P30" s="28" t="n">
        <f aca="false">SUMCOST!P30</f>
        <v>0</v>
      </c>
      <c r="Q30" s="28"/>
      <c r="U30" s="18" t="s">
        <v>149</v>
      </c>
      <c r="V30" s="18" t="n">
        <v>2248083</v>
      </c>
      <c r="W30" s="2"/>
      <c r="X30" s="2"/>
      <c r="Y30" s="2"/>
      <c r="Z30" s="2"/>
      <c r="AE30" s="1" t="s">
        <v>150</v>
      </c>
      <c r="AH30" s="8" t="n">
        <v>33</v>
      </c>
      <c r="AK30" s="2" t="s">
        <v>104</v>
      </c>
      <c r="AM30" s="8" t="n">
        <v>0</v>
      </c>
      <c r="AN30" s="8" t="s">
        <v>105</v>
      </c>
      <c r="AO30" s="17"/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</row>
    <row r="31" customFormat="false" ht="17" hidden="false" customHeight="false" outlineLevel="0" collapsed="false">
      <c r="A31" s="3" t="n">
        <v>31</v>
      </c>
      <c r="B31" s="1" t="s">
        <v>151</v>
      </c>
      <c r="D31" s="6" t="s">
        <v>97</v>
      </c>
      <c r="E31" s="5" t="n">
        <v>31</v>
      </c>
      <c r="F31" s="28" t="n">
        <f aca="false">SUM(G31:P31)</f>
        <v>2250069</v>
      </c>
      <c r="G31" s="28" t="n">
        <f aca="false">SUMCOST!G31</f>
        <v>1419493.18342648</v>
      </c>
      <c r="H31" s="28" t="n">
        <f aca="false">SUMCOST!H31</f>
        <v>683313.12903941</v>
      </c>
      <c r="I31" s="28" t="n">
        <f aca="false">SUMCOST!I31</f>
        <v>107121.56923633</v>
      </c>
      <c r="J31" s="28" t="n">
        <f aca="false">SUMCOST!J31</f>
        <v>19313.848562342</v>
      </c>
      <c r="K31" s="28" t="n">
        <f aca="false">SUMCOST!K31</f>
        <v>20827.2126269015</v>
      </c>
      <c r="L31" s="28" t="n">
        <f aca="false">SUMCOST!L31</f>
        <v>0.0571085330513159</v>
      </c>
      <c r="M31" s="28" t="n">
        <f aca="false">SUMCOST!M31</f>
        <v>0</v>
      </c>
      <c r="N31" s="28" t="n">
        <f aca="false">SUMCOST!N31</f>
        <v>0</v>
      </c>
      <c r="O31" s="28" t="n">
        <f aca="false">SUMCOST!O31</f>
        <v>0</v>
      </c>
      <c r="P31" s="28" t="n">
        <f aca="false">SUMCOST!P31</f>
        <v>0</v>
      </c>
      <c r="Q31" s="28"/>
      <c r="U31" s="18" t="s">
        <v>108</v>
      </c>
      <c r="V31" s="18" t="n">
        <v>0</v>
      </c>
      <c r="W31" s="2"/>
      <c r="X31" s="2"/>
      <c r="Y31" s="2"/>
      <c r="Z31" s="2"/>
      <c r="AH31" s="8" t="n">
        <v>34</v>
      </c>
      <c r="AK31" s="2" t="s">
        <v>108</v>
      </c>
      <c r="AM31" s="8" t="n">
        <v>0</v>
      </c>
      <c r="AN31" s="8" t="s">
        <v>109</v>
      </c>
      <c r="AO31" s="17"/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</row>
    <row r="32" customFormat="false" ht="17" hidden="false" customHeight="false" outlineLevel="0" collapsed="false">
      <c r="A32" s="3" t="n">
        <v>32</v>
      </c>
      <c r="B32" s="1" t="s">
        <v>152</v>
      </c>
      <c r="E32" s="3"/>
      <c r="F32" s="31" t="n">
        <f aca="false">SUM(F30:F31)</f>
        <v>69049338</v>
      </c>
      <c r="G32" s="31" t="n">
        <f aca="false">SUM(G30:G31)</f>
        <v>44793323.1834265</v>
      </c>
      <c r="H32" s="31" t="n">
        <f aca="false">SUM(H30:H31)</f>
        <v>17510862.1290394</v>
      </c>
      <c r="I32" s="31" t="n">
        <f aca="false">SUM(I30:I31)</f>
        <v>2496719.56923633</v>
      </c>
      <c r="J32" s="31" t="n">
        <f aca="false">SUM(J30:J31)</f>
        <v>466294.848562342</v>
      </c>
      <c r="K32" s="31" t="n">
        <f aca="false">SUM(K30:K31)</f>
        <v>2550269.2126269</v>
      </c>
      <c r="L32" s="31" t="n">
        <f aca="false">SUM(L30:L31)</f>
        <v>1231869.05710853</v>
      </c>
      <c r="M32" s="31" t="n">
        <f aca="false">SUM(M30:M31)</f>
        <v>0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2"/>
      <c r="U32" s="18" t="s">
        <v>108</v>
      </c>
      <c r="V32" s="18" t="n">
        <v>0</v>
      </c>
      <c r="W32" s="2"/>
      <c r="X32" s="2"/>
      <c r="Y32" s="2"/>
      <c r="Z32" s="2"/>
      <c r="AE32" s="1" t="s">
        <v>153</v>
      </c>
      <c r="AH32" s="8" t="n">
        <v>35</v>
      </c>
      <c r="AI32" s="2" t="s">
        <v>154</v>
      </c>
      <c r="AJ32" s="2" t="s">
        <v>155</v>
      </c>
      <c r="AM32" s="8" t="s">
        <v>141</v>
      </c>
      <c r="AN32" s="8"/>
      <c r="AO32" s="17" t="n">
        <v>0</v>
      </c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7" hidden="false" customHeight="false" outlineLevel="0" collapsed="false">
      <c r="A33" s="3" t="n">
        <v>33</v>
      </c>
      <c r="E33" s="3"/>
      <c r="U33" s="2"/>
      <c r="V33" s="2"/>
      <c r="W33" s="2"/>
      <c r="X33" s="2"/>
      <c r="Y33" s="2"/>
      <c r="Z33" s="2"/>
      <c r="AH33" s="8" t="n">
        <v>36</v>
      </c>
      <c r="AK33" s="2" t="s">
        <v>90</v>
      </c>
      <c r="AM33" s="21" t="n">
        <v>0</v>
      </c>
      <c r="AN33" s="8" t="s">
        <v>91</v>
      </c>
      <c r="AO33" s="17"/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</row>
    <row r="34" customFormat="false" ht="17" hidden="false" customHeight="false" outlineLevel="0" collapsed="false">
      <c r="A34" s="3" t="n">
        <v>34</v>
      </c>
      <c r="B34" s="1" t="s">
        <v>156</v>
      </c>
      <c r="E34" s="3"/>
      <c r="U34" s="2"/>
      <c r="V34" s="2"/>
      <c r="W34" s="2"/>
      <c r="X34" s="2"/>
      <c r="Y34" s="2"/>
      <c r="Z34" s="2"/>
      <c r="AE34" s="1" t="s">
        <v>157</v>
      </c>
      <c r="AH34" s="8" t="n">
        <v>37</v>
      </c>
      <c r="AK34" s="2" t="s">
        <v>94</v>
      </c>
      <c r="AM34" s="8" t="n">
        <v>0</v>
      </c>
      <c r="AN34" s="8" t="s">
        <v>95</v>
      </c>
      <c r="AO34" s="17"/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</row>
    <row r="35" customFormat="false" ht="17" hidden="false" customHeight="false" outlineLevel="0" collapsed="false">
      <c r="A35" s="3" t="n">
        <v>35</v>
      </c>
      <c r="B35" s="1" t="s">
        <v>158</v>
      </c>
      <c r="D35" s="6" t="s">
        <v>159</v>
      </c>
      <c r="E35" s="5" t="n">
        <v>152</v>
      </c>
      <c r="F35" s="28" t="e">
        <f aca="false">SUM(G35:P35)</f>
        <v>#VALUE!</v>
      </c>
      <c r="G35" s="28" t="e">
        <f aca="false">VLOOKUP($E35,#NAME?,10)</f>
        <v>#VALUE!</v>
      </c>
      <c r="H35" s="28" t="e">
        <f aca="false">VLOOKUP($E35,#NAME?,11)</f>
        <v>#VALUE!</v>
      </c>
      <c r="I35" s="28" t="e">
        <f aca="false">VLOOKUP($E35,#NAME?,12)</f>
        <v>#VALUE!</v>
      </c>
      <c r="J35" s="28" t="e">
        <f aca="false">VLOOKUP($E35,#NAME?,13)</f>
        <v>#VALUE!</v>
      </c>
      <c r="K35" s="28" t="e">
        <f aca="false">VLOOKUP($E35,#NAME?,14)</f>
        <v>#VALUE!</v>
      </c>
      <c r="L35" s="28" t="e">
        <f aca="false">VLOOKUP($E35,#NAME?,15)</f>
        <v>#VALUE!</v>
      </c>
      <c r="M35" s="28" t="e">
        <f aca="false">VLOOKUP($E35,#NAME?,16)</f>
        <v>#VALUE!</v>
      </c>
      <c r="N35" s="28" t="e">
        <f aca="false">VLOOKUP($E35,#NAME?,17)</f>
        <v>#VALUE!</v>
      </c>
      <c r="O35" s="28" t="e">
        <f aca="false">VLOOKUP($E35,#NAME?,18)</f>
        <v>#VALUE!</v>
      </c>
      <c r="P35" s="28" t="e">
        <f aca="false">VLOOKUP($E35,#NAME?,19)</f>
        <v>#VALUE!</v>
      </c>
      <c r="Q35" s="28"/>
      <c r="U35" s="2"/>
      <c r="V35" s="2"/>
      <c r="W35" s="2"/>
      <c r="X35" s="2"/>
      <c r="Y35" s="2"/>
      <c r="Z35" s="2"/>
      <c r="AH35" s="8" t="n">
        <v>38</v>
      </c>
      <c r="AK35" s="2" t="s">
        <v>99</v>
      </c>
      <c r="AM35" s="8" t="n">
        <v>100</v>
      </c>
      <c r="AN35" s="8" t="s">
        <v>100</v>
      </c>
      <c r="AO35" s="17"/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</row>
    <row r="36" customFormat="false" ht="17" hidden="false" customHeight="false" outlineLevel="0" collapsed="false">
      <c r="A36" s="3" t="n">
        <v>36</v>
      </c>
      <c r="B36" s="1" t="s">
        <v>160</v>
      </c>
      <c r="D36" s="6" t="s">
        <v>159</v>
      </c>
      <c r="E36" s="5" t="n">
        <v>231</v>
      </c>
      <c r="F36" s="28" t="e">
        <f aca="false">SUM(G36:P36)</f>
        <v>#VALUE!</v>
      </c>
      <c r="G36" s="28" t="e">
        <f aca="false">VLOOKUP($E36,#NAME?,10)</f>
        <v>#VALUE!</v>
      </c>
      <c r="H36" s="28" t="e">
        <f aca="false">VLOOKUP($E36,#NAME?,11)</f>
        <v>#VALUE!</v>
      </c>
      <c r="I36" s="28" t="e">
        <f aca="false">VLOOKUP($E36,#NAME?,12)</f>
        <v>#VALUE!</v>
      </c>
      <c r="J36" s="28" t="e">
        <f aca="false">VLOOKUP($E36,#NAME?,13)</f>
        <v>#VALUE!</v>
      </c>
      <c r="K36" s="28" t="e">
        <f aca="false">VLOOKUP($E36,#NAME?,14)</f>
        <v>#VALUE!</v>
      </c>
      <c r="L36" s="28" t="e">
        <f aca="false">VLOOKUP($E36,#NAME?,15)</f>
        <v>#VALUE!</v>
      </c>
      <c r="M36" s="28" t="e">
        <f aca="false">VLOOKUP($E36,#NAME?,16)</f>
        <v>#VALUE!</v>
      </c>
      <c r="N36" s="28" t="e">
        <f aca="false">VLOOKUP($E36,#NAME?,17)</f>
        <v>#VALUE!</v>
      </c>
      <c r="O36" s="28" t="e">
        <f aca="false">VLOOKUP($E36,#NAME?,18)</f>
        <v>#VALUE!</v>
      </c>
      <c r="P36" s="28" t="e">
        <f aca="false">VLOOKUP($E36,#NAME?,19)</f>
        <v>#VALUE!</v>
      </c>
      <c r="Q36" s="28"/>
      <c r="U36" s="2"/>
      <c r="V36" s="2"/>
      <c r="W36" s="2"/>
      <c r="X36" s="2"/>
      <c r="Y36" s="2"/>
      <c r="Z36" s="2"/>
      <c r="AB36" s="1" t="s">
        <v>6</v>
      </c>
      <c r="AC36" s="1" t="s">
        <v>6</v>
      </c>
      <c r="AD36" s="3" t="s">
        <v>12</v>
      </c>
      <c r="AE36" s="1" t="s">
        <v>161</v>
      </c>
      <c r="AH36" s="8" t="n">
        <v>39</v>
      </c>
      <c r="AK36" s="2" t="s">
        <v>104</v>
      </c>
      <c r="AM36" s="8" t="n">
        <v>0</v>
      </c>
      <c r="AN36" s="8" t="s">
        <v>105</v>
      </c>
      <c r="AO36" s="17"/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</row>
    <row r="37" customFormat="false" ht="17" hidden="false" customHeight="false" outlineLevel="0" collapsed="false">
      <c r="A37" s="3" t="n">
        <v>37</v>
      </c>
      <c r="B37" s="1" t="s">
        <v>162</v>
      </c>
      <c r="D37" s="6" t="s">
        <v>159</v>
      </c>
      <c r="E37" s="5" t="n">
        <v>280</v>
      </c>
      <c r="F37" s="28" t="e">
        <f aca="false">SUM(G37:P37)</f>
        <v>#VALUE!</v>
      </c>
      <c r="G37" s="28" t="e">
        <f aca="false">VLOOKUP($E37,#NAME?,10)</f>
        <v>#VALUE!</v>
      </c>
      <c r="H37" s="28" t="e">
        <f aca="false">VLOOKUP($E37,#NAME?,11)</f>
        <v>#VALUE!</v>
      </c>
      <c r="I37" s="28" t="e">
        <f aca="false">VLOOKUP($E37,#NAME?,12)</f>
        <v>#VALUE!</v>
      </c>
      <c r="J37" s="28" t="e">
        <f aca="false">VLOOKUP($E37,#NAME?,13)</f>
        <v>#VALUE!</v>
      </c>
      <c r="K37" s="28" t="e">
        <f aca="false">VLOOKUP($E37,#NAME?,14)</f>
        <v>#VALUE!</v>
      </c>
      <c r="L37" s="28" t="e">
        <f aca="false">VLOOKUP($E37,#NAME?,15)</f>
        <v>#VALUE!</v>
      </c>
      <c r="M37" s="28" t="e">
        <f aca="false">VLOOKUP($E37,#NAME?,16)</f>
        <v>#VALUE!</v>
      </c>
      <c r="N37" s="28" t="e">
        <f aca="false">VLOOKUP($E37,#NAME?,17)</f>
        <v>#VALUE!</v>
      </c>
      <c r="O37" s="28" t="e">
        <f aca="false">VLOOKUP($E37,#NAME?,18)</f>
        <v>#VALUE!</v>
      </c>
      <c r="P37" s="28" t="e">
        <f aca="false">VLOOKUP($E37,#NAME?,19)</f>
        <v>#VALUE!</v>
      </c>
      <c r="Q37" s="28"/>
      <c r="U37" s="2"/>
      <c r="V37" s="2"/>
      <c r="W37" s="2"/>
      <c r="X37" s="2"/>
      <c r="Y37" s="2"/>
      <c r="Z37" s="2"/>
      <c r="AB37" s="1" t="n">
        <v>0</v>
      </c>
      <c r="AC37" s="1" t="n">
        <v>0</v>
      </c>
      <c r="AD37" s="6"/>
      <c r="AE37" s="1" t="s">
        <v>121</v>
      </c>
      <c r="AH37" s="8" t="n">
        <v>40</v>
      </c>
      <c r="AK37" s="2" t="s">
        <v>108</v>
      </c>
      <c r="AM37" s="8" t="n">
        <v>0</v>
      </c>
      <c r="AN37" s="8" t="s">
        <v>109</v>
      </c>
      <c r="AO37" s="17"/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</row>
    <row r="38" customFormat="false" ht="17" hidden="false" customHeight="false" outlineLevel="0" collapsed="false">
      <c r="A38" s="3" t="n">
        <v>38</v>
      </c>
      <c r="B38" s="1" t="s">
        <v>163</v>
      </c>
      <c r="D38" s="6" t="s">
        <v>159</v>
      </c>
      <c r="E38" s="5" t="n">
        <v>305</v>
      </c>
      <c r="F38" s="28" t="e">
        <f aca="false">SUM(G38:P38)</f>
        <v>#VALUE!</v>
      </c>
      <c r="G38" s="28" t="e">
        <f aca="false">VLOOKUP($E38,#NAME?,10)</f>
        <v>#VALUE!</v>
      </c>
      <c r="H38" s="28" t="e">
        <f aca="false">VLOOKUP($E38,#NAME?,11)</f>
        <v>#VALUE!</v>
      </c>
      <c r="I38" s="28" t="e">
        <f aca="false">VLOOKUP($E38,#NAME?,12)</f>
        <v>#VALUE!</v>
      </c>
      <c r="J38" s="28" t="e">
        <f aca="false">VLOOKUP($E38,#NAME?,13)</f>
        <v>#VALUE!</v>
      </c>
      <c r="K38" s="28" t="e">
        <f aca="false">VLOOKUP($E38,#NAME?,14)</f>
        <v>#VALUE!</v>
      </c>
      <c r="L38" s="28" t="e">
        <f aca="false">VLOOKUP($E38,#NAME?,15)</f>
        <v>#VALUE!</v>
      </c>
      <c r="M38" s="28" t="e">
        <f aca="false">VLOOKUP($E38,#NAME?,16)</f>
        <v>#VALUE!</v>
      </c>
      <c r="N38" s="28" t="e">
        <f aca="false">VLOOKUP($E38,#NAME?,17)</f>
        <v>#VALUE!</v>
      </c>
      <c r="O38" s="28" t="e">
        <f aca="false">VLOOKUP($E38,#NAME?,18)</f>
        <v>#VALUE!</v>
      </c>
      <c r="P38" s="28" t="e">
        <f aca="false">VLOOKUP($E38,#NAME?,19)</f>
        <v>#VALUE!</v>
      </c>
      <c r="Q38" s="28"/>
      <c r="U38" s="2"/>
      <c r="V38" s="2"/>
      <c r="W38" s="2"/>
      <c r="X38" s="2"/>
      <c r="Y38" s="2"/>
      <c r="Z38" s="2"/>
      <c r="AB38" s="1" t="s">
        <v>6</v>
      </c>
      <c r="AC38" s="1" t="s">
        <v>6</v>
      </c>
      <c r="AD38" s="3" t="s">
        <v>12</v>
      </c>
      <c r="AE38" s="1" t="s">
        <v>164</v>
      </c>
      <c r="AH38" s="8" t="n">
        <v>41</v>
      </c>
      <c r="AI38" s="2" t="s">
        <v>165</v>
      </c>
      <c r="AJ38" s="2" t="s">
        <v>166</v>
      </c>
      <c r="AM38" s="21" t="s">
        <v>86</v>
      </c>
      <c r="AN38" s="8"/>
      <c r="AO38" s="17" t="n">
        <v>0</v>
      </c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17" hidden="false" customHeight="false" outlineLevel="0" collapsed="false">
      <c r="A39" s="3" t="n">
        <v>39</v>
      </c>
      <c r="B39" s="1" t="s">
        <v>167</v>
      </c>
      <c r="D39" s="6" t="s">
        <v>159</v>
      </c>
      <c r="E39" s="5" t="n">
        <v>322</v>
      </c>
      <c r="F39" s="28" t="e">
        <f aca="false">SUM(G39:P39)</f>
        <v>#VALUE!</v>
      </c>
      <c r="G39" s="28" t="e">
        <f aca="false">VLOOKUP($E39,#NAME?,10)</f>
        <v>#VALUE!</v>
      </c>
      <c r="H39" s="28" t="e">
        <f aca="false">VLOOKUP($E39,#NAME?,11)</f>
        <v>#VALUE!</v>
      </c>
      <c r="I39" s="28" t="e">
        <f aca="false">VLOOKUP($E39,#NAME?,12)</f>
        <v>#VALUE!</v>
      </c>
      <c r="J39" s="28" t="e">
        <f aca="false">VLOOKUP($E39,#NAME?,13)</f>
        <v>#VALUE!</v>
      </c>
      <c r="K39" s="28" t="e">
        <f aca="false">VLOOKUP($E39,#NAME?,14)</f>
        <v>#VALUE!</v>
      </c>
      <c r="L39" s="28" t="e">
        <f aca="false">VLOOKUP($E39,#NAME?,15)</f>
        <v>#VALUE!</v>
      </c>
      <c r="M39" s="28" t="e">
        <f aca="false">VLOOKUP($E39,#NAME?,16)</f>
        <v>#VALUE!</v>
      </c>
      <c r="N39" s="28" t="e">
        <f aca="false">VLOOKUP($E39,#NAME?,17)</f>
        <v>#VALUE!</v>
      </c>
      <c r="O39" s="28" t="e">
        <f aca="false">VLOOKUP($E39,#NAME?,18)</f>
        <v>#VALUE!</v>
      </c>
      <c r="P39" s="28" t="e">
        <f aca="false">VLOOKUP($E39,#NAME?,19)</f>
        <v>#VALUE!</v>
      </c>
      <c r="Q39" s="28"/>
      <c r="U39" s="2"/>
      <c r="V39" s="2"/>
      <c r="W39" s="2"/>
      <c r="X39" s="2"/>
      <c r="Y39" s="2"/>
      <c r="Z39" s="2"/>
      <c r="AB39" s="1" t="n">
        <f aca="false">AB37</f>
        <v>0</v>
      </c>
      <c r="AC39" s="1" t="n">
        <f aca="false">AC37</f>
        <v>0</v>
      </c>
      <c r="AD39" s="16" t="e">
        <f aca="false">#REF!</f>
        <v>#REF!</v>
      </c>
      <c r="AH39" s="8" t="n">
        <v>42</v>
      </c>
      <c r="AK39" s="2" t="s">
        <v>90</v>
      </c>
      <c r="AM39" s="8" t="n">
        <v>77.27</v>
      </c>
      <c r="AN39" s="8" t="s">
        <v>91</v>
      </c>
      <c r="AO39" s="17"/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</row>
    <row r="40" customFormat="false" ht="17" hidden="false" customHeight="false" outlineLevel="0" collapsed="false">
      <c r="A40" s="3" t="n">
        <v>40</v>
      </c>
      <c r="B40" s="1" t="s">
        <v>168</v>
      </c>
      <c r="D40" s="6" t="s">
        <v>159</v>
      </c>
      <c r="E40" s="5" t="n">
        <v>339</v>
      </c>
      <c r="F40" s="28" t="e">
        <f aca="false">SUM(G40:P40)</f>
        <v>#VALUE!</v>
      </c>
      <c r="G40" s="28" t="e">
        <f aca="false">VLOOKUP($E40,#NAME?,10)</f>
        <v>#VALUE!</v>
      </c>
      <c r="H40" s="28" t="e">
        <f aca="false">VLOOKUP($E40,#NAME?,11)</f>
        <v>#VALUE!</v>
      </c>
      <c r="I40" s="28" t="e">
        <f aca="false">VLOOKUP($E40,#NAME?,12)</f>
        <v>#VALUE!</v>
      </c>
      <c r="J40" s="28" t="e">
        <f aca="false">VLOOKUP($E40,#NAME?,13)</f>
        <v>#VALUE!</v>
      </c>
      <c r="K40" s="28" t="e">
        <f aca="false">VLOOKUP($E40,#NAME?,14)</f>
        <v>#VALUE!</v>
      </c>
      <c r="L40" s="28" t="e">
        <f aca="false">VLOOKUP($E40,#NAME?,15)</f>
        <v>#VALUE!</v>
      </c>
      <c r="M40" s="28" t="e">
        <f aca="false">VLOOKUP($E40,#NAME?,16)</f>
        <v>#VALUE!</v>
      </c>
      <c r="N40" s="28" t="e">
        <f aca="false">VLOOKUP($E40,#NAME?,17)</f>
        <v>#VALUE!</v>
      </c>
      <c r="O40" s="28" t="e">
        <f aca="false">VLOOKUP($E40,#NAME?,18)</f>
        <v>#VALUE!</v>
      </c>
      <c r="P40" s="28" t="e">
        <f aca="false">VLOOKUP($E40,#NAME?,19)</f>
        <v>#VALUE!</v>
      </c>
      <c r="Q40" s="28"/>
      <c r="U40" s="2"/>
      <c r="V40" s="2"/>
      <c r="W40" s="2"/>
      <c r="X40" s="2"/>
      <c r="Y40" s="2"/>
      <c r="Z40" s="2"/>
      <c r="AB40" s="1" t="s">
        <v>6</v>
      </c>
      <c r="AC40" s="1" t="s">
        <v>6</v>
      </c>
      <c r="AD40" s="3" t="s">
        <v>12</v>
      </c>
      <c r="AE40" s="1" t="s">
        <v>169</v>
      </c>
      <c r="AH40" s="8" t="n">
        <v>43</v>
      </c>
      <c r="AK40" s="2" t="s">
        <v>94</v>
      </c>
      <c r="AM40" s="8" t="n">
        <v>22.73</v>
      </c>
      <c r="AN40" s="8" t="s">
        <v>95</v>
      </c>
      <c r="AO40" s="17"/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</row>
    <row r="41" customFormat="false" ht="17" hidden="false" customHeight="false" outlineLevel="0" collapsed="false">
      <c r="A41" s="3" t="n">
        <v>41</v>
      </c>
      <c r="B41" s="1" t="s">
        <v>170</v>
      </c>
      <c r="D41" s="6" t="s">
        <v>159</v>
      </c>
      <c r="E41" s="5" t="n">
        <v>421</v>
      </c>
      <c r="F41" s="28" t="e">
        <f aca="false">SUM(G41:P41)</f>
        <v>#VALUE!</v>
      </c>
      <c r="G41" s="28" t="e">
        <f aca="false">VLOOKUP($E41,#NAME?,10)</f>
        <v>#VALUE!</v>
      </c>
      <c r="H41" s="28" t="e">
        <f aca="false">VLOOKUP($E41,#NAME?,11)</f>
        <v>#VALUE!</v>
      </c>
      <c r="I41" s="28" t="e">
        <f aca="false">VLOOKUP($E41,#NAME?,12)</f>
        <v>#VALUE!</v>
      </c>
      <c r="J41" s="28" t="e">
        <f aca="false">VLOOKUP($E41,#NAME?,13)</f>
        <v>#VALUE!</v>
      </c>
      <c r="K41" s="28" t="e">
        <f aca="false">VLOOKUP($E41,#NAME?,14)</f>
        <v>#VALUE!</v>
      </c>
      <c r="L41" s="28" t="e">
        <f aca="false">VLOOKUP($E41,#NAME?,15)</f>
        <v>#VALUE!</v>
      </c>
      <c r="M41" s="28" t="e">
        <f aca="false">VLOOKUP($E41,#NAME?,16)</f>
        <v>#VALUE!</v>
      </c>
      <c r="N41" s="28" t="e">
        <f aca="false">VLOOKUP($E41,#NAME?,17)</f>
        <v>#VALUE!</v>
      </c>
      <c r="O41" s="28" t="e">
        <f aca="false">VLOOKUP($E41,#NAME?,18)</f>
        <v>#VALUE!</v>
      </c>
      <c r="P41" s="28" t="e">
        <f aca="false">VLOOKUP($E41,#NAME?,19)</f>
        <v>#VALUE!</v>
      </c>
      <c r="Q41" s="28"/>
      <c r="U41" s="2"/>
      <c r="V41" s="2"/>
      <c r="W41" s="2"/>
      <c r="X41" s="2"/>
      <c r="Y41" s="2"/>
      <c r="Z41" s="2"/>
      <c r="AB41" s="1" t="n">
        <f aca="false">AB39</f>
        <v>0</v>
      </c>
      <c r="AC41" s="1" t="n">
        <f aca="false">AC39</f>
        <v>0</v>
      </c>
      <c r="AD41" s="16" t="e">
        <f aca="false">#REF!</f>
        <v>#REF!</v>
      </c>
      <c r="AH41" s="8" t="n">
        <v>44</v>
      </c>
      <c r="AK41" s="2" t="s">
        <v>99</v>
      </c>
      <c r="AM41" s="8" t="n">
        <v>0</v>
      </c>
      <c r="AN41" s="8" t="s">
        <v>100</v>
      </c>
      <c r="AO41" s="17"/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</row>
    <row r="42" customFormat="false" ht="17" hidden="false" customHeight="false" outlineLevel="0" collapsed="false">
      <c r="A42" s="3" t="n">
        <v>42</v>
      </c>
      <c r="B42" s="1" t="s">
        <v>171</v>
      </c>
      <c r="E42" s="3"/>
      <c r="F42" s="31" t="e">
        <f aca="false">SUM(F35:F41)</f>
        <v>#VALUE!</v>
      </c>
      <c r="G42" s="31" t="e">
        <f aca="false">SUM(G35:G41)</f>
        <v>#VALUE!</v>
      </c>
      <c r="H42" s="31" t="e">
        <f aca="false">SUM(H35:H41)</f>
        <v>#VALUE!</v>
      </c>
      <c r="I42" s="31" t="e">
        <f aca="false">SUM(I35:I41)</f>
        <v>#VALUE!</v>
      </c>
      <c r="J42" s="31" t="e">
        <f aca="false">SUM(J35:J41)</f>
        <v>#VALUE!</v>
      </c>
      <c r="K42" s="31" t="e">
        <f aca="false">SUM(K35:K41)</f>
        <v>#VALUE!</v>
      </c>
      <c r="L42" s="31" t="e">
        <f aca="false">SUM(L35:L41)</f>
        <v>#VALUE!</v>
      </c>
      <c r="M42" s="31" t="e">
        <f aca="false">SUM(M35:M41)</f>
        <v>#VALUE!</v>
      </c>
      <c r="N42" s="31" t="e">
        <f aca="false">SUM(N35:N41)</f>
        <v>#VALUE!</v>
      </c>
      <c r="O42" s="31" t="e">
        <f aca="false">SUM(O35:O41)</f>
        <v>#VALUE!</v>
      </c>
      <c r="P42" s="31" t="e">
        <f aca="false">SUM(P35:P41)</f>
        <v>#VALUE!</v>
      </c>
      <c r="Q42" s="28"/>
      <c r="U42" s="2"/>
      <c r="V42" s="2"/>
      <c r="W42" s="2"/>
      <c r="X42" s="2"/>
      <c r="Y42" s="2"/>
      <c r="Z42" s="2"/>
      <c r="AB42" s="1" t="s">
        <v>6</v>
      </c>
      <c r="AC42" s="1" t="s">
        <v>6</v>
      </c>
      <c r="AD42" s="3" t="s">
        <v>12</v>
      </c>
      <c r="AE42" s="20" t="s">
        <v>172</v>
      </c>
      <c r="AH42" s="8" t="n">
        <v>45</v>
      </c>
      <c r="AK42" s="2" t="s">
        <v>104</v>
      </c>
      <c r="AM42" s="8" t="n">
        <v>0</v>
      </c>
      <c r="AN42" s="8" t="s">
        <v>105</v>
      </c>
      <c r="AO42" s="17"/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</row>
    <row r="43" customFormat="false" ht="17" hidden="false" customHeight="false" outlineLevel="0" collapsed="false">
      <c r="A43" s="3" t="n">
        <v>43</v>
      </c>
      <c r="E43" s="3"/>
      <c r="Q43" s="32"/>
      <c r="U43" s="2"/>
      <c r="V43" s="2"/>
      <c r="W43" s="2"/>
      <c r="X43" s="2"/>
      <c r="Y43" s="2"/>
      <c r="Z43" s="2"/>
      <c r="AB43" s="1" t="n">
        <f aca="false">AB41</f>
        <v>0</v>
      </c>
      <c r="AC43" s="1" t="n">
        <f aca="false">AC41</f>
        <v>0</v>
      </c>
      <c r="AD43" s="16" t="e">
        <f aca="false">#REF!</f>
        <v>#REF!</v>
      </c>
      <c r="AE43" s="24"/>
      <c r="AH43" s="8" t="n">
        <v>46</v>
      </c>
      <c r="AK43" s="2" t="s">
        <v>108</v>
      </c>
      <c r="AM43" s="21" t="n">
        <v>0</v>
      </c>
      <c r="AN43" s="8" t="s">
        <v>109</v>
      </c>
      <c r="AO43" s="17"/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</row>
    <row r="44" customFormat="false" ht="17" hidden="false" customHeight="false" outlineLevel="0" collapsed="false">
      <c r="A44" s="3" t="n">
        <v>44</v>
      </c>
      <c r="B44" s="1" t="s">
        <v>173</v>
      </c>
      <c r="D44" s="6" t="s">
        <v>97</v>
      </c>
      <c r="E44" s="5" t="n">
        <v>44</v>
      </c>
      <c r="F44" s="28" t="n">
        <f aca="false">SUM(G44:P44)</f>
        <v>4358903</v>
      </c>
      <c r="G44" s="28" t="n">
        <f aca="false">SUMCOST!G44</f>
        <v>2944337.5465266</v>
      </c>
      <c r="H44" s="28" t="n">
        <f aca="false">SUMCOST!H44</f>
        <v>988778.90746884</v>
      </c>
      <c r="I44" s="28" t="n">
        <f aca="false">SUMCOST!I44</f>
        <v>130155.341272797</v>
      </c>
      <c r="J44" s="28" t="n">
        <f aca="false">SUMCOST!J44</f>
        <v>24116.5708752035</v>
      </c>
      <c r="K44" s="28" t="n">
        <f aca="false">SUMCOST!K44</f>
        <v>186149.636459904</v>
      </c>
      <c r="L44" s="28" t="n">
        <f aca="false">SUMCOST!L44</f>
        <v>85364.9973966533</v>
      </c>
      <c r="M44" s="28" t="n">
        <f aca="false">SUMCOST!M44</f>
        <v>0</v>
      </c>
      <c r="N44" s="28" t="n">
        <f aca="false">SUMCOST!N44</f>
        <v>0</v>
      </c>
      <c r="O44" s="28" t="n">
        <f aca="false">SUMCOST!O44</f>
        <v>0</v>
      </c>
      <c r="P44" s="28" t="n">
        <f aca="false">SUMCOST!P44</f>
        <v>0</v>
      </c>
      <c r="U44" s="2"/>
      <c r="V44" s="2"/>
      <c r="W44" s="2"/>
      <c r="X44" s="2"/>
      <c r="Y44" s="2"/>
      <c r="Z44" s="2"/>
      <c r="AB44" s="1" t="s">
        <v>6</v>
      </c>
      <c r="AC44" s="1" t="s">
        <v>6</v>
      </c>
      <c r="AD44" s="3" t="s">
        <v>12</v>
      </c>
      <c r="AE44" s="24" t="s">
        <v>174</v>
      </c>
      <c r="AH44" s="8" t="n">
        <v>47</v>
      </c>
      <c r="AI44" s="2" t="s">
        <v>175</v>
      </c>
      <c r="AJ44" s="2" t="s">
        <v>176</v>
      </c>
      <c r="AM44" s="8" t="s">
        <v>141</v>
      </c>
      <c r="AN44" s="8"/>
      <c r="AO44" s="17" t="n">
        <v>0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</row>
    <row r="45" customFormat="false" ht="17" hidden="false" customHeight="false" outlineLevel="0" collapsed="false">
      <c r="A45" s="3" t="n">
        <v>45</v>
      </c>
      <c r="B45" s="1" t="s">
        <v>177</v>
      </c>
      <c r="E45" s="3"/>
      <c r="Q45" s="28"/>
      <c r="U45" s="2"/>
      <c r="V45" s="2"/>
      <c r="W45" s="2"/>
      <c r="X45" s="2"/>
      <c r="Y45" s="2"/>
      <c r="Z45" s="2"/>
      <c r="AB45" s="1" t="n">
        <f aca="false">AB43</f>
        <v>0</v>
      </c>
      <c r="AC45" s="1" t="n">
        <f aca="false">AC43</f>
        <v>0</v>
      </c>
      <c r="AD45" s="16" t="e">
        <f aca="false">#REF!</f>
        <v>#REF!</v>
      </c>
      <c r="AE45" s="24"/>
      <c r="AH45" s="8" t="n">
        <v>48</v>
      </c>
      <c r="AK45" s="2" t="s">
        <v>90</v>
      </c>
      <c r="AM45" s="8" t="n">
        <v>0</v>
      </c>
      <c r="AN45" s="8" t="s">
        <v>91</v>
      </c>
      <c r="AO45" s="17"/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</row>
    <row r="46" customFormat="false" ht="17" hidden="false" customHeight="false" outlineLevel="0" collapsed="false">
      <c r="A46" s="3" t="n">
        <v>46</v>
      </c>
      <c r="B46" s="1" t="s">
        <v>178</v>
      </c>
      <c r="D46" s="6" t="s">
        <v>97</v>
      </c>
      <c r="E46" s="5" t="n">
        <v>46</v>
      </c>
      <c r="F46" s="28" t="n">
        <f aca="false">SUM(G46:P46)</f>
        <v>316047</v>
      </c>
      <c r="G46" s="28" t="n">
        <f aca="false">SUMCOST!G46</f>
        <v>167741.820402761</v>
      </c>
      <c r="H46" s="28" t="n">
        <f aca="false">SUMCOST!H46</f>
        <v>77870.6112201466</v>
      </c>
      <c r="I46" s="28" t="n">
        <f aca="false">SUMCOST!I46</f>
        <v>11100.5883249038</v>
      </c>
      <c r="J46" s="28" t="n">
        <f aca="false">SUMCOST!J46</f>
        <v>1862.77486186664</v>
      </c>
      <c r="K46" s="28" t="n">
        <f aca="false">SUMCOST!K46</f>
        <v>57471.2051903218</v>
      </c>
      <c r="L46" s="28" t="n">
        <f aca="false">SUMCOST!L46</f>
        <v>0</v>
      </c>
      <c r="M46" s="28" t="n">
        <f aca="false">SUMCOST!M46</f>
        <v>0</v>
      </c>
      <c r="N46" s="28" t="n">
        <f aca="false">SUMCOST!N46</f>
        <v>0</v>
      </c>
      <c r="O46" s="28" t="n">
        <f aca="false">SUMCOST!O46</f>
        <v>0</v>
      </c>
      <c r="P46" s="28" t="n">
        <f aca="false">SUMCOST!P46</f>
        <v>0</v>
      </c>
      <c r="U46" s="2"/>
      <c r="V46" s="2"/>
      <c r="W46" s="2"/>
      <c r="X46" s="2"/>
      <c r="Y46" s="2"/>
      <c r="Z46" s="2"/>
      <c r="AB46" s="1" t="s">
        <v>6</v>
      </c>
      <c r="AC46" s="1" t="s">
        <v>6</v>
      </c>
      <c r="AD46" s="3" t="s">
        <v>12</v>
      </c>
      <c r="AE46" s="24" t="s">
        <v>179</v>
      </c>
      <c r="AH46" s="8" t="n">
        <v>49</v>
      </c>
      <c r="AK46" s="2" t="s">
        <v>94</v>
      </c>
      <c r="AM46" s="8" t="n">
        <v>0</v>
      </c>
      <c r="AN46" s="8" t="s">
        <v>95</v>
      </c>
      <c r="AO46" s="17"/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</row>
    <row r="47" customFormat="false" ht="17" hidden="false" customHeight="false" outlineLevel="0" collapsed="false">
      <c r="A47" s="3" t="n">
        <v>47</v>
      </c>
      <c r="B47" s="1" t="s">
        <v>180</v>
      </c>
      <c r="D47" s="6" t="s">
        <v>97</v>
      </c>
      <c r="E47" s="5" t="n">
        <v>47</v>
      </c>
      <c r="F47" s="28" t="n">
        <f aca="false">SUM(G47:P47)</f>
        <v>3280206</v>
      </c>
      <c r="G47" s="28" t="n">
        <f aca="false">SUMCOST!G47</f>
        <v>2489621.51141946</v>
      </c>
      <c r="H47" s="28" t="n">
        <f aca="false">SUMCOST!H47</f>
        <v>542833.284633159</v>
      </c>
      <c r="I47" s="28" t="n">
        <f aca="false">SUMCOST!I47</f>
        <v>55075.2106624037</v>
      </c>
      <c r="J47" s="28" t="n">
        <f aca="false">SUMCOST!J47</f>
        <v>10009.8875379315</v>
      </c>
      <c r="K47" s="28" t="n">
        <f aca="false">SUMCOST!K47</f>
        <v>111257.473167479</v>
      </c>
      <c r="L47" s="28" t="n">
        <f aca="false">SUMCOST!L47</f>
        <v>71408.6325795659</v>
      </c>
      <c r="M47" s="28" t="n">
        <f aca="false">SUMCOST!M47</f>
        <v>0</v>
      </c>
      <c r="N47" s="28" t="n">
        <f aca="false">SUMCOST!N47</f>
        <v>0</v>
      </c>
      <c r="O47" s="28" t="n">
        <f aca="false">SUMCOST!O47</f>
        <v>0</v>
      </c>
      <c r="P47" s="28" t="n">
        <f aca="false">SUMCOST!P47</f>
        <v>0</v>
      </c>
      <c r="Q47" s="28"/>
      <c r="U47" s="2"/>
      <c r="V47" s="2"/>
      <c r="W47" s="2"/>
      <c r="X47" s="2"/>
      <c r="Y47" s="2"/>
      <c r="Z47" s="2"/>
      <c r="AB47" s="1" t="n">
        <f aca="false">AB45</f>
        <v>0</v>
      </c>
      <c r="AC47" s="1" t="n">
        <f aca="false">AC45</f>
        <v>0</v>
      </c>
      <c r="AD47" s="16" t="e">
        <f aca="false">#REF!</f>
        <v>#REF!</v>
      </c>
      <c r="AE47" s="24"/>
      <c r="AH47" s="8" t="n">
        <v>50</v>
      </c>
      <c r="AK47" s="2" t="s">
        <v>99</v>
      </c>
      <c r="AM47" s="8" t="n">
        <v>100</v>
      </c>
      <c r="AN47" s="8" t="s">
        <v>100</v>
      </c>
      <c r="AO47" s="17"/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</row>
    <row r="48" customFormat="false" ht="17" hidden="false" customHeight="false" outlineLevel="0" collapsed="false">
      <c r="A48" s="3" t="n">
        <v>48</v>
      </c>
      <c r="B48" s="1" t="s">
        <v>181</v>
      </c>
      <c r="D48" s="6" t="s">
        <v>97</v>
      </c>
      <c r="E48" s="5" t="n">
        <v>48</v>
      </c>
      <c r="F48" s="28" t="n">
        <f aca="false">SUM(G48:P48)</f>
        <v>322053</v>
      </c>
      <c r="G48" s="28" t="n">
        <f aca="false">SUMCOST!G48</f>
        <v>231618.426990307</v>
      </c>
      <c r="H48" s="28" t="n">
        <f aca="false">SUMCOST!H48</f>
        <v>59473.3636989664</v>
      </c>
      <c r="I48" s="28" t="n">
        <f aca="false">SUMCOST!I48</f>
        <v>6413.57733972486</v>
      </c>
      <c r="J48" s="28" t="n">
        <f aca="false">SUMCOST!J48</f>
        <v>1153.73274738375</v>
      </c>
      <c r="K48" s="28" t="n">
        <f aca="false">SUMCOST!K48</f>
        <v>16481.7212300671</v>
      </c>
      <c r="L48" s="28" t="n">
        <f aca="false">SUMCOST!L48</f>
        <v>6912.17799355136</v>
      </c>
      <c r="M48" s="28" t="n">
        <f aca="false">SUMCOST!M48</f>
        <v>0</v>
      </c>
      <c r="N48" s="28" t="n">
        <f aca="false">SUMCOST!N48</f>
        <v>0</v>
      </c>
      <c r="O48" s="28" t="n">
        <f aca="false">SUMCOST!O48</f>
        <v>0</v>
      </c>
      <c r="P48" s="28" t="n">
        <f aca="false">SUMCOST!P48</f>
        <v>0</v>
      </c>
      <c r="Q48" s="28"/>
      <c r="U48" s="2"/>
      <c r="V48" s="2"/>
      <c r="W48" s="2"/>
      <c r="X48" s="2"/>
      <c r="Y48" s="2"/>
      <c r="Z48" s="2"/>
      <c r="AB48" s="1" t="s">
        <v>6</v>
      </c>
      <c r="AC48" s="1" t="s">
        <v>6</v>
      </c>
      <c r="AD48" s="3" t="s">
        <v>12</v>
      </c>
      <c r="AE48" s="24" t="s">
        <v>182</v>
      </c>
      <c r="AH48" s="8" t="n">
        <v>51</v>
      </c>
      <c r="AK48" s="2" t="s">
        <v>104</v>
      </c>
      <c r="AM48" s="21" t="n">
        <v>0</v>
      </c>
      <c r="AN48" s="8" t="s">
        <v>105</v>
      </c>
      <c r="AO48" s="17"/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</row>
    <row r="49" customFormat="false" ht="17" hidden="false" customHeight="false" outlineLevel="0" collapsed="false">
      <c r="A49" s="3" t="n">
        <v>49</v>
      </c>
      <c r="B49" s="1" t="s">
        <v>183</v>
      </c>
      <c r="D49" s="6" t="s">
        <v>97</v>
      </c>
      <c r="E49" s="5" t="n">
        <v>49</v>
      </c>
      <c r="F49" s="28" t="n">
        <f aca="false">SUM(G49:P49)</f>
        <v>331542</v>
      </c>
      <c r="G49" s="28" t="n">
        <f aca="false">SUMCOST!G49</f>
        <v>238442.854192385</v>
      </c>
      <c r="H49" s="28" t="n">
        <f aca="false">SUMCOST!H49</f>
        <v>61225.6925024226</v>
      </c>
      <c r="I49" s="28" t="n">
        <f aca="false">SUMCOST!I49</f>
        <v>6602.54758802762</v>
      </c>
      <c r="J49" s="28" t="n">
        <f aca="false">SUMCOST!J49</f>
        <v>1187.72643798724</v>
      </c>
      <c r="K49" s="28" t="n">
        <f aca="false">SUMCOST!K49</f>
        <v>16967.3402205814</v>
      </c>
      <c r="L49" s="28" t="n">
        <f aca="false">SUMCOST!L49</f>
        <v>7115.83905859596</v>
      </c>
      <c r="M49" s="28" t="n">
        <f aca="false">SUMCOST!M49</f>
        <v>0</v>
      </c>
      <c r="N49" s="28" t="n">
        <f aca="false">SUMCOST!N49</f>
        <v>0</v>
      </c>
      <c r="O49" s="28" t="n">
        <f aca="false">SUMCOST!O49</f>
        <v>0</v>
      </c>
      <c r="P49" s="28" t="n">
        <f aca="false">SUMCOST!P49</f>
        <v>0</v>
      </c>
      <c r="Q49" s="28"/>
      <c r="U49" s="2"/>
      <c r="V49" s="2"/>
      <c r="W49" s="2"/>
      <c r="X49" s="2"/>
      <c r="Y49" s="2"/>
      <c r="Z49" s="2"/>
      <c r="AB49" s="1" t="n">
        <f aca="false">AB47</f>
        <v>0</v>
      </c>
      <c r="AC49" s="1" t="n">
        <f aca="false">AC47</f>
        <v>0</v>
      </c>
      <c r="AD49" s="16" t="e">
        <f aca="false">#REF!</f>
        <v>#REF!</v>
      </c>
      <c r="AE49" s="24"/>
      <c r="AH49" s="8" t="n">
        <v>52</v>
      </c>
      <c r="AK49" s="2" t="s">
        <v>108</v>
      </c>
      <c r="AM49" s="8" t="n">
        <v>0</v>
      </c>
      <c r="AN49" s="8" t="s">
        <v>109</v>
      </c>
      <c r="AO49" s="17"/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</row>
    <row r="50" customFormat="false" ht="17" hidden="false" customHeight="false" outlineLevel="0" collapsed="false">
      <c r="A50" s="3" t="n">
        <v>50</v>
      </c>
      <c r="B50" s="1" t="s">
        <v>184</v>
      </c>
      <c r="E50" s="3"/>
      <c r="F50" s="31" t="n">
        <f aca="false">SUM(F46:F49)</f>
        <v>4249848</v>
      </c>
      <c r="G50" s="31" t="n">
        <f aca="false">SUM(G46:G49)</f>
        <v>3127424.61300491</v>
      </c>
      <c r="H50" s="31" t="n">
        <f aca="false">SUM(H46:H49)</f>
        <v>741402.952054694</v>
      </c>
      <c r="I50" s="31" t="n">
        <f aca="false">SUM(I46:I49)</f>
        <v>79191.92391506</v>
      </c>
      <c r="J50" s="31" t="n">
        <f aca="false">SUM(J46:J49)</f>
        <v>14214.1215851691</v>
      </c>
      <c r="K50" s="31" t="n">
        <f aca="false">SUM(K46:K49)</f>
        <v>202177.739808449</v>
      </c>
      <c r="L50" s="31" t="n">
        <f aca="false">SUM(L46:L49)</f>
        <v>85436.6496317132</v>
      </c>
      <c r="M50" s="31" t="n">
        <f aca="false">SUM(M46:M49)</f>
        <v>0</v>
      </c>
      <c r="N50" s="31" t="n">
        <f aca="false">SUM(N46:N49)</f>
        <v>0</v>
      </c>
      <c r="O50" s="31" t="n">
        <f aca="false">SUM(O46:O49)</f>
        <v>0</v>
      </c>
      <c r="P50" s="31" t="n">
        <f aca="false">SUM(P46:P49)</f>
        <v>0</v>
      </c>
      <c r="Q50" s="32"/>
      <c r="U50" s="2"/>
      <c r="V50" s="2"/>
      <c r="W50" s="2"/>
      <c r="X50" s="2"/>
      <c r="Y50" s="2"/>
      <c r="Z50" s="2"/>
      <c r="AB50" s="24" t="s">
        <v>119</v>
      </c>
      <c r="AC50" s="24"/>
      <c r="AD50" s="24"/>
      <c r="AE50" s="24" t="s">
        <v>185</v>
      </c>
      <c r="AH50" s="8" t="n">
        <v>53</v>
      </c>
      <c r="AI50" s="2" t="s">
        <v>186</v>
      </c>
      <c r="AJ50" s="2" t="s">
        <v>187</v>
      </c>
      <c r="AM50" s="8" t="s">
        <v>141</v>
      </c>
      <c r="AN50" s="8"/>
      <c r="AO50" s="17" t="n">
        <v>0</v>
      </c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</row>
    <row r="51" customFormat="false" ht="17" hidden="false" customHeight="false" outlineLevel="0" collapsed="false">
      <c r="A51" s="3" t="n">
        <v>51</v>
      </c>
      <c r="B51" s="1" t="s">
        <v>188</v>
      </c>
      <c r="D51" s="6" t="s">
        <v>97</v>
      </c>
      <c r="E51" s="5" t="n">
        <v>50</v>
      </c>
      <c r="F51" s="28" t="n">
        <f aca="false">SUM(G51:P51)</f>
        <v>992614</v>
      </c>
      <c r="G51" s="28" t="n">
        <f aca="false">SUMCOST!G51</f>
        <v>570551.471037913</v>
      </c>
      <c r="H51" s="28" t="n">
        <f aca="false">SUMCOST!H51</f>
        <v>235697.665514116</v>
      </c>
      <c r="I51" s="28" t="n">
        <f aca="false">SUMCOST!I51</f>
        <v>17704.8934820345</v>
      </c>
      <c r="J51" s="28" t="n">
        <f aca="false">SUMCOST!J51</f>
        <v>1999.06240715486</v>
      </c>
      <c r="K51" s="28" t="n">
        <f aca="false">SUMCOST!K51</f>
        <v>121763.095277687</v>
      </c>
      <c r="L51" s="28" t="n">
        <f aca="false">SUMCOST!L51</f>
        <v>44897.8122810943</v>
      </c>
      <c r="M51" s="28" t="n">
        <f aca="false">SUMCOST!M51</f>
        <v>0</v>
      </c>
      <c r="N51" s="28" t="n">
        <f aca="false">SUMCOST!N51</f>
        <v>0</v>
      </c>
      <c r="O51" s="28" t="n">
        <f aca="false">SUMCOST!O51</f>
        <v>0</v>
      </c>
      <c r="P51" s="28" t="n">
        <f aca="false">SUMCOST!P51</f>
        <v>0</v>
      </c>
      <c r="Q51" s="28"/>
      <c r="U51" s="2"/>
      <c r="V51" s="2"/>
      <c r="W51" s="2"/>
      <c r="X51" s="2"/>
      <c r="Y51" s="2"/>
      <c r="Z51" s="2"/>
      <c r="AB51" s="1" t="s">
        <v>123</v>
      </c>
      <c r="AH51" s="8" t="n">
        <v>54</v>
      </c>
      <c r="AK51" s="2" t="s">
        <v>90</v>
      </c>
      <c r="AM51" s="8" t="n">
        <v>0</v>
      </c>
      <c r="AN51" s="8" t="s">
        <v>91</v>
      </c>
      <c r="AO51" s="17"/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</row>
    <row r="52" customFormat="false" ht="17" hidden="false" customHeight="false" outlineLevel="0" collapsed="false">
      <c r="A52" s="3" t="n">
        <v>52</v>
      </c>
      <c r="B52" s="1" t="s">
        <v>189</v>
      </c>
      <c r="E52" s="3"/>
      <c r="F52" s="28" t="e">
        <f aca="false">F42+F44+F50+F51</f>
        <v>#VALUE!</v>
      </c>
      <c r="G52" s="28" t="e">
        <f aca="false">G42+G44+G50+G51</f>
        <v>#VALUE!</v>
      </c>
      <c r="H52" s="28" t="e">
        <f aca="false">H42+H44+H50+H51</f>
        <v>#VALUE!</v>
      </c>
      <c r="I52" s="28" t="e">
        <f aca="false">I42+I44+I50+I51</f>
        <v>#VALUE!</v>
      </c>
      <c r="J52" s="28" t="e">
        <f aca="false">J42+J44+J50+J51</f>
        <v>#VALUE!</v>
      </c>
      <c r="K52" s="28" t="e">
        <f aca="false">K42+K44+K50+K51</f>
        <v>#VALUE!</v>
      </c>
      <c r="L52" s="28" t="e">
        <f aca="false">L42+L44+L50+L51</f>
        <v>#VALUE!</v>
      </c>
      <c r="M52" s="28" t="e">
        <f aca="false">M42+M44+M50+M51</f>
        <v>#VALUE!</v>
      </c>
      <c r="N52" s="28" t="e">
        <f aca="false">N42+N44+N50+N51</f>
        <v>#VALUE!</v>
      </c>
      <c r="O52" s="28" t="e">
        <f aca="false">O42+O44+O50+O51</f>
        <v>#VALUE!</v>
      </c>
      <c r="P52" s="28" t="e">
        <f aca="false">P42+P44+P50+P51</f>
        <v>#VALUE!</v>
      </c>
      <c r="Q52" s="28"/>
      <c r="U52" s="2"/>
      <c r="V52" s="2"/>
      <c r="W52" s="2"/>
      <c r="X52" s="2"/>
      <c r="Y52" s="2"/>
      <c r="Z52" s="2"/>
      <c r="AE52" s="1" t="s">
        <v>190</v>
      </c>
      <c r="AH52" s="8" t="n">
        <v>55</v>
      </c>
      <c r="AK52" s="2" t="s">
        <v>94</v>
      </c>
      <c r="AM52" s="8" t="n">
        <v>0</v>
      </c>
      <c r="AN52" s="8" t="s">
        <v>95</v>
      </c>
      <c r="AO52" s="17"/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</row>
    <row r="53" customFormat="false" ht="17" hidden="false" customHeight="false" outlineLevel="0" collapsed="false">
      <c r="A53" s="3" t="n">
        <v>53</v>
      </c>
      <c r="E53" s="3"/>
      <c r="U53" s="2"/>
      <c r="V53" s="2"/>
      <c r="W53" s="2"/>
      <c r="X53" s="2"/>
      <c r="Y53" s="2"/>
      <c r="Z53" s="2"/>
      <c r="AH53" s="8" t="n">
        <v>56</v>
      </c>
      <c r="AK53" s="2" t="s">
        <v>99</v>
      </c>
      <c r="AM53" s="21" t="n">
        <v>100</v>
      </c>
      <c r="AN53" s="8" t="s">
        <v>100</v>
      </c>
      <c r="AO53" s="17"/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</row>
    <row r="54" customFormat="false" ht="17" hidden="false" customHeight="false" outlineLevel="0" collapsed="false">
      <c r="A54" s="3" t="n">
        <v>54</v>
      </c>
      <c r="B54" s="1" t="s">
        <v>111</v>
      </c>
      <c r="E54" s="3"/>
      <c r="F54" s="28" t="e">
        <f aca="false">F32-F52</f>
        <v>#VALUE!</v>
      </c>
      <c r="G54" s="28" t="e">
        <f aca="false">G32-G52</f>
        <v>#VALUE!</v>
      </c>
      <c r="H54" s="28" t="e">
        <f aca="false">H32-H52</f>
        <v>#VALUE!</v>
      </c>
      <c r="I54" s="28" t="e">
        <f aca="false">I32-I52</f>
        <v>#VALUE!</v>
      </c>
      <c r="J54" s="28" t="e">
        <f aca="false">J32-J52</f>
        <v>#VALUE!</v>
      </c>
      <c r="K54" s="28" t="e">
        <f aca="false">K32-K52</f>
        <v>#VALUE!</v>
      </c>
      <c r="L54" s="28" t="e">
        <f aca="false">L32-L52</f>
        <v>#VALUE!</v>
      </c>
      <c r="M54" s="28" t="e">
        <f aca="false">M32-M52</f>
        <v>#VALUE!</v>
      </c>
      <c r="N54" s="28" t="e">
        <f aca="false">N32-N52</f>
        <v>#VALUE!</v>
      </c>
      <c r="O54" s="28" t="e">
        <f aca="false">O32-O52</f>
        <v>#VALUE!</v>
      </c>
      <c r="P54" s="28" t="e">
        <f aca="false">P32-P52</f>
        <v>#VALUE!</v>
      </c>
      <c r="Q54" s="28"/>
      <c r="U54" s="2"/>
      <c r="V54" s="2"/>
      <c r="W54" s="2"/>
      <c r="X54" s="2"/>
      <c r="Y54" s="2"/>
      <c r="Z54" s="2"/>
      <c r="AE54" s="1" t="s">
        <v>191</v>
      </c>
      <c r="AH54" s="8" t="n">
        <v>57</v>
      </c>
      <c r="AK54" s="2" t="s">
        <v>104</v>
      </c>
      <c r="AM54" s="8" t="n">
        <v>0</v>
      </c>
      <c r="AN54" s="8" t="s">
        <v>105</v>
      </c>
      <c r="AO54" s="17"/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</row>
    <row r="55" customFormat="false" ht="17" hidden="false" customHeight="false" outlineLevel="0" collapsed="false">
      <c r="A55" s="3" t="n">
        <v>55</v>
      </c>
      <c r="E55" s="3"/>
      <c r="U55" s="2"/>
      <c r="V55" s="2"/>
      <c r="W55" s="2"/>
      <c r="X55" s="2"/>
      <c r="Y55" s="2"/>
      <c r="Z55" s="2"/>
      <c r="AH55" s="8" t="n">
        <v>58</v>
      </c>
      <c r="AK55" s="2" t="s">
        <v>108</v>
      </c>
      <c r="AM55" s="8" t="n">
        <v>0</v>
      </c>
      <c r="AN55" s="8" t="s">
        <v>109</v>
      </c>
      <c r="AO55" s="17"/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</row>
    <row r="56" customFormat="false" ht="17" hidden="false" customHeight="false" outlineLevel="0" collapsed="false">
      <c r="A56" s="3" t="n">
        <v>56</v>
      </c>
      <c r="B56" s="1" t="s">
        <v>192</v>
      </c>
      <c r="E56" s="3"/>
      <c r="F56" s="35" t="e">
        <f aca="false">F54/F28</f>
        <v>#VALUE!</v>
      </c>
      <c r="G56" s="35" t="e">
        <f aca="false">G54/G28</f>
        <v>#VALUE!</v>
      </c>
      <c r="H56" s="35" t="e">
        <f aca="false">H54/H28</f>
        <v>#VALUE!</v>
      </c>
      <c r="I56" s="35" t="e">
        <f aca="false">I54/I28</f>
        <v>#VALUE!</v>
      </c>
      <c r="J56" s="35" t="e">
        <f aca="false">J54/J28</f>
        <v>#VALUE!</v>
      </c>
      <c r="K56" s="35" t="e">
        <f aca="false">K54/K28</f>
        <v>#VALUE!</v>
      </c>
      <c r="L56" s="35" t="e">
        <f aca="false">L54/L28</f>
        <v>#VALUE!</v>
      </c>
      <c r="M56" s="35"/>
      <c r="N56" s="35"/>
      <c r="O56" s="35"/>
      <c r="P56" s="35"/>
      <c r="Q56" s="35"/>
      <c r="U56" s="2"/>
      <c r="V56" s="2"/>
      <c r="W56" s="2"/>
      <c r="X56" s="2"/>
      <c r="Y56" s="2"/>
      <c r="Z56" s="2"/>
      <c r="AE56" s="1" t="s">
        <v>193</v>
      </c>
      <c r="AH56" s="8" t="n">
        <v>59</v>
      </c>
      <c r="AI56" s="2" t="s">
        <v>194</v>
      </c>
      <c r="AJ56" s="2" t="s">
        <v>195</v>
      </c>
      <c r="AM56" s="8" t="s">
        <v>141</v>
      </c>
      <c r="AN56" s="8"/>
      <c r="AO56" s="17" t="n">
        <v>0</v>
      </c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17" hidden="false" customHeight="false" outlineLevel="0" collapsed="false">
      <c r="A57" s="3" t="n">
        <v>57</v>
      </c>
      <c r="B57" s="1" t="s">
        <v>196</v>
      </c>
      <c r="E57" s="3"/>
      <c r="F57" s="36" t="e">
        <f aca="false">F56/$F56</f>
        <v>#VALUE!</v>
      </c>
      <c r="G57" s="36" t="e">
        <f aca="false">G56/$F56</f>
        <v>#VALUE!</v>
      </c>
      <c r="H57" s="36" t="e">
        <f aca="false">H56/$F56</f>
        <v>#VALUE!</v>
      </c>
      <c r="I57" s="36" t="e">
        <f aca="false">I56/$F56</f>
        <v>#VALUE!</v>
      </c>
      <c r="J57" s="36" t="e">
        <f aca="false">J56/$F56</f>
        <v>#VALUE!</v>
      </c>
      <c r="K57" s="36" t="e">
        <f aca="false">K56/$F56</f>
        <v>#VALUE!</v>
      </c>
      <c r="L57" s="36" t="e">
        <f aca="false">L56/$F56</f>
        <v>#VALUE!</v>
      </c>
      <c r="M57" s="36"/>
      <c r="N57" s="36"/>
      <c r="O57" s="36"/>
      <c r="P57" s="36"/>
      <c r="Q57" s="36"/>
      <c r="U57" s="2"/>
      <c r="V57" s="2"/>
      <c r="W57" s="2"/>
      <c r="X57" s="2"/>
      <c r="Y57" s="2"/>
      <c r="Z57" s="2"/>
      <c r="AH57" s="8" t="n">
        <v>60</v>
      </c>
      <c r="AK57" s="2" t="s">
        <v>90</v>
      </c>
      <c r="AM57" s="8" t="n">
        <v>0</v>
      </c>
      <c r="AN57" s="8" t="s">
        <v>91</v>
      </c>
      <c r="AO57" s="17"/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</row>
    <row r="58" customFormat="false" ht="17" hidden="false" customHeight="false" outlineLevel="0" collapsed="false">
      <c r="A58" s="3" t="n">
        <v>58</v>
      </c>
      <c r="E58" s="3"/>
      <c r="U58" s="2"/>
      <c r="V58" s="2"/>
      <c r="W58" s="2"/>
      <c r="X58" s="2"/>
      <c r="Y58" s="2"/>
      <c r="Z58" s="2"/>
      <c r="AE58" s="1" t="s">
        <v>197</v>
      </c>
      <c r="AH58" s="8" t="n">
        <v>61</v>
      </c>
      <c r="AK58" s="2" t="s">
        <v>94</v>
      </c>
      <c r="AM58" s="21" t="n">
        <v>0</v>
      </c>
      <c r="AN58" s="8" t="s">
        <v>95</v>
      </c>
      <c r="AO58" s="17"/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</row>
    <row r="59" customFormat="false" ht="17" hidden="false" customHeight="false" outlineLevel="0" collapsed="false">
      <c r="A59" s="3" t="n">
        <v>59</v>
      </c>
      <c r="E59" s="3"/>
      <c r="U59" s="2"/>
      <c r="V59" s="2"/>
      <c r="W59" s="2"/>
      <c r="X59" s="2"/>
      <c r="Y59" s="2"/>
      <c r="Z59" s="2"/>
      <c r="AH59" s="8" t="n">
        <v>62</v>
      </c>
      <c r="AK59" s="2" t="s">
        <v>99</v>
      </c>
      <c r="AM59" s="8" t="n">
        <v>100</v>
      </c>
      <c r="AN59" s="8" t="s">
        <v>100</v>
      </c>
      <c r="AO59" s="17"/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</row>
    <row r="60" customFormat="false" ht="17" hidden="false" customHeight="false" outlineLevel="0" collapsed="false">
      <c r="A60" s="3" t="n">
        <v>60</v>
      </c>
      <c r="B60" s="1" t="str">
        <f aca="false">SUMCOST!B926</f>
        <v>Proforma Throughput </v>
      </c>
      <c r="E60" s="6" t="str">
        <f aca="false">SUMCOST!E926</f>
        <v>Assign Allocator E01</v>
      </c>
      <c r="F60" s="28" t="n">
        <f aca="false">SUM(G60:P60)</f>
        <v>254078150</v>
      </c>
      <c r="G60" s="28" t="n">
        <f aca="false">SUMCOST!G926</f>
        <v>101857812</v>
      </c>
      <c r="H60" s="28" t="n">
        <f aca="false">SUMCOST!H926</f>
        <v>50065516</v>
      </c>
      <c r="I60" s="28" t="n">
        <f aca="false">SUMCOST!I926</f>
        <v>8146430</v>
      </c>
      <c r="J60" s="28" t="n">
        <f aca="false">SUMCOST!J926</f>
        <v>1612836</v>
      </c>
      <c r="K60" s="28" t="n">
        <f aca="false">SUMCOST!K926</f>
        <v>49759974</v>
      </c>
      <c r="L60" s="28" t="n">
        <f aca="false">SUMCOST!L926</f>
        <v>42635582</v>
      </c>
      <c r="M60" s="28" t="n">
        <f aca="false">SUMCOST!M926</f>
        <v>0</v>
      </c>
      <c r="N60" s="28" t="n">
        <f aca="false">SUMCOST!N926</f>
        <v>0</v>
      </c>
      <c r="O60" s="28" t="n">
        <f aca="false">SUMCOST!O926</f>
        <v>0</v>
      </c>
      <c r="P60" s="28" t="n">
        <f aca="false">SUMCOST!P926</f>
        <v>0</v>
      </c>
      <c r="U60" s="2"/>
      <c r="V60" s="2"/>
      <c r="W60" s="2"/>
      <c r="X60" s="2"/>
      <c r="Y60" s="2"/>
      <c r="Z60" s="2"/>
      <c r="AE60" s="1" t="s">
        <v>198</v>
      </c>
      <c r="AH60" s="8" t="n">
        <v>63</v>
      </c>
      <c r="AK60" s="2" t="s">
        <v>104</v>
      </c>
      <c r="AM60" s="8" t="n">
        <v>0</v>
      </c>
      <c r="AN60" s="8" t="s">
        <v>105</v>
      </c>
      <c r="AO60" s="17"/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</row>
    <row r="61" customFormat="false" ht="17" hidden="false" customHeight="false" outlineLevel="0" collapsed="false">
      <c r="A61" s="3" t="n">
        <v>61</v>
      </c>
      <c r="B61" s="1" t="str">
        <f aca="false">$B$1</f>
        <v>Sumcost Labor</v>
      </c>
      <c r="E61" s="1" t="str">
        <f aca="false">$E$1</f>
        <v>The Washington Water Power Company</v>
      </c>
      <c r="J61" s="1" t="str">
        <f aca="false">$J$1</f>
        <v>Natural Gas Utility</v>
      </c>
      <c r="M61" s="1" t="str">
        <f aca="false">$M$1</f>
        <v>Washington Jurisdiction</v>
      </c>
      <c r="P61" s="6"/>
      <c r="Q61" s="6"/>
      <c r="R61" s="0"/>
      <c r="S61" s="0"/>
      <c r="T61" s="0"/>
      <c r="U61" s="0"/>
      <c r="AH61" s="8" t="n">
        <v>64</v>
      </c>
      <c r="AK61" s="2" t="s">
        <v>108</v>
      </c>
      <c r="AM61" s="8" t="n">
        <v>0</v>
      </c>
      <c r="AN61" s="8" t="s">
        <v>109</v>
      </c>
      <c r="AO61" s="17"/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</row>
    <row r="62" customFormat="false" ht="17" hidden="false" customHeight="false" outlineLevel="0" collapsed="false">
      <c r="A62" s="3" t="n">
        <v>62</v>
      </c>
      <c r="B62" s="1" t="str">
        <f aca="false">$B$2</f>
        <v>Base Case</v>
      </c>
      <c r="E62" s="4" t="s">
        <v>199</v>
      </c>
      <c r="P62" s="9" t="n">
        <f aca="false">$P$2</f>
        <v>44769.9948891187</v>
      </c>
      <c r="Q62" s="9"/>
      <c r="R62" s="0"/>
      <c r="S62" s="0"/>
      <c r="T62" s="0"/>
      <c r="U62" s="0"/>
      <c r="AE62" s="1" t="s">
        <v>200</v>
      </c>
      <c r="AH62" s="8" t="n">
        <v>65</v>
      </c>
      <c r="AI62" s="2" t="s">
        <v>201</v>
      </c>
      <c r="AJ62" s="2" t="s">
        <v>202</v>
      </c>
      <c r="AM62" s="8" t="s">
        <v>141</v>
      </c>
      <c r="AN62" s="8"/>
      <c r="AO62" s="17" t="n">
        <v>0</v>
      </c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17" hidden="false" customHeight="false" outlineLevel="0" collapsed="false">
      <c r="A63" s="3" t="n">
        <v>63</v>
      </c>
      <c r="E63" s="1" t="str">
        <f aca="false">$E$3</f>
        <v>For The Twelve Months Ended December 31, 1996</v>
      </c>
      <c r="P63" s="12" t="n">
        <f aca="false">$P$3</f>
        <v>44769.994889119</v>
      </c>
      <c r="Q63" s="12"/>
      <c r="R63" s="0"/>
      <c r="S63" s="0"/>
      <c r="T63" s="0"/>
      <c r="U63" s="0"/>
      <c r="AH63" s="8" t="n">
        <v>66</v>
      </c>
      <c r="AK63" s="2" t="s">
        <v>90</v>
      </c>
      <c r="AM63" s="21" t="n">
        <v>0</v>
      </c>
      <c r="AN63" s="8" t="s">
        <v>91</v>
      </c>
      <c r="AO63" s="17"/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</row>
    <row r="64" customFormat="false" ht="17" hidden="false" customHeight="false" outlineLevel="0" collapsed="false">
      <c r="A64" s="3" t="n">
        <v>64</v>
      </c>
      <c r="R64" s="0"/>
      <c r="S64" s="0"/>
      <c r="T64" s="0"/>
      <c r="U64" s="0"/>
      <c r="AE64" s="1" t="s">
        <v>203</v>
      </c>
      <c r="AH64" s="8" t="n">
        <v>67</v>
      </c>
      <c r="AK64" s="2" t="s">
        <v>94</v>
      </c>
      <c r="AM64" s="8" t="n">
        <v>0</v>
      </c>
      <c r="AN64" s="8" t="s">
        <v>95</v>
      </c>
      <c r="AO64" s="17"/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</row>
    <row r="65" customFormat="false" ht="17" hidden="false" customHeight="false" outlineLevel="0" collapsed="false">
      <c r="A65" s="3" t="n">
        <v>65</v>
      </c>
      <c r="B65" s="3" t="str">
        <f aca="false">$B$5</f>
        <v>(b)</v>
      </c>
      <c r="C65" s="3" t="str">
        <f aca="false">$C$5</f>
        <v>(c)</v>
      </c>
      <c r="D65" s="3" t="str">
        <f aca="false">$D$5</f>
        <v>(d)</v>
      </c>
      <c r="E65" s="3" t="str">
        <f aca="false">$E$5</f>
        <v>(e)</v>
      </c>
      <c r="F65" s="3" t="str">
        <f aca="false">$F$5</f>
        <v>(f)</v>
      </c>
      <c r="G65" s="3" t="str">
        <f aca="false">$G$5</f>
        <v>(g)</v>
      </c>
      <c r="H65" s="3" t="str">
        <f aca="false">$H$5</f>
        <v>(h)</v>
      </c>
      <c r="I65" s="3" t="str">
        <f aca="false">$I$5</f>
        <v>(i)</v>
      </c>
      <c r="J65" s="3" t="str">
        <f aca="false">$J$5</f>
        <v>(j)</v>
      </c>
      <c r="K65" s="3" t="str">
        <f aca="false">$K$5</f>
        <v>(k)</v>
      </c>
      <c r="L65" s="3" t="str">
        <f aca="false">$L$5</f>
        <v>(l)</v>
      </c>
      <c r="M65" s="3" t="str">
        <f aca="false">$M$5</f>
        <v>(m)</v>
      </c>
      <c r="N65" s="3" t="str">
        <f aca="false">$N$5</f>
        <v>(n)</v>
      </c>
      <c r="O65" s="3" t="str">
        <f aca="false">$O$5</f>
        <v>(o)</v>
      </c>
      <c r="P65" s="3" t="str">
        <f aca="false">$P$5</f>
        <v>(p)</v>
      </c>
      <c r="Q65" s="3"/>
      <c r="R65" s="0"/>
      <c r="S65" s="0"/>
      <c r="T65" s="0"/>
      <c r="U65" s="0"/>
      <c r="AH65" s="8" t="n">
        <v>68</v>
      </c>
      <c r="AK65" s="2" t="s">
        <v>99</v>
      </c>
      <c r="AM65" s="8" t="n">
        <v>100</v>
      </c>
      <c r="AN65" s="8" t="s">
        <v>100</v>
      </c>
      <c r="AO65" s="17"/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</row>
    <row r="66" customFormat="false" ht="17" hidden="false" customHeight="false" outlineLevel="0" collapsed="false">
      <c r="A66" s="3" t="n">
        <v>66</v>
      </c>
      <c r="B66" s="3" t="str">
        <f aca="false">$B$6</f>
        <v> </v>
      </c>
      <c r="C66" s="3" t="str">
        <f aca="false">$C$6</f>
        <v> </v>
      </c>
      <c r="D66" s="3" t="str">
        <f aca="false">$D$6</f>
        <v> </v>
      </c>
      <c r="E66" s="3" t="str">
        <f aca="false">$E$6</f>
        <v> </v>
      </c>
      <c r="F66" s="3" t="str">
        <f aca="false">$F$6</f>
        <v> </v>
      </c>
      <c r="G66" s="3" t="str">
        <f aca="false">$G$6</f>
        <v>Residential</v>
      </c>
      <c r="H66" s="3" t="str">
        <f aca="false">$H$6</f>
        <v>Small Firm</v>
      </c>
      <c r="I66" s="3" t="str">
        <f aca="false">$I$6</f>
        <v>Large Firm</v>
      </c>
      <c r="J66" s="3" t="str">
        <f aca="false">$J$6</f>
        <v>Interrupt</v>
      </c>
      <c r="K66" s="3" t="str">
        <f aca="false">$K$6</f>
        <v>Transport</v>
      </c>
      <c r="L66" s="3" t="str">
        <f aca="false">$L$6</f>
        <v>Hi Volume</v>
      </c>
      <c r="M66" s="3" t="str">
        <f aca="false">$M$6</f>
        <v> </v>
      </c>
      <c r="N66" s="3" t="str">
        <f aca="false">$N$6</f>
        <v> </v>
      </c>
      <c r="O66" s="3" t="str">
        <f aca="false">$O$6</f>
        <v> </v>
      </c>
      <c r="P66" s="3" t="str">
        <f aca="false">$P$6</f>
        <v> </v>
      </c>
      <c r="Q66" s="3"/>
      <c r="R66" s="0"/>
      <c r="S66" s="0"/>
      <c r="T66" s="0"/>
      <c r="U66" s="0"/>
      <c r="AE66" s="1" t="s">
        <v>204</v>
      </c>
      <c r="AH66" s="8" t="n">
        <v>69</v>
      </c>
      <c r="AK66" s="2" t="s">
        <v>104</v>
      </c>
      <c r="AM66" s="8" t="n">
        <v>0</v>
      </c>
      <c r="AN66" s="8" t="s">
        <v>105</v>
      </c>
      <c r="AO66" s="17"/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</row>
    <row r="67" customFormat="false" ht="17" hidden="false" customHeight="false" outlineLevel="0" collapsed="false">
      <c r="A67" s="3" t="n">
        <v>67</v>
      </c>
      <c r="B67" s="3" t="str">
        <f aca="false">$B$7</f>
        <v> </v>
      </c>
      <c r="C67" s="3" t="str">
        <f aca="false">$C$7</f>
        <v> </v>
      </c>
      <c r="D67" s="3" t="str">
        <f aca="false">$D$7</f>
        <v> </v>
      </c>
      <c r="E67" s="3" t="str">
        <f aca="false">$E$7</f>
        <v> </v>
      </c>
      <c r="F67" s="3" t="str">
        <f aca="false">$F$7</f>
        <v>System</v>
      </c>
      <c r="G67" s="3" t="str">
        <f aca="false">$G$7</f>
        <v>Service</v>
      </c>
      <c r="H67" s="3" t="str">
        <f aca="false">$H$7</f>
        <v>Service</v>
      </c>
      <c r="I67" s="3" t="str">
        <f aca="false">$I$7</f>
        <v>Service</v>
      </c>
      <c r="J67" s="3" t="str">
        <f aca="false">$J$7</f>
        <v>Service</v>
      </c>
      <c r="K67" s="3" t="str">
        <f aca="false">$K$7</f>
        <v>Service</v>
      </c>
      <c r="L67" s="3" t="str">
        <f aca="false">$L$7</f>
        <v>Transport</v>
      </c>
      <c r="M67" s="3" t="str">
        <f aca="false">$M$7</f>
        <v> </v>
      </c>
      <c r="N67" s="3" t="str">
        <f aca="false">$N$7</f>
        <v> </v>
      </c>
      <c r="O67" s="3" t="str">
        <f aca="false">$O$7</f>
        <v> </v>
      </c>
      <c r="P67" s="3" t="str">
        <f aca="false">$P$7</f>
        <v> </v>
      </c>
      <c r="Q67" s="3"/>
      <c r="R67" s="0"/>
      <c r="S67" s="0"/>
      <c r="T67" s="0"/>
      <c r="U67" s="0"/>
      <c r="AH67" s="8" t="n">
        <v>70</v>
      </c>
      <c r="AK67" s="2" t="s">
        <v>108</v>
      </c>
      <c r="AM67" s="8" t="n">
        <v>0</v>
      </c>
      <c r="AN67" s="8" t="s">
        <v>109</v>
      </c>
      <c r="AO67" s="17"/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</row>
    <row r="68" customFormat="false" ht="17" hidden="false" customHeight="false" outlineLevel="0" collapsed="false">
      <c r="A68" s="3" t="n">
        <v>68</v>
      </c>
      <c r="B68" s="37" t="str">
        <f aca="false">$B$8</f>
        <v>Description</v>
      </c>
      <c r="C68" s="3" t="str">
        <f aca="false">$C$8</f>
        <v> </v>
      </c>
      <c r="D68" s="3" t="str">
        <f aca="false">$D$8</f>
        <v> </v>
      </c>
      <c r="E68" s="3" t="str">
        <f aca="false">$E$8</f>
        <v>Source</v>
      </c>
      <c r="F68" s="3" t="str">
        <f aca="false">$F$8</f>
        <v>Total</v>
      </c>
      <c r="G68" s="3" t="str">
        <f aca="false">$G$8</f>
        <v>Sch 101</v>
      </c>
      <c r="H68" s="3" t="str">
        <f aca="false">$H$8</f>
        <v>Sch 111</v>
      </c>
      <c r="I68" s="3" t="str">
        <f aca="false">$I$8</f>
        <v>Sch 121</v>
      </c>
      <c r="J68" s="3" t="str">
        <f aca="false">$J$8</f>
        <v>Sch 131</v>
      </c>
      <c r="K68" s="3" t="str">
        <f aca="false">$K$8</f>
        <v>Sch 146</v>
      </c>
      <c r="L68" s="3" t="str">
        <f aca="false">$L$8</f>
        <v>Sch 148</v>
      </c>
      <c r="M68" s="3" t="str">
        <f aca="false">$M$8</f>
        <v>Open1</v>
      </c>
      <c r="N68" s="3" t="str">
        <f aca="false">$N$8</f>
        <v>Open2</v>
      </c>
      <c r="O68" s="3" t="str">
        <f aca="false">$O$8</f>
        <v>Open3</v>
      </c>
      <c r="P68" s="3" t="str">
        <f aca="false">$P$8</f>
        <v>Open4</v>
      </c>
      <c r="Q68" s="3"/>
      <c r="T68" s="16"/>
      <c r="U68" s="38"/>
      <c r="AE68" s="1" t="s">
        <v>205</v>
      </c>
      <c r="AH68" s="8" t="n">
        <v>71</v>
      </c>
      <c r="AI68" s="2" t="s">
        <v>206</v>
      </c>
      <c r="AJ68" s="2" t="s">
        <v>207</v>
      </c>
      <c r="AM68" s="21" t="s">
        <v>141</v>
      </c>
      <c r="AN68" s="8"/>
      <c r="AO68" s="17" t="n">
        <v>0</v>
      </c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</row>
    <row r="69" customFormat="false" ht="17" hidden="false" customHeight="false" outlineLevel="0" collapsed="false">
      <c r="A69" s="3" t="n">
        <v>69</v>
      </c>
      <c r="B69" s="24"/>
      <c r="C69" s="3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T69" s="16"/>
      <c r="U69" s="38"/>
      <c r="AH69" s="8" t="n">
        <v>72</v>
      </c>
      <c r="AK69" s="2" t="s">
        <v>90</v>
      </c>
      <c r="AM69" s="8" t="n">
        <v>0</v>
      </c>
      <c r="AN69" s="8" t="s">
        <v>91</v>
      </c>
      <c r="AO69" s="17"/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</row>
    <row r="70" customFormat="false" ht="17" hidden="false" customHeight="false" outlineLevel="0" collapsed="false">
      <c r="A70" s="3" t="n">
        <v>7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T70" s="16"/>
      <c r="U70" s="38"/>
      <c r="AB70" s="1" t="s">
        <v>6</v>
      </c>
      <c r="AC70" s="1" t="s">
        <v>6</v>
      </c>
      <c r="AD70" s="3" t="s">
        <v>12</v>
      </c>
      <c r="AE70" s="1" t="s">
        <v>208</v>
      </c>
      <c r="AH70" s="8" t="n">
        <v>73</v>
      </c>
      <c r="AK70" s="2" t="s">
        <v>94</v>
      </c>
      <c r="AM70" s="8" t="n">
        <v>0</v>
      </c>
      <c r="AN70" s="8" t="s">
        <v>95</v>
      </c>
      <c r="AO70" s="17"/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</row>
    <row r="71" customFormat="false" ht="17" hidden="false" customHeight="false" outlineLevel="0" collapsed="false">
      <c r="A71" s="3" t="n">
        <v>71</v>
      </c>
      <c r="B71" s="24"/>
      <c r="C71" s="40"/>
      <c r="D71" s="40"/>
      <c r="E71" s="41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28"/>
      <c r="T71" s="16"/>
      <c r="U71" s="38"/>
      <c r="AB71" s="1" t="n">
        <v>0</v>
      </c>
      <c r="AC71" s="1" t="n">
        <v>0</v>
      </c>
      <c r="AD71" s="6"/>
      <c r="AE71" s="1" t="s">
        <v>209</v>
      </c>
      <c r="AH71" s="8" t="n">
        <v>74</v>
      </c>
      <c r="AK71" s="2" t="s">
        <v>99</v>
      </c>
      <c r="AM71" s="8" t="n">
        <v>100</v>
      </c>
      <c r="AN71" s="8" t="s">
        <v>100</v>
      </c>
      <c r="AO71" s="17"/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</row>
    <row r="72" customFormat="false" ht="17" hidden="false" customHeight="false" outlineLevel="0" collapsed="false">
      <c r="A72" s="3" t="n">
        <v>72</v>
      </c>
      <c r="B72" s="24"/>
      <c r="C72" s="40"/>
      <c r="D72" s="40"/>
      <c r="E72" s="41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28"/>
      <c r="T72" s="16"/>
      <c r="U72" s="38"/>
      <c r="AB72" s="1" t="s">
        <v>6</v>
      </c>
      <c r="AC72" s="1" t="s">
        <v>6</v>
      </c>
      <c r="AD72" s="3" t="s">
        <v>12</v>
      </c>
      <c r="AE72" s="1" t="s">
        <v>210</v>
      </c>
      <c r="AH72" s="8" t="n">
        <v>75</v>
      </c>
      <c r="AK72" s="2" t="s">
        <v>104</v>
      </c>
      <c r="AM72" s="8" t="n">
        <v>0</v>
      </c>
      <c r="AN72" s="8" t="s">
        <v>105</v>
      </c>
      <c r="AO72" s="17"/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</row>
    <row r="73" customFormat="false" ht="17" hidden="false" customHeight="false" outlineLevel="0" collapsed="false">
      <c r="A73" s="3" t="n">
        <v>73</v>
      </c>
      <c r="B73" s="24"/>
      <c r="C73" s="40"/>
      <c r="D73" s="40"/>
      <c r="E73" s="4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28"/>
      <c r="T73" s="16"/>
      <c r="U73" s="38"/>
      <c r="AB73" s="1" t="n">
        <f aca="false">AB71</f>
        <v>0</v>
      </c>
      <c r="AC73" s="1" t="n">
        <f aca="false">AC71</f>
        <v>0</v>
      </c>
      <c r="AD73" s="16" t="e">
        <f aca="false">#REF!</f>
        <v>#REF!</v>
      </c>
      <c r="AH73" s="8" t="n">
        <v>76</v>
      </c>
      <c r="AK73" s="2" t="s">
        <v>108</v>
      </c>
      <c r="AM73" s="21" t="n">
        <v>0</v>
      </c>
      <c r="AN73" s="8" t="s">
        <v>109</v>
      </c>
      <c r="AO73" s="17"/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</row>
    <row r="74" customFormat="false" ht="17" hidden="false" customHeight="false" outlineLevel="0" collapsed="false">
      <c r="A74" s="3" t="n">
        <v>74</v>
      </c>
      <c r="B74" s="24"/>
      <c r="C74" s="40"/>
      <c r="D74" s="40"/>
      <c r="E74" s="41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8"/>
      <c r="T74" s="16"/>
      <c r="U74" s="38"/>
      <c r="AB74" s="1" t="s">
        <v>6</v>
      </c>
      <c r="AC74" s="1" t="s">
        <v>6</v>
      </c>
      <c r="AD74" s="3" t="s">
        <v>12</v>
      </c>
      <c r="AE74" s="1" t="s">
        <v>211</v>
      </c>
      <c r="AH74" s="8" t="n">
        <v>77</v>
      </c>
      <c r="AI74" s="2" t="s">
        <v>212</v>
      </c>
      <c r="AJ74" s="2" t="s">
        <v>213</v>
      </c>
      <c r="AM74" s="8" t="s">
        <v>141</v>
      </c>
      <c r="AN74" s="8"/>
      <c r="AO74" s="17" t="n">
        <v>0</v>
      </c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</row>
    <row r="75" customFormat="false" ht="17" hidden="false" customHeight="false" outlineLevel="0" collapsed="false">
      <c r="A75" s="3" t="n">
        <v>75</v>
      </c>
      <c r="B75" s="24"/>
      <c r="C75" s="40"/>
      <c r="D75" s="40"/>
      <c r="E75" s="4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8"/>
      <c r="T75" s="6"/>
      <c r="AB75" s="1" t="n">
        <f aca="false">AB73</f>
        <v>0</v>
      </c>
      <c r="AC75" s="1" t="n">
        <f aca="false">AC73</f>
        <v>0</v>
      </c>
      <c r="AD75" s="16" t="e">
        <f aca="false">#REF!</f>
        <v>#REF!</v>
      </c>
      <c r="AH75" s="8" t="n">
        <v>78</v>
      </c>
      <c r="AK75" s="2" t="s">
        <v>90</v>
      </c>
      <c r="AM75" s="8" t="n">
        <v>0</v>
      </c>
      <c r="AN75" s="8" t="s">
        <v>91</v>
      </c>
      <c r="AO75" s="17"/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</row>
    <row r="76" customFormat="false" ht="17" hidden="false" customHeight="false" outlineLevel="0" collapsed="false">
      <c r="A76" s="3" t="n">
        <v>76</v>
      </c>
      <c r="B76" s="24"/>
      <c r="C76" s="40"/>
      <c r="D76" s="40"/>
      <c r="E76" s="4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8"/>
      <c r="U76" s="38"/>
      <c r="AB76" s="1" t="s">
        <v>6</v>
      </c>
      <c r="AC76" s="1" t="s">
        <v>6</v>
      </c>
      <c r="AD76" s="3" t="s">
        <v>12</v>
      </c>
      <c r="AE76" s="20" t="s">
        <v>214</v>
      </c>
      <c r="AH76" s="8" t="n">
        <v>79</v>
      </c>
      <c r="AK76" s="2" t="s">
        <v>94</v>
      </c>
      <c r="AM76" s="8" t="n">
        <v>0</v>
      </c>
      <c r="AN76" s="8" t="s">
        <v>95</v>
      </c>
      <c r="AO76" s="17"/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</row>
    <row r="77" customFormat="false" ht="17" hidden="false" customHeight="false" outlineLevel="0" collapsed="false">
      <c r="A77" s="3" t="n">
        <v>77</v>
      </c>
      <c r="B77" s="24"/>
      <c r="C77" s="40"/>
      <c r="D77" s="40"/>
      <c r="E77" s="4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8"/>
      <c r="T77" s="3"/>
      <c r="AB77" s="1" t="n">
        <f aca="false">AB75</f>
        <v>0</v>
      </c>
      <c r="AC77" s="1" t="n">
        <f aca="false">AC75</f>
        <v>0</v>
      </c>
      <c r="AD77" s="16" t="e">
        <f aca="false">#REF!</f>
        <v>#REF!</v>
      </c>
      <c r="AE77" s="24"/>
      <c r="AH77" s="8" t="n">
        <v>80</v>
      </c>
      <c r="AK77" s="2" t="s">
        <v>99</v>
      </c>
      <c r="AM77" s="8" t="n">
        <v>100</v>
      </c>
      <c r="AN77" s="8" t="s">
        <v>100</v>
      </c>
      <c r="AO77" s="17"/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</row>
    <row r="78" customFormat="false" ht="17" hidden="false" customHeight="false" outlineLevel="0" collapsed="false">
      <c r="A78" s="3" t="n">
        <v>78</v>
      </c>
      <c r="B78" s="24"/>
      <c r="C78" s="24"/>
      <c r="D78" s="24"/>
      <c r="E78" s="2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T78" s="6"/>
      <c r="AB78" s="1" t="s">
        <v>6</v>
      </c>
      <c r="AC78" s="1" t="s">
        <v>6</v>
      </c>
      <c r="AD78" s="3" t="s">
        <v>12</v>
      </c>
      <c r="AE78" s="24" t="s">
        <v>215</v>
      </c>
      <c r="AH78" s="8" t="n">
        <v>81</v>
      </c>
      <c r="AK78" s="2" t="s">
        <v>104</v>
      </c>
      <c r="AM78" s="21" t="n">
        <v>0</v>
      </c>
      <c r="AN78" s="8" t="s">
        <v>105</v>
      </c>
      <c r="AO78" s="17"/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</row>
    <row r="79" customFormat="false" ht="17" hidden="false" customHeight="false" outlineLevel="0" collapsed="false">
      <c r="A79" s="3" t="n">
        <v>7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T79" s="6"/>
      <c r="AB79" s="1" t="n">
        <f aca="false">AB77</f>
        <v>0</v>
      </c>
      <c r="AC79" s="1" t="n">
        <f aca="false">AC77</f>
        <v>0</v>
      </c>
      <c r="AD79" s="16" t="e">
        <f aca="false">#REF!</f>
        <v>#REF!</v>
      </c>
      <c r="AE79" s="24"/>
      <c r="AH79" s="8" t="n">
        <v>82</v>
      </c>
      <c r="AK79" s="2" t="s">
        <v>108</v>
      </c>
      <c r="AM79" s="8" t="n">
        <v>0</v>
      </c>
      <c r="AN79" s="8" t="s">
        <v>109</v>
      </c>
      <c r="AO79" s="17"/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</row>
    <row r="80" customFormat="false" ht="17" hidden="false" customHeight="false" outlineLevel="0" collapsed="false">
      <c r="A80" s="3" t="n">
        <v>80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T80" s="6"/>
      <c r="AB80" s="1" t="s">
        <v>6</v>
      </c>
      <c r="AC80" s="1" t="s">
        <v>6</v>
      </c>
      <c r="AD80" s="3" t="s">
        <v>12</v>
      </c>
      <c r="AE80" s="24" t="s">
        <v>216</v>
      </c>
      <c r="AH80" s="8" t="n">
        <v>83</v>
      </c>
      <c r="AI80" s="2" t="s">
        <v>217</v>
      </c>
      <c r="AJ80" s="2" t="s">
        <v>218</v>
      </c>
      <c r="AM80" s="8" t="s">
        <v>141</v>
      </c>
      <c r="AN80" s="8"/>
      <c r="AO80" s="17" t="n">
        <v>0</v>
      </c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</row>
    <row r="81" customFormat="false" ht="17" hidden="false" customHeight="false" outlineLevel="0" collapsed="false">
      <c r="A81" s="3" t="n">
        <v>81</v>
      </c>
      <c r="B81" s="24"/>
      <c r="C81" s="40"/>
      <c r="D81" s="40"/>
      <c r="E81" s="15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8"/>
      <c r="T81" s="6"/>
      <c r="AB81" s="1" t="n">
        <f aca="false">AB79</f>
        <v>0</v>
      </c>
      <c r="AC81" s="1" t="n">
        <f aca="false">AC79</f>
        <v>0</v>
      </c>
      <c r="AD81" s="16" t="e">
        <f aca="false">#REF!</f>
        <v>#REF!</v>
      </c>
      <c r="AE81" s="24"/>
      <c r="AH81" s="8" t="n">
        <v>84</v>
      </c>
      <c r="AK81" s="2" t="s">
        <v>90</v>
      </c>
      <c r="AM81" s="8" t="n">
        <v>0</v>
      </c>
      <c r="AN81" s="8" t="s">
        <v>91</v>
      </c>
      <c r="AO81" s="17"/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</row>
    <row r="82" customFormat="false" ht="17" hidden="false" customHeight="false" outlineLevel="0" collapsed="false">
      <c r="A82" s="3" t="n">
        <v>82</v>
      </c>
      <c r="B82" s="24"/>
      <c r="C82" s="40"/>
      <c r="D82" s="40"/>
      <c r="E82" s="15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28"/>
      <c r="AB82" s="1" t="s">
        <v>6</v>
      </c>
      <c r="AC82" s="1" t="s">
        <v>6</v>
      </c>
      <c r="AD82" s="3" t="s">
        <v>12</v>
      </c>
      <c r="AE82" s="24" t="s">
        <v>219</v>
      </c>
      <c r="AH82" s="8" t="n">
        <v>85</v>
      </c>
      <c r="AK82" s="2" t="s">
        <v>94</v>
      </c>
      <c r="AM82" s="8" t="n">
        <v>0</v>
      </c>
      <c r="AN82" s="8" t="s">
        <v>95</v>
      </c>
      <c r="AO82" s="17"/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</row>
    <row r="83" customFormat="false" ht="17" hidden="false" customHeight="false" outlineLevel="0" collapsed="false">
      <c r="A83" s="3" t="n">
        <v>83</v>
      </c>
      <c r="B83" s="24"/>
      <c r="C83" s="40"/>
      <c r="D83" s="40"/>
      <c r="E83" s="15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28"/>
      <c r="T83" s="3"/>
      <c r="AB83" s="1" t="n">
        <f aca="false">AB81</f>
        <v>0</v>
      </c>
      <c r="AC83" s="1" t="n">
        <f aca="false">AC81</f>
        <v>0</v>
      </c>
      <c r="AD83" s="16" t="e">
        <f aca="false">#REF!</f>
        <v>#REF!</v>
      </c>
      <c r="AE83" s="24"/>
      <c r="AH83" s="8" t="n">
        <v>86</v>
      </c>
      <c r="AK83" s="2" t="s">
        <v>99</v>
      </c>
      <c r="AM83" s="21" t="n">
        <v>100</v>
      </c>
      <c r="AN83" s="8" t="s">
        <v>100</v>
      </c>
      <c r="AO83" s="17"/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</row>
    <row r="84" customFormat="false" ht="17" hidden="false" customHeight="false" outlineLevel="0" collapsed="false">
      <c r="A84" s="3" t="n">
        <v>84</v>
      </c>
      <c r="B84" s="24"/>
      <c r="C84" s="40"/>
      <c r="D84" s="40"/>
      <c r="E84" s="15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28"/>
      <c r="T84" s="6"/>
      <c r="AB84" s="24"/>
      <c r="AC84" s="24"/>
      <c r="AD84" s="24"/>
      <c r="AE84" s="24" t="s">
        <v>220</v>
      </c>
      <c r="AH84" s="8" t="n">
        <v>87</v>
      </c>
      <c r="AK84" s="2" t="s">
        <v>104</v>
      </c>
      <c r="AM84" s="8" t="n">
        <v>0</v>
      </c>
      <c r="AN84" s="8" t="s">
        <v>105</v>
      </c>
      <c r="AO84" s="17"/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</row>
    <row r="85" customFormat="false" ht="17" hidden="false" customHeight="false" outlineLevel="0" collapsed="false">
      <c r="A85" s="3" t="n">
        <v>85</v>
      </c>
      <c r="B85" s="24"/>
      <c r="C85" s="40"/>
      <c r="D85" s="40"/>
      <c r="E85" s="15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8"/>
      <c r="T85" s="6"/>
      <c r="AH85" s="8" t="n">
        <v>88</v>
      </c>
      <c r="AK85" s="2" t="s">
        <v>108</v>
      </c>
      <c r="AM85" s="8" t="n">
        <v>0</v>
      </c>
      <c r="AN85" s="8" t="s">
        <v>109</v>
      </c>
      <c r="AO85" s="17"/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</row>
    <row r="86" customFormat="false" ht="17" hidden="false" customHeight="false" outlineLevel="0" collapsed="false">
      <c r="A86" s="3" t="n">
        <v>86</v>
      </c>
      <c r="B86" s="24"/>
      <c r="C86" s="40"/>
      <c r="D86" s="40"/>
      <c r="E86" s="15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28"/>
      <c r="T86" s="6"/>
      <c r="AE86" s="1" t="s">
        <v>221</v>
      </c>
      <c r="AH86" s="8" t="n">
        <v>89</v>
      </c>
      <c r="AI86" s="2" t="s">
        <v>222</v>
      </c>
      <c r="AJ86" s="2" t="s">
        <v>223</v>
      </c>
      <c r="AM86" s="8" t="s">
        <v>141</v>
      </c>
      <c r="AN86" s="8"/>
      <c r="AO86" s="17" t="n">
        <v>0</v>
      </c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</row>
    <row r="87" customFormat="false" ht="17" hidden="false" customHeight="false" outlineLevel="0" collapsed="false">
      <c r="A87" s="3" t="n">
        <v>87</v>
      </c>
      <c r="B87" s="24"/>
      <c r="C87" s="40"/>
      <c r="D87" s="40"/>
      <c r="E87" s="15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28"/>
      <c r="T87" s="3"/>
      <c r="AH87" s="8" t="n">
        <v>90</v>
      </c>
      <c r="AK87" s="2" t="s">
        <v>90</v>
      </c>
      <c r="AM87" s="8" t="n">
        <v>0</v>
      </c>
      <c r="AN87" s="8" t="s">
        <v>91</v>
      </c>
      <c r="AO87" s="17"/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</row>
    <row r="88" customFormat="false" ht="17" hidden="false" customHeight="false" outlineLevel="0" collapsed="false">
      <c r="A88" s="3" t="n">
        <v>88</v>
      </c>
      <c r="B88" s="24"/>
      <c r="C88" s="40"/>
      <c r="D88" s="40"/>
      <c r="E88" s="15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28"/>
      <c r="T88" s="6"/>
      <c r="AE88" s="1" t="s">
        <v>224</v>
      </c>
      <c r="AH88" s="8" t="n">
        <v>91</v>
      </c>
      <c r="AK88" s="2" t="s">
        <v>94</v>
      </c>
      <c r="AM88" s="21" t="n">
        <v>0</v>
      </c>
      <c r="AN88" s="8" t="s">
        <v>95</v>
      </c>
      <c r="AO88" s="17"/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</row>
    <row r="89" customFormat="false" ht="17" hidden="false" customHeight="false" outlineLevel="0" collapsed="false">
      <c r="A89" s="3" t="n">
        <v>89</v>
      </c>
      <c r="B89" s="24"/>
      <c r="C89" s="40"/>
      <c r="D89" s="40"/>
      <c r="E89" s="15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28"/>
      <c r="T89" s="6"/>
      <c r="AH89" s="8" t="n">
        <v>92</v>
      </c>
      <c r="AK89" s="2" t="s">
        <v>99</v>
      </c>
      <c r="AM89" s="8" t="n">
        <v>100</v>
      </c>
      <c r="AN89" s="8" t="s">
        <v>100</v>
      </c>
      <c r="AO89" s="17"/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</row>
    <row r="90" customFormat="false" ht="17" hidden="false" customHeight="false" outlineLevel="0" collapsed="false">
      <c r="A90" s="3" t="n">
        <v>90</v>
      </c>
      <c r="B90" s="24"/>
      <c r="C90" s="24"/>
      <c r="D90" s="24"/>
      <c r="E90" s="2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28"/>
      <c r="AE90" s="1" t="s">
        <v>225</v>
      </c>
      <c r="AH90" s="8" t="n">
        <v>93</v>
      </c>
      <c r="AK90" s="2" t="s">
        <v>104</v>
      </c>
      <c r="AM90" s="8" t="n">
        <v>0</v>
      </c>
      <c r="AN90" s="8" t="s">
        <v>105</v>
      </c>
      <c r="AO90" s="17"/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</row>
    <row r="91" customFormat="false" ht="17" hidden="false" customHeight="false" outlineLevel="0" collapsed="false">
      <c r="A91" s="3" t="n">
        <v>91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32"/>
      <c r="T91" s="3"/>
      <c r="AH91" s="8" t="n">
        <v>94</v>
      </c>
      <c r="AK91" s="2" t="s">
        <v>108</v>
      </c>
      <c r="AM91" s="8" t="n">
        <v>0</v>
      </c>
      <c r="AN91" s="8" t="s">
        <v>109</v>
      </c>
      <c r="AO91" s="17"/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</row>
    <row r="92" customFormat="false" ht="17" hidden="false" customHeight="false" outlineLevel="0" collapsed="false">
      <c r="A92" s="3" t="n">
        <v>92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T92" s="6"/>
      <c r="AE92" s="1" t="s">
        <v>226</v>
      </c>
      <c r="AH92" s="8" t="n">
        <v>95</v>
      </c>
      <c r="AI92" s="2" t="s">
        <v>227</v>
      </c>
      <c r="AJ92" s="2" t="s">
        <v>228</v>
      </c>
      <c r="AM92" s="8" t="s">
        <v>141</v>
      </c>
      <c r="AN92" s="8"/>
      <c r="AO92" s="17" t="n">
        <v>0</v>
      </c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</row>
    <row r="93" customFormat="false" ht="17" hidden="false" customHeight="false" outlineLevel="0" collapsed="false">
      <c r="A93" s="3" t="n">
        <v>93</v>
      </c>
      <c r="B93" s="24"/>
      <c r="C93" s="40"/>
      <c r="D93" s="40"/>
      <c r="E93" s="15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T93" s="3"/>
      <c r="AH93" s="8" t="n">
        <v>96</v>
      </c>
      <c r="AK93" s="2" t="s">
        <v>90</v>
      </c>
      <c r="AM93" s="21" t="n">
        <v>0</v>
      </c>
      <c r="AN93" s="8" t="s">
        <v>91</v>
      </c>
      <c r="AO93" s="17"/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</row>
    <row r="94" customFormat="false" ht="17" hidden="false" customHeight="false" outlineLevel="0" collapsed="false">
      <c r="A94" s="3" t="n">
        <v>94</v>
      </c>
      <c r="B94" s="24"/>
      <c r="C94" s="40"/>
      <c r="D94" s="40"/>
      <c r="E94" s="15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28"/>
      <c r="T94" s="3"/>
      <c r="AE94" s="1" t="s">
        <v>229</v>
      </c>
      <c r="AH94" s="8" t="n">
        <v>97</v>
      </c>
      <c r="AK94" s="2" t="s">
        <v>94</v>
      </c>
      <c r="AM94" s="8" t="n">
        <v>0</v>
      </c>
      <c r="AN94" s="8" t="s">
        <v>95</v>
      </c>
      <c r="AO94" s="17"/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</row>
    <row r="95" customFormat="false" ht="17" hidden="false" customHeight="false" outlineLevel="0" collapsed="false">
      <c r="A95" s="3" t="n">
        <v>95</v>
      </c>
      <c r="B95" s="24"/>
      <c r="C95" s="40"/>
      <c r="D95" s="40"/>
      <c r="E95" s="15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28"/>
      <c r="T95" s="6"/>
      <c r="AH95" s="8" t="n">
        <v>98</v>
      </c>
      <c r="AK95" s="2" t="s">
        <v>99</v>
      </c>
      <c r="AM95" s="8" t="n">
        <v>100</v>
      </c>
      <c r="AN95" s="8" t="s">
        <v>100</v>
      </c>
      <c r="AO95" s="17"/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</row>
    <row r="96" customFormat="false" ht="17" hidden="false" customHeight="false" outlineLevel="0" collapsed="false">
      <c r="A96" s="3" t="n">
        <v>96</v>
      </c>
      <c r="B96" s="24"/>
      <c r="C96" s="40"/>
      <c r="D96" s="40"/>
      <c r="E96" s="15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28"/>
      <c r="AE96" s="1" t="s">
        <v>230</v>
      </c>
      <c r="AH96" s="8" t="n">
        <v>99</v>
      </c>
      <c r="AK96" s="2" t="s">
        <v>104</v>
      </c>
      <c r="AM96" s="8" t="n">
        <v>0</v>
      </c>
      <c r="AN96" s="8" t="s">
        <v>105</v>
      </c>
      <c r="AO96" s="17"/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</row>
    <row r="97" customFormat="false" ht="17" hidden="false" customHeight="false" outlineLevel="0" collapsed="false">
      <c r="A97" s="3" t="n">
        <v>97</v>
      </c>
      <c r="B97" s="24"/>
      <c r="C97" s="40"/>
      <c r="D97" s="40"/>
      <c r="E97" s="15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28"/>
      <c r="T97" s="3"/>
      <c r="AH97" s="8" t="n">
        <v>100</v>
      </c>
      <c r="AK97" s="2" t="s">
        <v>108</v>
      </c>
      <c r="AM97" s="8" t="n">
        <v>0</v>
      </c>
      <c r="AN97" s="8" t="s">
        <v>109</v>
      </c>
      <c r="AO97" s="17"/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</row>
    <row r="98" customFormat="false" ht="17" hidden="false" customHeight="false" outlineLevel="0" collapsed="false">
      <c r="A98" s="3" t="n">
        <v>98</v>
      </c>
      <c r="B98" s="24"/>
      <c r="C98" s="40"/>
      <c r="D98" s="40"/>
      <c r="E98" s="15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28"/>
      <c r="T98" s="6"/>
      <c r="AE98" s="1" t="s">
        <v>231</v>
      </c>
      <c r="AH98" s="8" t="n">
        <v>101</v>
      </c>
      <c r="AI98" s="2" t="s">
        <v>232</v>
      </c>
      <c r="AJ98" s="2" t="s">
        <v>233</v>
      </c>
      <c r="AM98" s="21" t="s">
        <v>141</v>
      </c>
      <c r="AN98" s="8"/>
      <c r="AO98" s="17" t="n">
        <v>0</v>
      </c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</row>
    <row r="99" customFormat="false" ht="17" hidden="false" customHeight="false" outlineLevel="0" collapsed="false">
      <c r="A99" s="3" t="n">
        <v>99</v>
      </c>
      <c r="B99" s="24"/>
      <c r="C99" s="40"/>
      <c r="D99" s="40"/>
      <c r="E99" s="15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28"/>
      <c r="T99" s="3"/>
      <c r="AH99" s="8" t="n">
        <v>102</v>
      </c>
      <c r="AK99" s="2" t="s">
        <v>90</v>
      </c>
      <c r="AM99" s="8" t="n">
        <v>0</v>
      </c>
      <c r="AN99" s="8" t="s">
        <v>91</v>
      </c>
      <c r="AO99" s="17"/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</row>
    <row r="100" customFormat="false" ht="17" hidden="false" customHeight="false" outlineLevel="0" collapsed="false">
      <c r="A100" s="3" t="n">
        <v>100</v>
      </c>
      <c r="B100" s="24"/>
      <c r="C100" s="40"/>
      <c r="D100" s="40"/>
      <c r="E100" s="15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28"/>
      <c r="T100" s="3"/>
      <c r="AE100" s="1" t="s">
        <v>234</v>
      </c>
      <c r="AH100" s="8" t="n">
        <v>103</v>
      </c>
      <c r="AK100" s="2" t="s">
        <v>94</v>
      </c>
      <c r="AM100" s="8" t="n">
        <v>0</v>
      </c>
      <c r="AN100" s="8" t="s">
        <v>95</v>
      </c>
      <c r="AO100" s="17"/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</row>
    <row r="101" customFormat="false" ht="17" hidden="false" customHeight="false" outlineLevel="0" collapsed="false">
      <c r="A101" s="3" t="n">
        <v>101</v>
      </c>
      <c r="B101" s="24"/>
      <c r="C101" s="24"/>
      <c r="D101" s="24"/>
      <c r="E101" s="2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28"/>
      <c r="T101" s="6"/>
      <c r="AH101" s="8" t="n">
        <v>104</v>
      </c>
      <c r="AK101" s="2" t="s">
        <v>99</v>
      </c>
      <c r="AM101" s="8" t="n">
        <v>100</v>
      </c>
      <c r="AN101" s="8" t="s">
        <v>100</v>
      </c>
      <c r="AO101" s="17"/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</row>
    <row r="102" customFormat="false" ht="17" hidden="false" customHeight="false" outlineLevel="0" collapsed="false">
      <c r="A102" s="3" t="n">
        <v>102</v>
      </c>
      <c r="B102" s="24"/>
      <c r="C102" s="40"/>
      <c r="D102" s="40"/>
      <c r="E102" s="15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28"/>
      <c r="AE102" s="1" t="s">
        <v>235</v>
      </c>
      <c r="AH102" s="8" t="n">
        <v>105</v>
      </c>
      <c r="AK102" s="2" t="s">
        <v>104</v>
      </c>
      <c r="AM102" s="8" t="n">
        <v>0</v>
      </c>
      <c r="AN102" s="8" t="s">
        <v>105</v>
      </c>
      <c r="AO102" s="17"/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</row>
    <row r="103" customFormat="false" ht="17" hidden="false" customHeight="false" outlineLevel="0" collapsed="false">
      <c r="A103" s="3" t="n">
        <v>103</v>
      </c>
      <c r="B103" s="24"/>
      <c r="C103" s="24"/>
      <c r="D103" s="24"/>
      <c r="E103" s="2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T103" s="3"/>
      <c r="U103" s="37"/>
      <c r="AH103" s="8" t="n">
        <v>106</v>
      </c>
      <c r="AK103" s="2" t="s">
        <v>108</v>
      </c>
      <c r="AM103" s="21" t="n">
        <v>0</v>
      </c>
      <c r="AN103" s="8" t="s">
        <v>109</v>
      </c>
      <c r="AO103" s="17"/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</row>
    <row r="104" customFormat="false" ht="17" hidden="false" customHeight="false" outlineLevel="0" collapsed="false">
      <c r="A104" s="3" t="n">
        <v>104</v>
      </c>
      <c r="B104" s="24"/>
      <c r="C104" s="40"/>
      <c r="D104" s="40"/>
      <c r="E104" s="15"/>
      <c r="F104" s="42"/>
      <c r="G104" s="42"/>
      <c r="H104" s="42"/>
      <c r="I104" s="42"/>
      <c r="J104" s="42"/>
      <c r="K104" s="42"/>
      <c r="L104" s="42"/>
      <c r="M104" s="32"/>
      <c r="N104" s="32"/>
      <c r="O104" s="32"/>
      <c r="P104" s="32"/>
      <c r="Q104" s="28"/>
      <c r="T104" s="6"/>
      <c r="AB104" s="1" t="s">
        <v>6</v>
      </c>
      <c r="AC104" s="1" t="s">
        <v>6</v>
      </c>
      <c r="AD104" s="3" t="s">
        <v>12</v>
      </c>
      <c r="AE104" s="1" t="s">
        <v>236</v>
      </c>
      <c r="AH104" s="8" t="n">
        <v>107</v>
      </c>
      <c r="AI104" s="2" t="s">
        <v>237</v>
      </c>
      <c r="AJ104" s="2" t="s">
        <v>238</v>
      </c>
      <c r="AM104" s="8" t="s">
        <v>141</v>
      </c>
      <c r="AN104" s="8"/>
      <c r="AO104" s="17" t="n">
        <v>0</v>
      </c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</row>
    <row r="105" customFormat="false" ht="17" hidden="false" customHeight="false" outlineLevel="0" collapsed="false">
      <c r="A105" s="3" t="n">
        <v>105</v>
      </c>
      <c r="B105" s="24"/>
      <c r="C105" s="24"/>
      <c r="D105" s="24"/>
      <c r="E105" s="2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28"/>
      <c r="T105" s="6"/>
      <c r="AB105" s="1" t="n">
        <v>0</v>
      </c>
      <c r="AC105" s="1" t="n">
        <v>0</v>
      </c>
      <c r="AD105" s="6"/>
      <c r="AE105" s="1" t="s">
        <v>239</v>
      </c>
      <c r="AH105" s="8" t="n">
        <v>108</v>
      </c>
      <c r="AK105" s="2" t="s">
        <v>90</v>
      </c>
      <c r="AM105" s="8" t="n">
        <v>0</v>
      </c>
      <c r="AN105" s="8" t="s">
        <v>91</v>
      </c>
      <c r="AO105" s="17"/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</row>
    <row r="106" customFormat="false" ht="17" hidden="false" customHeight="false" outlineLevel="0" collapsed="false">
      <c r="A106" s="3" t="n">
        <v>106</v>
      </c>
      <c r="B106" s="24"/>
      <c r="C106" s="24"/>
      <c r="D106" s="24"/>
      <c r="E106" s="2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28"/>
      <c r="S106" s="3"/>
      <c r="T106" s="3"/>
      <c r="AB106" s="1" t="s">
        <v>6</v>
      </c>
      <c r="AC106" s="1" t="s">
        <v>6</v>
      </c>
      <c r="AD106" s="3" t="s">
        <v>12</v>
      </c>
      <c r="AE106" s="1" t="s">
        <v>240</v>
      </c>
      <c r="AH106" s="8" t="n">
        <v>109</v>
      </c>
      <c r="AK106" s="2" t="s">
        <v>94</v>
      </c>
      <c r="AM106" s="8" t="n">
        <v>0</v>
      </c>
      <c r="AN106" s="8" t="s">
        <v>95</v>
      </c>
      <c r="AO106" s="17"/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</row>
    <row r="107" customFormat="false" ht="17" hidden="false" customHeight="false" outlineLevel="0" collapsed="false">
      <c r="A107" s="3" t="n">
        <v>107</v>
      </c>
      <c r="B107" s="24"/>
      <c r="C107" s="24"/>
      <c r="D107" s="24"/>
      <c r="E107" s="15"/>
      <c r="F107" s="3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4"/>
      <c r="T107" s="3"/>
      <c r="AB107" s="1" t="n">
        <f aca="false">AB105</f>
        <v>0</v>
      </c>
      <c r="AC107" s="1" t="n">
        <f aca="false">AC105</f>
        <v>0</v>
      </c>
      <c r="AD107" s="16" t="e">
        <f aca="false">#REF!</f>
        <v>#REF!</v>
      </c>
      <c r="AH107" s="8" t="n">
        <v>110</v>
      </c>
      <c r="AK107" s="2" t="s">
        <v>99</v>
      </c>
      <c r="AM107" s="8" t="n">
        <v>100</v>
      </c>
      <c r="AN107" s="8" t="s">
        <v>100</v>
      </c>
      <c r="AO107" s="17"/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</row>
    <row r="108" customFormat="false" ht="17" hidden="false" customHeight="false" outlineLevel="0" collapsed="false">
      <c r="A108" s="3" t="n">
        <v>108</v>
      </c>
      <c r="B108" s="24"/>
      <c r="C108" s="40"/>
      <c r="D108" s="40"/>
      <c r="E108" s="1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6"/>
      <c r="T108" s="6"/>
      <c r="AB108" s="1" t="s">
        <v>6</v>
      </c>
      <c r="AC108" s="1" t="s">
        <v>6</v>
      </c>
      <c r="AD108" s="3" t="s">
        <v>12</v>
      </c>
      <c r="AE108" s="1" t="s">
        <v>241</v>
      </c>
      <c r="AH108" s="8" t="n">
        <v>111</v>
      </c>
      <c r="AK108" s="2" t="s">
        <v>104</v>
      </c>
      <c r="AM108" s="21" t="n">
        <v>0</v>
      </c>
      <c r="AN108" s="8" t="s">
        <v>105</v>
      </c>
      <c r="AO108" s="17"/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</row>
    <row r="109" customFormat="false" ht="17" hidden="false" customHeight="false" outlineLevel="0" collapsed="false">
      <c r="A109" s="3" t="n">
        <v>109</v>
      </c>
      <c r="B109" s="24"/>
      <c r="C109" s="40"/>
      <c r="D109" s="40"/>
      <c r="E109" s="1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6"/>
      <c r="T109" s="6"/>
      <c r="AB109" s="1" t="n">
        <f aca="false">AB107</f>
        <v>0</v>
      </c>
      <c r="AC109" s="1" t="n">
        <f aca="false">AC107</f>
        <v>0</v>
      </c>
      <c r="AD109" s="16" t="e">
        <f aca="false">#REF!</f>
        <v>#REF!</v>
      </c>
      <c r="AH109" s="8" t="n">
        <v>112</v>
      </c>
      <c r="AK109" s="2" t="s">
        <v>108</v>
      </c>
      <c r="AM109" s="8" t="n">
        <v>0</v>
      </c>
      <c r="AN109" s="8" t="s">
        <v>109</v>
      </c>
      <c r="AO109" s="17"/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</row>
    <row r="110" customFormat="false" ht="17" hidden="false" customHeight="false" outlineLevel="0" collapsed="false">
      <c r="A110" s="3" t="n">
        <v>110</v>
      </c>
      <c r="B110" s="24"/>
      <c r="C110" s="40"/>
      <c r="D110" s="40"/>
      <c r="E110" s="1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6"/>
      <c r="S110" s="3"/>
      <c r="T110" s="3"/>
      <c r="AB110" s="1" t="s">
        <v>6</v>
      </c>
      <c r="AC110" s="1" t="s">
        <v>6</v>
      </c>
      <c r="AD110" s="3" t="s">
        <v>12</v>
      </c>
      <c r="AE110" s="20" t="s">
        <v>242</v>
      </c>
      <c r="AH110" s="8" t="n">
        <v>113</v>
      </c>
      <c r="AI110" s="2" t="s">
        <v>243</v>
      </c>
      <c r="AJ110" s="2" t="s">
        <v>244</v>
      </c>
      <c r="AM110" s="8" t="s">
        <v>131</v>
      </c>
      <c r="AN110" s="8"/>
      <c r="AO110" s="17" t="n">
        <v>0</v>
      </c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</row>
    <row r="111" customFormat="false" ht="17" hidden="false" customHeight="false" outlineLevel="0" collapsed="false">
      <c r="A111" s="3" t="n">
        <v>111</v>
      </c>
      <c r="B111" s="24"/>
      <c r="C111" s="40"/>
      <c r="D111" s="40"/>
      <c r="E111" s="1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6"/>
      <c r="T111" s="3"/>
      <c r="AB111" s="1" t="n">
        <f aca="false">AB109</f>
        <v>0</v>
      </c>
      <c r="AC111" s="1" t="n">
        <f aca="false">AC109</f>
        <v>0</v>
      </c>
      <c r="AD111" s="16" t="e">
        <f aca="false">#REF!</f>
        <v>#REF!</v>
      </c>
      <c r="AE111" s="24"/>
      <c r="AH111" s="8" t="n">
        <v>114</v>
      </c>
      <c r="AK111" s="2" t="s">
        <v>90</v>
      </c>
      <c r="AM111" s="8" t="n">
        <v>0</v>
      </c>
      <c r="AN111" s="8" t="s">
        <v>91</v>
      </c>
      <c r="AO111" s="17"/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</row>
    <row r="112" customFormat="false" ht="17" hidden="false" customHeight="false" outlineLevel="0" collapsed="false">
      <c r="A112" s="3" t="n">
        <v>112</v>
      </c>
      <c r="B112" s="24"/>
      <c r="C112" s="40"/>
      <c r="D112" s="40"/>
      <c r="E112" s="1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6"/>
      <c r="T112" s="6"/>
      <c r="AB112" s="1" t="s">
        <v>6</v>
      </c>
      <c r="AC112" s="1" t="s">
        <v>6</v>
      </c>
      <c r="AD112" s="3" t="s">
        <v>12</v>
      </c>
      <c r="AE112" s="24" t="s">
        <v>245</v>
      </c>
      <c r="AH112" s="8" t="n">
        <v>115</v>
      </c>
      <c r="AK112" s="2" t="s">
        <v>94</v>
      </c>
      <c r="AM112" s="8" t="n">
        <v>10</v>
      </c>
      <c r="AN112" s="8" t="s">
        <v>95</v>
      </c>
      <c r="AO112" s="17"/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</row>
    <row r="113" customFormat="false" ht="17" hidden="false" customHeight="false" outlineLevel="0" collapsed="false">
      <c r="A113" s="3" t="n">
        <v>113</v>
      </c>
      <c r="B113" s="24"/>
      <c r="C113" s="40"/>
      <c r="D113" s="40"/>
      <c r="E113" s="1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6"/>
      <c r="T113" s="6"/>
      <c r="AB113" s="1" t="n">
        <f aca="false">AB111</f>
        <v>0</v>
      </c>
      <c r="AC113" s="1" t="n">
        <f aca="false">AC111</f>
        <v>0</v>
      </c>
      <c r="AD113" s="16" t="e">
        <f aca="false">#REF!</f>
        <v>#REF!</v>
      </c>
      <c r="AE113" s="24"/>
      <c r="AH113" s="8" t="n">
        <v>116</v>
      </c>
      <c r="AK113" s="2" t="s">
        <v>99</v>
      </c>
      <c r="AM113" s="21" t="n">
        <v>90</v>
      </c>
      <c r="AN113" s="8" t="s">
        <v>100</v>
      </c>
      <c r="AO113" s="17"/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</row>
    <row r="114" customFormat="false" ht="17" hidden="false" customHeight="false" outlineLevel="0" collapsed="false">
      <c r="A114" s="3" t="n">
        <v>114</v>
      </c>
      <c r="B114" s="24"/>
      <c r="C114" s="40"/>
      <c r="D114" s="40"/>
      <c r="E114" s="1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6"/>
      <c r="S114" s="3"/>
      <c r="T114" s="3"/>
      <c r="AB114" s="1" t="s">
        <v>6</v>
      </c>
      <c r="AC114" s="1" t="s">
        <v>6</v>
      </c>
      <c r="AD114" s="3" t="s">
        <v>12</v>
      </c>
      <c r="AE114" s="24" t="s">
        <v>246</v>
      </c>
      <c r="AH114" s="8" t="n">
        <v>117</v>
      </c>
      <c r="AK114" s="2" t="s">
        <v>104</v>
      </c>
      <c r="AM114" s="8" t="n">
        <v>0</v>
      </c>
      <c r="AN114" s="8" t="s">
        <v>105</v>
      </c>
      <c r="AO114" s="17"/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</row>
    <row r="115" customFormat="false" ht="17" hidden="false" customHeight="false" outlineLevel="0" collapsed="false">
      <c r="A115" s="3" t="n">
        <v>115</v>
      </c>
      <c r="B115" s="24"/>
      <c r="C115" s="40"/>
      <c r="D115" s="40"/>
      <c r="E115" s="1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6"/>
      <c r="T115" s="3"/>
      <c r="AB115" s="1" t="n">
        <f aca="false">AB113</f>
        <v>0</v>
      </c>
      <c r="AC115" s="1" t="n">
        <f aca="false">AC113</f>
        <v>0</v>
      </c>
      <c r="AD115" s="16" t="e">
        <f aca="false">#REF!</f>
        <v>#REF!</v>
      </c>
      <c r="AE115" s="24"/>
      <c r="AH115" s="8" t="n">
        <v>118</v>
      </c>
      <c r="AK115" s="2" t="s">
        <v>108</v>
      </c>
      <c r="AM115" s="8" t="n">
        <v>0</v>
      </c>
      <c r="AN115" s="8" t="s">
        <v>109</v>
      </c>
      <c r="AO115" s="17"/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</row>
    <row r="116" customFormat="false" ht="17" hidden="false" customHeight="false" outlineLevel="0" collapsed="false">
      <c r="A116" s="3" t="n">
        <v>116</v>
      </c>
      <c r="B116" s="24"/>
      <c r="C116" s="24"/>
      <c r="D116" s="24"/>
      <c r="E116" s="2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6"/>
      <c r="T116" s="6"/>
      <c r="AB116" s="24" t="s">
        <v>119</v>
      </c>
      <c r="AD116" s="3"/>
      <c r="AE116" s="24" t="s">
        <v>247</v>
      </c>
      <c r="AH116" s="8" t="n">
        <v>119</v>
      </c>
      <c r="AI116" s="2" t="s">
        <v>248</v>
      </c>
      <c r="AJ116" s="2" t="s">
        <v>140</v>
      </c>
      <c r="AM116" s="8" t="s">
        <v>141</v>
      </c>
      <c r="AN116" s="8"/>
      <c r="AO116" s="17" t="n">
        <v>0</v>
      </c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</row>
    <row r="117" customFormat="false" ht="17" hidden="false" customHeight="false" outlineLevel="0" collapsed="false">
      <c r="A117" s="3" t="n">
        <v>117</v>
      </c>
      <c r="B117" s="24"/>
      <c r="C117" s="40"/>
      <c r="D117" s="40"/>
      <c r="E117" s="1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S117" s="3"/>
      <c r="T117" s="3"/>
      <c r="AB117" s="1" t="s">
        <v>123</v>
      </c>
      <c r="AD117" s="16"/>
      <c r="AE117" s="24"/>
      <c r="AH117" s="8" t="n">
        <v>120</v>
      </c>
      <c r="AK117" s="2" t="s">
        <v>90</v>
      </c>
      <c r="AM117" s="8" t="n">
        <v>0</v>
      </c>
      <c r="AN117" s="8" t="s">
        <v>91</v>
      </c>
      <c r="AO117" s="17"/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</row>
    <row r="118" customFormat="false" ht="17" hidden="false" customHeight="false" outlineLevel="0" collapsed="false">
      <c r="A118" s="3" t="n">
        <v>118</v>
      </c>
      <c r="B118" s="24"/>
      <c r="C118" s="24"/>
      <c r="D118" s="24"/>
      <c r="E118" s="2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T118" s="3"/>
      <c r="AB118" s="24"/>
      <c r="AC118" s="24"/>
      <c r="AD118" s="24"/>
      <c r="AE118" s="24" t="s">
        <v>249</v>
      </c>
      <c r="AH118" s="8" t="n">
        <v>121</v>
      </c>
      <c r="AK118" s="2" t="s">
        <v>94</v>
      </c>
      <c r="AM118" s="8" t="n">
        <v>0</v>
      </c>
      <c r="AN118" s="8" t="s">
        <v>95</v>
      </c>
      <c r="AO118" s="47"/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v>0</v>
      </c>
    </row>
    <row r="119" customFormat="false" ht="17" hidden="false" customHeight="false" outlineLevel="0" collapsed="false">
      <c r="A119" s="3" t="n">
        <v>119</v>
      </c>
      <c r="B119" s="24"/>
      <c r="C119" s="24"/>
      <c r="D119" s="24"/>
      <c r="E119" s="2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T119" s="6"/>
      <c r="AH119" s="8" t="n">
        <v>122</v>
      </c>
      <c r="AK119" s="2" t="s">
        <v>99</v>
      </c>
      <c r="AM119" s="8" t="n">
        <v>100</v>
      </c>
      <c r="AN119" s="8" t="s">
        <v>100</v>
      </c>
      <c r="AO119" s="17"/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</row>
    <row r="120" customFormat="false" ht="17" hidden="false" customHeight="false" outlineLevel="0" collapsed="false">
      <c r="A120" s="3" t="n">
        <v>120</v>
      </c>
      <c r="B120" s="24"/>
      <c r="C120" s="24"/>
      <c r="D120" s="24"/>
      <c r="E120" s="24"/>
      <c r="F120" s="45"/>
      <c r="G120" s="45"/>
      <c r="H120" s="45"/>
      <c r="I120" s="45"/>
      <c r="J120" s="45"/>
      <c r="K120" s="45"/>
      <c r="L120" s="45"/>
      <c r="M120" s="24"/>
      <c r="N120" s="24"/>
      <c r="O120" s="24"/>
      <c r="P120" s="24"/>
      <c r="S120" s="3"/>
      <c r="T120" s="3"/>
      <c r="AE120" s="1" t="s">
        <v>250</v>
      </c>
      <c r="AH120" s="8" t="n">
        <v>123</v>
      </c>
      <c r="AK120" s="2" t="s">
        <v>104</v>
      </c>
      <c r="AM120" s="21" t="n">
        <v>0</v>
      </c>
      <c r="AN120" s="8" t="s">
        <v>105</v>
      </c>
      <c r="AO120" s="17"/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</row>
    <row r="121" customFormat="false" ht="17" hidden="false" customHeight="false" outlineLevel="0" collapsed="false">
      <c r="A121" s="3" t="n">
        <v>121</v>
      </c>
      <c r="B121" s="1" t="str">
        <f aca="false">$B$1</f>
        <v>Sumcost Labor</v>
      </c>
      <c r="E121" s="1" t="str">
        <f aca="false">$E$1</f>
        <v>The Washington Water Power Company</v>
      </c>
      <c r="J121" s="1" t="str">
        <f aca="false">$J$1</f>
        <v>Natural Gas Utility</v>
      </c>
      <c r="M121" s="1" t="str">
        <f aca="false">$M$1</f>
        <v>Washington Jurisdiction</v>
      </c>
      <c r="P121" s="6"/>
      <c r="Q121" s="6"/>
      <c r="R121" s="1" t="s">
        <v>251</v>
      </c>
      <c r="S121" s="3"/>
      <c r="T121" s="3"/>
      <c r="V121" s="3"/>
      <c r="W121" s="3"/>
      <c r="X121" s="3"/>
      <c r="Y121" s="3"/>
      <c r="Z121" s="3"/>
      <c r="AA121" s="3"/>
      <c r="AH121" s="8" t="n">
        <v>124</v>
      </c>
      <c r="AK121" s="2" t="s">
        <v>108</v>
      </c>
      <c r="AM121" s="8" t="n">
        <v>0</v>
      </c>
      <c r="AN121" s="8" t="s">
        <v>109</v>
      </c>
      <c r="AO121" s="17"/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</row>
    <row r="122" customFormat="false" ht="17" hidden="false" customHeight="false" outlineLevel="0" collapsed="false">
      <c r="A122" s="3" t="n">
        <v>122</v>
      </c>
      <c r="B122" s="1" t="str">
        <f aca="false">$B$2</f>
        <v>Base Case</v>
      </c>
      <c r="E122" s="4" t="s">
        <v>252</v>
      </c>
      <c r="P122" s="9" t="n">
        <f aca="false">$P$2</f>
        <v>44769.9948891187</v>
      </c>
      <c r="Q122" s="9"/>
      <c r="R122" s="1" t="s">
        <v>6</v>
      </c>
      <c r="S122" s="1" t="s">
        <v>6</v>
      </c>
      <c r="T122" s="3" t="s">
        <v>12</v>
      </c>
      <c r="U122" s="1" t="s">
        <v>253</v>
      </c>
      <c r="AE122" s="1" t="s">
        <v>254</v>
      </c>
      <c r="AH122" s="8" t="n">
        <v>125</v>
      </c>
      <c r="AI122" s="2" t="s">
        <v>255</v>
      </c>
      <c r="AJ122" s="2" t="s">
        <v>256</v>
      </c>
      <c r="AM122" s="8" t="s">
        <v>141</v>
      </c>
      <c r="AN122" s="8"/>
      <c r="AO122" s="17" t="n">
        <v>0</v>
      </c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</row>
    <row r="123" customFormat="false" ht="17" hidden="false" customHeight="false" outlineLevel="0" collapsed="false">
      <c r="A123" s="3" t="n">
        <v>123</v>
      </c>
      <c r="E123" s="1" t="str">
        <f aca="false">$E$3</f>
        <v>For The Twelve Months Ended December 31, 1996</v>
      </c>
      <c r="J123" s="1" t="s">
        <v>257</v>
      </c>
      <c r="P123" s="12" t="n">
        <f aca="false">$P$3</f>
        <v>44769.994889119</v>
      </c>
      <c r="Q123" s="12"/>
      <c r="R123" s="1" t="s">
        <v>258</v>
      </c>
      <c r="S123" s="37" t="s">
        <v>259</v>
      </c>
      <c r="T123" s="3"/>
      <c r="AH123" s="8" t="n">
        <v>126</v>
      </c>
      <c r="AK123" s="2" t="s">
        <v>90</v>
      </c>
      <c r="AM123" s="8" t="n">
        <v>0</v>
      </c>
      <c r="AN123" s="8" t="s">
        <v>91</v>
      </c>
      <c r="AO123" s="17"/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</row>
    <row r="124" customFormat="false" ht="17" hidden="false" customHeight="false" outlineLevel="0" collapsed="false">
      <c r="A124" s="3" t="n">
        <v>124</v>
      </c>
      <c r="R124" s="1" t="s">
        <v>6</v>
      </c>
      <c r="S124" s="1" t="s">
        <v>6</v>
      </c>
      <c r="T124" s="3" t="s">
        <v>12</v>
      </c>
      <c r="U124" s="1" t="s">
        <v>260</v>
      </c>
      <c r="AE124" s="1" t="s">
        <v>261</v>
      </c>
      <c r="AH124" s="8" t="n">
        <v>127</v>
      </c>
      <c r="AK124" s="2" t="s">
        <v>94</v>
      </c>
      <c r="AM124" s="8" t="n">
        <v>0</v>
      </c>
      <c r="AN124" s="8" t="s">
        <v>95</v>
      </c>
      <c r="AO124" s="17"/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</row>
    <row r="125" customFormat="false" ht="17" hidden="false" customHeight="false" outlineLevel="0" collapsed="false">
      <c r="A125" s="3" t="n">
        <v>125</v>
      </c>
      <c r="B125" s="3" t="str">
        <f aca="false">$B$5</f>
        <v>(b)</v>
      </c>
      <c r="C125" s="3" t="str">
        <f aca="false">$C$5</f>
        <v>(c)</v>
      </c>
      <c r="D125" s="3" t="str">
        <f aca="false">$D$5</f>
        <v>(d)</v>
      </c>
      <c r="E125" s="3" t="str">
        <f aca="false">$E$5</f>
        <v>(e)</v>
      </c>
      <c r="F125" s="3" t="str">
        <f aca="false">$F$5</f>
        <v>(f)</v>
      </c>
      <c r="G125" s="3" t="str">
        <f aca="false">$G$5</f>
        <v>(g)</v>
      </c>
      <c r="H125" s="3" t="str">
        <f aca="false">$H$5</f>
        <v>(h)</v>
      </c>
      <c r="I125" s="3" t="str">
        <f aca="false">$I$5</f>
        <v>(i)</v>
      </c>
      <c r="J125" s="3" t="str">
        <f aca="false">$J$5</f>
        <v>(j)</v>
      </c>
      <c r="K125" s="3" t="str">
        <f aca="false">$K$5</f>
        <v>(k)</v>
      </c>
      <c r="L125" s="3" t="str">
        <f aca="false">$L$5</f>
        <v>(l)</v>
      </c>
      <c r="M125" s="3" t="str">
        <f aca="false">$M$5</f>
        <v>(m)</v>
      </c>
      <c r="N125" s="3" t="str">
        <f aca="false">$N$5</f>
        <v>(n)</v>
      </c>
      <c r="O125" s="3" t="str">
        <f aca="false">$O$5</f>
        <v>(o)</v>
      </c>
      <c r="P125" s="3" t="str">
        <f aca="false">$P$5</f>
        <v>(p)</v>
      </c>
      <c r="Q125" s="3"/>
      <c r="R125" s="1" t="str">
        <f aca="false">R$123</f>
        <v>&gt;9</v>
      </c>
      <c r="S125" s="37" t="str">
        <f aca="false">S$123</f>
        <v>&lt;=504</v>
      </c>
      <c r="T125" s="48" t="str">
        <f aca="false">E383</f>
        <v>E??</v>
      </c>
      <c r="AH125" s="8" t="n">
        <v>128</v>
      </c>
      <c r="AK125" s="2" t="s">
        <v>99</v>
      </c>
      <c r="AM125" s="21" t="n">
        <v>100</v>
      </c>
      <c r="AN125" s="8" t="s">
        <v>100</v>
      </c>
      <c r="AO125" s="17"/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</row>
    <row r="126" customFormat="false" ht="17" hidden="false" customHeight="false" outlineLevel="0" collapsed="false">
      <c r="A126" s="3" t="n">
        <v>126</v>
      </c>
      <c r="B126" s="3" t="str">
        <f aca="false">$B$6</f>
        <v> </v>
      </c>
      <c r="C126" s="3" t="s">
        <v>262</v>
      </c>
      <c r="D126" s="3" t="str">
        <f aca="false">$D$6</f>
        <v> </v>
      </c>
      <c r="E126" s="3" t="str">
        <f aca="false">$E$6</f>
        <v> </v>
      </c>
      <c r="F126" s="3" t="str">
        <f aca="false">$F$6</f>
        <v> </v>
      </c>
      <c r="G126" s="3" t="str">
        <f aca="false">$G$6</f>
        <v>Residential</v>
      </c>
      <c r="H126" s="3" t="str">
        <f aca="false">$H$6</f>
        <v>Small Firm</v>
      </c>
      <c r="I126" s="3" t="str">
        <f aca="false">$I$6</f>
        <v>Large Firm</v>
      </c>
      <c r="J126" s="3" t="str">
        <f aca="false">$J$6</f>
        <v>Interrupt</v>
      </c>
      <c r="K126" s="3" t="str">
        <f aca="false">$K$6</f>
        <v>Transport</v>
      </c>
      <c r="L126" s="3" t="str">
        <f aca="false">$L$6</f>
        <v>Hi Volume</v>
      </c>
      <c r="M126" s="3" t="str">
        <f aca="false">$M$6</f>
        <v> </v>
      </c>
      <c r="N126" s="3" t="str">
        <f aca="false">$N$6</f>
        <v> </v>
      </c>
      <c r="O126" s="3" t="str">
        <f aca="false">$O$6</f>
        <v> </v>
      </c>
      <c r="P126" s="3" t="str">
        <f aca="false">$P$6</f>
        <v> </v>
      </c>
      <c r="Q126" s="3"/>
      <c r="R126" s="1" t="s">
        <v>6</v>
      </c>
      <c r="S126" s="1" t="s">
        <v>6</v>
      </c>
      <c r="T126" s="3" t="s">
        <v>12</v>
      </c>
      <c r="U126" s="1" t="s">
        <v>263</v>
      </c>
      <c r="V126" s="3"/>
      <c r="W126" s="3"/>
      <c r="X126" s="3"/>
      <c r="Y126" s="3"/>
      <c r="Z126" s="3"/>
      <c r="AA126" s="3"/>
      <c r="AE126" s="1" t="s">
        <v>264</v>
      </c>
      <c r="AF126" s="3"/>
      <c r="AG126" s="3"/>
      <c r="AH126" s="8" t="n">
        <v>129</v>
      </c>
      <c r="AK126" s="2" t="s">
        <v>104</v>
      </c>
      <c r="AM126" s="8" t="n">
        <v>0</v>
      </c>
      <c r="AN126" s="8" t="s">
        <v>105</v>
      </c>
      <c r="AO126" s="17"/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</row>
    <row r="127" customFormat="false" ht="17" hidden="false" customHeight="false" outlineLevel="0" collapsed="false">
      <c r="A127" s="3" t="n">
        <v>127</v>
      </c>
      <c r="B127" s="3" t="str">
        <f aca="false">$B$7</f>
        <v> </v>
      </c>
      <c r="C127" s="3" t="s">
        <v>265</v>
      </c>
      <c r="D127" s="3" t="s">
        <v>266</v>
      </c>
      <c r="E127" s="3" t="s">
        <v>267</v>
      </c>
      <c r="F127" s="3" t="str">
        <f aca="false">$F$7</f>
        <v>System</v>
      </c>
      <c r="G127" s="3" t="str">
        <f aca="false">$G$7</f>
        <v>Service</v>
      </c>
      <c r="H127" s="3" t="str">
        <f aca="false">$H$7</f>
        <v>Service</v>
      </c>
      <c r="I127" s="3" t="str">
        <f aca="false">$I$7</f>
        <v>Service</v>
      </c>
      <c r="J127" s="3" t="str">
        <f aca="false">$J$7</f>
        <v>Service</v>
      </c>
      <c r="K127" s="3" t="str">
        <f aca="false">$K$7</f>
        <v>Service</v>
      </c>
      <c r="L127" s="3" t="str">
        <f aca="false">$L$7</f>
        <v>Transport</v>
      </c>
      <c r="M127" s="3" t="str">
        <f aca="false">$M$7</f>
        <v> </v>
      </c>
      <c r="N127" s="3" t="str">
        <f aca="false">$N$7</f>
        <v> </v>
      </c>
      <c r="O127" s="3" t="str">
        <f aca="false">$O$7</f>
        <v> </v>
      </c>
      <c r="P127" s="3" t="str">
        <f aca="false">$P$7</f>
        <v> </v>
      </c>
      <c r="Q127" s="3"/>
      <c r="R127" s="1" t="str">
        <f aca="false">R$123</f>
        <v>&gt;9</v>
      </c>
      <c r="S127" s="37" t="str">
        <f aca="false">S$123</f>
        <v>&lt;=504</v>
      </c>
      <c r="T127" s="48" t="str">
        <f aca="false">E384</f>
        <v>D??</v>
      </c>
      <c r="AH127" s="8" t="n">
        <v>130</v>
      </c>
      <c r="AK127" s="2" t="s">
        <v>108</v>
      </c>
      <c r="AM127" s="8" t="n">
        <v>0</v>
      </c>
      <c r="AN127" s="8" t="s">
        <v>109</v>
      </c>
      <c r="AO127" s="17"/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</row>
    <row r="128" customFormat="false" ht="17" hidden="false" customHeight="false" outlineLevel="0" collapsed="false">
      <c r="A128" s="3" t="n">
        <v>128</v>
      </c>
      <c r="B128" s="37" t="str">
        <f aca="false">$B$8</f>
        <v>Description</v>
      </c>
      <c r="C128" s="3" t="s">
        <v>268</v>
      </c>
      <c r="D128" s="3" t="s">
        <v>268</v>
      </c>
      <c r="E128" s="3" t="s">
        <v>269</v>
      </c>
      <c r="F128" s="3" t="str">
        <f aca="false">$F$8</f>
        <v>Total</v>
      </c>
      <c r="G128" s="3" t="str">
        <f aca="false">$G$8</f>
        <v>Sch 101</v>
      </c>
      <c r="H128" s="3" t="str">
        <f aca="false">$H$8</f>
        <v>Sch 111</v>
      </c>
      <c r="I128" s="3" t="str">
        <f aca="false">$I$8</f>
        <v>Sch 121</v>
      </c>
      <c r="J128" s="3" t="str">
        <f aca="false">$J$8</f>
        <v>Sch 131</v>
      </c>
      <c r="K128" s="3" t="str">
        <f aca="false">$K$8</f>
        <v>Sch 146</v>
      </c>
      <c r="L128" s="3" t="str">
        <f aca="false">$L$8</f>
        <v>Sch 148</v>
      </c>
      <c r="M128" s="3" t="str">
        <f aca="false">$M$8</f>
        <v>Open1</v>
      </c>
      <c r="N128" s="3" t="str">
        <f aca="false">$N$8</f>
        <v>Open2</v>
      </c>
      <c r="O128" s="3" t="str">
        <f aca="false">$O$8</f>
        <v>Open3</v>
      </c>
      <c r="P128" s="3" t="str">
        <f aca="false">$P$8</f>
        <v>Open4</v>
      </c>
      <c r="Q128" s="3"/>
      <c r="R128" s="1" t="s">
        <v>6</v>
      </c>
      <c r="S128" s="1" t="s">
        <v>6</v>
      </c>
      <c r="T128" s="3" t="s">
        <v>12</v>
      </c>
      <c r="U128" s="1" t="s">
        <v>270</v>
      </c>
      <c r="AE128" s="1" t="s">
        <v>271</v>
      </c>
      <c r="AH128" s="8" t="n">
        <v>131</v>
      </c>
      <c r="AI128" s="2" t="s">
        <v>272</v>
      </c>
      <c r="AJ128" s="2" t="s">
        <v>273</v>
      </c>
      <c r="AM128" s="8" t="s">
        <v>141</v>
      </c>
      <c r="AN128" s="8"/>
      <c r="AO128" s="17" t="n">
        <v>0</v>
      </c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</row>
    <row r="129" customFormat="false" ht="17" hidden="false" customHeight="false" outlineLevel="0" collapsed="false">
      <c r="A129" s="3" t="n">
        <v>129</v>
      </c>
      <c r="F129" s="3"/>
      <c r="G129" s="3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1" t="str">
        <f aca="false">R$123</f>
        <v>&gt;9</v>
      </c>
      <c r="S129" s="37" t="str">
        <f aca="false">S$123</f>
        <v>&lt;=504</v>
      </c>
      <c r="T129" s="48" t="str">
        <f aca="false">E385</f>
        <v>C??</v>
      </c>
      <c r="AH129" s="8" t="n">
        <v>132</v>
      </c>
      <c r="AK129" s="2" t="s">
        <v>90</v>
      </c>
      <c r="AM129" s="8" t="n">
        <v>0</v>
      </c>
      <c r="AN129" s="8" t="s">
        <v>91</v>
      </c>
      <c r="AO129" s="17"/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</row>
    <row r="130" customFormat="false" ht="17" hidden="false" customHeight="false" outlineLevel="0" collapsed="false">
      <c r="A130" s="3" t="n">
        <v>130</v>
      </c>
      <c r="B130" s="1" t="s">
        <v>274</v>
      </c>
      <c r="D130" s="1" t="s">
        <v>275</v>
      </c>
      <c r="E130" s="1" t="str">
        <f aca="false">IF(ROUND(SUM(F131:F134),0)=ROUND(F130,0),"","crosscheck error")</f>
        <v/>
      </c>
      <c r="F130" s="16" t="n">
        <f aca="false">SUM(G130:P130)</f>
        <v>107413457.000001</v>
      </c>
      <c r="G130" s="16" t="n">
        <f aca="false">SUM(G131:G134)+0.0000001</f>
        <v>76657294.3512455</v>
      </c>
      <c r="H130" s="16" t="n">
        <f aca="false">SUM(H131:H134)+0.0000001</f>
        <v>19709007.5006319</v>
      </c>
      <c r="I130" s="16" t="n">
        <f aca="false">SUM(I131:I134)+0.0000001</f>
        <v>2108375.82793339</v>
      </c>
      <c r="J130" s="16" t="n">
        <f aca="false">SUM(J131:J134)+0.0000001</f>
        <v>382450.392436221</v>
      </c>
      <c r="K130" s="16" t="n">
        <f aca="false">SUM(K131:K134)+0.0000001</f>
        <v>5781556.35726006</v>
      </c>
      <c r="L130" s="16" t="n">
        <f aca="false">SUM(L131:L134)+0.0000001</f>
        <v>2774772.57049348</v>
      </c>
      <c r="M130" s="16" t="n">
        <f aca="false">SUM(M131:M134)+0.0000001</f>
        <v>1E-007</v>
      </c>
      <c r="N130" s="16" t="n">
        <f aca="false">SUM(N131:N134)+0.0000001</f>
        <v>1E-007</v>
      </c>
      <c r="O130" s="16" t="n">
        <f aca="false">SUM(O131:O134)+0.0000001</f>
        <v>1E-007</v>
      </c>
      <c r="P130" s="16" t="n">
        <f aca="false">SUM(P131:P134)+0.0000001</f>
        <v>1E-007</v>
      </c>
      <c r="Q130" s="16"/>
      <c r="R130" s="1" t="s">
        <v>6</v>
      </c>
      <c r="S130" s="1" t="s">
        <v>6</v>
      </c>
      <c r="T130" s="3" t="s">
        <v>12</v>
      </c>
      <c r="U130" s="1" t="s">
        <v>276</v>
      </c>
      <c r="AE130" s="1" t="s">
        <v>277</v>
      </c>
      <c r="AH130" s="8" t="n">
        <v>133</v>
      </c>
      <c r="AK130" s="2" t="s">
        <v>94</v>
      </c>
      <c r="AM130" s="8" t="n">
        <v>0</v>
      </c>
      <c r="AN130" s="8" t="s">
        <v>95</v>
      </c>
      <c r="AO130" s="47"/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</row>
    <row r="131" customFormat="false" ht="17" hidden="false" customHeight="false" outlineLevel="0" collapsed="false">
      <c r="A131" s="3" t="n">
        <v>131</v>
      </c>
      <c r="B131" s="1" t="s">
        <v>278</v>
      </c>
      <c r="D131" s="1" t="s">
        <v>279</v>
      </c>
      <c r="F131" s="16" t="n">
        <f aca="false">SUM(G131:P131)</f>
        <v>29903057.7081333</v>
      </c>
      <c r="G131" s="49" t="n">
        <f aca="false">SUMCOST!G131</f>
        <v>15420248.517949</v>
      </c>
      <c r="H131" s="49" t="n">
        <f aca="false">SUMCOST!H131</f>
        <v>7579415.69468772</v>
      </c>
      <c r="I131" s="49" t="n">
        <f aca="false">SUMCOST!I131</f>
        <v>1233287.58656307</v>
      </c>
      <c r="J131" s="49" t="n">
        <f aca="false">SUMCOST!J131</f>
        <v>193218.06138728</v>
      </c>
      <c r="K131" s="49" t="n">
        <f aca="false">SUMCOST!K131</f>
        <v>3760059.47786596</v>
      </c>
      <c r="L131" s="49" t="n">
        <f aca="false">SUMCOST!L131</f>
        <v>1716828.3696803</v>
      </c>
      <c r="M131" s="49" t="n">
        <f aca="false">SUMCOST!M131</f>
        <v>0</v>
      </c>
      <c r="N131" s="49" t="n">
        <f aca="false">SUMCOST!N131</f>
        <v>0</v>
      </c>
      <c r="O131" s="49" t="n">
        <f aca="false">SUMCOST!O131</f>
        <v>0</v>
      </c>
      <c r="P131" s="49" t="n">
        <f aca="false">SUMCOST!P131</f>
        <v>0</v>
      </c>
      <c r="Q131" s="49"/>
      <c r="R131" s="1" t="str">
        <f aca="false">R$123</f>
        <v>&gt;9</v>
      </c>
      <c r="S131" s="37" t="str">
        <f aca="false">S$123</f>
        <v>&lt;=504</v>
      </c>
      <c r="T131" s="48" t="str">
        <f aca="false">E386</f>
        <v>R??</v>
      </c>
      <c r="AH131" s="8" t="n">
        <v>134</v>
      </c>
      <c r="AK131" s="2" t="s">
        <v>99</v>
      </c>
      <c r="AM131" s="8" t="n">
        <v>100</v>
      </c>
      <c r="AN131" s="8" t="s">
        <v>100</v>
      </c>
      <c r="AO131" s="50"/>
      <c r="AP131" s="50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</row>
    <row r="132" customFormat="false" ht="17" hidden="false" customHeight="false" outlineLevel="0" collapsed="false">
      <c r="A132" s="3" t="n">
        <v>132</v>
      </c>
      <c r="B132" s="1" t="s">
        <v>280</v>
      </c>
      <c r="D132" s="1" t="s">
        <v>281</v>
      </c>
      <c r="F132" s="16" t="n">
        <f aca="false">SUM(G132:P132)</f>
        <v>28714292.8713284</v>
      </c>
      <c r="G132" s="49" t="n">
        <f aca="false">SUMCOST!G132</f>
        <v>18133553.5693033</v>
      </c>
      <c r="H132" s="49" t="n">
        <f aca="false">SUMCOST!H132</f>
        <v>7255887.91025991</v>
      </c>
      <c r="I132" s="49" t="n">
        <f aca="false">SUMCOST!I132</f>
        <v>612321.659799723</v>
      </c>
      <c r="J132" s="49" t="n">
        <f aca="false">SUMCOST!J132</f>
        <v>143613.925151918</v>
      </c>
      <c r="K132" s="49" t="n">
        <f aca="false">SUMCOST!K132</f>
        <v>1587685.74037108</v>
      </c>
      <c r="L132" s="49" t="n">
        <f aca="false">SUMCOST!L132</f>
        <v>981230.066442508</v>
      </c>
      <c r="M132" s="49" t="n">
        <f aca="false">SUMCOST!M132</f>
        <v>0</v>
      </c>
      <c r="N132" s="49" t="n">
        <f aca="false">SUMCOST!N132</f>
        <v>0</v>
      </c>
      <c r="O132" s="49" t="n">
        <f aca="false">SUMCOST!O132</f>
        <v>0</v>
      </c>
      <c r="P132" s="49" t="n">
        <f aca="false">SUMCOST!P132</f>
        <v>0</v>
      </c>
      <c r="Q132" s="49"/>
      <c r="R132" s="1" t="s">
        <v>6</v>
      </c>
      <c r="S132" s="1" t="s">
        <v>6</v>
      </c>
      <c r="T132" s="3" t="s">
        <v>12</v>
      </c>
      <c r="U132" s="1" t="s">
        <v>282</v>
      </c>
      <c r="AE132" s="1" t="s">
        <v>283</v>
      </c>
      <c r="AH132" s="8" t="n">
        <v>135</v>
      </c>
      <c r="AJ132" s="19"/>
      <c r="AK132" s="2" t="s">
        <v>104</v>
      </c>
      <c r="AM132" s="8" t="n">
        <v>0</v>
      </c>
      <c r="AN132" s="8" t="s">
        <v>105</v>
      </c>
      <c r="AO132" s="17"/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</row>
    <row r="133" customFormat="false" ht="17" hidden="false" customHeight="false" outlineLevel="0" collapsed="false">
      <c r="A133" s="3" t="n">
        <v>133</v>
      </c>
      <c r="B133" s="1" t="s">
        <v>284</v>
      </c>
      <c r="D133" s="1" t="s">
        <v>285</v>
      </c>
      <c r="F133" s="16" t="n">
        <f aca="false">SUM(G133:P133)</f>
        <v>48796106.4205382</v>
      </c>
      <c r="G133" s="49" t="n">
        <f aca="false">SUMCOST!G133</f>
        <v>43103492.2639931</v>
      </c>
      <c r="H133" s="49" t="n">
        <f aca="false">SUMCOST!H133</f>
        <v>4873703.89568422</v>
      </c>
      <c r="I133" s="49" t="n">
        <f aca="false">SUMCOST!I133</f>
        <v>262766.581570496</v>
      </c>
      <c r="J133" s="49" t="n">
        <f aca="false">SUMCOST!J133</f>
        <v>45618.4058969225</v>
      </c>
      <c r="K133" s="49" t="n">
        <f aca="false">SUMCOST!K133</f>
        <v>433811.139022921</v>
      </c>
      <c r="L133" s="49" t="n">
        <f aca="false">SUMCOST!L133</f>
        <v>76714.1343705727</v>
      </c>
      <c r="M133" s="49" t="n">
        <f aca="false">SUMCOST!M133</f>
        <v>0</v>
      </c>
      <c r="N133" s="49" t="n">
        <f aca="false">SUMCOST!N133</f>
        <v>0</v>
      </c>
      <c r="O133" s="49" t="n">
        <f aca="false">SUMCOST!O133</f>
        <v>0</v>
      </c>
      <c r="P133" s="49" t="n">
        <f aca="false">SUMCOST!P133</f>
        <v>0</v>
      </c>
      <c r="Q133" s="49"/>
      <c r="R133" s="1" t="str">
        <f aca="false">R$123</f>
        <v>&gt;9</v>
      </c>
      <c r="S133" s="37" t="str">
        <f aca="false">S$123</f>
        <v>&lt;=504</v>
      </c>
      <c r="T133" s="48" t="str">
        <f aca="false">E387</f>
        <v>S01</v>
      </c>
      <c r="AH133" s="8" t="n">
        <v>136</v>
      </c>
      <c r="AK133" s="2" t="s">
        <v>108</v>
      </c>
      <c r="AM133" s="21" t="n">
        <v>0</v>
      </c>
      <c r="AN133" s="8" t="s">
        <v>109</v>
      </c>
      <c r="AO133" s="17"/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</row>
    <row r="134" customFormat="false" ht="17" hidden="false" customHeight="false" outlineLevel="0" collapsed="false">
      <c r="A134" s="3" t="n">
        <v>134</v>
      </c>
      <c r="B134" s="1" t="s">
        <v>286</v>
      </c>
      <c r="D134" s="1" t="s">
        <v>287</v>
      </c>
      <c r="F134" s="16" t="n">
        <f aca="false">SUM(G134:P134)</f>
        <v>0</v>
      </c>
      <c r="G134" s="49" t="n">
        <f aca="false">SUMCOST!G134</f>
        <v>0</v>
      </c>
      <c r="H134" s="49" t="n">
        <f aca="false">SUMCOST!H134</f>
        <v>0</v>
      </c>
      <c r="I134" s="49" t="n">
        <f aca="false">SUMCOST!I134</f>
        <v>0</v>
      </c>
      <c r="J134" s="49" t="n">
        <f aca="false">SUMCOST!J134</f>
        <v>0</v>
      </c>
      <c r="K134" s="49" t="n">
        <f aca="false">SUMCOST!K134</f>
        <v>0</v>
      </c>
      <c r="L134" s="49" t="n">
        <f aca="false">SUMCOST!L134</f>
        <v>0</v>
      </c>
      <c r="M134" s="49" t="n">
        <f aca="false">SUMCOST!M134</f>
        <v>0</v>
      </c>
      <c r="N134" s="49" t="n">
        <f aca="false">SUMCOST!N134</f>
        <v>0</v>
      </c>
      <c r="O134" s="49" t="n">
        <f aca="false">SUMCOST!O134</f>
        <v>0</v>
      </c>
      <c r="P134" s="49" t="n">
        <f aca="false">SUMCOST!P134</f>
        <v>0</v>
      </c>
      <c r="Q134" s="49"/>
      <c r="R134" s="1" t="s">
        <v>6</v>
      </c>
      <c r="S134" s="1" t="s">
        <v>6</v>
      </c>
      <c r="T134" s="3" t="s">
        <v>12</v>
      </c>
      <c r="U134" s="1" t="s">
        <v>288</v>
      </c>
      <c r="AE134" s="1" t="s">
        <v>289</v>
      </c>
      <c r="AH134" s="8" t="n">
        <v>137</v>
      </c>
      <c r="AI134" s="2" t="s">
        <v>290</v>
      </c>
      <c r="AJ134" s="2" t="s">
        <v>291</v>
      </c>
      <c r="AM134" s="8" t="s">
        <v>292</v>
      </c>
      <c r="AN134" s="8"/>
      <c r="AO134" s="17" t="n">
        <v>0</v>
      </c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</row>
    <row r="135" customFormat="false" ht="17" hidden="false" customHeight="false" outlineLevel="0" collapsed="false">
      <c r="A135" s="3" t="n">
        <v>135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1" t="str">
        <f aca="false">R$123</f>
        <v>&gt;9</v>
      </c>
      <c r="S135" s="37" t="str">
        <f aca="false">S$123</f>
        <v>&lt;=504</v>
      </c>
      <c r="T135" s="48" t="str">
        <f aca="false">E388</f>
        <v>S02</v>
      </c>
      <c r="AH135" s="8" t="n">
        <v>138</v>
      </c>
      <c r="AK135" s="2" t="s">
        <v>293</v>
      </c>
      <c r="AM135" s="8" t="n">
        <v>13266908</v>
      </c>
      <c r="AN135" s="8" t="s">
        <v>294</v>
      </c>
      <c r="AO135" s="17"/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</row>
    <row r="136" customFormat="false" ht="17" hidden="false" customHeight="false" outlineLevel="0" collapsed="false">
      <c r="A136" s="3" t="n">
        <v>136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" t="s">
        <v>6</v>
      </c>
      <c r="S136" s="1" t="s">
        <v>6</v>
      </c>
      <c r="T136" s="3" t="s">
        <v>12</v>
      </c>
      <c r="U136" s="1" t="s">
        <v>295</v>
      </c>
      <c r="AE136" s="1" t="s">
        <v>296</v>
      </c>
      <c r="AH136" s="8" t="n">
        <v>139</v>
      </c>
      <c r="AK136" s="2" t="s">
        <v>297</v>
      </c>
      <c r="AM136" s="8" t="n">
        <v>25500579</v>
      </c>
      <c r="AN136" s="8" t="s">
        <v>298</v>
      </c>
      <c r="AO136" s="17"/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</row>
    <row r="137" customFormat="false" ht="17" hidden="false" customHeight="false" outlineLevel="0" collapsed="false">
      <c r="A137" s="3" t="n">
        <v>137</v>
      </c>
      <c r="B137" s="1" t="s">
        <v>299</v>
      </c>
      <c r="D137" s="1" t="s">
        <v>300</v>
      </c>
      <c r="E137" s="1" t="e">
        <f aca="false">IF(ROUND(SUM(F138:F141),0)=ROUND(F137,0),"","crosscheck error")</f>
        <v>#NAME?</v>
      </c>
      <c r="F137" s="16" t="e">
        <f aca="false">SUM(G137:P137)</f>
        <v>#NAME?</v>
      </c>
      <c r="G137" s="16" t="e">
        <f aca="false">SUM(G138:G141)+0.0000001</f>
        <v>#NAME?</v>
      </c>
      <c r="H137" s="16" t="e">
        <f aca="false">SUM(H138:H141)+0.0000001</f>
        <v>#NAME?</v>
      </c>
      <c r="I137" s="16" t="e">
        <f aca="false">SUM(I138:I141)+0.0000001</f>
        <v>#NAME?</v>
      </c>
      <c r="J137" s="16" t="e">
        <f aca="false">SUM(J138:J141)+0.0000001</f>
        <v>#NAME?</v>
      </c>
      <c r="K137" s="16" t="e">
        <f aca="false">SUM(K138:K141)+0.0000001</f>
        <v>#NAME?</v>
      </c>
      <c r="L137" s="16" t="e">
        <f aca="false">SUM(L138:L141)+0.0000001</f>
        <v>#NAME?</v>
      </c>
      <c r="M137" s="16" t="e">
        <f aca="false">SUM(M138:M141)+0.0000001</f>
        <v>#NAME?</v>
      </c>
      <c r="N137" s="16" t="e">
        <f aca="false">SUM(N138:N141)+0.0000001</f>
        <v>#NAME?</v>
      </c>
      <c r="O137" s="16" t="e">
        <f aca="false">SUM(O138:O141)+0.0000001</f>
        <v>#NAME?</v>
      </c>
      <c r="P137" s="16" t="e">
        <f aca="false">SUM(P138:P141)+0.0000001</f>
        <v>#NAME?</v>
      </c>
      <c r="Q137" s="16"/>
      <c r="R137" s="1" t="str">
        <f aca="false">R$123</f>
        <v>&gt;9</v>
      </c>
      <c r="S137" s="37" t="str">
        <f aca="false">S$123</f>
        <v>&lt;=504</v>
      </c>
      <c r="T137" s="48" t="str">
        <f aca="false">E389</f>
        <v>S03</v>
      </c>
      <c r="AH137" s="8" t="n">
        <v>140</v>
      </c>
      <c r="AI137" s="2" t="s">
        <v>301</v>
      </c>
      <c r="AJ137" s="2" t="s">
        <v>302</v>
      </c>
      <c r="AM137" s="21" t="s">
        <v>115</v>
      </c>
      <c r="AN137" s="8"/>
      <c r="AO137" s="17" t="n">
        <v>55116</v>
      </c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</row>
    <row r="138" customFormat="false" ht="17" hidden="false" customHeight="false" outlineLevel="0" collapsed="false">
      <c r="A138" s="3" t="n">
        <v>138</v>
      </c>
      <c r="B138" s="1" t="s">
        <v>278</v>
      </c>
      <c r="D138" s="1" t="s">
        <v>303</v>
      </c>
      <c r="F138" s="16" t="e">
        <f aca="false">SUM(G138:P138)</f>
        <v>#NAME?</v>
      </c>
      <c r="G138" s="49" t="e">
        <f aca="false">G332+G$336*#NAME?/#NAME?+G$337*#NAME?/#NAME?+G$338*#NAME?/#NAME?+G$339*#NAME?/#NAME?+G$340*#NAME?/#NAME?+G$341*#NAME?/#NAME?+G$342*#NAME?/#NAME?+G$343*#NAME?/#NAME?+G$344*#NAME?/#NAME?+G$345*#NAME?/#NAME?+G$346*#NAME?/#NAME?+G$347*#NAME?/#NAME?+G$348*#NAME?/#NAME?</f>
        <v>#NAME?</v>
      </c>
      <c r="H138" s="49" t="e">
        <f aca="false">H332+H$336*#NAME?/#NAME?+H$337*#NAME?/#NAME?+H$338*#NAME?/#NAME?+H$339*#NAME?/#NAME?+H$340*#NAME?/#NAME?+H$341*#NAME?/#NAME?+H$342*#NAME?/#NAME?+H$343*#NAME?/#NAME?+H$344*#NAME?/#NAME?+H$345*#NAME?/#NAME?+H$346*#NAME?/#NAME?+H$347*#NAME?/#NAME?+H$348*#NAME?/#NAME?</f>
        <v>#NAME?</v>
      </c>
      <c r="I138" s="49" t="e">
        <f aca="false">I332+I$336*#NAME?/#NAME?+I$337*#NAME?/#NAME?+I$338*#NAME?/#NAME?+I$339*#NAME?/#NAME?+I$340*#NAME?/#NAME?+I$341*#NAME?/#NAME?+I$342*#NAME?/#NAME?+I$343*#NAME?/#NAME?+I$344*#NAME?/#NAME?+I$345*#NAME?/#NAME?+I$346*#NAME?/#NAME?+I$347*#NAME?/#NAME?+I$348*#NAME?/#NAME?</f>
        <v>#NAME?</v>
      </c>
      <c r="J138" s="49" t="e">
        <f aca="false">J332+J$336*#NAME?/#NAME?+J$337*#NAME?/#NAME?+J$338*#NAME?/#NAME?+J$339*#NAME?/#NAME?+J$340*#NAME?/#NAME?+J$341*#NAME?/#NAME?+J$342*#NAME?/#NAME?+J$343*#NAME?/#NAME?+J$344*#NAME?/#NAME?+J$345*#NAME?/#NAME?+J$346*#NAME?/#NAME?+J$347*#NAME?/#NAME?+J$348*#NAME?/#NAME?</f>
        <v>#NAME?</v>
      </c>
      <c r="K138" s="49" t="e">
        <f aca="false">K332+K$336*#NAME?/#NAME?+K$337*#NAME?/#NAME?+K$338*#NAME?/#NAME?+K$339*#NAME?/#NAME?+K$340*#NAME?/#NAME?+K$341*#NAME?/#NAME?+K$342*#NAME?/#NAME?+K$343*#NAME?/#NAME?+K$344*#NAME?/#NAME?+K$345*#NAME?/#NAME?+K$346*#NAME?/#NAME?+K$347*#NAME?/#NAME?+K$348*#NAME?/#NAME?</f>
        <v>#NAME?</v>
      </c>
      <c r="L138" s="49" t="e">
        <f aca="false">L332+L$336*#NAME?/#NAME?+L$337*#NAME?/#NAME?+L$338*#NAME?/#NAME?+L$339*#NAME?/#NAME?+L$340*#NAME?/#NAME?+L$341*#NAME?/#NAME?+L$342*#NAME?/#NAME?+L$343*#NAME?/#NAME?+L$344*#NAME?/#NAME?+L$345*#NAME?/#NAME?+L$346*#NAME?/#NAME?+L$347*#NAME?/#NAME?+L$348*#NAME?/#NAME?</f>
        <v>#NAME?</v>
      </c>
      <c r="M138" s="49" t="e">
        <f aca="false">M332+M$336*#NAME?/#NAME?+M$337*#NAME?/#NAME?+M$338*#NAME?/#NAME?+M$339*#NAME?/#NAME?+M$340*#NAME?/#NAME?+M$341*#NAME?/#NAME?+M$342*#NAME?/#NAME?+M$343*#NAME?/#NAME?+M$344*#NAME?/#NAME?+M$345*#NAME?/#NAME?+M$346*#NAME?/#NAME?+M$347*#NAME?/#NAME?+M$348*#NAME?/#NAME?</f>
        <v>#NAME?</v>
      </c>
      <c r="N138" s="49" t="e">
        <f aca="false">N332+N$336*#NAME?/#NAME?+N$337*#NAME?/#NAME?+N$338*#NAME?/#NAME?+N$339*#NAME?/#NAME?+N$340*#NAME?/#NAME?+N$341*#NAME?/#NAME?+N$342*#NAME?/#NAME?+N$343*#NAME?/#NAME?+N$344*#NAME?/#NAME?+N$345*#NAME?/#NAME?+N$346*#NAME?/#NAME?+N$347*#NAME?/#NAME?+N$348*#NAME?/#NAME?</f>
        <v>#NAME?</v>
      </c>
      <c r="O138" s="49" t="e">
        <f aca="false">O332+O$336*#NAME?/#NAME?+O$337*#NAME?/#NAME?+O$338*#NAME?/#NAME?+O$339*#NAME?/#NAME?+O$340*#NAME?/#NAME?+O$341*#NAME?/#NAME?+O$342*#NAME?/#NAME?+O$343*#NAME?/#NAME?+O$344*#NAME?/#NAME?+O$345*#NAME?/#NAME?+O$346*#NAME?/#NAME?+O$347*#NAME?/#NAME?+O$348*#NAME?/#NAME?</f>
        <v>#NAME?</v>
      </c>
      <c r="P138" s="49" t="e">
        <f aca="false">P332+P$336*#NAME?/#NAME?+P$337*#NAME?/#NAME?+P$338*#NAME?/#NAME?+P$339*#NAME?/#NAME?+P$340*#NAME?/#NAME?+P$341*#NAME?/#NAME?+P$342*#NAME?/#NAME?+P$343*#NAME?/#NAME?+P$344*#NAME?/#NAME?+P$345*#NAME?/#NAME?+P$346*#NAME?/#NAME?+P$347*#NAME?/#NAME?+P$348*#NAME?/#NAME?</f>
        <v>#NAME?</v>
      </c>
      <c r="Q138" s="49"/>
      <c r="R138" s="1" t="s">
        <v>6</v>
      </c>
      <c r="S138" s="1" t="s">
        <v>6</v>
      </c>
      <c r="T138" s="3" t="s">
        <v>12</v>
      </c>
      <c r="U138" s="1" t="s">
        <v>304</v>
      </c>
      <c r="AB138" s="1" t="s">
        <v>6</v>
      </c>
      <c r="AC138" s="1" t="s">
        <v>6</v>
      </c>
      <c r="AD138" s="3" t="s">
        <v>12</v>
      </c>
      <c r="AE138" s="1" t="s">
        <v>305</v>
      </c>
      <c r="AH138" s="8" t="n">
        <v>141</v>
      </c>
      <c r="AK138" s="2" t="s">
        <v>90</v>
      </c>
      <c r="AM138" s="8" t="n">
        <v>0</v>
      </c>
      <c r="AN138" s="8" t="s">
        <v>91</v>
      </c>
      <c r="AO138" s="17"/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</row>
    <row r="139" customFormat="false" ht="17" hidden="false" customHeight="false" outlineLevel="0" collapsed="false">
      <c r="A139" s="3" t="n">
        <v>139</v>
      </c>
      <c r="B139" s="1" t="s">
        <v>280</v>
      </c>
      <c r="D139" s="1" t="s">
        <v>306</v>
      </c>
      <c r="F139" s="16" t="e">
        <f aca="false">SUM(G139:P139)</f>
        <v>#NAME?</v>
      </c>
      <c r="G139" s="49" t="e">
        <f aca="false">G333+G$336*#NAME?/#NAME?+G$337*#NAME?/#NAME?+G$338*#NAME?/#NAME?+G$339*#NAME?/#NAME?+G$340*#NAME?/#NAME?+G$341*#NAME?/#NAME?+G$342*#NAME?/#NAME?+G$343*#NAME?/#NAME?+G$344*#NAME?/#NAME?+G$345*#NAME?/#NAME?+G$346*#NAME?/#NAME?+G$347*#NAME?/#NAME?+G$348*#NAME?/#NAME?</f>
        <v>#NAME?</v>
      </c>
      <c r="H139" s="49" t="e">
        <f aca="false">H333+H$336*#NAME?/#NAME?+H$337*#NAME?/#NAME?+H$338*#NAME?/#NAME?+H$339*#NAME?/#NAME?+H$340*#NAME?/#NAME?+H$341*#NAME?/#NAME?+H$342*#NAME?/#NAME?+H$343*#NAME?/#NAME?+H$344*#NAME?/#NAME?+H$345*#NAME?/#NAME?+H$346*#NAME?/#NAME?+H$347*#NAME?/#NAME?+H$348*#NAME?/#NAME?</f>
        <v>#NAME?</v>
      </c>
      <c r="I139" s="49" t="e">
        <f aca="false">I333+I$336*#NAME?/#NAME?+I$337*#NAME?/#NAME?+I$338*#NAME?/#NAME?+I$339*#NAME?/#NAME?+I$340*#NAME?/#NAME?+I$341*#NAME?/#NAME?+I$342*#NAME?/#NAME?+I$343*#NAME?/#NAME?+I$344*#NAME?/#NAME?+I$345*#NAME?/#NAME?+I$346*#NAME?/#NAME?+I$347*#NAME?/#NAME?+I$348*#NAME?/#NAME?</f>
        <v>#NAME?</v>
      </c>
      <c r="J139" s="49" t="e">
        <f aca="false">J333+J$336*#NAME?/#NAME?+J$337*#NAME?/#NAME?+J$338*#NAME?/#NAME?+J$339*#NAME?/#NAME?+J$340*#NAME?/#NAME?+J$341*#NAME?/#NAME?+J$342*#NAME?/#NAME?+J$343*#NAME?/#NAME?+J$344*#NAME?/#NAME?+J$345*#NAME?/#NAME?+J$346*#NAME?/#NAME?+J$347*#NAME?/#NAME?+J$348*#NAME?/#NAME?</f>
        <v>#NAME?</v>
      </c>
      <c r="K139" s="49" t="e">
        <f aca="false">K333+K$336*#NAME?/#NAME?+K$337*#NAME?/#NAME?+K$338*#NAME?/#NAME?+K$339*#NAME?/#NAME?+K$340*#NAME?/#NAME?+K$341*#NAME?/#NAME?+K$342*#NAME?/#NAME?+K$343*#NAME?/#NAME?+K$344*#NAME?/#NAME?+K$345*#NAME?/#NAME?+K$346*#NAME?/#NAME?+K$347*#NAME?/#NAME?+K$348*#NAME?/#NAME?</f>
        <v>#NAME?</v>
      </c>
      <c r="L139" s="49" t="e">
        <f aca="false">L333+L$336*#NAME?/#NAME?+L$337*#NAME?/#NAME?+L$338*#NAME?/#NAME?+L$339*#NAME?/#NAME?+L$340*#NAME?/#NAME?+L$341*#NAME?/#NAME?+L$342*#NAME?/#NAME?+L$343*#NAME?/#NAME?+L$344*#NAME?/#NAME?+L$345*#NAME?/#NAME?+L$346*#NAME?/#NAME?+L$347*#NAME?/#NAME?+L$348*#NAME?/#NAME?</f>
        <v>#NAME?</v>
      </c>
      <c r="M139" s="49" t="e">
        <f aca="false">M333+M$336*#NAME?/#NAME?+M$337*#NAME?/#NAME?+M$338*#NAME?/#NAME?+M$339*#NAME?/#NAME?+M$340*#NAME?/#NAME?+M$341*#NAME?/#NAME?+M$342*#NAME?/#NAME?+M$343*#NAME?/#NAME?+M$344*#NAME?/#NAME?+M$345*#NAME?/#NAME?+M$346*#NAME?/#NAME?+M$347*#NAME?/#NAME?+M$348*#NAME?/#NAME?</f>
        <v>#NAME?</v>
      </c>
      <c r="N139" s="49" t="e">
        <f aca="false">N333+N$336*#NAME?/#NAME?+N$337*#NAME?/#NAME?+N$338*#NAME?/#NAME?+N$339*#NAME?/#NAME?+N$340*#NAME?/#NAME?+N$341*#NAME?/#NAME?+N$342*#NAME?/#NAME?+N$343*#NAME?/#NAME?+N$344*#NAME?/#NAME?+N$345*#NAME?/#NAME?+N$346*#NAME?/#NAME?+N$347*#NAME?/#NAME?+N$348*#NAME?/#NAME?</f>
        <v>#NAME?</v>
      </c>
      <c r="O139" s="49" t="e">
        <f aca="false">O333+O$336*#NAME?/#NAME?+O$337*#NAME?/#NAME?+O$338*#NAME?/#NAME?+O$339*#NAME?/#NAME?+O$340*#NAME?/#NAME?+O$341*#NAME?/#NAME?+O$342*#NAME?/#NAME?+O$343*#NAME?/#NAME?+O$344*#NAME?/#NAME?+O$345*#NAME?/#NAME?+O$346*#NAME?/#NAME?+O$347*#NAME?/#NAME?+O$348*#NAME?/#NAME?</f>
        <v>#NAME?</v>
      </c>
      <c r="P139" s="49" t="e">
        <f aca="false">P333+P$336*#NAME?/#NAME?+P$337*#NAME?/#NAME?+P$338*#NAME?/#NAME?+P$339*#NAME?/#NAME?+P$340*#NAME?/#NAME?+P$341*#NAME?/#NAME?+P$342*#NAME?/#NAME?+P$343*#NAME?/#NAME?+P$344*#NAME?/#NAME?+P$345*#NAME?/#NAME?+P$346*#NAME?/#NAME?+P$347*#NAME?/#NAME?+P$348*#NAME?/#NAME?</f>
        <v>#NAME?</v>
      </c>
      <c r="Q139" s="49"/>
      <c r="R139" s="1" t="str">
        <f aca="false">R$123</f>
        <v>&gt;9</v>
      </c>
      <c r="S139" s="37" t="str">
        <f aca="false">S$123</f>
        <v>&lt;=504</v>
      </c>
      <c r="T139" s="48" t="str">
        <f aca="false">E390</f>
        <v>S04</v>
      </c>
      <c r="AB139" s="1" t="n">
        <v>0</v>
      </c>
      <c r="AC139" s="1" t="n">
        <v>0</v>
      </c>
      <c r="AD139" s="6"/>
      <c r="AE139" s="1" t="s">
        <v>307</v>
      </c>
      <c r="AH139" s="8" t="n">
        <v>142</v>
      </c>
      <c r="AK139" s="2" t="s">
        <v>94</v>
      </c>
      <c r="AM139" s="8" t="n">
        <v>0</v>
      </c>
      <c r="AN139" s="8" t="s">
        <v>95</v>
      </c>
      <c r="AO139" s="17"/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</row>
    <row r="140" customFormat="false" ht="17" hidden="false" customHeight="false" outlineLevel="0" collapsed="false">
      <c r="A140" s="3" t="n">
        <v>140</v>
      </c>
      <c r="B140" s="1" t="s">
        <v>284</v>
      </c>
      <c r="D140" s="1" t="s">
        <v>308</v>
      </c>
      <c r="F140" s="16" t="e">
        <f aca="false">SUM(G140:P140)</f>
        <v>#NAME?</v>
      </c>
      <c r="G140" s="49" t="e">
        <f aca="false">G334+G$336*#NAME?/#NAME?+G$337*#NAME?/#NAME?+G$338*#NAME?/#NAME?+G$339*#NAME?/#NAME?+G$340*#NAME?/#NAME?+G$341*#NAME?/#NAME?+G$342*#NAME?/#NAME?+G$343*#NAME?/#NAME?+G$344*#NAME?/#NAME?+G$345*#NAME?/#NAME?+G$346*#NAME?/#NAME?+G$347*#NAME?/#NAME?+G$348*#NAME?/#NAME?</f>
        <v>#NAME?</v>
      </c>
      <c r="H140" s="49" t="e">
        <f aca="false">H334+H$336*#NAME?/#NAME?+H$337*#NAME?/#NAME?+H$338*#NAME?/#NAME?+H$339*#NAME?/#NAME?+H$340*#NAME?/#NAME?+H$341*#NAME?/#NAME?+H$342*#NAME?/#NAME?+H$343*#NAME?/#NAME?+H$344*#NAME?/#NAME?+H$345*#NAME?/#NAME?+H$346*#NAME?/#NAME?+H$347*#NAME?/#NAME?+H$348*#NAME?/#NAME?</f>
        <v>#NAME?</v>
      </c>
      <c r="I140" s="49" t="e">
        <f aca="false">I334+I$336*#NAME?/#NAME?+I$337*#NAME?/#NAME?+I$338*#NAME?/#NAME?+I$339*#NAME?/#NAME?+I$340*#NAME?/#NAME?+I$341*#NAME?/#NAME?+I$342*#NAME?/#NAME?+I$343*#NAME?/#NAME?+I$344*#NAME?/#NAME?+I$345*#NAME?/#NAME?+I$346*#NAME?/#NAME?+I$347*#NAME?/#NAME?+I$348*#NAME?/#NAME?</f>
        <v>#NAME?</v>
      </c>
      <c r="J140" s="49" t="e">
        <f aca="false">J334+J$336*#NAME?/#NAME?+J$337*#NAME?/#NAME?+J$338*#NAME?/#NAME?+J$339*#NAME?/#NAME?+J$340*#NAME?/#NAME?+J$341*#NAME?/#NAME?+J$342*#NAME?/#NAME?+J$343*#NAME?/#NAME?+J$344*#NAME?/#NAME?+J$345*#NAME?/#NAME?+J$346*#NAME?/#NAME?+J$347*#NAME?/#NAME?+J$348*#NAME?/#NAME?</f>
        <v>#NAME?</v>
      </c>
      <c r="K140" s="49" t="e">
        <f aca="false">K334+K$336*#NAME?/#NAME?+K$337*#NAME?/#NAME?+K$338*#NAME?/#NAME?+K$339*#NAME?/#NAME?+K$340*#NAME?/#NAME?+K$341*#NAME?/#NAME?+K$342*#NAME?/#NAME?+K$343*#NAME?/#NAME?+K$344*#NAME?/#NAME?+K$345*#NAME?/#NAME?+K$346*#NAME?/#NAME?+K$347*#NAME?/#NAME?+K$348*#NAME?/#NAME?</f>
        <v>#NAME?</v>
      </c>
      <c r="L140" s="49" t="e">
        <f aca="false">L334+L$336*#NAME?/#NAME?+L$337*#NAME?/#NAME?+L$338*#NAME?/#NAME?+L$339*#NAME?/#NAME?+L$340*#NAME?/#NAME?+L$341*#NAME?/#NAME?+L$342*#NAME?/#NAME?+L$343*#NAME?/#NAME?+L$344*#NAME?/#NAME?+L$345*#NAME?/#NAME?+L$346*#NAME?/#NAME?+L$347*#NAME?/#NAME?+L$348*#NAME?/#NAME?</f>
        <v>#NAME?</v>
      </c>
      <c r="M140" s="49" t="e">
        <f aca="false">M334+M$336*#NAME?/#NAME?+M$337*#NAME?/#NAME?+M$338*#NAME?/#NAME?+M$339*#NAME?/#NAME?+M$340*#NAME?/#NAME?+M$341*#NAME?/#NAME?+M$342*#NAME?/#NAME?+M$343*#NAME?/#NAME?+M$344*#NAME?/#NAME?+M$345*#NAME?/#NAME?+M$346*#NAME?/#NAME?+M$347*#NAME?/#NAME?+M$348*#NAME?/#NAME?</f>
        <v>#NAME?</v>
      </c>
      <c r="N140" s="49" t="e">
        <f aca="false">N334+N$336*#NAME?/#NAME?+N$337*#NAME?/#NAME?+N$338*#NAME?/#NAME?+N$339*#NAME?/#NAME?+N$340*#NAME?/#NAME?+N$341*#NAME?/#NAME?+N$342*#NAME?/#NAME?+N$343*#NAME?/#NAME?+N$344*#NAME?/#NAME?+N$345*#NAME?/#NAME?+N$346*#NAME?/#NAME?+N$347*#NAME?/#NAME?+N$348*#NAME?/#NAME?</f>
        <v>#NAME?</v>
      </c>
      <c r="O140" s="49" t="e">
        <f aca="false">O334+O$336*#NAME?/#NAME?+O$337*#NAME?/#NAME?+O$338*#NAME?/#NAME?+O$339*#NAME?/#NAME?+O$340*#NAME?/#NAME?+O$341*#NAME?/#NAME?+O$342*#NAME?/#NAME?+O$343*#NAME?/#NAME?+O$344*#NAME?/#NAME?+O$345*#NAME?/#NAME?+O$346*#NAME?/#NAME?+O$347*#NAME?/#NAME?+O$348*#NAME?/#NAME?</f>
        <v>#NAME?</v>
      </c>
      <c r="P140" s="49" t="e">
        <f aca="false">P334+P$336*#NAME?/#NAME?+P$337*#NAME?/#NAME?+P$338*#NAME?/#NAME?+P$339*#NAME?/#NAME?+P$340*#NAME?/#NAME?+P$341*#NAME?/#NAME?+P$342*#NAME?/#NAME?+P$343*#NAME?/#NAME?+P$344*#NAME?/#NAME?+P$345*#NAME?/#NAME?+P$346*#NAME?/#NAME?+P$347*#NAME?/#NAME?+P$348*#NAME?/#NAME?</f>
        <v>#NAME?</v>
      </c>
      <c r="Q140" s="49"/>
      <c r="R140" s="1" t="s">
        <v>6</v>
      </c>
      <c r="S140" s="1" t="s">
        <v>6</v>
      </c>
      <c r="T140" s="3" t="s">
        <v>12</v>
      </c>
      <c r="U140" s="1" t="s">
        <v>309</v>
      </c>
      <c r="AB140" s="1" t="s">
        <v>6</v>
      </c>
      <c r="AC140" s="1" t="s">
        <v>6</v>
      </c>
      <c r="AD140" s="3" t="s">
        <v>12</v>
      </c>
      <c r="AE140" s="1" t="s">
        <v>310</v>
      </c>
      <c r="AH140" s="8" t="n">
        <v>143</v>
      </c>
      <c r="AK140" s="2" t="s">
        <v>99</v>
      </c>
      <c r="AM140" s="8" t="n">
        <v>41445</v>
      </c>
      <c r="AN140" s="8" t="s">
        <v>100</v>
      </c>
      <c r="AO140" s="17"/>
      <c r="AP140" s="17" t="n">
        <v>31512.5623551484</v>
      </c>
      <c r="AQ140" s="17" t="n">
        <v>19852.4811644783</v>
      </c>
      <c r="AR140" s="17" t="n">
        <v>9757.96253487052</v>
      </c>
      <c r="AS140" s="17" t="n">
        <v>1587.77068697235</v>
      </c>
      <c r="AT140" s="17" t="n">
        <v>314.347968827295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</row>
    <row r="141" customFormat="false" ht="17" hidden="false" customHeight="false" outlineLevel="0" collapsed="false">
      <c r="A141" s="3" t="n">
        <v>141</v>
      </c>
      <c r="B141" s="1" t="s">
        <v>286</v>
      </c>
      <c r="D141" s="1" t="s">
        <v>311</v>
      </c>
      <c r="F141" s="16" t="e">
        <f aca="false">SUM(G141:P141)</f>
        <v>#NAME?</v>
      </c>
      <c r="G141" s="49" t="e">
        <f aca="false">G335+G$336*#NAME?/#NAME?+G$337*#NAME?/#NAME?+G$338*#NAME?/#NAME?+G$339*#NAME?/#NAME?+G$340*#NAME?/#NAME?+G$341*#NAME?/#NAME?+G$342*#NAME?/#NAME?+G$343*#NAME?/#NAME?+G$344*#NAME?/#NAME?+G$345*#NAME?/#NAME?+G$346*#NAME?/#NAME?+G$347*#NAME?/#NAME?+G$348*#NAME?/#NAME?</f>
        <v>#NAME?</v>
      </c>
      <c r="H141" s="49" t="e">
        <f aca="false">H335+H$336*#NAME?/#NAME?+H$337*#NAME?/#NAME?+H$338*#NAME?/#NAME?+H$339*#NAME?/#NAME?+H$340*#NAME?/#NAME?+H$341*#NAME?/#NAME?+H$342*#NAME?/#NAME?+H$343*#NAME?/#NAME?+H$344*#NAME?/#NAME?+H$345*#NAME?/#NAME?+H$346*#NAME?/#NAME?+H$347*#NAME?/#NAME?+H$348*#NAME?/#NAME?</f>
        <v>#NAME?</v>
      </c>
      <c r="I141" s="49" t="e">
        <f aca="false">I335+I$336*#NAME?/#NAME?+I$337*#NAME?/#NAME?+I$338*#NAME?/#NAME?+I$339*#NAME?/#NAME?+I$340*#NAME?/#NAME?+I$341*#NAME?/#NAME?+I$342*#NAME?/#NAME?+I$343*#NAME?/#NAME?+I$344*#NAME?/#NAME?+I$345*#NAME?/#NAME?+I$346*#NAME?/#NAME?+I$347*#NAME?/#NAME?+I$348*#NAME?/#NAME?</f>
        <v>#NAME?</v>
      </c>
      <c r="J141" s="49" t="e">
        <f aca="false">J335+J$336*#NAME?/#NAME?+J$337*#NAME?/#NAME?+J$338*#NAME?/#NAME?+J$339*#NAME?/#NAME?+J$340*#NAME?/#NAME?+J$341*#NAME?/#NAME?+J$342*#NAME?/#NAME?+J$343*#NAME?/#NAME?+J$344*#NAME?/#NAME?+J$345*#NAME?/#NAME?+J$346*#NAME?/#NAME?+J$347*#NAME?/#NAME?+J$348*#NAME?/#NAME?</f>
        <v>#NAME?</v>
      </c>
      <c r="K141" s="49" t="e">
        <f aca="false">K335+K$336*#NAME?/#NAME?+K$337*#NAME?/#NAME?+K$338*#NAME?/#NAME?+K$339*#NAME?/#NAME?+K$340*#NAME?/#NAME?+K$341*#NAME?/#NAME?+K$342*#NAME?/#NAME?+K$343*#NAME?/#NAME?+K$344*#NAME?/#NAME?+K$345*#NAME?/#NAME?+K$346*#NAME?/#NAME?+K$347*#NAME?/#NAME?+K$348*#NAME?/#NAME?</f>
        <v>#NAME?</v>
      </c>
      <c r="L141" s="49" t="e">
        <f aca="false">L335+L$336*#NAME?/#NAME?+L$337*#NAME?/#NAME?+L$338*#NAME?/#NAME?+L$339*#NAME?/#NAME?+L$340*#NAME?/#NAME?+L$341*#NAME?/#NAME?+L$342*#NAME?/#NAME?+L$343*#NAME?/#NAME?+L$344*#NAME?/#NAME?+L$345*#NAME?/#NAME?+L$346*#NAME?/#NAME?+L$347*#NAME?/#NAME?+L$348*#NAME?/#NAME?</f>
        <v>#NAME?</v>
      </c>
      <c r="M141" s="49" t="e">
        <f aca="false">M335+M$336*#NAME?/#NAME?+M$337*#NAME?/#NAME?+M$338*#NAME?/#NAME?+M$339*#NAME?/#NAME?+M$340*#NAME?/#NAME?+M$341*#NAME?/#NAME?+M$342*#NAME?/#NAME?+M$343*#NAME?/#NAME?+M$344*#NAME?/#NAME?+M$345*#NAME?/#NAME?+M$346*#NAME?/#NAME?+M$347*#NAME?/#NAME?+M$348*#NAME?/#NAME?</f>
        <v>#NAME?</v>
      </c>
      <c r="N141" s="49" t="e">
        <f aca="false">N335+N$336*#NAME?/#NAME?+N$337*#NAME?/#NAME?+N$338*#NAME?/#NAME?+N$339*#NAME?/#NAME?+N$340*#NAME?/#NAME?+N$341*#NAME?/#NAME?+N$342*#NAME?/#NAME?+N$343*#NAME?/#NAME?+N$344*#NAME?/#NAME?+N$345*#NAME?/#NAME?+N$346*#NAME?/#NAME?+N$347*#NAME?/#NAME?+N$348*#NAME?/#NAME?</f>
        <v>#NAME?</v>
      </c>
      <c r="O141" s="49" t="e">
        <f aca="false">O335+O$336*#NAME?/#NAME?+O$337*#NAME?/#NAME?+O$338*#NAME?/#NAME?+O$339*#NAME?/#NAME?+O$340*#NAME?/#NAME?+O$341*#NAME?/#NAME?+O$342*#NAME?/#NAME?+O$343*#NAME?/#NAME?+O$344*#NAME?/#NAME?+O$345*#NAME?/#NAME?+O$346*#NAME?/#NAME?+O$347*#NAME?/#NAME?+O$348*#NAME?/#NAME?</f>
        <v>#NAME?</v>
      </c>
      <c r="P141" s="49" t="e">
        <f aca="false">P335+P$336*#NAME?/#NAME?+P$337*#NAME?/#NAME?+P$338*#NAME?/#NAME?+P$339*#NAME?/#NAME?+P$340*#NAME?/#NAME?+P$341*#NAME?/#NAME?+P$342*#NAME?/#NAME?+P$343*#NAME?/#NAME?+P$344*#NAME?/#NAME?+P$345*#NAME?/#NAME?+P$346*#NAME?/#NAME?+P$347*#NAME?/#NAME?+P$348*#NAME?/#NAME?</f>
        <v>#NAME?</v>
      </c>
      <c r="Q141" s="49"/>
      <c r="R141" s="1" t="str">
        <f aca="false">R$123</f>
        <v>&gt;9</v>
      </c>
      <c r="S141" s="37" t="str">
        <f aca="false">S$123</f>
        <v>&lt;=504</v>
      </c>
      <c r="T141" s="48" t="str">
        <f aca="false">E391</f>
        <v>S05</v>
      </c>
      <c r="AB141" s="1" t="n">
        <f aca="false">AB139</f>
        <v>0</v>
      </c>
      <c r="AC141" s="1" t="n">
        <f aca="false">AC139</f>
        <v>0</v>
      </c>
      <c r="AD141" s="16" t="e">
        <f aca="false">#REF!</f>
        <v>#REF!</v>
      </c>
      <c r="AH141" s="8" t="n">
        <v>144</v>
      </c>
      <c r="AK141" s="2" t="s">
        <v>104</v>
      </c>
      <c r="AM141" s="21" t="n">
        <v>31043</v>
      </c>
      <c r="AN141" s="8" t="s">
        <v>105</v>
      </c>
      <c r="AO141" s="17"/>
      <c r="AP141" s="17" t="n">
        <v>23603.4376448516</v>
      </c>
      <c r="AQ141" s="17" t="n">
        <v>9462.42136202193</v>
      </c>
      <c r="AR141" s="17" t="n">
        <v>4651.00318568644</v>
      </c>
      <c r="AS141" s="17" t="n">
        <v>756.789800827612</v>
      </c>
      <c r="AT141" s="17" t="n">
        <v>149.829782519165</v>
      </c>
      <c r="AU141" s="17" t="n">
        <v>4622.61884195251</v>
      </c>
      <c r="AV141" s="17" t="n">
        <v>3960.7746718439</v>
      </c>
      <c r="AW141" s="17" t="n">
        <v>0</v>
      </c>
      <c r="AX141" s="17" t="n">
        <v>0</v>
      </c>
      <c r="AY141" s="17" t="n">
        <v>0</v>
      </c>
      <c r="AZ141" s="17" t="n">
        <v>0</v>
      </c>
    </row>
    <row r="142" customFormat="false" ht="17" hidden="false" customHeight="false" outlineLevel="0" collapsed="false">
      <c r="A142" s="3" t="n">
        <v>142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" t="s">
        <v>6</v>
      </c>
      <c r="S142" s="1" t="s">
        <v>6</v>
      </c>
      <c r="T142" s="3" t="s">
        <v>12</v>
      </c>
      <c r="U142" s="1" t="s">
        <v>312</v>
      </c>
      <c r="AB142" s="1" t="s">
        <v>6</v>
      </c>
      <c r="AC142" s="1" t="s">
        <v>6</v>
      </c>
      <c r="AD142" s="3" t="s">
        <v>12</v>
      </c>
      <c r="AE142" s="1" t="s">
        <v>313</v>
      </c>
      <c r="AH142" s="8" t="n">
        <v>145</v>
      </c>
      <c r="AK142" s="2" t="s">
        <v>108</v>
      </c>
      <c r="AM142" s="8" t="n">
        <v>0</v>
      </c>
      <c r="AN142" s="8" t="s">
        <v>109</v>
      </c>
      <c r="AO142" s="17"/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</row>
    <row r="143" customFormat="false" ht="17" hidden="false" customHeight="false" outlineLevel="0" collapsed="false">
      <c r="A143" s="3" t="n">
        <v>143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" t="str">
        <f aca="false">R$123</f>
        <v>&gt;9</v>
      </c>
      <c r="S143" s="37" t="str">
        <f aca="false">S$123</f>
        <v>&lt;=504</v>
      </c>
      <c r="T143" s="48" t="str">
        <f aca="false">E392</f>
        <v>S06</v>
      </c>
      <c r="AB143" s="1" t="n">
        <f aca="false">AB141</f>
        <v>0</v>
      </c>
      <c r="AC143" s="1" t="n">
        <f aca="false">AC141</f>
        <v>0</v>
      </c>
      <c r="AD143" s="16" t="e">
        <f aca="false">#REF!</f>
        <v>#REF!</v>
      </c>
      <c r="AH143" s="8" t="n">
        <v>146</v>
      </c>
      <c r="AI143" s="2" t="s">
        <v>314</v>
      </c>
      <c r="AJ143" s="2" t="s">
        <v>315</v>
      </c>
      <c r="AM143" s="8" t="s">
        <v>141</v>
      </c>
      <c r="AN143" s="8"/>
      <c r="AO143" s="17" t="n">
        <v>0</v>
      </c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</row>
    <row r="144" customFormat="false" ht="17" hidden="false" customHeight="false" outlineLevel="0" collapsed="false">
      <c r="A144" s="3" t="n">
        <v>144</v>
      </c>
      <c r="B144" s="1" t="s">
        <v>316</v>
      </c>
      <c r="D144" s="1" t="s">
        <v>317</v>
      </c>
      <c r="E144" s="1" t="e">
        <f aca="false">IF(ROUND(SUM(F145:F148),0)=ROUND(F144,0),"","crosscheck error")</f>
        <v>#NAME?</v>
      </c>
      <c r="F144" s="16" t="e">
        <f aca="false">SUM(G144:P144)</f>
        <v>#NAME?</v>
      </c>
      <c r="G144" s="16" t="e">
        <f aca="false">SUM(G145:G148)+0.0000001</f>
        <v>#NAME?</v>
      </c>
      <c r="H144" s="16" t="e">
        <f aca="false">SUM(H145:H148)+0.0000001</f>
        <v>#NAME?</v>
      </c>
      <c r="I144" s="16" t="e">
        <f aca="false">SUM(I145:I148)+0.0000001</f>
        <v>#NAME?</v>
      </c>
      <c r="J144" s="16" t="e">
        <f aca="false">SUM(J145:J148)+0.0000001</f>
        <v>#NAME?</v>
      </c>
      <c r="K144" s="16" t="e">
        <f aca="false">SUM(K145:K148)+0.0000001</f>
        <v>#NAME?</v>
      </c>
      <c r="L144" s="16" t="e">
        <f aca="false">SUM(L145:L148)+0.0000001</f>
        <v>#NAME?</v>
      </c>
      <c r="M144" s="16" t="e">
        <f aca="false">SUM(M145:M148)+0.0000001</f>
        <v>#NAME?</v>
      </c>
      <c r="N144" s="16" t="e">
        <f aca="false">SUM(N145:N148)+0.0000001</f>
        <v>#NAME?</v>
      </c>
      <c r="O144" s="16" t="e">
        <f aca="false">SUM(O145:O148)+0.0000001</f>
        <v>#NAME?</v>
      </c>
      <c r="P144" s="16" t="e">
        <f aca="false">SUM(P145:P148)+0.0000001</f>
        <v>#NAME?</v>
      </c>
      <c r="Q144" s="16"/>
      <c r="R144" s="1" t="s">
        <v>6</v>
      </c>
      <c r="S144" s="1" t="s">
        <v>6</v>
      </c>
      <c r="T144" s="3" t="s">
        <v>12</v>
      </c>
      <c r="U144" s="1" t="s">
        <v>318</v>
      </c>
      <c r="AB144" s="1" t="s">
        <v>6</v>
      </c>
      <c r="AC144" s="1" t="s">
        <v>6</v>
      </c>
      <c r="AD144" s="3" t="s">
        <v>12</v>
      </c>
      <c r="AE144" s="20" t="s">
        <v>319</v>
      </c>
      <c r="AH144" s="8" t="n">
        <v>147</v>
      </c>
      <c r="AK144" s="2" t="s">
        <v>90</v>
      </c>
      <c r="AM144" s="8" t="n">
        <v>0</v>
      </c>
      <c r="AN144" s="8" t="s">
        <v>91</v>
      </c>
      <c r="AO144" s="17"/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</row>
    <row r="145" customFormat="false" ht="17" hidden="false" customHeight="false" outlineLevel="0" collapsed="false">
      <c r="A145" s="3" t="n">
        <v>145</v>
      </c>
      <c r="B145" s="1" t="s">
        <v>278</v>
      </c>
      <c r="D145" s="1" t="s">
        <v>320</v>
      </c>
      <c r="F145" s="16" t="e">
        <f aca="false">SUM(G145:P145)</f>
        <v>#NAME?</v>
      </c>
      <c r="G145" s="49" t="e">
        <f aca="false">#NAME?+#NAME?</f>
        <v>#NAME?</v>
      </c>
      <c r="H145" s="49" t="e">
        <f aca="false">#NAME?+#NAME?</f>
        <v>#NAME?</v>
      </c>
      <c r="I145" s="49" t="e">
        <f aca="false">#NAME?+#NAME?</f>
        <v>#NAME?</v>
      </c>
      <c r="J145" s="49" t="e">
        <f aca="false">#NAME?+#NAME?</f>
        <v>#NAME?</v>
      </c>
      <c r="K145" s="49" t="e">
        <f aca="false">#NAME?+#NAME?</f>
        <v>#NAME?</v>
      </c>
      <c r="L145" s="49" t="e">
        <f aca="false">#NAME?+#NAME?</f>
        <v>#NAME?</v>
      </c>
      <c r="M145" s="49" t="e">
        <f aca="false">#NAME?+#NAME?</f>
        <v>#NAME?</v>
      </c>
      <c r="N145" s="49" t="e">
        <f aca="false">#NAME?+#NAME?</f>
        <v>#NAME?</v>
      </c>
      <c r="O145" s="49" t="e">
        <f aca="false">#NAME?+#NAME?</f>
        <v>#NAME?</v>
      </c>
      <c r="P145" s="49" t="e">
        <f aca="false">#NAME?+#NAME?</f>
        <v>#NAME?</v>
      </c>
      <c r="Q145" s="49"/>
      <c r="R145" s="1" t="str">
        <f aca="false">R$123</f>
        <v>&gt;9</v>
      </c>
      <c r="S145" s="37" t="str">
        <f aca="false">S$123</f>
        <v>&lt;=504</v>
      </c>
      <c r="T145" s="48" t="str">
        <f aca="false">E393</f>
        <v>S07</v>
      </c>
      <c r="AB145" s="1" t="n">
        <f aca="false">AB143</f>
        <v>0</v>
      </c>
      <c r="AC145" s="1" t="n">
        <f aca="false">AC143</f>
        <v>0</v>
      </c>
      <c r="AD145" s="16" t="e">
        <f aca="false">#REF!</f>
        <v>#REF!</v>
      </c>
      <c r="AE145" s="24"/>
      <c r="AH145" s="8" t="n">
        <v>148</v>
      </c>
      <c r="AK145" s="2" t="s">
        <v>94</v>
      </c>
      <c r="AM145" s="21" t="n">
        <v>0</v>
      </c>
      <c r="AN145" s="8" t="s">
        <v>95</v>
      </c>
      <c r="AO145" s="17"/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</row>
    <row r="146" customFormat="false" ht="17" hidden="false" customHeight="false" outlineLevel="0" collapsed="false">
      <c r="A146" s="3" t="n">
        <v>146</v>
      </c>
      <c r="B146" s="1" t="s">
        <v>280</v>
      </c>
      <c r="D146" s="1" t="s">
        <v>321</v>
      </c>
      <c r="F146" s="16" t="e">
        <f aca="false">SUM(G146:P146)</f>
        <v>#NAME?</v>
      </c>
      <c r="G146" s="49" t="e">
        <f aca="false">#NAME?+#NAME?</f>
        <v>#NAME?</v>
      </c>
      <c r="H146" s="49" t="e">
        <f aca="false">#NAME?+#NAME?</f>
        <v>#NAME?</v>
      </c>
      <c r="I146" s="49" t="e">
        <f aca="false">#NAME?+#NAME?</f>
        <v>#NAME?</v>
      </c>
      <c r="J146" s="49" t="e">
        <f aca="false">#NAME?+#NAME?</f>
        <v>#NAME?</v>
      </c>
      <c r="K146" s="49" t="e">
        <f aca="false">#NAME?+#NAME?</f>
        <v>#NAME?</v>
      </c>
      <c r="L146" s="49" t="e">
        <f aca="false">#NAME?+#NAME?</f>
        <v>#NAME?</v>
      </c>
      <c r="M146" s="49" t="e">
        <f aca="false">#NAME?+#NAME?</f>
        <v>#NAME?</v>
      </c>
      <c r="N146" s="49" t="e">
        <f aca="false">#NAME?+#NAME?</f>
        <v>#NAME?</v>
      </c>
      <c r="O146" s="49" t="e">
        <f aca="false">#NAME?+#NAME?</f>
        <v>#NAME?</v>
      </c>
      <c r="P146" s="49" t="e">
        <f aca="false">#NAME?+#NAME?</f>
        <v>#NAME?</v>
      </c>
      <c r="Q146" s="49"/>
      <c r="R146" s="1" t="s">
        <v>6</v>
      </c>
      <c r="S146" s="1" t="s">
        <v>6</v>
      </c>
      <c r="T146" s="3" t="s">
        <v>12</v>
      </c>
      <c r="U146" s="1" t="s">
        <v>322</v>
      </c>
      <c r="AB146" s="1" t="s">
        <v>6</v>
      </c>
      <c r="AC146" s="1" t="s">
        <v>6</v>
      </c>
      <c r="AD146" s="3" t="s">
        <v>12</v>
      </c>
      <c r="AE146" s="24" t="s">
        <v>323</v>
      </c>
      <c r="AH146" s="8" t="n">
        <v>149</v>
      </c>
      <c r="AK146" s="2" t="s">
        <v>99</v>
      </c>
      <c r="AM146" s="8" t="n">
        <v>100</v>
      </c>
      <c r="AN146" s="8" t="s">
        <v>100</v>
      </c>
      <c r="AO146" s="17"/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</row>
    <row r="147" customFormat="false" ht="17" hidden="false" customHeight="false" outlineLevel="0" collapsed="false">
      <c r="A147" s="3" t="n">
        <v>147</v>
      </c>
      <c r="B147" s="1" t="s">
        <v>284</v>
      </c>
      <c r="D147" s="1" t="s">
        <v>324</v>
      </c>
      <c r="F147" s="16" t="e">
        <f aca="false">SUM(G147:P147)</f>
        <v>#NAME?</v>
      </c>
      <c r="G147" s="49" t="e">
        <f aca="false">#NAME?+#NAME?</f>
        <v>#NAME?</v>
      </c>
      <c r="H147" s="49" t="e">
        <f aca="false">#NAME?+#NAME?</f>
        <v>#NAME?</v>
      </c>
      <c r="I147" s="49" t="e">
        <f aca="false">#NAME?+#NAME?</f>
        <v>#NAME?</v>
      </c>
      <c r="J147" s="49" t="e">
        <f aca="false">#NAME?+#NAME?</f>
        <v>#NAME?</v>
      </c>
      <c r="K147" s="49" t="e">
        <f aca="false">#NAME?+#NAME?</f>
        <v>#NAME?</v>
      </c>
      <c r="L147" s="49" t="e">
        <f aca="false">#NAME?+#NAME?</f>
        <v>#NAME?</v>
      </c>
      <c r="M147" s="49" t="e">
        <f aca="false">#NAME?+#NAME?</f>
        <v>#NAME?</v>
      </c>
      <c r="N147" s="49" t="e">
        <f aca="false">#NAME?+#NAME?</f>
        <v>#NAME?</v>
      </c>
      <c r="O147" s="49" t="e">
        <f aca="false">#NAME?+#NAME?</f>
        <v>#NAME?</v>
      </c>
      <c r="P147" s="49" t="e">
        <f aca="false">#NAME?+#NAME?</f>
        <v>#NAME?</v>
      </c>
      <c r="Q147" s="49"/>
      <c r="R147" s="1" t="str">
        <f aca="false">R$123</f>
        <v>&gt;9</v>
      </c>
      <c r="S147" s="37" t="str">
        <f aca="false">S$123</f>
        <v>&lt;=504</v>
      </c>
      <c r="T147" s="48" t="str">
        <f aca="false">E394</f>
        <v>S08</v>
      </c>
      <c r="AB147" s="1" t="n">
        <f aca="false">AB145</f>
        <v>0</v>
      </c>
      <c r="AC147" s="1" t="n">
        <f aca="false">AC145</f>
        <v>0</v>
      </c>
      <c r="AD147" s="16" t="e">
        <f aca="false">#REF!</f>
        <v>#REF!</v>
      </c>
      <c r="AE147" s="24"/>
      <c r="AH147" s="8" t="n">
        <v>150</v>
      </c>
      <c r="AK147" s="2" t="s">
        <v>104</v>
      </c>
      <c r="AM147" s="8" t="n">
        <v>0</v>
      </c>
      <c r="AN147" s="8" t="s">
        <v>105</v>
      </c>
      <c r="AO147" s="17"/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</row>
    <row r="148" customFormat="false" ht="17" hidden="false" customHeight="false" outlineLevel="0" collapsed="false">
      <c r="A148" s="3" t="n">
        <v>148</v>
      </c>
      <c r="B148" s="1" t="s">
        <v>286</v>
      </c>
      <c r="D148" s="1" t="s">
        <v>325</v>
      </c>
      <c r="F148" s="16" t="e">
        <f aca="false">SUM(G148:P148)</f>
        <v>#NAME?</v>
      </c>
      <c r="G148" s="49" t="e">
        <f aca="false">#NAME?+#NAME?</f>
        <v>#NAME?</v>
      </c>
      <c r="H148" s="49" t="e">
        <f aca="false">#NAME?+#NAME?</f>
        <v>#NAME?</v>
      </c>
      <c r="I148" s="49" t="e">
        <f aca="false">#NAME?+#NAME?</f>
        <v>#NAME?</v>
      </c>
      <c r="J148" s="49" t="e">
        <f aca="false">#NAME?+#NAME?</f>
        <v>#NAME?</v>
      </c>
      <c r="K148" s="49" t="e">
        <f aca="false">#NAME?+#NAME?</f>
        <v>#NAME?</v>
      </c>
      <c r="L148" s="49" t="e">
        <f aca="false">#NAME?+#NAME?</f>
        <v>#NAME?</v>
      </c>
      <c r="M148" s="49" t="e">
        <f aca="false">#NAME?+#NAME?</f>
        <v>#NAME?</v>
      </c>
      <c r="N148" s="49" t="e">
        <f aca="false">#NAME?+#NAME?</f>
        <v>#NAME?</v>
      </c>
      <c r="O148" s="49" t="e">
        <f aca="false">#NAME?+#NAME?</f>
        <v>#NAME?</v>
      </c>
      <c r="P148" s="49" t="e">
        <f aca="false">#NAME?+#NAME?</f>
        <v>#NAME?</v>
      </c>
      <c r="Q148" s="49"/>
      <c r="R148" s="1" t="s">
        <v>6</v>
      </c>
      <c r="S148" s="1" t="s">
        <v>6</v>
      </c>
      <c r="T148" s="3" t="s">
        <v>12</v>
      </c>
      <c r="U148" s="1" t="s">
        <v>326</v>
      </c>
      <c r="AB148" s="24" t="s">
        <v>119</v>
      </c>
      <c r="AD148" s="3"/>
      <c r="AE148" s="24" t="s">
        <v>327</v>
      </c>
      <c r="AH148" s="8" t="n">
        <v>151</v>
      </c>
      <c r="AK148" s="2" t="s">
        <v>108</v>
      </c>
      <c r="AM148" s="8" t="n">
        <v>0</v>
      </c>
      <c r="AN148" s="8" t="s">
        <v>109</v>
      </c>
      <c r="AO148" s="17"/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</row>
    <row r="149" customFormat="false" ht="17" hidden="false" customHeight="false" outlineLevel="0" collapsed="false">
      <c r="A149" s="3" t="n">
        <v>149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" t="str">
        <f aca="false">R$123</f>
        <v>&gt;9</v>
      </c>
      <c r="S149" s="37" t="str">
        <f aca="false">S$123</f>
        <v>&lt;=504</v>
      </c>
      <c r="T149" s="48" t="str">
        <f aca="false">E395</f>
        <v>S09</v>
      </c>
      <c r="AB149" s="1" t="s">
        <v>123</v>
      </c>
      <c r="AD149" s="16"/>
      <c r="AE149" s="24"/>
      <c r="AH149" s="8" t="n">
        <v>152</v>
      </c>
      <c r="AJ149" s="2" t="s">
        <v>328</v>
      </c>
      <c r="AM149" s="21"/>
      <c r="AN149" s="8"/>
      <c r="AO149" s="17" t="n">
        <v>55116</v>
      </c>
      <c r="AP149" s="17" t="n">
        <v>55116</v>
      </c>
      <c r="AQ149" s="17" t="n">
        <v>29314.9025265002</v>
      </c>
      <c r="AR149" s="17" t="n">
        <v>14408.965720557</v>
      </c>
      <c r="AS149" s="17" t="n">
        <v>2344.56048779996</v>
      </c>
      <c r="AT149" s="17" t="n">
        <v>464.17775134646</v>
      </c>
      <c r="AU149" s="17" t="n">
        <v>4622.61884195251</v>
      </c>
      <c r="AV149" s="17" t="n">
        <v>3960.7746718439</v>
      </c>
      <c r="AW149" s="17" t="n">
        <v>0</v>
      </c>
      <c r="AX149" s="17" t="n">
        <v>0</v>
      </c>
      <c r="AY149" s="17" t="n">
        <v>0</v>
      </c>
      <c r="AZ149" s="17" t="n">
        <v>0</v>
      </c>
    </row>
    <row r="150" customFormat="false" ht="17" hidden="false" customHeight="false" outlineLevel="0" collapsed="false">
      <c r="A150" s="3" t="n">
        <v>150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" t="s">
        <v>6</v>
      </c>
      <c r="S150" s="1" t="s">
        <v>6</v>
      </c>
      <c r="T150" s="3" t="s">
        <v>12</v>
      </c>
      <c r="U150" s="1" t="s">
        <v>329</v>
      </c>
      <c r="AB150" s="24"/>
      <c r="AD150" s="3"/>
      <c r="AE150" s="24" t="s">
        <v>330</v>
      </c>
      <c r="AH150" s="8" t="n">
        <v>153</v>
      </c>
      <c r="AM150" s="8"/>
      <c r="AN150" s="8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</row>
    <row r="151" customFormat="false" ht="17" hidden="false" customHeight="false" outlineLevel="0" collapsed="false">
      <c r="A151" s="3" t="n">
        <v>151</v>
      </c>
      <c r="B151" s="1" t="s">
        <v>331</v>
      </c>
      <c r="D151" s="1" t="s">
        <v>332</v>
      </c>
      <c r="E151" s="1" t="e">
        <f aca="false">IF(ROUND(SUM(F152:F155),0)=ROUND(F151,0),"","crosscheck error")</f>
        <v>#NAME?</v>
      </c>
      <c r="F151" s="16" t="e">
        <f aca="false">SUM(G151:P151)</f>
        <v>#NAME?</v>
      </c>
      <c r="G151" s="16" t="e">
        <f aca="false">SUM(G152:G155)+0.0000001</f>
        <v>#NAME?</v>
      </c>
      <c r="H151" s="16" t="e">
        <f aca="false">SUM(H152:H155)+0.0000001</f>
        <v>#NAME?</v>
      </c>
      <c r="I151" s="16" t="e">
        <f aca="false">SUM(I152:I155)+0.0000001</f>
        <v>#NAME?</v>
      </c>
      <c r="J151" s="16" t="e">
        <f aca="false">SUM(J152:J155)+0.0000001</f>
        <v>#NAME?</v>
      </c>
      <c r="K151" s="16" t="e">
        <f aca="false">SUM(K152:K155)+0.0000001</f>
        <v>#NAME?</v>
      </c>
      <c r="L151" s="16" t="e">
        <f aca="false">SUM(L152:L155)+0.0000001</f>
        <v>#NAME?</v>
      </c>
      <c r="M151" s="16" t="e">
        <f aca="false">SUM(M152:M155)+0.0000001</f>
        <v>#NAME?</v>
      </c>
      <c r="N151" s="16" t="e">
        <f aca="false">SUM(N152:N155)+0.0000001</f>
        <v>#NAME?</v>
      </c>
      <c r="O151" s="16" t="e">
        <f aca="false">SUM(O152:O155)+0.0000001</f>
        <v>#NAME?</v>
      </c>
      <c r="P151" s="16" t="e">
        <f aca="false">SUM(P152:P155)+0.0000001</f>
        <v>#NAME?</v>
      </c>
      <c r="Q151" s="16"/>
      <c r="R151" s="1" t="str">
        <f aca="false">R$123</f>
        <v>&gt;9</v>
      </c>
      <c r="S151" s="37" t="str">
        <f aca="false">S$123</f>
        <v>&lt;=504</v>
      </c>
      <c r="T151" s="48" t="str">
        <f aca="false">E396</f>
        <v>S10</v>
      </c>
      <c r="AD151" s="16"/>
      <c r="AE151" s="24"/>
      <c r="AH151" s="8" t="n">
        <v>154</v>
      </c>
      <c r="AJ151" s="2" t="s">
        <v>333</v>
      </c>
      <c r="AM151" s="8"/>
      <c r="AN151" s="8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customFormat="false" ht="17" hidden="false" customHeight="false" outlineLevel="0" collapsed="false">
      <c r="A152" s="3" t="n">
        <v>152</v>
      </c>
      <c r="B152" s="1" t="s">
        <v>278</v>
      </c>
      <c r="D152" s="1" t="s">
        <v>334</v>
      </c>
      <c r="F152" s="16" t="e">
        <f aca="false">SUM(G152:P152)</f>
        <v>#NAME?</v>
      </c>
      <c r="G152" s="49" t="e">
        <f aca="false">G288+G$292*#NAME?/#NAME?+G$293*#NAME?/#NAME?+G$294*#NAME?/#NAME?+G$295*#NAME?/#NAME?+G$296*#NAME?/#NAME?+G$297*#NAME?/#NAME?+G$298*#NAME?/#NAME?+G$299*#NAME?/#NAME?+G$300*#NAME?/#NAME?</f>
        <v>#NAME?</v>
      </c>
      <c r="H152" s="49" t="e">
        <f aca="false">H288+H$292*#NAME?/#NAME?+H$293*#NAME?/#NAME?+H$294*#NAME?/#NAME?+H$295*#NAME?/#NAME?+H$296*#NAME?/#NAME?+H$297*#NAME?/#NAME?+H$298*#NAME?/#NAME?+H$299*#NAME?/#NAME?+H$300*#NAME?/#NAME?</f>
        <v>#NAME?</v>
      </c>
      <c r="I152" s="49" t="e">
        <f aca="false">I288+I$292*#NAME?/#NAME?+I$293*#NAME?/#NAME?+I$294*#NAME?/#NAME?+I$295*#NAME?/#NAME?+I$296*#NAME?/#NAME?+I$297*#NAME?/#NAME?+I$298*#NAME?/#NAME?+I$299*#NAME?/#NAME?+I$300*#NAME?/#NAME?</f>
        <v>#NAME?</v>
      </c>
      <c r="J152" s="49" t="e">
        <f aca="false">J288+J$292*#NAME?/#NAME?+J$293*#NAME?/#NAME?+J$294*#NAME?/#NAME?+J$295*#NAME?/#NAME?+J$296*#NAME?/#NAME?+J$297*#NAME?/#NAME?+J$298*#NAME?/#NAME?+J$299*#NAME?/#NAME?+J$300*#NAME?/#NAME?</f>
        <v>#NAME?</v>
      </c>
      <c r="K152" s="49" t="e">
        <f aca="false">K288+K$292*#NAME?/#NAME?+K$293*#NAME?/#NAME?+K$294*#NAME?/#NAME?+K$295*#NAME?/#NAME?+K$296*#NAME?/#NAME?+K$297*#NAME?/#NAME?+K$298*#NAME?/#NAME?+K$299*#NAME?/#NAME?+K$300*#NAME?/#NAME?</f>
        <v>#NAME?</v>
      </c>
      <c r="L152" s="49" t="e">
        <f aca="false">L288+L$292*#NAME?/#NAME?+L$293*#NAME?/#NAME?+L$294*#NAME?/#NAME?+L$295*#NAME?/#NAME?+L$296*#NAME?/#NAME?+L$297*#NAME?/#NAME?+L$298*#NAME?/#NAME?+L$299*#NAME?/#NAME?+L$300*#NAME?/#NAME?</f>
        <v>#NAME?</v>
      </c>
      <c r="M152" s="49" t="e">
        <f aca="false">M288+M$292*#NAME?/#NAME?+M$293*#NAME?/#NAME?+M$294*#NAME?/#NAME?+M$295*#NAME?/#NAME?+M$296*#NAME?/#NAME?+M$297*#NAME?/#NAME?+M$298*#NAME?/#NAME?+M$299*#NAME?/#NAME?+M$300*#NAME?/#NAME?</f>
        <v>#NAME?</v>
      </c>
      <c r="N152" s="49" t="e">
        <f aca="false">N288+N$292*#NAME?/#NAME?+N$293*#NAME?/#NAME?+N$294*#NAME?/#NAME?+N$295*#NAME?/#NAME?+N$296*#NAME?/#NAME?+N$297*#NAME?/#NAME?+N$298*#NAME?/#NAME?+N$299*#NAME?/#NAME?+N$300*#NAME?/#NAME?</f>
        <v>#NAME?</v>
      </c>
      <c r="O152" s="49" t="e">
        <f aca="false">O288+O$292*#NAME?/#NAME?+O$293*#NAME?/#NAME?+O$294*#NAME?/#NAME?+O$295*#NAME?/#NAME?+O$296*#NAME?/#NAME?+O$297*#NAME?/#NAME?+O$298*#NAME?/#NAME?+O$299*#NAME?/#NAME?+O$300*#NAME?/#NAME?</f>
        <v>#NAME?</v>
      </c>
      <c r="P152" s="49" t="e">
        <f aca="false">P288+P$292*#NAME?/#NAME?+P$293*#NAME?/#NAME?+P$294*#NAME?/#NAME?+P$295*#NAME?/#NAME?+P$296*#NAME?/#NAME?+P$297*#NAME?/#NAME?+P$298*#NAME?/#NAME?+P$299*#NAME?/#NAME?+P$300*#NAME?/#NAME?</f>
        <v>#NAME?</v>
      </c>
      <c r="Q152" s="49"/>
      <c r="R152" s="1" t="s">
        <v>6</v>
      </c>
      <c r="S152" s="1" t="s">
        <v>6</v>
      </c>
      <c r="T152" s="3" t="s">
        <v>12</v>
      </c>
      <c r="U152" s="1" t="s">
        <v>335</v>
      </c>
      <c r="AB152" s="24"/>
      <c r="AC152" s="24"/>
      <c r="AD152" s="24"/>
      <c r="AE152" s="24" t="s">
        <v>336</v>
      </c>
      <c r="AH152" s="8" t="n">
        <v>155</v>
      </c>
      <c r="AI152" s="2" t="s">
        <v>337</v>
      </c>
      <c r="AJ152" s="2" t="s">
        <v>338</v>
      </c>
      <c r="AM152" s="8" t="s">
        <v>339</v>
      </c>
      <c r="AN152" s="8"/>
      <c r="AO152" s="17" t="n">
        <v>22449</v>
      </c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</row>
    <row r="153" customFormat="false" ht="17" hidden="false" customHeight="false" outlineLevel="0" collapsed="false">
      <c r="A153" s="3" t="n">
        <v>153</v>
      </c>
      <c r="B153" s="1" t="s">
        <v>280</v>
      </c>
      <c r="D153" s="1" t="s">
        <v>340</v>
      </c>
      <c r="E153" s="16"/>
      <c r="F153" s="16" t="e">
        <f aca="false">SUM(G153:P153)</f>
        <v>#NAME?</v>
      </c>
      <c r="G153" s="49" t="e">
        <f aca="false">G289+G$292*#NAME?/#NAME?+G$293*#NAME?/#NAME?+G$294*#NAME?/#NAME?+G$295*#NAME?/#NAME?+G$296*#NAME?/#NAME?+G$297*#NAME?/#NAME?+G$298*#NAME?/#NAME?+G$299*#NAME?/#NAME?+G$300*#NAME?/#NAME?</f>
        <v>#NAME?</v>
      </c>
      <c r="H153" s="49" t="e">
        <f aca="false">H289+H$292*#NAME?/#NAME?+H$293*#NAME?/#NAME?+H$294*#NAME?/#NAME?+H$295*#NAME?/#NAME?+H$296*#NAME?/#NAME?+H$297*#NAME?/#NAME?+H$298*#NAME?/#NAME?+H$299*#NAME?/#NAME?+H$300*#NAME?/#NAME?</f>
        <v>#NAME?</v>
      </c>
      <c r="I153" s="49" t="e">
        <f aca="false">I289+I$292*#NAME?/#NAME?+I$293*#NAME?/#NAME?+I$294*#NAME?/#NAME?+I$295*#NAME?/#NAME?+I$296*#NAME?/#NAME?+I$297*#NAME?/#NAME?+I$298*#NAME?/#NAME?+I$299*#NAME?/#NAME?+I$300*#NAME?/#NAME?</f>
        <v>#NAME?</v>
      </c>
      <c r="J153" s="49" t="e">
        <f aca="false">J289+J$292*#NAME?/#NAME?+J$293*#NAME?/#NAME?+J$294*#NAME?/#NAME?+J$295*#NAME?/#NAME?+J$296*#NAME?/#NAME?+J$297*#NAME?/#NAME?+J$298*#NAME?/#NAME?+J$299*#NAME?/#NAME?+J$300*#NAME?/#NAME?</f>
        <v>#NAME?</v>
      </c>
      <c r="K153" s="49" t="e">
        <f aca="false">K289+K$292*#NAME?/#NAME?+K$293*#NAME?/#NAME?+K$294*#NAME?/#NAME?+K$295*#NAME?/#NAME?+K$296*#NAME?/#NAME?+K$297*#NAME?/#NAME?+K$298*#NAME?/#NAME?+K$299*#NAME?/#NAME?+K$300*#NAME?/#NAME?</f>
        <v>#NAME?</v>
      </c>
      <c r="L153" s="49" t="e">
        <f aca="false">L289+L$292*#NAME?/#NAME?+L$293*#NAME?/#NAME?+L$294*#NAME?/#NAME?+L$295*#NAME?/#NAME?+L$296*#NAME?/#NAME?+L$297*#NAME?/#NAME?+L$298*#NAME?/#NAME?+L$299*#NAME?/#NAME?+L$300*#NAME?/#NAME?</f>
        <v>#NAME?</v>
      </c>
      <c r="M153" s="49" t="e">
        <f aca="false">M289+M$292*#NAME?/#NAME?+M$293*#NAME?/#NAME?+M$294*#NAME?/#NAME?+M$295*#NAME?/#NAME?+M$296*#NAME?/#NAME?+M$297*#NAME?/#NAME?+M$298*#NAME?/#NAME?+M$299*#NAME?/#NAME?+M$300*#NAME?/#NAME?</f>
        <v>#NAME?</v>
      </c>
      <c r="N153" s="49" t="e">
        <f aca="false">N289+N$292*#NAME?/#NAME?+N$293*#NAME?/#NAME?+N$294*#NAME?/#NAME?+N$295*#NAME?/#NAME?+N$296*#NAME?/#NAME?+N$297*#NAME?/#NAME?+N$298*#NAME?/#NAME?+N$299*#NAME?/#NAME?+N$300*#NAME?/#NAME?</f>
        <v>#NAME?</v>
      </c>
      <c r="O153" s="49" t="e">
        <f aca="false">O289+O$292*#NAME?/#NAME?+O$293*#NAME?/#NAME?+O$294*#NAME?/#NAME?+O$295*#NAME?/#NAME?+O$296*#NAME?/#NAME?+O$297*#NAME?/#NAME?+O$298*#NAME?/#NAME?+O$299*#NAME?/#NAME?+O$300*#NAME?/#NAME?</f>
        <v>#NAME?</v>
      </c>
      <c r="P153" s="49" t="e">
        <f aca="false">P289+P$292*#NAME?/#NAME?+P$293*#NAME?/#NAME?+P$294*#NAME?/#NAME?+P$295*#NAME?/#NAME?+P$296*#NAME?/#NAME?+P$297*#NAME?/#NAME?+P$298*#NAME?/#NAME?+P$299*#NAME?/#NAME?+P$300*#NAME?/#NAME?</f>
        <v>#NAME?</v>
      </c>
      <c r="Q153" s="49"/>
      <c r="R153" s="1" t="str">
        <f aca="false">R$123</f>
        <v>&gt;9</v>
      </c>
      <c r="S153" s="37" t="str">
        <f aca="false">S$123</f>
        <v>&lt;=504</v>
      </c>
      <c r="T153" s="48" t="str">
        <f aca="false">E397</f>
        <v>S11</v>
      </c>
      <c r="AH153" s="8" t="n">
        <v>156</v>
      </c>
      <c r="AK153" s="2" t="s">
        <v>94</v>
      </c>
      <c r="AM153" s="21" t="n">
        <v>22.73</v>
      </c>
      <c r="AN153" s="8" t="s">
        <v>95</v>
      </c>
      <c r="AO153" s="17"/>
      <c r="AP153" s="17" t="n">
        <v>5102.6577</v>
      </c>
      <c r="AQ153" s="17" t="n">
        <v>3558.57855687839</v>
      </c>
      <c r="AR153" s="17" t="n">
        <v>1423.91545208621</v>
      </c>
      <c r="AS153" s="17" t="n">
        <v>120.163691035391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</row>
    <row r="154" customFormat="false" ht="17" hidden="false" customHeight="false" outlineLevel="0" collapsed="false">
      <c r="A154" s="3" t="n">
        <v>154</v>
      </c>
      <c r="B154" s="1" t="s">
        <v>284</v>
      </c>
      <c r="D154" s="1" t="s">
        <v>341</v>
      </c>
      <c r="E154" s="16"/>
      <c r="F154" s="16" t="e">
        <f aca="false">SUM(G154:P154)</f>
        <v>#NAME?</v>
      </c>
      <c r="G154" s="49" t="e">
        <f aca="false">G290+G$292*#NAME?/#NAME?+G$293*#NAME?/#NAME?+G$294*#NAME?/#NAME?+G$295*#NAME?/#NAME?+G$296*#NAME?/#NAME?+G$297*#NAME?/#NAME?+G$298*#NAME?/#NAME?+G$299*#NAME?/#NAME?+G$300*#NAME?/#NAME?</f>
        <v>#NAME?</v>
      </c>
      <c r="H154" s="49" t="e">
        <f aca="false">H290+H$292*#NAME?/#NAME?+H$293*#NAME?/#NAME?+H$294*#NAME?/#NAME?+H$295*#NAME?/#NAME?+H$296*#NAME?/#NAME?+H$297*#NAME?/#NAME?+H$298*#NAME?/#NAME?+H$299*#NAME?/#NAME?+H$300*#NAME?/#NAME?</f>
        <v>#NAME?</v>
      </c>
      <c r="I154" s="49" t="e">
        <f aca="false">I290+I$292*#NAME?/#NAME?+I$293*#NAME?/#NAME?+I$294*#NAME?/#NAME?+I$295*#NAME?/#NAME?+I$296*#NAME?/#NAME?+I$297*#NAME?/#NAME?+I$298*#NAME?/#NAME?+I$299*#NAME?/#NAME?+I$300*#NAME?/#NAME?</f>
        <v>#NAME?</v>
      </c>
      <c r="J154" s="49" t="e">
        <f aca="false">J290+J$292*#NAME?/#NAME?+J$293*#NAME?/#NAME?+J$294*#NAME?/#NAME?+J$295*#NAME?/#NAME?+J$296*#NAME?/#NAME?+J$297*#NAME?/#NAME?+J$298*#NAME?/#NAME?+J$299*#NAME?/#NAME?+J$300*#NAME?/#NAME?</f>
        <v>#NAME?</v>
      </c>
      <c r="K154" s="49" t="e">
        <f aca="false">K290+K$292*#NAME?/#NAME?+K$293*#NAME?/#NAME?+K$294*#NAME?/#NAME?+K$295*#NAME?/#NAME?+K$296*#NAME?/#NAME?+K$297*#NAME?/#NAME?+K$298*#NAME?/#NAME?+K$299*#NAME?/#NAME?+K$300*#NAME?/#NAME?</f>
        <v>#NAME?</v>
      </c>
      <c r="L154" s="49" t="e">
        <f aca="false">L290+L$292*#NAME?/#NAME?+L$293*#NAME?/#NAME?+L$294*#NAME?/#NAME?+L$295*#NAME?/#NAME?+L$296*#NAME?/#NAME?+L$297*#NAME?/#NAME?+L$298*#NAME?/#NAME?+L$299*#NAME?/#NAME?+L$300*#NAME?/#NAME?</f>
        <v>#NAME?</v>
      </c>
      <c r="M154" s="49" t="e">
        <f aca="false">M290+M$292*#NAME?/#NAME?+M$293*#NAME?/#NAME?+M$294*#NAME?/#NAME?+M$295*#NAME?/#NAME?+M$296*#NAME?/#NAME?+M$297*#NAME?/#NAME?+M$298*#NAME?/#NAME?+M$299*#NAME?/#NAME?+M$300*#NAME?/#NAME?</f>
        <v>#NAME?</v>
      </c>
      <c r="N154" s="49" t="e">
        <f aca="false">N290+N$292*#NAME?/#NAME?+N$293*#NAME?/#NAME?+N$294*#NAME?/#NAME?+N$295*#NAME?/#NAME?+N$296*#NAME?/#NAME?+N$297*#NAME?/#NAME?+N$298*#NAME?/#NAME?+N$299*#NAME?/#NAME?+N$300*#NAME?/#NAME?</f>
        <v>#NAME?</v>
      </c>
      <c r="O154" s="49" t="e">
        <f aca="false">O290+O$292*#NAME?/#NAME?+O$293*#NAME?/#NAME?+O$294*#NAME?/#NAME?+O$295*#NAME?/#NAME?+O$296*#NAME?/#NAME?+O$297*#NAME?/#NAME?+O$298*#NAME?/#NAME?+O$299*#NAME?/#NAME?+O$300*#NAME?/#NAME?</f>
        <v>#NAME?</v>
      </c>
      <c r="P154" s="49" t="e">
        <f aca="false">P290+P$292*#NAME?/#NAME?+P$293*#NAME?/#NAME?+P$294*#NAME?/#NAME?+P$295*#NAME?/#NAME?+P$296*#NAME?/#NAME?+P$297*#NAME?/#NAME?+P$298*#NAME?/#NAME?+P$299*#NAME?/#NAME?+P$300*#NAME?/#NAME?</f>
        <v>#NAME?</v>
      </c>
      <c r="Q154" s="49"/>
      <c r="R154" s="1" t="s">
        <v>6</v>
      </c>
      <c r="S154" s="1" t="s">
        <v>6</v>
      </c>
      <c r="T154" s="3" t="s">
        <v>12</v>
      </c>
      <c r="U154" s="1" t="s">
        <v>342</v>
      </c>
      <c r="AE154" s="1" t="s">
        <v>343</v>
      </c>
      <c r="AH154" s="8" t="n">
        <v>157</v>
      </c>
      <c r="AK154" s="2" t="s">
        <v>90</v>
      </c>
      <c r="AM154" s="8" t="n">
        <v>77.27</v>
      </c>
      <c r="AN154" s="8" t="s">
        <v>91</v>
      </c>
      <c r="AO154" s="17"/>
      <c r="AP154" s="17" t="n">
        <v>17346.3423</v>
      </c>
      <c r="AQ154" s="17" t="n">
        <v>8356.2193251505</v>
      </c>
      <c r="AR154" s="17" t="n">
        <v>4107.27880472075</v>
      </c>
      <c r="AS154" s="17" t="n">
        <v>668.317475708056</v>
      </c>
      <c r="AT154" s="17" t="n">
        <v>132.313968726311</v>
      </c>
      <c r="AU154" s="17" t="n">
        <v>4082.21272569438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</row>
    <row r="155" customFormat="false" ht="17" hidden="false" customHeight="false" outlineLevel="0" collapsed="false">
      <c r="A155" s="3" t="n">
        <v>155</v>
      </c>
      <c r="B155" s="1" t="s">
        <v>286</v>
      </c>
      <c r="D155" s="1" t="s">
        <v>344</v>
      </c>
      <c r="E155" s="16"/>
      <c r="F155" s="16" t="e">
        <f aca="false">SUM(G155:P155)</f>
        <v>#NAME?</v>
      </c>
      <c r="G155" s="49" t="e">
        <f aca="false">G291+G$292*#NAME?/#NAME?+G$293*#NAME?/#NAME?+G$294*#NAME?/#NAME?+G$295*#NAME?/#NAME?+G$296*#NAME?/#NAME?+G$297*#NAME?/#NAME?+G$298*#NAME?/#NAME?+G$299*#NAME?/#NAME?+G$300*#NAME?/#NAME?</f>
        <v>#NAME?</v>
      </c>
      <c r="H155" s="49" t="e">
        <f aca="false">H291+H$292*#NAME?/#NAME?+H$293*#NAME?/#NAME?+H$294*#NAME?/#NAME?+H$295*#NAME?/#NAME?+H$296*#NAME?/#NAME?+H$297*#NAME?/#NAME?+H$298*#NAME?/#NAME?+H$299*#NAME?/#NAME?+H$300*#NAME?/#NAME?</f>
        <v>#NAME?</v>
      </c>
      <c r="I155" s="49" t="e">
        <f aca="false">I291+I$292*#NAME?/#NAME?+I$293*#NAME?/#NAME?+I$294*#NAME?/#NAME?+I$295*#NAME?/#NAME?+I$296*#NAME?/#NAME?+I$297*#NAME?/#NAME?+I$298*#NAME?/#NAME?+I$299*#NAME?/#NAME?+I$300*#NAME?/#NAME?</f>
        <v>#NAME?</v>
      </c>
      <c r="J155" s="49" t="e">
        <f aca="false">J291+J$292*#NAME?/#NAME?+J$293*#NAME?/#NAME?+J$294*#NAME?/#NAME?+J$295*#NAME?/#NAME?+J$296*#NAME?/#NAME?+J$297*#NAME?/#NAME?+J$298*#NAME?/#NAME?+J$299*#NAME?/#NAME?+J$300*#NAME?/#NAME?</f>
        <v>#NAME?</v>
      </c>
      <c r="K155" s="49" t="e">
        <f aca="false">K291+K$292*#NAME?/#NAME?+K$293*#NAME?/#NAME?+K$294*#NAME?/#NAME?+K$295*#NAME?/#NAME?+K$296*#NAME?/#NAME?+K$297*#NAME?/#NAME?+K$298*#NAME?/#NAME?+K$299*#NAME?/#NAME?+K$300*#NAME?/#NAME?</f>
        <v>#NAME?</v>
      </c>
      <c r="L155" s="49" t="e">
        <f aca="false">L291+L$292*#NAME?/#NAME?+L$293*#NAME?/#NAME?+L$294*#NAME?/#NAME?+L$295*#NAME?/#NAME?+L$296*#NAME?/#NAME?+L$297*#NAME?/#NAME?+L$298*#NAME?/#NAME?+L$299*#NAME?/#NAME?+L$300*#NAME?/#NAME?</f>
        <v>#NAME?</v>
      </c>
      <c r="M155" s="49" t="e">
        <f aca="false">M291+M$292*#NAME?/#NAME?+M$293*#NAME?/#NAME?+M$294*#NAME?/#NAME?+M$295*#NAME?/#NAME?+M$296*#NAME?/#NAME?+M$297*#NAME?/#NAME?+M$298*#NAME?/#NAME?+M$299*#NAME?/#NAME?+M$300*#NAME?/#NAME?</f>
        <v>#NAME?</v>
      </c>
      <c r="N155" s="49" t="e">
        <f aca="false">N291+N$292*#NAME?/#NAME?+N$293*#NAME?/#NAME?+N$294*#NAME?/#NAME?+N$295*#NAME?/#NAME?+N$296*#NAME?/#NAME?+N$297*#NAME?/#NAME?+N$298*#NAME?/#NAME?+N$299*#NAME?/#NAME?+N$300*#NAME?/#NAME?</f>
        <v>#NAME?</v>
      </c>
      <c r="O155" s="49" t="e">
        <f aca="false">O291+O$292*#NAME?/#NAME?+O$293*#NAME?/#NAME?+O$294*#NAME?/#NAME?+O$295*#NAME?/#NAME?+O$296*#NAME?/#NAME?+O$297*#NAME?/#NAME?+O$298*#NAME?/#NAME?+O$299*#NAME?/#NAME?+O$300*#NAME?/#NAME?</f>
        <v>#NAME?</v>
      </c>
      <c r="P155" s="49" t="e">
        <f aca="false">P291+P$292*#NAME?/#NAME?+P$293*#NAME?/#NAME?+P$294*#NAME?/#NAME?+P$295*#NAME?/#NAME?+P$296*#NAME?/#NAME?+P$297*#NAME?/#NAME?+P$298*#NAME?/#NAME?+P$299*#NAME?/#NAME?+P$300*#NAME?/#NAME?</f>
        <v>#NAME?</v>
      </c>
      <c r="Q155" s="49"/>
      <c r="R155" s="1" t="str">
        <f aca="false">R$123</f>
        <v>&gt;9</v>
      </c>
      <c r="S155" s="37" t="str">
        <f aca="false">S$123</f>
        <v>&lt;=504</v>
      </c>
      <c r="T155" s="48" t="str">
        <f aca="false">E398</f>
        <v>S12</v>
      </c>
      <c r="AH155" s="8" t="n">
        <v>158</v>
      </c>
      <c r="AK155" s="2" t="s">
        <v>99</v>
      </c>
      <c r="AM155" s="8" t="n">
        <v>0</v>
      </c>
      <c r="AN155" s="8" t="s">
        <v>100</v>
      </c>
      <c r="AO155" s="17"/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</row>
    <row r="156" customFormat="false" ht="17" hidden="false" customHeight="false" outlineLevel="0" collapsed="false">
      <c r="A156" s="3" t="n">
        <v>156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" t="s">
        <v>6</v>
      </c>
      <c r="S156" s="1" t="s">
        <v>6</v>
      </c>
      <c r="T156" s="3" t="s">
        <v>12</v>
      </c>
      <c r="U156" s="1" t="s">
        <v>345</v>
      </c>
      <c r="AE156" s="1" t="s">
        <v>346</v>
      </c>
      <c r="AH156" s="8" t="n">
        <v>159</v>
      </c>
      <c r="AI156" s="2" t="s">
        <v>347</v>
      </c>
      <c r="AJ156" s="2" t="s">
        <v>348</v>
      </c>
      <c r="AM156" s="8" t="s">
        <v>339</v>
      </c>
      <c r="AN156" s="8"/>
      <c r="AO156" s="17" t="n">
        <v>0</v>
      </c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</row>
    <row r="157" customFormat="false" ht="17" hidden="false" customHeight="false" outlineLevel="0" collapsed="false">
      <c r="A157" s="3" t="n">
        <v>157</v>
      </c>
      <c r="R157" s="1" t="str">
        <f aca="false">R$123</f>
        <v>&gt;9</v>
      </c>
      <c r="S157" s="37" t="str">
        <f aca="false">S$123</f>
        <v>&lt;=504</v>
      </c>
      <c r="T157" s="48" t="str">
        <f aca="false">E399</f>
        <v>S14</v>
      </c>
      <c r="AH157" s="8" t="n">
        <v>160</v>
      </c>
      <c r="AK157" s="2" t="s">
        <v>94</v>
      </c>
      <c r="AM157" s="21" t="n">
        <v>22.73</v>
      </c>
      <c r="AN157" s="8" t="s">
        <v>95</v>
      </c>
      <c r="AO157" s="17"/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</row>
    <row r="158" customFormat="false" ht="17" hidden="false" customHeight="false" outlineLevel="0" collapsed="false">
      <c r="A158" s="3" t="n">
        <v>158</v>
      </c>
      <c r="B158" s="1" t="s">
        <v>349</v>
      </c>
      <c r="D158" s="1" t="s">
        <v>350</v>
      </c>
      <c r="E158" s="1" t="str">
        <f aca="false">IF(ROUND(SUM(F159:F162),0)=ROUND(F158,0),"","crosscheck error")</f>
        <v/>
      </c>
      <c r="F158" s="16" t="n">
        <f aca="false">SUM(G158:P158)</f>
        <v>129857371.000001</v>
      </c>
      <c r="G158" s="16" t="n">
        <f aca="false">SUM(G159:G162)+0.0000001</f>
        <v>95989542.2719325</v>
      </c>
      <c r="H158" s="16" t="n">
        <f aca="false">SUM(H159:H162)+0.0000001</f>
        <v>23130127.3526701</v>
      </c>
      <c r="I158" s="16" t="n">
        <f aca="false">SUM(I159:I162)+0.0000001</f>
        <v>2376475.32500033</v>
      </c>
      <c r="J158" s="16" t="n">
        <f aca="false">SUM(J159:J162)+0.0000001</f>
        <v>433349.422584457</v>
      </c>
      <c r="K158" s="16" t="n">
        <f aca="false">SUM(K159:K162)+0.0000001</f>
        <v>4844984.46800842</v>
      </c>
      <c r="L158" s="16" t="n">
        <f aca="false">SUM(L159:L162)+0.0000001</f>
        <v>3082892.1598048</v>
      </c>
      <c r="M158" s="16" t="n">
        <f aca="false">SUM(M159:M162)+0.0000001</f>
        <v>1E-007</v>
      </c>
      <c r="N158" s="16" t="n">
        <f aca="false">SUM(N159:N162)+0.0000001</f>
        <v>1E-007</v>
      </c>
      <c r="O158" s="16" t="n">
        <f aca="false">SUM(O159:O162)+0.0000001</f>
        <v>1E-007</v>
      </c>
      <c r="P158" s="16" t="n">
        <f aca="false">SUM(P159:P162)+0.0000001</f>
        <v>1E-007</v>
      </c>
      <c r="Q158" s="16"/>
      <c r="R158" s="1" t="s">
        <v>6</v>
      </c>
      <c r="S158" s="1" t="s">
        <v>6</v>
      </c>
      <c r="T158" s="3" t="s">
        <v>12</v>
      </c>
      <c r="U158" s="1" t="s">
        <v>351</v>
      </c>
      <c r="AE158" s="1" t="s">
        <v>352</v>
      </c>
      <c r="AH158" s="8" t="n">
        <v>161</v>
      </c>
      <c r="AK158" s="2" t="s">
        <v>90</v>
      </c>
      <c r="AM158" s="8" t="n">
        <v>77.27</v>
      </c>
      <c r="AN158" s="8" t="s">
        <v>91</v>
      </c>
      <c r="AO158" s="17"/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</row>
    <row r="159" customFormat="false" ht="17" hidden="false" customHeight="false" outlineLevel="0" collapsed="false">
      <c r="A159" s="3" t="n">
        <v>159</v>
      </c>
      <c r="B159" s="1" t="s">
        <v>278</v>
      </c>
      <c r="D159" s="1" t="s">
        <v>353</v>
      </c>
      <c r="E159" s="16"/>
      <c r="F159" s="16" t="n">
        <f aca="false">SUM(G159:P159)</f>
        <v>29523558.3951</v>
      </c>
      <c r="G159" s="49" t="n">
        <f aca="false">SUMCOST!G159</f>
        <v>15971885.1128739</v>
      </c>
      <c r="H159" s="49" t="n">
        <f aca="false">SUMCOST!H159</f>
        <v>7850558.08648974</v>
      </c>
      <c r="I159" s="49" t="n">
        <f aca="false">SUMCOST!I159</f>
        <v>1277406.62679923</v>
      </c>
      <c r="J159" s="49" t="n">
        <f aca="false">SUMCOST!J159</f>
        <v>179426.208038045</v>
      </c>
      <c r="K159" s="49" t="n">
        <f aca="false">SUMCOST!K159</f>
        <v>2361312.96053664</v>
      </c>
      <c r="L159" s="49" t="n">
        <f aca="false">SUMCOST!L159</f>
        <v>1882969.4003624</v>
      </c>
      <c r="M159" s="49" t="n">
        <f aca="false">SUMCOST!M159</f>
        <v>0</v>
      </c>
      <c r="N159" s="49" t="n">
        <f aca="false">SUMCOST!N159</f>
        <v>0</v>
      </c>
      <c r="O159" s="49" t="n">
        <f aca="false">SUMCOST!O159</f>
        <v>0</v>
      </c>
      <c r="P159" s="49" t="n">
        <f aca="false">SUMCOST!P159</f>
        <v>0</v>
      </c>
      <c r="Q159" s="49"/>
      <c r="R159" s="1" t="str">
        <f aca="false">R$123</f>
        <v>&gt;9</v>
      </c>
      <c r="S159" s="37" t="str">
        <f aca="false">S$123</f>
        <v>&lt;=504</v>
      </c>
      <c r="T159" s="48" t="str">
        <f aca="false">E400</f>
        <v>S15</v>
      </c>
      <c r="AH159" s="8" t="n">
        <v>162</v>
      </c>
      <c r="AK159" s="2" t="s">
        <v>99</v>
      </c>
      <c r="AM159" s="8" t="n">
        <v>0</v>
      </c>
      <c r="AN159" s="8" t="s">
        <v>100</v>
      </c>
      <c r="AO159" s="17"/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</row>
    <row r="160" customFormat="false" ht="17" hidden="false" customHeight="false" outlineLevel="0" collapsed="false">
      <c r="A160" s="3" t="n">
        <v>160</v>
      </c>
      <c r="B160" s="1" t="s">
        <v>280</v>
      </c>
      <c r="D160" s="1" t="s">
        <v>354</v>
      </c>
      <c r="E160" s="16"/>
      <c r="F160" s="16" t="n">
        <f aca="false">SUM(G160:P160)</f>
        <v>34338778.6049</v>
      </c>
      <c r="G160" s="49" t="n">
        <f aca="false">SUMCOST!G160</f>
        <v>21806097.0204933</v>
      </c>
      <c r="H160" s="49" t="n">
        <f aca="false">SUMCOST!H160</f>
        <v>8725404.82130283</v>
      </c>
      <c r="I160" s="49" t="n">
        <f aca="false">SUMCOST!I160</f>
        <v>736333.640855992</v>
      </c>
      <c r="J160" s="49" t="n">
        <f aca="false">SUMCOST!J160</f>
        <v>185134.368339461</v>
      </c>
      <c r="K160" s="49" t="n">
        <f aca="false">SUMCOST!K160</f>
        <v>1808339.99634927</v>
      </c>
      <c r="L160" s="49" t="n">
        <f aca="false">SUMCOST!L160</f>
        <v>1077468.75755913</v>
      </c>
      <c r="M160" s="49" t="n">
        <f aca="false">SUMCOST!M160</f>
        <v>0</v>
      </c>
      <c r="N160" s="49" t="n">
        <f aca="false">SUMCOST!N160</f>
        <v>0</v>
      </c>
      <c r="O160" s="49" t="n">
        <f aca="false">SUMCOST!O160</f>
        <v>0</v>
      </c>
      <c r="P160" s="49" t="n">
        <f aca="false">SUMCOST!P160</f>
        <v>0</v>
      </c>
      <c r="Q160" s="49"/>
      <c r="R160" s="1" t="s">
        <v>6</v>
      </c>
      <c r="S160" s="1" t="s">
        <v>6</v>
      </c>
      <c r="T160" s="3" t="s">
        <v>12</v>
      </c>
      <c r="U160" s="1" t="s">
        <v>355</v>
      </c>
      <c r="AE160" s="1" t="s">
        <v>356</v>
      </c>
      <c r="AH160" s="8" t="n">
        <v>163</v>
      </c>
      <c r="AI160" s="2" t="s">
        <v>357</v>
      </c>
      <c r="AJ160" s="2" t="s">
        <v>358</v>
      </c>
      <c r="AM160" s="8" t="s">
        <v>339</v>
      </c>
      <c r="AN160" s="8"/>
      <c r="AO160" s="17" t="n">
        <v>0</v>
      </c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</row>
    <row r="161" customFormat="false" ht="17" hidden="false" customHeight="false" outlineLevel="0" collapsed="false">
      <c r="A161" s="3" t="n">
        <v>161</v>
      </c>
      <c r="B161" s="1" t="s">
        <v>284</v>
      </c>
      <c r="D161" s="1" t="s">
        <v>359</v>
      </c>
      <c r="E161" s="16"/>
      <c r="F161" s="16" t="n">
        <f aca="false">SUM(G161:P161)</f>
        <v>65995034</v>
      </c>
      <c r="G161" s="49" t="n">
        <f aca="false">SUMCOST!G161</f>
        <v>58211560.1385651</v>
      </c>
      <c r="H161" s="49" t="n">
        <f aca="false">SUMCOST!H161</f>
        <v>6554164.44487742</v>
      </c>
      <c r="I161" s="49" t="n">
        <f aca="false">SUMCOST!I161</f>
        <v>362735.057345014</v>
      </c>
      <c r="J161" s="49" t="n">
        <f aca="false">SUMCOST!J161</f>
        <v>68788.8462068507</v>
      </c>
      <c r="K161" s="49" t="n">
        <f aca="false">SUMCOST!K161</f>
        <v>675331.511122411</v>
      </c>
      <c r="L161" s="49" t="n">
        <f aca="false">SUMCOST!L161</f>
        <v>122454.001883164</v>
      </c>
      <c r="M161" s="49" t="n">
        <f aca="false">SUMCOST!M161</f>
        <v>0</v>
      </c>
      <c r="N161" s="49" t="n">
        <f aca="false">SUMCOST!N161</f>
        <v>0</v>
      </c>
      <c r="O161" s="49" t="n">
        <f aca="false">SUMCOST!O161</f>
        <v>0</v>
      </c>
      <c r="P161" s="49" t="n">
        <f aca="false">SUMCOST!P161</f>
        <v>0</v>
      </c>
      <c r="Q161" s="49"/>
      <c r="R161" s="1" t="str">
        <f aca="false">R$123</f>
        <v>&gt;9</v>
      </c>
      <c r="S161" s="37" t="str">
        <f aca="false">S$123</f>
        <v>&lt;=504</v>
      </c>
      <c r="T161" s="48" t="str">
        <f aca="false">E401</f>
        <v>S16</v>
      </c>
      <c r="AH161" s="8" t="n">
        <v>164</v>
      </c>
      <c r="AK161" s="2" t="s">
        <v>94</v>
      </c>
      <c r="AM161" s="21" t="n">
        <v>22.73</v>
      </c>
      <c r="AN161" s="8" t="s">
        <v>95</v>
      </c>
      <c r="AO161" s="17"/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</row>
    <row r="162" customFormat="false" ht="17" hidden="false" customHeight="false" outlineLevel="0" collapsed="false">
      <c r="A162" s="3" t="n">
        <v>162</v>
      </c>
      <c r="B162" s="1" t="s">
        <v>286</v>
      </c>
      <c r="D162" s="1" t="s">
        <v>360</v>
      </c>
      <c r="E162" s="16"/>
      <c r="F162" s="16" t="n">
        <f aca="false">SUM(G162:P162)</f>
        <v>0</v>
      </c>
      <c r="G162" s="49" t="n">
        <f aca="false">SUMCOST!G162</f>
        <v>0</v>
      </c>
      <c r="H162" s="49" t="n">
        <f aca="false">SUMCOST!H162</f>
        <v>0</v>
      </c>
      <c r="I162" s="49" t="n">
        <f aca="false">SUMCOST!I162</f>
        <v>0</v>
      </c>
      <c r="J162" s="49" t="n">
        <f aca="false">SUMCOST!J162</f>
        <v>0</v>
      </c>
      <c r="K162" s="49" t="n">
        <f aca="false">SUMCOST!K162</f>
        <v>0</v>
      </c>
      <c r="L162" s="49" t="n">
        <f aca="false">SUMCOST!L162</f>
        <v>0</v>
      </c>
      <c r="M162" s="49" t="n">
        <f aca="false">SUMCOST!M162</f>
        <v>0</v>
      </c>
      <c r="N162" s="49" t="n">
        <f aca="false">SUMCOST!N162</f>
        <v>0</v>
      </c>
      <c r="O162" s="49" t="n">
        <f aca="false">SUMCOST!O162</f>
        <v>0</v>
      </c>
      <c r="P162" s="49" t="n">
        <f aca="false">SUMCOST!P162</f>
        <v>0</v>
      </c>
      <c r="Q162" s="49"/>
      <c r="R162" s="1" t="s">
        <v>6</v>
      </c>
      <c r="S162" s="1" t="s">
        <v>6</v>
      </c>
      <c r="T162" s="3" t="s">
        <v>12</v>
      </c>
      <c r="U162" s="1" t="s">
        <v>361</v>
      </c>
      <c r="AE162" s="1" t="s">
        <v>362</v>
      </c>
      <c r="AH162" s="8" t="n">
        <v>165</v>
      </c>
      <c r="AK162" s="2" t="s">
        <v>90</v>
      </c>
      <c r="AM162" s="8" t="n">
        <v>77.27</v>
      </c>
      <c r="AN162" s="8" t="s">
        <v>91</v>
      </c>
      <c r="AO162" s="17"/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</row>
    <row r="163" customFormat="false" ht="17" hidden="false" customHeight="false" outlineLevel="0" collapsed="false">
      <c r="A163" s="3" t="n">
        <v>163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1" t="str">
        <f aca="false">R$123</f>
        <v>&gt;9</v>
      </c>
      <c r="S163" s="37" t="str">
        <f aca="false">S$123</f>
        <v>&lt;=504</v>
      </c>
      <c r="T163" s="48" t="str">
        <f aca="false">E402</f>
        <v>S17</v>
      </c>
      <c r="AH163" s="8" t="n">
        <v>166</v>
      </c>
      <c r="AK163" s="2" t="s">
        <v>99</v>
      </c>
      <c r="AM163" s="8" t="n">
        <v>0</v>
      </c>
      <c r="AN163" s="8" t="s">
        <v>100</v>
      </c>
      <c r="AO163" s="17"/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</row>
    <row r="164" customFormat="false" ht="17" hidden="false" customHeight="false" outlineLevel="0" collapsed="false">
      <c r="A164" s="3" t="n">
        <v>164</v>
      </c>
      <c r="R164" s="1" t="s">
        <v>6</v>
      </c>
      <c r="S164" s="1" t="s">
        <v>6</v>
      </c>
      <c r="T164" s="3" t="s">
        <v>12</v>
      </c>
      <c r="U164" s="1" t="s">
        <v>363</v>
      </c>
      <c r="AE164" s="1" t="s">
        <v>364</v>
      </c>
      <c r="AH164" s="8" t="n">
        <v>167</v>
      </c>
      <c r="AI164" s="2" t="s">
        <v>365</v>
      </c>
      <c r="AJ164" s="2" t="s">
        <v>366</v>
      </c>
      <c r="AM164" s="8" t="s">
        <v>339</v>
      </c>
      <c r="AN164" s="8"/>
      <c r="AO164" s="17" t="n">
        <v>0</v>
      </c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</row>
    <row r="165" customFormat="false" ht="17" hidden="false" customHeight="false" outlineLevel="0" collapsed="false">
      <c r="A165" s="3" t="n">
        <v>165</v>
      </c>
      <c r="B165" s="1" t="s">
        <v>367</v>
      </c>
      <c r="D165" s="1" t="s">
        <v>368</v>
      </c>
      <c r="E165" s="1" t="str">
        <f aca="false">IF(ROUND(SUM(F166:F169),0)=ROUND(F165,0),"","crosscheck error")</f>
        <v/>
      </c>
      <c r="F165" s="16" t="n">
        <f aca="false">SUM(G165:P165)</f>
        <v>113559885.000001</v>
      </c>
      <c r="G165" s="16" t="n">
        <f aca="false">SUM(G166:G169)+0.0000001</f>
        <v>84611555.7374864</v>
      </c>
      <c r="H165" s="16" t="n">
        <f aca="false">SUM(H166:H169)+0.0000001</f>
        <v>19495045.0888937</v>
      </c>
      <c r="I165" s="16" t="n">
        <f aca="false">SUM(I166:I169)+0.0000001</f>
        <v>2124108.40858877</v>
      </c>
      <c r="J165" s="16" t="n">
        <f aca="false">SUM(J166:J169)+0.0000001</f>
        <v>377925.932957352</v>
      </c>
      <c r="K165" s="16" t="n">
        <f aca="false">SUM(K166:K169)+0.0000001</f>
        <v>4100180.69359288</v>
      </c>
      <c r="L165" s="16" t="n">
        <f aca="false">SUM(L166:L169)+0.0000001</f>
        <v>2851069.1384815</v>
      </c>
      <c r="M165" s="16" t="n">
        <f aca="false">SUM(M166:M169)+0.0000001</f>
        <v>1E-007</v>
      </c>
      <c r="N165" s="16" t="n">
        <f aca="false">SUM(N166:N169)+0.0000001</f>
        <v>1E-007</v>
      </c>
      <c r="O165" s="16" t="n">
        <f aca="false">SUM(O166:O169)+0.0000001</f>
        <v>1E-007</v>
      </c>
      <c r="P165" s="16" t="n">
        <f aca="false">SUM(P166:P169)+0.0000001</f>
        <v>1E-007</v>
      </c>
      <c r="Q165" s="16"/>
      <c r="R165" s="1" t="str">
        <f aca="false">R$123</f>
        <v>&gt;9</v>
      </c>
      <c r="S165" s="37" t="str">
        <f aca="false">S$123</f>
        <v>&lt;=504</v>
      </c>
      <c r="T165" s="48" t="str">
        <f aca="false">E403</f>
        <v>S18</v>
      </c>
      <c r="AH165" s="8" t="n">
        <v>168</v>
      </c>
      <c r="AK165" s="2" t="s">
        <v>94</v>
      </c>
      <c r="AM165" s="21" t="n">
        <v>22.73</v>
      </c>
      <c r="AN165" s="8" t="s">
        <v>95</v>
      </c>
      <c r="AO165" s="17"/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</row>
    <row r="166" customFormat="false" ht="17" hidden="false" customHeight="false" outlineLevel="0" collapsed="false">
      <c r="A166" s="3" t="n">
        <v>166</v>
      </c>
      <c r="B166" s="1" t="s">
        <v>278</v>
      </c>
      <c r="D166" s="1" t="s">
        <v>369</v>
      </c>
      <c r="E166" s="0"/>
      <c r="F166" s="16" t="n">
        <f aca="false">SUM(G166:P166)</f>
        <v>29082378.5706</v>
      </c>
      <c r="G166" s="49" t="n">
        <f aca="false">SUMCOST!G166</f>
        <v>15795019.7994965</v>
      </c>
      <c r="H166" s="49" t="n">
        <f aca="false">SUMCOST!H166</f>
        <v>7763624.61518424</v>
      </c>
      <c r="I166" s="49" t="n">
        <f aca="false">SUMCOST!I166</f>
        <v>1263261.21304483</v>
      </c>
      <c r="J166" s="49" t="n">
        <f aca="false">SUMCOST!J166</f>
        <v>176625.688971658</v>
      </c>
      <c r="K166" s="49" t="n">
        <f aca="false">SUMCOST!K166</f>
        <v>2274910.03058597</v>
      </c>
      <c r="L166" s="49" t="n">
        <f aca="false">SUMCOST!L166</f>
        <v>1808937.22331682</v>
      </c>
      <c r="M166" s="49" t="n">
        <f aca="false">SUMCOST!M166</f>
        <v>0</v>
      </c>
      <c r="N166" s="49" t="n">
        <f aca="false">SUMCOST!N166</f>
        <v>0</v>
      </c>
      <c r="O166" s="49" t="n">
        <f aca="false">SUMCOST!O166</f>
        <v>0</v>
      </c>
      <c r="P166" s="49" t="n">
        <f aca="false">SUMCOST!P166</f>
        <v>0</v>
      </c>
      <c r="Q166" s="49"/>
      <c r="R166" s="1" t="s">
        <v>6</v>
      </c>
      <c r="S166" s="1" t="s">
        <v>6</v>
      </c>
      <c r="T166" s="3" t="s">
        <v>12</v>
      </c>
      <c r="U166" s="1" t="s">
        <v>370</v>
      </c>
      <c r="AE166" s="1" t="s">
        <v>371</v>
      </c>
      <c r="AH166" s="8" t="n">
        <v>169</v>
      </c>
      <c r="AK166" s="2" t="s">
        <v>90</v>
      </c>
      <c r="AM166" s="8" t="n">
        <v>77.27</v>
      </c>
      <c r="AN166" s="8" t="s">
        <v>91</v>
      </c>
      <c r="AO166" s="17"/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</row>
    <row r="167" customFormat="false" ht="17" hidden="false" customHeight="false" outlineLevel="0" collapsed="false">
      <c r="A167" s="3" t="n">
        <v>167</v>
      </c>
      <c r="B167" s="1" t="s">
        <v>280</v>
      </c>
      <c r="D167" s="1" t="s">
        <v>372</v>
      </c>
      <c r="E167" s="0"/>
      <c r="F167" s="16" t="n">
        <f aca="false">SUM(G167:P167)</f>
        <v>33825643.4294</v>
      </c>
      <c r="G167" s="49" t="n">
        <f aca="false">SUMCOST!G167</f>
        <v>21521460.4648206</v>
      </c>
      <c r="H167" s="49" t="n">
        <f aca="false">SUMCOST!H167</f>
        <v>8611511.48345096</v>
      </c>
      <c r="I167" s="49" t="n">
        <f aca="false">SUMCOST!I167</f>
        <v>726722.224784505</v>
      </c>
      <c r="J167" s="49" t="n">
        <f aca="false">SUMCOST!J167</f>
        <v>182390.196925816</v>
      </c>
      <c r="K167" s="49" t="n">
        <f aca="false">SUMCOST!K167</f>
        <v>1748242.23342302</v>
      </c>
      <c r="L167" s="49" t="n">
        <f aca="false">SUMCOST!L167</f>
        <v>1035316.82599506</v>
      </c>
      <c r="M167" s="49" t="n">
        <f aca="false">SUMCOST!M167</f>
        <v>0</v>
      </c>
      <c r="N167" s="49" t="n">
        <f aca="false">SUMCOST!N167</f>
        <v>0</v>
      </c>
      <c r="O167" s="49" t="n">
        <f aca="false">SUMCOST!O167</f>
        <v>0</v>
      </c>
      <c r="P167" s="49" t="n">
        <f aca="false">SUMCOST!P167</f>
        <v>0</v>
      </c>
      <c r="Q167" s="49"/>
      <c r="R167" s="1" t="str">
        <f aca="false">R$123</f>
        <v>&gt;9</v>
      </c>
      <c r="S167" s="37" t="str">
        <f aca="false">S$123</f>
        <v>&lt;=504</v>
      </c>
      <c r="T167" s="48" t="str">
        <f aca="false">E404</f>
        <v>S19</v>
      </c>
      <c r="AH167" s="8" t="n">
        <v>170</v>
      </c>
      <c r="AK167" s="2" t="s">
        <v>99</v>
      </c>
      <c r="AM167" s="8" t="n">
        <v>0</v>
      </c>
      <c r="AN167" s="8" t="s">
        <v>100</v>
      </c>
      <c r="AO167" s="17"/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</row>
    <row r="168" customFormat="false" ht="17" hidden="false" customHeight="false" outlineLevel="0" collapsed="false">
      <c r="A168" s="3" t="n">
        <v>168</v>
      </c>
      <c r="B168" s="1" t="s">
        <v>284</v>
      </c>
      <c r="D168" s="1" t="s">
        <v>373</v>
      </c>
      <c r="E168" s="0"/>
      <c r="F168" s="16" t="n">
        <f aca="false">SUM(G168:P168)</f>
        <v>50651863</v>
      </c>
      <c r="G168" s="49" t="n">
        <f aca="false">SUMCOST!G168</f>
        <v>47295075.4731692</v>
      </c>
      <c r="H168" s="49" t="n">
        <f aca="false">SUMCOST!H168</f>
        <v>3119908.99025843</v>
      </c>
      <c r="I168" s="49" t="n">
        <f aca="false">SUMCOST!I168</f>
        <v>134124.970759337</v>
      </c>
      <c r="J168" s="49" t="n">
        <f aca="false">SUMCOST!J168</f>
        <v>18910.0470597772</v>
      </c>
      <c r="K168" s="49" t="n">
        <f aca="false">SUMCOST!K168</f>
        <v>77028.4295837841</v>
      </c>
      <c r="L168" s="49" t="n">
        <f aca="false">SUMCOST!L168</f>
        <v>6815.08916952255</v>
      </c>
      <c r="M168" s="49" t="n">
        <f aca="false">SUMCOST!M168</f>
        <v>0</v>
      </c>
      <c r="N168" s="49" t="n">
        <f aca="false">SUMCOST!N168</f>
        <v>0</v>
      </c>
      <c r="O168" s="49" t="n">
        <f aca="false">SUMCOST!O168</f>
        <v>0</v>
      </c>
      <c r="P168" s="49" t="n">
        <f aca="false">SUMCOST!P168</f>
        <v>0</v>
      </c>
      <c r="Q168" s="49"/>
      <c r="R168" s="1" t="s">
        <v>6</v>
      </c>
      <c r="S168" s="1" t="s">
        <v>6</v>
      </c>
      <c r="T168" s="3" t="s">
        <v>12</v>
      </c>
      <c r="U168" s="1" t="s">
        <v>374</v>
      </c>
      <c r="AE168" s="1" t="s">
        <v>375</v>
      </c>
      <c r="AH168" s="8" t="n">
        <v>171</v>
      </c>
      <c r="AI168" s="2" t="s">
        <v>376</v>
      </c>
      <c r="AJ168" s="2" t="s">
        <v>377</v>
      </c>
      <c r="AM168" s="8" t="s">
        <v>339</v>
      </c>
      <c r="AN168" s="8"/>
      <c r="AO168" s="17" t="n">
        <v>0</v>
      </c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</row>
    <row r="169" customFormat="false" ht="17" hidden="false" customHeight="false" outlineLevel="0" collapsed="false">
      <c r="A169" s="3" t="n">
        <v>169</v>
      </c>
      <c r="B169" s="1" t="s">
        <v>286</v>
      </c>
      <c r="D169" s="1" t="s">
        <v>378</v>
      </c>
      <c r="E169" s="0"/>
      <c r="F169" s="16" t="n">
        <f aca="false">SUM(G169:P169)</f>
        <v>0</v>
      </c>
      <c r="G169" s="49" t="n">
        <f aca="false">SUMCOST!G169</f>
        <v>0</v>
      </c>
      <c r="H169" s="49" t="n">
        <f aca="false">SUMCOST!H169</f>
        <v>0</v>
      </c>
      <c r="I169" s="49" t="n">
        <f aca="false">SUMCOST!I169</f>
        <v>0</v>
      </c>
      <c r="J169" s="49" t="n">
        <f aca="false">SUMCOST!J169</f>
        <v>0</v>
      </c>
      <c r="K169" s="49" t="n">
        <f aca="false">SUMCOST!K169</f>
        <v>0</v>
      </c>
      <c r="L169" s="49" t="n">
        <f aca="false">SUMCOST!L169</f>
        <v>0</v>
      </c>
      <c r="M169" s="49" t="n">
        <f aca="false">SUMCOST!M169</f>
        <v>0</v>
      </c>
      <c r="N169" s="49" t="n">
        <f aca="false">SUMCOST!N169</f>
        <v>0</v>
      </c>
      <c r="O169" s="49" t="n">
        <f aca="false">SUMCOST!O169</f>
        <v>0</v>
      </c>
      <c r="P169" s="49" t="n">
        <f aca="false">SUMCOST!P169</f>
        <v>0</v>
      </c>
      <c r="Q169" s="49"/>
      <c r="R169" s="1" t="str">
        <f aca="false">R$123</f>
        <v>&gt;9</v>
      </c>
      <c r="S169" s="37" t="str">
        <f aca="false">S$123</f>
        <v>&lt;=504</v>
      </c>
      <c r="T169" s="48" t="str">
        <f aca="false">E405</f>
        <v>S20</v>
      </c>
      <c r="AH169" s="8" t="n">
        <v>172</v>
      </c>
      <c r="AK169" s="2" t="s">
        <v>94</v>
      </c>
      <c r="AM169" s="21" t="n">
        <v>22.73</v>
      </c>
      <c r="AN169" s="8" t="s">
        <v>95</v>
      </c>
      <c r="AO169" s="17"/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</row>
    <row r="170" customFormat="false" ht="17" hidden="false" customHeight="false" outlineLevel="0" collapsed="false">
      <c r="A170" s="3" t="n">
        <v>170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1" t="s">
        <v>6</v>
      </c>
      <c r="S170" s="1" t="s">
        <v>6</v>
      </c>
      <c r="T170" s="3" t="s">
        <v>12</v>
      </c>
      <c r="U170" s="1" t="s">
        <v>379</v>
      </c>
      <c r="AE170" s="1" t="s">
        <v>380</v>
      </c>
      <c r="AH170" s="8" t="n">
        <v>173</v>
      </c>
      <c r="AK170" s="2" t="s">
        <v>90</v>
      </c>
      <c r="AM170" s="8" t="n">
        <v>77.27</v>
      </c>
      <c r="AN170" s="8" t="s">
        <v>91</v>
      </c>
      <c r="AO170" s="17"/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</row>
    <row r="171" customFormat="false" ht="17" hidden="false" customHeight="false" outlineLevel="0" collapsed="false">
      <c r="A171" s="3" t="n">
        <v>171</v>
      </c>
      <c r="E171" s="0"/>
      <c r="R171" s="1" t="str">
        <f aca="false">R$123</f>
        <v>&gt;9</v>
      </c>
      <c r="S171" s="37" t="str">
        <f aca="false">S$123</f>
        <v>&lt;=504</v>
      </c>
      <c r="T171" s="48" t="str">
        <f aca="false">E406</f>
        <v>S13</v>
      </c>
      <c r="AH171" s="8" t="n">
        <v>174</v>
      </c>
      <c r="AK171" s="2" t="s">
        <v>99</v>
      </c>
      <c r="AM171" s="8" t="n">
        <v>0</v>
      </c>
      <c r="AN171" s="8" t="s">
        <v>100</v>
      </c>
      <c r="AO171" s="17"/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</row>
    <row r="172" customFormat="false" ht="17" hidden="false" customHeight="false" outlineLevel="0" collapsed="false">
      <c r="A172" s="3" t="n">
        <v>172</v>
      </c>
      <c r="B172" s="1" t="s">
        <v>381</v>
      </c>
      <c r="D172" s="1" t="s">
        <v>382</v>
      </c>
      <c r="E172" s="1" t="str">
        <f aca="false">IF(ROUND(SUM(F173:F176),0)=ROUND(F172,0),"","crosscheck error")</f>
        <v/>
      </c>
      <c r="F172" s="16" t="n">
        <f aca="false">SUM(G172:P172)</f>
        <v>14596013.000001</v>
      </c>
      <c r="G172" s="16" t="n">
        <f aca="false">SUM(G173:G176)+0.0000001</f>
        <v>10916484.6653961</v>
      </c>
      <c r="H172" s="16" t="n">
        <f aca="false">SUM(H173:H176)+0.0000001</f>
        <v>3273332.75104902</v>
      </c>
      <c r="I172" s="16" t="n">
        <f aca="false">SUM(I173:I176)+0.0000001</f>
        <v>179357.307154814</v>
      </c>
      <c r="J172" s="16" t="n">
        <f aca="false">SUM(J173:J176)+0.0000001</f>
        <v>16037.9595529109</v>
      </c>
      <c r="K172" s="16" t="n">
        <f aca="false">SUM(K173:K176)+0.0000001</f>
        <v>181744.518971327</v>
      </c>
      <c r="L172" s="16" t="n">
        <f aca="false">SUM(L173:L176)+0.0000001</f>
        <v>29055.7978764336</v>
      </c>
      <c r="M172" s="16" t="n">
        <f aca="false">SUM(M173:M176)+0.0000001</f>
        <v>1E-007</v>
      </c>
      <c r="N172" s="16" t="n">
        <f aca="false">SUM(N173:N176)+0.0000001</f>
        <v>1E-007</v>
      </c>
      <c r="O172" s="16" t="n">
        <f aca="false">SUM(O173:O176)+0.0000001</f>
        <v>1E-007</v>
      </c>
      <c r="P172" s="16" t="n">
        <f aca="false">SUM(P173:P176)+0.0000001</f>
        <v>1E-007</v>
      </c>
      <c r="Q172" s="16"/>
      <c r="R172" s="1" t="s">
        <v>6</v>
      </c>
      <c r="S172" s="1" t="s">
        <v>6</v>
      </c>
      <c r="T172" s="3" t="s">
        <v>12</v>
      </c>
      <c r="U172" s="1" t="s">
        <v>383</v>
      </c>
      <c r="AB172" s="1" t="s">
        <v>6</v>
      </c>
      <c r="AC172" s="1" t="s">
        <v>6</v>
      </c>
      <c r="AD172" s="3" t="s">
        <v>12</v>
      </c>
      <c r="AE172" s="1" t="s">
        <v>384</v>
      </c>
      <c r="AH172" s="8" t="n">
        <v>175</v>
      </c>
      <c r="AI172" s="2" t="s">
        <v>385</v>
      </c>
      <c r="AJ172" s="2" t="s">
        <v>386</v>
      </c>
      <c r="AM172" s="8" t="s">
        <v>339</v>
      </c>
      <c r="AN172" s="8"/>
      <c r="AO172" s="17" t="n">
        <v>0</v>
      </c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</row>
    <row r="173" customFormat="false" ht="17" hidden="false" customHeight="false" outlineLevel="0" collapsed="false">
      <c r="A173" s="3" t="n">
        <v>173</v>
      </c>
      <c r="B173" s="1" t="s">
        <v>278</v>
      </c>
      <c r="D173" s="1" t="s">
        <v>387</v>
      </c>
      <c r="E173" s="0"/>
      <c r="F173" s="16" t="n">
        <f aca="false">SUM(G173:P173)</f>
        <v>0</v>
      </c>
      <c r="G173" s="49" t="n">
        <f aca="false">SUMCOST!G173</f>
        <v>0</v>
      </c>
      <c r="H173" s="49" t="n">
        <f aca="false">SUMCOST!H173</f>
        <v>0</v>
      </c>
      <c r="I173" s="49" t="n">
        <f aca="false">SUMCOST!I173</f>
        <v>0</v>
      </c>
      <c r="J173" s="49" t="n">
        <f aca="false">SUMCOST!J173</f>
        <v>0</v>
      </c>
      <c r="K173" s="49" t="n">
        <f aca="false">SUMCOST!K173</f>
        <v>0</v>
      </c>
      <c r="L173" s="49" t="n">
        <f aca="false">SUMCOST!L173</f>
        <v>0</v>
      </c>
      <c r="M173" s="49" t="n">
        <f aca="false">SUMCOST!M173</f>
        <v>0</v>
      </c>
      <c r="N173" s="49" t="n">
        <f aca="false">SUMCOST!N173</f>
        <v>0</v>
      </c>
      <c r="O173" s="49" t="n">
        <f aca="false">SUMCOST!O173</f>
        <v>0</v>
      </c>
      <c r="P173" s="49" t="n">
        <f aca="false">SUMCOST!P173</f>
        <v>0</v>
      </c>
      <c r="Q173" s="49"/>
      <c r="R173" s="1" t="str">
        <f aca="false">R$123</f>
        <v>&gt;9</v>
      </c>
      <c r="S173" s="37" t="str">
        <f aca="false">S$123</f>
        <v>&lt;=504</v>
      </c>
      <c r="T173" s="48" t="str">
        <f aca="false">E407</f>
        <v>S21</v>
      </c>
      <c r="AB173" s="1" t="n">
        <v>0</v>
      </c>
      <c r="AC173" s="1" t="n">
        <v>0</v>
      </c>
      <c r="AD173" s="6"/>
      <c r="AE173" s="1" t="s">
        <v>388</v>
      </c>
      <c r="AH173" s="8" t="n">
        <v>176</v>
      </c>
      <c r="AK173" s="2" t="s">
        <v>94</v>
      </c>
      <c r="AM173" s="21" t="n">
        <v>22.73</v>
      </c>
      <c r="AN173" s="8" t="s">
        <v>95</v>
      </c>
      <c r="AO173" s="17"/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</row>
    <row r="174" customFormat="false" ht="17" hidden="false" customHeight="false" outlineLevel="0" collapsed="false">
      <c r="A174" s="3" t="n">
        <v>174</v>
      </c>
      <c r="B174" s="1" t="s">
        <v>280</v>
      </c>
      <c r="D174" s="1" t="s">
        <v>389</v>
      </c>
      <c r="E174" s="0"/>
      <c r="F174" s="16" t="n">
        <f aca="false">SUM(G174:P174)</f>
        <v>0</v>
      </c>
      <c r="G174" s="49" t="n">
        <f aca="false">SUMCOST!G174</f>
        <v>0</v>
      </c>
      <c r="H174" s="49" t="n">
        <f aca="false">SUMCOST!H174</f>
        <v>0</v>
      </c>
      <c r="I174" s="49" t="n">
        <f aca="false">SUMCOST!I174</f>
        <v>0</v>
      </c>
      <c r="J174" s="49" t="n">
        <f aca="false">SUMCOST!J174</f>
        <v>0</v>
      </c>
      <c r="K174" s="49" t="n">
        <f aca="false">SUMCOST!K174</f>
        <v>0</v>
      </c>
      <c r="L174" s="49" t="n">
        <f aca="false">SUMCOST!L174</f>
        <v>0</v>
      </c>
      <c r="M174" s="49" t="n">
        <f aca="false">SUMCOST!M174</f>
        <v>0</v>
      </c>
      <c r="N174" s="49" t="n">
        <f aca="false">SUMCOST!N174</f>
        <v>0</v>
      </c>
      <c r="O174" s="49" t="n">
        <f aca="false">SUMCOST!O174</f>
        <v>0</v>
      </c>
      <c r="P174" s="49" t="n">
        <f aca="false">SUMCOST!P174</f>
        <v>0</v>
      </c>
      <c r="Q174" s="49"/>
      <c r="R174" s="1" t="s">
        <v>6</v>
      </c>
      <c r="S174" s="1" t="s">
        <v>6</v>
      </c>
      <c r="T174" s="3" t="s">
        <v>12</v>
      </c>
      <c r="U174" s="1" t="s">
        <v>390</v>
      </c>
      <c r="AB174" s="1" t="e">
        <f aca="false">"&gt;"&amp;TEXT(#REF!,"0")</f>
        <v>#REF!</v>
      </c>
      <c r="AC174" s="1" t="e">
        <f aca="false">"&lt;="&amp;TEXT(#REF!,"0")</f>
        <v>#REF!</v>
      </c>
      <c r="AD174" s="6"/>
      <c r="AH174" s="8" t="n">
        <v>177</v>
      </c>
      <c r="AK174" s="2" t="s">
        <v>90</v>
      </c>
      <c r="AM174" s="8" t="n">
        <v>77.27</v>
      </c>
      <c r="AN174" s="8" t="s">
        <v>91</v>
      </c>
      <c r="AO174" s="17"/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</row>
    <row r="175" customFormat="false" ht="17" hidden="false" customHeight="false" outlineLevel="0" collapsed="false">
      <c r="A175" s="3" t="n">
        <v>175</v>
      </c>
      <c r="B175" s="1" t="s">
        <v>284</v>
      </c>
      <c r="D175" s="1" t="s">
        <v>391</v>
      </c>
      <c r="E175" s="0"/>
      <c r="F175" s="16" t="n">
        <f aca="false">SUM(G175:P175)</f>
        <v>14596013</v>
      </c>
      <c r="G175" s="49" t="n">
        <f aca="false">SUMCOST!G175</f>
        <v>10916484.665396</v>
      </c>
      <c r="H175" s="49" t="n">
        <f aca="false">SUMCOST!H175</f>
        <v>3273332.75104892</v>
      </c>
      <c r="I175" s="49" t="n">
        <f aca="false">SUMCOST!I175</f>
        <v>179357.307154714</v>
      </c>
      <c r="J175" s="49" t="n">
        <f aca="false">SUMCOST!J175</f>
        <v>16037.9595528109</v>
      </c>
      <c r="K175" s="49" t="n">
        <f aca="false">SUMCOST!K175</f>
        <v>181744.518971227</v>
      </c>
      <c r="L175" s="49" t="n">
        <f aca="false">SUMCOST!L175</f>
        <v>29055.7978763336</v>
      </c>
      <c r="M175" s="49" t="n">
        <f aca="false">SUMCOST!M175</f>
        <v>0</v>
      </c>
      <c r="N175" s="49" t="n">
        <f aca="false">SUMCOST!N175</f>
        <v>0</v>
      </c>
      <c r="O175" s="49" t="n">
        <f aca="false">SUMCOST!O175</f>
        <v>0</v>
      </c>
      <c r="P175" s="49" t="n">
        <f aca="false">SUMCOST!P175</f>
        <v>0</v>
      </c>
      <c r="Q175" s="49"/>
      <c r="R175" s="1" t="str">
        <f aca="false">R$123</f>
        <v>&gt;9</v>
      </c>
      <c r="S175" s="37" t="str">
        <f aca="false">S$123</f>
        <v>&lt;=504</v>
      </c>
      <c r="T175" s="48" t="str">
        <f aca="false">E408</f>
        <v>S22</v>
      </c>
      <c r="AB175" s="1" t="s">
        <v>6</v>
      </c>
      <c r="AC175" s="1" t="s">
        <v>6</v>
      </c>
      <c r="AD175" s="3" t="s">
        <v>12</v>
      </c>
      <c r="AE175" s="1" t="s">
        <v>392</v>
      </c>
      <c r="AH175" s="8" t="n">
        <v>178</v>
      </c>
      <c r="AK175" s="2" t="s">
        <v>99</v>
      </c>
      <c r="AM175" s="8" t="n">
        <v>0</v>
      </c>
      <c r="AN175" s="8" t="s">
        <v>100</v>
      </c>
      <c r="AO175" s="17"/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</row>
    <row r="176" customFormat="false" ht="17" hidden="false" customHeight="false" outlineLevel="0" collapsed="false">
      <c r="A176" s="3" t="n">
        <v>176</v>
      </c>
      <c r="B176" s="1" t="s">
        <v>286</v>
      </c>
      <c r="D176" s="1" t="s">
        <v>393</v>
      </c>
      <c r="E176" s="0"/>
      <c r="F176" s="16" t="n">
        <f aca="false">SUM(G176:P176)</f>
        <v>0</v>
      </c>
      <c r="G176" s="49" t="n">
        <f aca="false">SUMCOST!G176</f>
        <v>0</v>
      </c>
      <c r="H176" s="49" t="n">
        <f aca="false">SUMCOST!H176</f>
        <v>0</v>
      </c>
      <c r="I176" s="49" t="n">
        <f aca="false">SUMCOST!I176</f>
        <v>0</v>
      </c>
      <c r="J176" s="49" t="n">
        <f aca="false">SUMCOST!J176</f>
        <v>0</v>
      </c>
      <c r="K176" s="49" t="n">
        <f aca="false">SUMCOST!K176</f>
        <v>0</v>
      </c>
      <c r="L176" s="49" t="n">
        <f aca="false">SUMCOST!L176</f>
        <v>0</v>
      </c>
      <c r="M176" s="49" t="n">
        <f aca="false">SUMCOST!M176</f>
        <v>0</v>
      </c>
      <c r="N176" s="49" t="n">
        <f aca="false">SUMCOST!N176</f>
        <v>0</v>
      </c>
      <c r="O176" s="49" t="n">
        <f aca="false">SUMCOST!O176</f>
        <v>0</v>
      </c>
      <c r="P176" s="49" t="n">
        <f aca="false">SUMCOST!P176</f>
        <v>0</v>
      </c>
      <c r="Q176" s="49"/>
      <c r="R176" s="24" t="s">
        <v>119</v>
      </c>
      <c r="S176" s="3"/>
      <c r="T176" s="3"/>
      <c r="U176" s="1" t="s">
        <v>394</v>
      </c>
      <c r="AB176" s="1" t="n">
        <f aca="false">AB173</f>
        <v>0</v>
      </c>
      <c r="AC176" s="1" t="n">
        <f aca="false">AC173</f>
        <v>0</v>
      </c>
      <c r="AD176" s="16" t="e">
        <f aca="false">#REF!</f>
        <v>#REF!</v>
      </c>
      <c r="AH176" s="8" t="n">
        <v>179</v>
      </c>
      <c r="AI176" s="2" t="s">
        <v>395</v>
      </c>
      <c r="AJ176" s="2" t="s">
        <v>396</v>
      </c>
      <c r="AM176" s="8" t="s">
        <v>339</v>
      </c>
      <c r="AN176" s="8"/>
      <c r="AO176" s="17" t="n">
        <v>516</v>
      </c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</row>
    <row r="177" customFormat="false" ht="17" hidden="false" customHeight="false" outlineLevel="0" collapsed="false">
      <c r="A177" s="3" t="n">
        <v>177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1" t="s">
        <v>123</v>
      </c>
      <c r="S177" s="3"/>
      <c r="T177" s="3"/>
      <c r="AB177" s="1" t="e">
        <f aca="false">AB174</f>
        <v>#REF!</v>
      </c>
      <c r="AC177" s="1" t="e">
        <f aca="false">AC174</f>
        <v>#REF!</v>
      </c>
      <c r="AD177" s="16" t="e">
        <f aca="false">AD176</f>
        <v>#REF!</v>
      </c>
      <c r="AH177" s="8" t="n">
        <v>180</v>
      </c>
      <c r="AK177" s="2" t="s">
        <v>94</v>
      </c>
      <c r="AM177" s="21" t="n">
        <v>22.73</v>
      </c>
      <c r="AN177" s="8" t="s">
        <v>95</v>
      </c>
      <c r="AO177" s="17"/>
      <c r="AP177" s="17" t="n">
        <v>117.2868</v>
      </c>
      <c r="AQ177" s="17" t="n">
        <v>81.7954713060382</v>
      </c>
      <c r="AR177" s="17" t="n">
        <v>32.7293141465761</v>
      </c>
      <c r="AS177" s="17" t="n">
        <v>2.76201454738572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</row>
    <row r="178" customFormat="false" ht="17" hidden="false" customHeight="false" outlineLevel="0" collapsed="false">
      <c r="A178" s="3" t="n">
        <v>178</v>
      </c>
      <c r="E178" s="0"/>
      <c r="R178" s="38"/>
      <c r="S178" s="3"/>
      <c r="T178" s="3"/>
      <c r="U178" s="1" t="s">
        <v>397</v>
      </c>
      <c r="AB178" s="1" t="s">
        <v>6</v>
      </c>
      <c r="AC178" s="1" t="s">
        <v>6</v>
      </c>
      <c r="AD178" s="3" t="s">
        <v>12</v>
      </c>
      <c r="AE178" s="1" t="s">
        <v>398</v>
      </c>
      <c r="AH178" s="8" t="n">
        <v>181</v>
      </c>
      <c r="AK178" s="2" t="s">
        <v>90</v>
      </c>
      <c r="AM178" s="8" t="n">
        <v>77.27</v>
      </c>
      <c r="AN178" s="8" t="s">
        <v>91</v>
      </c>
      <c r="AO178" s="17"/>
      <c r="AP178" s="17" t="n">
        <v>398.7132</v>
      </c>
      <c r="AQ178" s="17" t="n">
        <v>192.0713248598</v>
      </c>
      <c r="AR178" s="17" t="n">
        <v>94.407584446341</v>
      </c>
      <c r="AS178" s="17" t="n">
        <v>15.3615669947595</v>
      </c>
      <c r="AT178" s="17" t="n">
        <v>3.04129394907463</v>
      </c>
      <c r="AU178" s="17" t="n">
        <v>93.8314297500246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</row>
    <row r="179" customFormat="false" ht="17" hidden="false" customHeight="false" outlineLevel="0" collapsed="false">
      <c r="A179" s="3" t="n">
        <v>179</v>
      </c>
      <c r="B179" s="1" t="s">
        <v>399</v>
      </c>
      <c r="D179" s="1" t="s">
        <v>400</v>
      </c>
      <c r="E179" s="1" t="str">
        <f aca="false">IF(ROUND(SUM(F180:F183),0)=ROUND(F179,0),"","crosscheck error")</f>
        <v/>
      </c>
      <c r="F179" s="16" t="n">
        <f aca="false">SUM(G179:P179)</f>
        <v>671923.000001</v>
      </c>
      <c r="G179" s="16" t="n">
        <f aca="false">SUM(G180:G183)+0.0000001</f>
        <v>324938.537440863</v>
      </c>
      <c r="H179" s="16" t="n">
        <f aca="false">SUM(H180:H183)+0.0000001</f>
        <v>141400.011620423</v>
      </c>
      <c r="I179" s="16" t="n">
        <f aca="false">SUM(I180:I183)+0.0000001</f>
        <v>16726.9301721052</v>
      </c>
      <c r="J179" s="16" t="n">
        <f aca="false">SUM(J180:J183)+0.0000001</f>
        <v>3903.95735319033</v>
      </c>
      <c r="K179" s="16" t="n">
        <f aca="false">SUM(K180:K183)+0.0000001</f>
        <v>103149.573317018</v>
      </c>
      <c r="L179" s="16" t="n">
        <f aca="false">SUM(L180:L183)+0.0000001</f>
        <v>81803.9900970007</v>
      </c>
      <c r="M179" s="16" t="n">
        <f aca="false">SUM(M180:M183)+0.0000001</f>
        <v>1E-007</v>
      </c>
      <c r="N179" s="16" t="n">
        <f aca="false">SUM(N180:N183)+0.0000001</f>
        <v>1E-007</v>
      </c>
      <c r="O179" s="16" t="n">
        <f aca="false">SUM(O180:O183)+0.0000001</f>
        <v>1E-007</v>
      </c>
      <c r="P179" s="16" t="n">
        <f aca="false">SUM(P180:P183)+0.0000001</f>
        <v>1E-007</v>
      </c>
      <c r="Q179" s="16"/>
      <c r="S179" s="3"/>
      <c r="T179" s="3"/>
      <c r="AB179" s="1" t="n">
        <f aca="false">AB176</f>
        <v>0</v>
      </c>
      <c r="AC179" s="1" t="n">
        <f aca="false">AC176</f>
        <v>0</v>
      </c>
      <c r="AD179" s="16" t="e">
        <f aca="false">#REF!</f>
        <v>#REF!</v>
      </c>
      <c r="AH179" s="8" t="n">
        <v>182</v>
      </c>
      <c r="AK179" s="2" t="s">
        <v>99</v>
      </c>
      <c r="AM179" s="8" t="n">
        <v>0</v>
      </c>
      <c r="AN179" s="8" t="s">
        <v>100</v>
      </c>
      <c r="AO179" s="17"/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</row>
    <row r="180" customFormat="false" ht="17" hidden="false" customHeight="false" outlineLevel="0" collapsed="false">
      <c r="A180" s="3" t="n">
        <v>180</v>
      </c>
      <c r="B180" s="1" t="s">
        <v>278</v>
      </c>
      <c r="D180" s="1" t="s">
        <v>401</v>
      </c>
      <c r="E180" s="0"/>
      <c r="F180" s="16" t="n">
        <f aca="false">SUM(G180:P180)</f>
        <v>310630.0029</v>
      </c>
      <c r="G180" s="49" t="n">
        <f aca="false">SUMCOST!G180</f>
        <v>124528.97833579</v>
      </c>
      <c r="H180" s="49" t="n">
        <f aca="false">SUMCOST!H180</f>
        <v>61208.9287499535</v>
      </c>
      <c r="I180" s="49" t="n">
        <f aca="false">SUMCOST!I180</f>
        <v>9959.6347601108</v>
      </c>
      <c r="J180" s="49" t="n">
        <f aca="false">SUMCOST!J180</f>
        <v>1971.81556681369</v>
      </c>
      <c r="K180" s="49" t="n">
        <f aca="false">SUMCOST!K180</f>
        <v>60835.3802478644</v>
      </c>
      <c r="L180" s="49" t="n">
        <f aca="false">SUMCOST!L180</f>
        <v>52125.2652394674</v>
      </c>
      <c r="M180" s="49" t="n">
        <f aca="false">SUMCOST!M180</f>
        <v>0</v>
      </c>
      <c r="N180" s="49" t="n">
        <f aca="false">SUMCOST!N180</f>
        <v>0</v>
      </c>
      <c r="O180" s="49" t="n">
        <f aca="false">SUMCOST!O180</f>
        <v>0</v>
      </c>
      <c r="P180" s="49" t="n">
        <f aca="false">SUMCOST!P180</f>
        <v>0</v>
      </c>
      <c r="Q180" s="49"/>
      <c r="S180" s="3"/>
      <c r="T180" s="3"/>
      <c r="U180" s="1" t="s">
        <v>402</v>
      </c>
      <c r="AB180" s="1" t="e">
        <f aca="false">AB177</f>
        <v>#REF!</v>
      </c>
      <c r="AC180" s="1" t="e">
        <f aca="false">AC177</f>
        <v>#REF!</v>
      </c>
      <c r="AD180" s="16" t="e">
        <f aca="false">AD179</f>
        <v>#REF!</v>
      </c>
      <c r="AH180" s="8" t="n">
        <v>183</v>
      </c>
      <c r="AI180" s="2" t="s">
        <v>403</v>
      </c>
      <c r="AJ180" s="2" t="s">
        <v>404</v>
      </c>
      <c r="AM180" s="8" t="s">
        <v>339</v>
      </c>
      <c r="AN180" s="8"/>
      <c r="AO180" s="17" t="n">
        <v>0</v>
      </c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</row>
    <row r="181" customFormat="false" ht="17" hidden="false" customHeight="false" outlineLevel="0" collapsed="false">
      <c r="A181" s="3" t="n">
        <v>181</v>
      </c>
      <c r="B181" s="1" t="s">
        <v>280</v>
      </c>
      <c r="D181" s="1" t="s">
        <v>405</v>
      </c>
      <c r="E181" s="0"/>
      <c r="F181" s="16" t="n">
        <f aca="false">SUM(G181:P181)</f>
        <v>361292.9971</v>
      </c>
      <c r="G181" s="49" t="n">
        <f aca="false">SUMCOST!G181</f>
        <v>200409.559104972</v>
      </c>
      <c r="H181" s="49" t="n">
        <f aca="false">SUMCOST!H181</f>
        <v>80191.0828703696</v>
      </c>
      <c r="I181" s="49" t="n">
        <f aca="false">SUMCOST!I181</f>
        <v>6767.29541189439</v>
      </c>
      <c r="J181" s="49" t="n">
        <f aca="false">SUMCOST!J181</f>
        <v>1932.14178627663</v>
      </c>
      <c r="K181" s="49" t="n">
        <f aca="false">SUMCOST!K181</f>
        <v>42314.1930690539</v>
      </c>
      <c r="L181" s="49" t="n">
        <f aca="false">SUMCOST!L181</f>
        <v>29678.7248574333</v>
      </c>
      <c r="M181" s="49" t="n">
        <f aca="false">SUMCOST!M181</f>
        <v>0</v>
      </c>
      <c r="N181" s="49" t="n">
        <f aca="false">SUMCOST!N181</f>
        <v>0</v>
      </c>
      <c r="O181" s="49" t="n">
        <f aca="false">SUMCOST!O181</f>
        <v>0</v>
      </c>
      <c r="P181" s="49" t="n">
        <f aca="false">SUMCOST!P181</f>
        <v>0</v>
      </c>
      <c r="Q181" s="49"/>
      <c r="S181" s="3"/>
      <c r="T181" s="3"/>
      <c r="AB181" s="1" t="s">
        <v>6</v>
      </c>
      <c r="AC181" s="1" t="s">
        <v>6</v>
      </c>
      <c r="AD181" s="3" t="s">
        <v>12</v>
      </c>
      <c r="AE181" s="20" t="s">
        <v>406</v>
      </c>
      <c r="AH181" s="8" t="n">
        <v>184</v>
      </c>
      <c r="AK181" s="2" t="s">
        <v>94</v>
      </c>
      <c r="AM181" s="21" t="n">
        <v>22.73</v>
      </c>
      <c r="AN181" s="8" t="s">
        <v>95</v>
      </c>
      <c r="AO181" s="17"/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</row>
    <row r="182" customFormat="false" ht="17" hidden="false" customHeight="false" outlineLevel="0" collapsed="false">
      <c r="A182" s="3" t="n">
        <v>182</v>
      </c>
      <c r="B182" s="1" t="s">
        <v>284</v>
      </c>
      <c r="D182" s="1" t="s">
        <v>407</v>
      </c>
      <c r="E182" s="0"/>
      <c r="F182" s="16" t="n">
        <f aca="false">SUM(G182:P182)</f>
        <v>0</v>
      </c>
      <c r="G182" s="49" t="n">
        <f aca="false">SUMCOST!G182</f>
        <v>0</v>
      </c>
      <c r="H182" s="49" t="n">
        <f aca="false">SUMCOST!H182</f>
        <v>0</v>
      </c>
      <c r="I182" s="49" t="n">
        <f aca="false">SUMCOST!I182</f>
        <v>0</v>
      </c>
      <c r="J182" s="49" t="n">
        <f aca="false">SUMCOST!J182</f>
        <v>0</v>
      </c>
      <c r="K182" s="49" t="n">
        <f aca="false">SUMCOST!K182</f>
        <v>0</v>
      </c>
      <c r="L182" s="49" t="n">
        <f aca="false">SUMCOST!L182</f>
        <v>0</v>
      </c>
      <c r="M182" s="49" t="n">
        <f aca="false">SUMCOST!M182</f>
        <v>0</v>
      </c>
      <c r="N182" s="49" t="n">
        <f aca="false">SUMCOST!N182</f>
        <v>0</v>
      </c>
      <c r="O182" s="49" t="n">
        <f aca="false">SUMCOST!O182</f>
        <v>0</v>
      </c>
      <c r="P182" s="49" t="n">
        <f aca="false">SUMCOST!P182</f>
        <v>0</v>
      </c>
      <c r="Q182" s="49"/>
      <c r="S182" s="3"/>
      <c r="T182" s="3"/>
      <c r="U182" s="1" t="s">
        <v>408</v>
      </c>
      <c r="AB182" s="1" t="n">
        <f aca="false">AB179</f>
        <v>0</v>
      </c>
      <c r="AC182" s="1" t="n">
        <f aca="false">AC179</f>
        <v>0</v>
      </c>
      <c r="AD182" s="16" t="e">
        <f aca="false">#REF!</f>
        <v>#REF!</v>
      </c>
      <c r="AE182" s="24"/>
      <c r="AH182" s="8" t="n">
        <v>185</v>
      </c>
      <c r="AK182" s="2" t="s">
        <v>90</v>
      </c>
      <c r="AM182" s="8" t="n">
        <v>77.27</v>
      </c>
      <c r="AN182" s="8" t="s">
        <v>91</v>
      </c>
      <c r="AO182" s="17"/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</row>
    <row r="183" customFormat="false" ht="17" hidden="false" customHeight="false" outlineLevel="0" collapsed="false">
      <c r="A183" s="3" t="n">
        <v>183</v>
      </c>
      <c r="B183" s="1" t="s">
        <v>286</v>
      </c>
      <c r="D183" s="1" t="s">
        <v>409</v>
      </c>
      <c r="E183" s="0"/>
      <c r="F183" s="16" t="n">
        <f aca="false">SUM(G183:P183)</f>
        <v>0</v>
      </c>
      <c r="G183" s="49" t="n">
        <f aca="false">SUMCOST!G183</f>
        <v>0</v>
      </c>
      <c r="H183" s="49" t="n">
        <f aca="false">SUMCOST!H183</f>
        <v>0</v>
      </c>
      <c r="I183" s="49" t="n">
        <f aca="false">SUMCOST!I183</f>
        <v>0</v>
      </c>
      <c r="J183" s="49" t="n">
        <f aca="false">SUMCOST!J183</f>
        <v>0</v>
      </c>
      <c r="K183" s="49" t="n">
        <f aca="false">SUMCOST!K183</f>
        <v>0</v>
      </c>
      <c r="L183" s="49" t="n">
        <f aca="false">SUMCOST!L183</f>
        <v>0</v>
      </c>
      <c r="M183" s="49" t="n">
        <f aca="false">SUMCOST!M183</f>
        <v>0</v>
      </c>
      <c r="N183" s="49" t="n">
        <f aca="false">SUMCOST!N183</f>
        <v>0</v>
      </c>
      <c r="O183" s="49" t="n">
        <f aca="false">SUMCOST!O183</f>
        <v>0</v>
      </c>
      <c r="P183" s="49" t="n">
        <f aca="false">SUMCOST!P183</f>
        <v>0</v>
      </c>
      <c r="Q183" s="49"/>
      <c r="S183" s="3"/>
      <c r="T183" s="3"/>
      <c r="AB183" s="1" t="e">
        <f aca="false">AB180</f>
        <v>#REF!</v>
      </c>
      <c r="AC183" s="1" t="e">
        <f aca="false">AC180</f>
        <v>#REF!</v>
      </c>
      <c r="AD183" s="16" t="e">
        <f aca="false">AD182</f>
        <v>#REF!</v>
      </c>
      <c r="AE183" s="24"/>
      <c r="AH183" s="8" t="n">
        <v>186</v>
      </c>
      <c r="AK183" s="2" t="s">
        <v>99</v>
      </c>
      <c r="AM183" s="8" t="n">
        <v>0</v>
      </c>
      <c r="AN183" s="8" t="s">
        <v>100</v>
      </c>
      <c r="AO183" s="17"/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</row>
    <row r="184" customFormat="false" ht="17" hidden="false" customHeight="false" outlineLevel="0" collapsed="false">
      <c r="A184" s="3" t="n">
        <v>184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38"/>
      <c r="S184" s="3"/>
      <c r="T184" s="3"/>
      <c r="U184" s="1" t="s">
        <v>410</v>
      </c>
      <c r="AB184" s="1" t="s">
        <v>6</v>
      </c>
      <c r="AC184" s="1" t="s">
        <v>6</v>
      </c>
      <c r="AD184" s="3" t="s">
        <v>12</v>
      </c>
      <c r="AE184" s="24" t="s">
        <v>411</v>
      </c>
      <c r="AH184" s="8" t="n">
        <v>187</v>
      </c>
      <c r="AI184" s="2" t="s">
        <v>412</v>
      </c>
      <c r="AJ184" s="2" t="s">
        <v>413</v>
      </c>
      <c r="AM184" s="8" t="s">
        <v>339</v>
      </c>
      <c r="AN184" s="8"/>
      <c r="AO184" s="17" t="n">
        <v>0</v>
      </c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</row>
    <row r="185" customFormat="false" ht="17" hidden="false" customHeight="false" outlineLevel="0" collapsed="false">
      <c r="A185" s="3" t="n">
        <v>185</v>
      </c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38"/>
      <c r="S185" s="3"/>
      <c r="T185" s="3"/>
      <c r="AB185" s="1" t="n">
        <f aca="false">AB182</f>
        <v>0</v>
      </c>
      <c r="AC185" s="1" t="n">
        <f aca="false">AC182</f>
        <v>0</v>
      </c>
      <c r="AD185" s="16" t="e">
        <f aca="false">#REF!</f>
        <v>#REF!</v>
      </c>
      <c r="AE185" s="24"/>
      <c r="AH185" s="8" t="n">
        <v>188</v>
      </c>
      <c r="AK185" s="2" t="s">
        <v>94</v>
      </c>
      <c r="AM185" s="21" t="n">
        <v>22.73</v>
      </c>
      <c r="AN185" s="8" t="s">
        <v>95</v>
      </c>
      <c r="AO185" s="17"/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</row>
    <row r="186" customFormat="false" ht="17" hidden="false" customHeight="false" outlineLevel="0" collapsed="false">
      <c r="A186" s="3" t="n">
        <v>186</v>
      </c>
      <c r="B186" s="1" t="s">
        <v>414</v>
      </c>
      <c r="D186" s="1" t="s">
        <v>415</v>
      </c>
      <c r="E186" s="1" t="str">
        <f aca="false">IF(ROUND(SUM(F187:F190),0)=ROUND(F186,0),"","crosscheck error")</f>
        <v/>
      </c>
      <c r="F186" s="16" t="n">
        <f aca="false">SUM(G186:P186)</f>
        <v>282392.000001</v>
      </c>
      <c r="G186" s="16" t="n">
        <f aca="false">SUM(G187:G190)+0.0000001</f>
        <v>136563.331609484</v>
      </c>
      <c r="H186" s="16" t="n">
        <f aca="false">SUM(H187:H190)+0.0000001</f>
        <v>59426.7975371485</v>
      </c>
      <c r="I186" s="16" t="n">
        <f aca="false">SUM(I187:I190)+0.0000001</f>
        <v>7029.89965397833</v>
      </c>
      <c r="J186" s="16" t="n">
        <f aca="false">SUM(J187:J190)+0.0000001</f>
        <v>1640.73312704146</v>
      </c>
      <c r="K186" s="16" t="n">
        <f aca="false">SUM(K187:K190)+0.0000001</f>
        <v>43351.119560096</v>
      </c>
      <c r="L186" s="16" t="n">
        <f aca="false">SUM(L187:L190)+0.0000001</f>
        <v>34380.1185128522</v>
      </c>
      <c r="M186" s="16" t="n">
        <f aca="false">SUM(M187:M190)+0.0000001</f>
        <v>1E-007</v>
      </c>
      <c r="N186" s="16" t="n">
        <f aca="false">SUM(N187:N190)+0.0000001</f>
        <v>1E-007</v>
      </c>
      <c r="O186" s="16" t="n">
        <f aca="false">SUM(O187:O190)+0.0000001</f>
        <v>1E-007</v>
      </c>
      <c r="P186" s="16" t="n">
        <f aca="false">SUM(P187:P190)+0.0000001</f>
        <v>1E-007</v>
      </c>
      <c r="Q186" s="16"/>
      <c r="S186" s="3"/>
      <c r="T186" s="3"/>
      <c r="U186" s="1" t="s">
        <v>416</v>
      </c>
      <c r="AB186" s="1" t="e">
        <f aca="false">AB183</f>
        <v>#REF!</v>
      </c>
      <c r="AC186" s="1" t="e">
        <f aca="false">AC183</f>
        <v>#REF!</v>
      </c>
      <c r="AD186" s="16" t="e">
        <f aca="false">AD185</f>
        <v>#REF!</v>
      </c>
      <c r="AE186" s="24"/>
      <c r="AH186" s="8" t="n">
        <v>189</v>
      </c>
      <c r="AK186" s="2" t="s">
        <v>90</v>
      </c>
      <c r="AM186" s="8" t="n">
        <v>77.27</v>
      </c>
      <c r="AN186" s="8" t="s">
        <v>91</v>
      </c>
      <c r="AO186" s="17"/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</row>
    <row r="187" customFormat="false" ht="17" hidden="false" customHeight="false" outlineLevel="0" collapsed="false">
      <c r="A187" s="3" t="n">
        <v>187</v>
      </c>
      <c r="B187" s="1" t="s">
        <v>278</v>
      </c>
      <c r="D187" s="1" t="s">
        <v>417</v>
      </c>
      <c r="F187" s="16" t="n">
        <f aca="false">SUM(G187:P187)</f>
        <v>130549.8216</v>
      </c>
      <c r="G187" s="49" t="n">
        <f aca="false">SUMCOST!G187</f>
        <v>52336.3350416647</v>
      </c>
      <c r="H187" s="49" t="n">
        <f aca="false">SUMCOST!H187</f>
        <v>25724.542555556</v>
      </c>
      <c r="I187" s="49" t="n">
        <f aca="false">SUMCOST!I187</f>
        <v>4185.77899428537</v>
      </c>
      <c r="J187" s="49" t="n">
        <f aca="false">SUMCOST!J187</f>
        <v>828.703499573094</v>
      </c>
      <c r="K187" s="49" t="n">
        <f aca="false">SUMCOST!K187</f>
        <v>25567.5497028006</v>
      </c>
      <c r="L187" s="49" t="n">
        <f aca="false">SUMCOST!L187</f>
        <v>21906.9118061202</v>
      </c>
      <c r="M187" s="49" t="n">
        <f aca="false">SUMCOST!M187</f>
        <v>0</v>
      </c>
      <c r="N187" s="49" t="n">
        <f aca="false">SUMCOST!N187</f>
        <v>0</v>
      </c>
      <c r="O187" s="49" t="n">
        <f aca="false">SUMCOST!O187</f>
        <v>0</v>
      </c>
      <c r="P187" s="49" t="n">
        <f aca="false">SUMCOST!P187</f>
        <v>0</v>
      </c>
      <c r="Q187" s="49"/>
      <c r="R187" s="38"/>
      <c r="S187" s="3"/>
      <c r="T187" s="3"/>
      <c r="AB187" s="1" t="s">
        <v>6</v>
      </c>
      <c r="AC187" s="1" t="s">
        <v>6</v>
      </c>
      <c r="AD187" s="3" t="s">
        <v>12</v>
      </c>
      <c r="AE187" s="24" t="s">
        <v>418</v>
      </c>
      <c r="AH187" s="8" t="n">
        <v>190</v>
      </c>
      <c r="AK187" s="2" t="s">
        <v>99</v>
      </c>
      <c r="AM187" s="8" t="n">
        <v>0</v>
      </c>
      <c r="AN187" s="8" t="s">
        <v>100</v>
      </c>
      <c r="AO187" s="17"/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</row>
    <row r="188" customFormat="false" ht="17" hidden="false" customHeight="false" outlineLevel="0" collapsed="false">
      <c r="A188" s="3" t="n">
        <v>188</v>
      </c>
      <c r="B188" s="1" t="s">
        <v>280</v>
      </c>
      <c r="D188" s="1" t="s">
        <v>419</v>
      </c>
      <c r="E188" s="16"/>
      <c r="F188" s="16" t="n">
        <f aca="false">SUM(G188:P188)</f>
        <v>151842.1784</v>
      </c>
      <c r="G188" s="49" t="n">
        <f aca="false">SUMCOST!G188</f>
        <v>84226.9965677188</v>
      </c>
      <c r="H188" s="49" t="n">
        <f aca="false">SUMCOST!H188</f>
        <v>33702.2549814925</v>
      </c>
      <c r="I188" s="49" t="n">
        <f aca="false">SUMCOST!I188</f>
        <v>2844.12065959296</v>
      </c>
      <c r="J188" s="49" t="n">
        <f aca="false">SUMCOST!J188</f>
        <v>812.029627368361</v>
      </c>
      <c r="K188" s="49" t="n">
        <f aca="false">SUMCOST!K188</f>
        <v>17783.5698571953</v>
      </c>
      <c r="L188" s="49" t="n">
        <f aca="false">SUMCOST!L188</f>
        <v>12473.206706632</v>
      </c>
      <c r="M188" s="49" t="n">
        <f aca="false">SUMCOST!M188</f>
        <v>0</v>
      </c>
      <c r="N188" s="49" t="n">
        <f aca="false">SUMCOST!N188</f>
        <v>0</v>
      </c>
      <c r="O188" s="49" t="n">
        <f aca="false">SUMCOST!O188</f>
        <v>0</v>
      </c>
      <c r="P188" s="49" t="n">
        <f aca="false">SUMCOST!P188</f>
        <v>0</v>
      </c>
      <c r="Q188" s="49"/>
      <c r="S188" s="3"/>
      <c r="T188" s="3"/>
      <c r="U188" s="1" t="s">
        <v>420</v>
      </c>
      <c r="AB188" s="1" t="n">
        <f aca="false">AB185</f>
        <v>0</v>
      </c>
      <c r="AC188" s="1" t="n">
        <f aca="false">AC185</f>
        <v>0</v>
      </c>
      <c r="AD188" s="16" t="e">
        <f aca="false">#REF!</f>
        <v>#REF!</v>
      </c>
      <c r="AE188" s="24"/>
      <c r="AH188" s="8" t="n">
        <v>191</v>
      </c>
      <c r="AI188" s="2" t="s">
        <v>421</v>
      </c>
      <c r="AJ188" s="2" t="s">
        <v>422</v>
      </c>
      <c r="AM188" s="8" t="s">
        <v>339</v>
      </c>
      <c r="AN188" s="8"/>
      <c r="AO188" s="17" t="n">
        <v>0</v>
      </c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</row>
    <row r="189" customFormat="false" ht="17" hidden="false" customHeight="false" outlineLevel="0" collapsed="false">
      <c r="A189" s="3" t="n">
        <v>189</v>
      </c>
      <c r="B189" s="1" t="s">
        <v>284</v>
      </c>
      <c r="D189" s="1" t="s">
        <v>423</v>
      </c>
      <c r="E189" s="16"/>
      <c r="F189" s="16" t="n">
        <f aca="false">SUM(G189:P189)</f>
        <v>0</v>
      </c>
      <c r="G189" s="49" t="n">
        <f aca="false">SUMCOST!G189</f>
        <v>0</v>
      </c>
      <c r="H189" s="49" t="n">
        <f aca="false">SUMCOST!H189</f>
        <v>0</v>
      </c>
      <c r="I189" s="49" t="n">
        <f aca="false">SUMCOST!I189</f>
        <v>0</v>
      </c>
      <c r="J189" s="49" t="n">
        <f aca="false">SUMCOST!J189</f>
        <v>0</v>
      </c>
      <c r="K189" s="49" t="n">
        <f aca="false">SUMCOST!K189</f>
        <v>0</v>
      </c>
      <c r="L189" s="49" t="n">
        <f aca="false">SUMCOST!L189</f>
        <v>0</v>
      </c>
      <c r="M189" s="49" t="n">
        <f aca="false">SUMCOST!M189</f>
        <v>0</v>
      </c>
      <c r="N189" s="49" t="n">
        <f aca="false">SUMCOST!N189</f>
        <v>0</v>
      </c>
      <c r="O189" s="49" t="n">
        <f aca="false">SUMCOST!O189</f>
        <v>0</v>
      </c>
      <c r="P189" s="49" t="n">
        <f aca="false">SUMCOST!P189</f>
        <v>0</v>
      </c>
      <c r="Q189" s="49"/>
      <c r="S189" s="3"/>
      <c r="T189" s="3"/>
      <c r="AB189" s="1" t="e">
        <f aca="false">AB186</f>
        <v>#REF!</v>
      </c>
      <c r="AC189" s="1" t="e">
        <f aca="false">AC186</f>
        <v>#REF!</v>
      </c>
      <c r="AD189" s="16" t="e">
        <f aca="false">AD188</f>
        <v>#REF!</v>
      </c>
      <c r="AE189" s="24"/>
      <c r="AH189" s="8" t="n">
        <v>192</v>
      </c>
      <c r="AK189" s="2" t="s">
        <v>94</v>
      </c>
      <c r="AM189" s="21" t="n">
        <v>22.73</v>
      </c>
      <c r="AN189" s="8" t="s">
        <v>95</v>
      </c>
      <c r="AO189" s="17"/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</row>
    <row r="190" customFormat="false" ht="17" hidden="false" customHeight="false" outlineLevel="0" collapsed="false">
      <c r="A190" s="3" t="n">
        <v>190</v>
      </c>
      <c r="B190" s="1" t="s">
        <v>286</v>
      </c>
      <c r="D190" s="1" t="s">
        <v>424</v>
      </c>
      <c r="E190" s="16"/>
      <c r="F190" s="16" t="n">
        <f aca="false">SUM(G190:P190)</f>
        <v>0</v>
      </c>
      <c r="G190" s="49" t="n">
        <f aca="false">SUMCOST!G190</f>
        <v>0</v>
      </c>
      <c r="H190" s="49" t="n">
        <f aca="false">SUMCOST!H190</f>
        <v>0</v>
      </c>
      <c r="I190" s="49" t="n">
        <f aca="false">SUMCOST!I190</f>
        <v>0</v>
      </c>
      <c r="J190" s="49" t="n">
        <f aca="false">SUMCOST!J190</f>
        <v>0</v>
      </c>
      <c r="K190" s="49" t="n">
        <f aca="false">SUMCOST!K190</f>
        <v>0</v>
      </c>
      <c r="L190" s="49" t="n">
        <f aca="false">SUMCOST!L190</f>
        <v>0</v>
      </c>
      <c r="M190" s="49" t="n">
        <f aca="false">SUMCOST!M190</f>
        <v>0</v>
      </c>
      <c r="N190" s="49" t="n">
        <f aca="false">SUMCOST!N190</f>
        <v>0</v>
      </c>
      <c r="O190" s="49" t="n">
        <f aca="false">SUMCOST!O190</f>
        <v>0</v>
      </c>
      <c r="P190" s="49" t="n">
        <f aca="false">SUMCOST!P190</f>
        <v>0</v>
      </c>
      <c r="Q190" s="49"/>
      <c r="R190" s="38"/>
      <c r="S190" s="3"/>
      <c r="T190" s="3"/>
      <c r="U190" s="1" t="s">
        <v>425</v>
      </c>
      <c r="AB190" s="24" t="s">
        <v>119</v>
      </c>
      <c r="AD190" s="3"/>
      <c r="AE190" s="24" t="s">
        <v>426</v>
      </c>
      <c r="AH190" s="8" t="n">
        <v>193</v>
      </c>
      <c r="AK190" s="2" t="s">
        <v>90</v>
      </c>
      <c r="AM190" s="8" t="n">
        <v>77.27</v>
      </c>
      <c r="AN190" s="8" t="s">
        <v>91</v>
      </c>
      <c r="AO190" s="17"/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</row>
    <row r="191" customFormat="false" ht="17" hidden="false" customHeight="false" outlineLevel="0" collapsed="false">
      <c r="A191" s="3" t="n">
        <v>191</v>
      </c>
      <c r="R191" s="38"/>
      <c r="S191" s="3"/>
      <c r="T191" s="3"/>
      <c r="AB191" s="1" t="s">
        <v>123</v>
      </c>
      <c r="AD191" s="16"/>
      <c r="AE191" s="24"/>
      <c r="AH191" s="8" t="n">
        <v>194</v>
      </c>
      <c r="AK191" s="2" t="s">
        <v>99</v>
      </c>
      <c r="AM191" s="8" t="n">
        <v>0</v>
      </c>
      <c r="AN191" s="8" t="s">
        <v>100</v>
      </c>
      <c r="AO191" s="17"/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</row>
    <row r="192" customFormat="false" ht="17" hidden="false" customHeight="false" outlineLevel="0" collapsed="false">
      <c r="A192" s="3" t="n">
        <v>192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6"/>
      <c r="S192" s="3"/>
      <c r="T192" s="3"/>
      <c r="U192" s="1" t="s">
        <v>427</v>
      </c>
      <c r="AB192" s="24"/>
      <c r="AC192" s="24"/>
      <c r="AD192" s="24"/>
      <c r="AE192" s="24" t="s">
        <v>428</v>
      </c>
      <c r="AH192" s="8" t="n">
        <v>195</v>
      </c>
      <c r="AI192" s="2" t="s">
        <v>429</v>
      </c>
      <c r="AJ192" s="2" t="s">
        <v>430</v>
      </c>
      <c r="AM192" s="8" t="s">
        <v>339</v>
      </c>
      <c r="AN192" s="8"/>
      <c r="AO192" s="17" t="n">
        <v>0</v>
      </c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</row>
    <row r="193" customFormat="false" ht="17" hidden="false" customHeight="false" outlineLevel="0" collapsed="false">
      <c r="A193" s="3" t="n">
        <v>193</v>
      </c>
      <c r="B193" s="1" t="s">
        <v>431</v>
      </c>
      <c r="D193" s="1" t="s">
        <v>432</v>
      </c>
      <c r="E193" s="1" t="e">
        <f aca="false">IF(ROUND(SUM(F194:F197),0)=ROUND(F193,0),"","crosscheck error")</f>
        <v>#NAME?</v>
      </c>
      <c r="F193" s="16" t="e">
        <f aca="false">SUM(G193:P193)</f>
        <v>#NAME?</v>
      </c>
      <c r="G193" s="16" t="e">
        <f aca="false">SUM(G194:G197)+0.0000001</f>
        <v>#NAME?</v>
      </c>
      <c r="H193" s="16" t="e">
        <f aca="false">SUM(H194:H197)+0.0000001</f>
        <v>#NAME?</v>
      </c>
      <c r="I193" s="16" t="e">
        <f aca="false">SUM(I194:I197)+0.0000001</f>
        <v>#NAME?</v>
      </c>
      <c r="J193" s="16" t="e">
        <f aca="false">SUM(J194:J197)+0.0000001</f>
        <v>#NAME?</v>
      </c>
      <c r="K193" s="16" t="e">
        <f aca="false">SUM(K194:K197)+0.0000001</f>
        <v>#NAME?</v>
      </c>
      <c r="L193" s="16" t="e">
        <f aca="false">SUM(L194:L197)+0.0000001</f>
        <v>#NAME?</v>
      </c>
      <c r="M193" s="16" t="e">
        <f aca="false">SUM(M194:M197)+0.0000001</f>
        <v>#NAME?</v>
      </c>
      <c r="N193" s="16" t="e">
        <f aca="false">SUM(N194:N197)+0.0000001</f>
        <v>#NAME?</v>
      </c>
      <c r="O193" s="16" t="e">
        <f aca="false">SUM(O194:O197)+0.0000001</f>
        <v>#NAME?</v>
      </c>
      <c r="P193" s="16" t="e">
        <f aca="false">SUM(P194:P197)+0.0000001</f>
        <v>#NAME?</v>
      </c>
      <c r="Q193" s="16"/>
      <c r="R193" s="6"/>
      <c r="S193" s="3"/>
      <c r="T193" s="3"/>
      <c r="AH193" s="8" t="n">
        <v>196</v>
      </c>
      <c r="AK193" s="2" t="s">
        <v>94</v>
      </c>
      <c r="AM193" s="21" t="n">
        <v>22.73</v>
      </c>
      <c r="AN193" s="8" t="s">
        <v>95</v>
      </c>
      <c r="AO193" s="17"/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</row>
    <row r="194" customFormat="false" ht="17" hidden="false" customHeight="false" outlineLevel="0" collapsed="false">
      <c r="A194" s="3" t="n">
        <v>194</v>
      </c>
      <c r="B194" s="1" t="s">
        <v>278</v>
      </c>
      <c r="D194" s="1" t="s">
        <v>433</v>
      </c>
      <c r="E194" s="0"/>
      <c r="F194" s="16" t="e">
        <f aca="false">SUM(G194:P194)</f>
        <v>#NAME?</v>
      </c>
      <c r="G194" s="49" t="e">
        <f aca="false">G305</f>
        <v>#NAME?</v>
      </c>
      <c r="H194" s="49" t="e">
        <f aca="false">H305</f>
        <v>#NAME?</v>
      </c>
      <c r="I194" s="49" t="e">
        <f aca="false">I305</f>
        <v>#NAME?</v>
      </c>
      <c r="J194" s="49" t="e">
        <f aca="false">J305</f>
        <v>#NAME?</v>
      </c>
      <c r="K194" s="49" t="e">
        <f aca="false">K305</f>
        <v>#NAME?</v>
      </c>
      <c r="L194" s="49" t="e">
        <f aca="false">L305</f>
        <v>#NAME?</v>
      </c>
      <c r="M194" s="49" t="e">
        <f aca="false">M305</f>
        <v>#NAME?</v>
      </c>
      <c r="N194" s="49" t="e">
        <f aca="false">N305</f>
        <v>#NAME?</v>
      </c>
      <c r="O194" s="49" t="e">
        <f aca="false">O305</f>
        <v>#NAME?</v>
      </c>
      <c r="P194" s="49" t="e">
        <f aca="false">P305</f>
        <v>#NAME?</v>
      </c>
      <c r="Q194" s="49"/>
      <c r="S194" s="3"/>
      <c r="T194" s="3"/>
      <c r="U194" s="1" t="s">
        <v>434</v>
      </c>
      <c r="AE194" s="1" t="s">
        <v>435</v>
      </c>
      <c r="AH194" s="8" t="n">
        <v>197</v>
      </c>
      <c r="AK194" s="2" t="s">
        <v>90</v>
      </c>
      <c r="AM194" s="8" t="n">
        <v>77.27</v>
      </c>
      <c r="AN194" s="8" t="s">
        <v>91</v>
      </c>
      <c r="AO194" s="17"/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</row>
    <row r="195" customFormat="false" ht="17" hidden="false" customHeight="false" outlineLevel="0" collapsed="false">
      <c r="A195" s="3" t="n">
        <v>195</v>
      </c>
      <c r="B195" s="1" t="s">
        <v>280</v>
      </c>
      <c r="D195" s="1" t="s">
        <v>436</v>
      </c>
      <c r="E195" s="0"/>
      <c r="F195" s="16" t="e">
        <f aca="false">SUM(G195:P195)</f>
        <v>#NAME?</v>
      </c>
      <c r="G195" s="49" t="e">
        <f aca="false">G306</f>
        <v>#NAME?</v>
      </c>
      <c r="H195" s="49" t="e">
        <f aca="false">H306</f>
        <v>#NAME?</v>
      </c>
      <c r="I195" s="49" t="e">
        <f aca="false">I306</f>
        <v>#NAME?</v>
      </c>
      <c r="J195" s="49" t="e">
        <f aca="false">J306</f>
        <v>#NAME?</v>
      </c>
      <c r="K195" s="49" t="e">
        <f aca="false">K306</f>
        <v>#NAME?</v>
      </c>
      <c r="L195" s="49" t="e">
        <f aca="false">L306</f>
        <v>#NAME?</v>
      </c>
      <c r="M195" s="49" t="e">
        <f aca="false">M306</f>
        <v>#NAME?</v>
      </c>
      <c r="N195" s="49" t="e">
        <f aca="false">N306</f>
        <v>#NAME?</v>
      </c>
      <c r="O195" s="49" t="e">
        <f aca="false">O306</f>
        <v>#NAME?</v>
      </c>
      <c r="P195" s="49" t="e">
        <f aca="false">P306</f>
        <v>#NAME?</v>
      </c>
      <c r="Q195" s="49"/>
      <c r="S195" s="0"/>
      <c r="T195" s="3"/>
      <c r="AH195" s="8" t="n">
        <v>198</v>
      </c>
      <c r="AK195" s="2" t="s">
        <v>99</v>
      </c>
      <c r="AM195" s="8" t="n">
        <v>0</v>
      </c>
      <c r="AN195" s="8" t="s">
        <v>100</v>
      </c>
      <c r="AO195" s="17"/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</row>
    <row r="196" customFormat="false" ht="17" hidden="false" customHeight="false" outlineLevel="0" collapsed="false">
      <c r="A196" s="3" t="n">
        <v>196</v>
      </c>
      <c r="B196" s="1" t="s">
        <v>284</v>
      </c>
      <c r="D196" s="1" t="s">
        <v>437</v>
      </c>
      <c r="E196" s="0"/>
      <c r="F196" s="16" t="e">
        <f aca="false">SUM(G196:P196)</f>
        <v>#NAME?</v>
      </c>
      <c r="G196" s="49" t="e">
        <f aca="false">G307</f>
        <v>#NAME?</v>
      </c>
      <c r="H196" s="49" t="e">
        <f aca="false">H307</f>
        <v>#NAME?</v>
      </c>
      <c r="I196" s="49" t="e">
        <f aca="false">I307</f>
        <v>#NAME?</v>
      </c>
      <c r="J196" s="49" t="e">
        <f aca="false">J307</f>
        <v>#NAME?</v>
      </c>
      <c r="K196" s="49" t="e">
        <f aca="false">K307</f>
        <v>#NAME?</v>
      </c>
      <c r="L196" s="49" t="e">
        <f aca="false">L307</f>
        <v>#NAME?</v>
      </c>
      <c r="M196" s="49" t="e">
        <f aca="false">M307</f>
        <v>#NAME?</v>
      </c>
      <c r="N196" s="49" t="e">
        <f aca="false">N307</f>
        <v>#NAME?</v>
      </c>
      <c r="O196" s="49" t="e">
        <f aca="false">O307</f>
        <v>#NAME?</v>
      </c>
      <c r="P196" s="49" t="e">
        <f aca="false">P307</f>
        <v>#NAME?</v>
      </c>
      <c r="Q196" s="49"/>
      <c r="R196" s="1" t="s">
        <v>6</v>
      </c>
      <c r="S196" s="1" t="s">
        <v>6</v>
      </c>
      <c r="T196" s="3" t="s">
        <v>12</v>
      </c>
      <c r="U196" s="1" t="s">
        <v>438</v>
      </c>
      <c r="AE196" s="1" t="s">
        <v>439</v>
      </c>
      <c r="AH196" s="8" t="n">
        <v>199</v>
      </c>
      <c r="AI196" s="2" t="s">
        <v>440</v>
      </c>
      <c r="AJ196" s="2" t="s">
        <v>338</v>
      </c>
      <c r="AM196" s="8" t="s">
        <v>339</v>
      </c>
      <c r="AN196" s="8"/>
      <c r="AO196" s="17" t="n">
        <v>0</v>
      </c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</row>
    <row r="197" customFormat="false" ht="17" hidden="false" customHeight="false" outlineLevel="0" collapsed="false">
      <c r="A197" s="3" t="n">
        <v>197</v>
      </c>
      <c r="B197" s="1" t="s">
        <v>286</v>
      </c>
      <c r="D197" s="1" t="s">
        <v>441</v>
      </c>
      <c r="E197" s="0"/>
      <c r="F197" s="16" t="e">
        <f aca="false">SUM(G197:P197)</f>
        <v>#NAME?</v>
      </c>
      <c r="G197" s="49" t="e">
        <f aca="false">G308</f>
        <v>#NAME?</v>
      </c>
      <c r="H197" s="49" t="e">
        <f aca="false">H308</f>
        <v>#NAME?</v>
      </c>
      <c r="I197" s="49" t="e">
        <f aca="false">I308</f>
        <v>#NAME?</v>
      </c>
      <c r="J197" s="49" t="e">
        <f aca="false">J308</f>
        <v>#NAME?</v>
      </c>
      <c r="K197" s="49" t="e">
        <f aca="false">K308</f>
        <v>#NAME?</v>
      </c>
      <c r="L197" s="49" t="e">
        <f aca="false">L308</f>
        <v>#NAME?</v>
      </c>
      <c r="M197" s="49" t="e">
        <f aca="false">M308</f>
        <v>#NAME?</v>
      </c>
      <c r="N197" s="49" t="e">
        <f aca="false">N308</f>
        <v>#NAME?</v>
      </c>
      <c r="O197" s="49" t="e">
        <f aca="false">O308</f>
        <v>#NAME?</v>
      </c>
      <c r="P197" s="49" t="e">
        <f aca="false">P308</f>
        <v>#NAME?</v>
      </c>
      <c r="Q197" s="49"/>
      <c r="R197" s="1" t="str">
        <f aca="false">"&gt;"&amp;TEXT(C579,"0")</f>
        <v>&gt;343</v>
      </c>
      <c r="S197" s="1" t="str">
        <f aca="false">"&lt;="&amp;TEXT(C581,"0")</f>
        <v>&lt;=421</v>
      </c>
      <c r="T197" s="48"/>
      <c r="U197" s="1" t="s">
        <v>442</v>
      </c>
      <c r="AH197" s="8" t="n">
        <v>200</v>
      </c>
      <c r="AK197" s="2" t="s">
        <v>94</v>
      </c>
      <c r="AM197" s="21" t="n">
        <v>22.73</v>
      </c>
      <c r="AN197" s="8" t="s">
        <v>95</v>
      </c>
      <c r="AO197" s="17"/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</row>
    <row r="198" customFormat="false" ht="17" hidden="false" customHeight="false" outlineLevel="0" collapsed="false">
      <c r="A198" s="3" t="n">
        <v>198</v>
      </c>
      <c r="E198" s="0"/>
      <c r="R198" s="1" t="s">
        <v>6</v>
      </c>
      <c r="S198" s="1" t="s">
        <v>6</v>
      </c>
      <c r="T198" s="3" t="s">
        <v>12</v>
      </c>
      <c r="U198" s="1" t="s">
        <v>443</v>
      </c>
      <c r="AE198" s="1" t="s">
        <v>444</v>
      </c>
      <c r="AH198" s="8" t="n">
        <v>201</v>
      </c>
      <c r="AK198" s="2" t="s">
        <v>90</v>
      </c>
      <c r="AM198" s="8" t="n">
        <v>77.27</v>
      </c>
      <c r="AN198" s="8" t="s">
        <v>91</v>
      </c>
      <c r="AO198" s="17"/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</row>
    <row r="199" customFormat="false" ht="17" hidden="false" customHeight="false" outlineLevel="0" collapsed="false">
      <c r="A199" s="3" t="n">
        <v>199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1" t="str">
        <f aca="false">R197</f>
        <v>&gt;343</v>
      </c>
      <c r="S199" s="1" t="str">
        <f aca="false">S197</f>
        <v>&lt;=421</v>
      </c>
      <c r="T199" s="3" t="str">
        <f aca="false">E578</f>
        <v>S17</v>
      </c>
      <c r="AH199" s="8" t="n">
        <v>202</v>
      </c>
      <c r="AK199" s="2" t="s">
        <v>99</v>
      </c>
      <c r="AM199" s="8" t="n">
        <v>0</v>
      </c>
      <c r="AN199" s="8" t="s">
        <v>100</v>
      </c>
      <c r="AO199" s="17"/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</row>
    <row r="200" customFormat="false" ht="17" hidden="false" customHeight="false" outlineLevel="0" collapsed="false">
      <c r="A200" s="3" t="n">
        <v>200</v>
      </c>
      <c r="B200" s="1" t="s">
        <v>445</v>
      </c>
      <c r="D200" s="1" t="s">
        <v>446</v>
      </c>
      <c r="E200" s="1" t="e">
        <f aca="false">IF(ROUND(SUM(F201:F204),0)=ROUND(F200,0),"","crosscheck error")</f>
        <v>#NAME?</v>
      </c>
      <c r="F200" s="16" t="e">
        <f aca="false">SUM(G200:P200)</f>
        <v>#NAME?</v>
      </c>
      <c r="G200" s="16" t="e">
        <f aca="false">SUM(G201:G204)+0.0000001</f>
        <v>#NAME?</v>
      </c>
      <c r="H200" s="16" t="e">
        <f aca="false">SUM(H201:H204)+0.0000001</f>
        <v>#NAME?</v>
      </c>
      <c r="I200" s="16" t="e">
        <f aca="false">SUM(I201:I204)+0.0000001</f>
        <v>#NAME?</v>
      </c>
      <c r="J200" s="16" t="e">
        <f aca="false">SUM(J201:J204)+0.0000001</f>
        <v>#NAME?</v>
      </c>
      <c r="K200" s="16" t="e">
        <f aca="false">SUM(K201:K204)+0.0000001</f>
        <v>#NAME?</v>
      </c>
      <c r="L200" s="16" t="e">
        <f aca="false">SUM(L201:L204)+0.0000001</f>
        <v>#NAME?</v>
      </c>
      <c r="M200" s="16" t="e">
        <f aca="false">SUM(M201:M204)+0.0000001</f>
        <v>#NAME?</v>
      </c>
      <c r="N200" s="16" t="e">
        <f aca="false">SUM(N201:N204)+0.0000001</f>
        <v>#NAME?</v>
      </c>
      <c r="O200" s="16" t="e">
        <f aca="false">SUM(O201:O204)+0.0000001</f>
        <v>#NAME?</v>
      </c>
      <c r="P200" s="16" t="e">
        <f aca="false">SUM(P201:P204)+0.0000001</f>
        <v>#NAME?</v>
      </c>
      <c r="Q200" s="16"/>
      <c r="R200" s="1" t="s">
        <v>6</v>
      </c>
      <c r="S200" s="1" t="s">
        <v>6</v>
      </c>
      <c r="T200" s="3" t="s">
        <v>12</v>
      </c>
      <c r="U200" s="1" t="s">
        <v>447</v>
      </c>
      <c r="AE200" s="1" t="s">
        <v>448</v>
      </c>
      <c r="AH200" s="8" t="n">
        <v>203</v>
      </c>
      <c r="AI200" s="2" t="s">
        <v>449</v>
      </c>
      <c r="AJ200" s="2" t="s">
        <v>450</v>
      </c>
      <c r="AM200" s="8" t="s">
        <v>339</v>
      </c>
      <c r="AN200" s="8"/>
      <c r="AO200" s="17" t="n">
        <v>0</v>
      </c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</row>
    <row r="201" customFormat="false" ht="17" hidden="false" customHeight="false" outlineLevel="0" collapsed="false">
      <c r="A201" s="3" t="n">
        <v>201</v>
      </c>
      <c r="B201" s="1" t="s">
        <v>278</v>
      </c>
      <c r="D201" s="1" t="s">
        <v>451</v>
      </c>
      <c r="E201" s="0"/>
      <c r="F201" s="16" t="e">
        <f aca="false">SUM(G201:P201)</f>
        <v>#NAME?</v>
      </c>
      <c r="G201" s="49" t="e">
        <f aca="false">G314</f>
        <v>#NAME?</v>
      </c>
      <c r="H201" s="49" t="e">
        <f aca="false">H314</f>
        <v>#NAME?</v>
      </c>
      <c r="I201" s="49" t="e">
        <f aca="false">I314</f>
        <v>#NAME?</v>
      </c>
      <c r="J201" s="49" t="e">
        <f aca="false">J314</f>
        <v>#NAME?</v>
      </c>
      <c r="K201" s="49" t="e">
        <f aca="false">K314</f>
        <v>#NAME?</v>
      </c>
      <c r="L201" s="49" t="e">
        <f aca="false">L314</f>
        <v>#NAME?</v>
      </c>
      <c r="M201" s="49" t="e">
        <f aca="false">M314</f>
        <v>#NAME?</v>
      </c>
      <c r="N201" s="49" t="e">
        <f aca="false">N314</f>
        <v>#NAME?</v>
      </c>
      <c r="O201" s="49" t="e">
        <f aca="false">O314</f>
        <v>#NAME?</v>
      </c>
      <c r="P201" s="49" t="e">
        <f aca="false">P314</f>
        <v>#NAME?</v>
      </c>
      <c r="Q201" s="49"/>
      <c r="R201" s="1" t="str">
        <f aca="false">R199</f>
        <v>&gt;343</v>
      </c>
      <c r="S201" s="1" t="str">
        <f aca="false">S199</f>
        <v>&lt;=421</v>
      </c>
      <c r="T201" s="3" t="str">
        <f aca="false">E581</f>
        <v>S13</v>
      </c>
      <c r="AH201" s="8" t="n">
        <v>204</v>
      </c>
      <c r="AK201" s="2" t="s">
        <v>94</v>
      </c>
      <c r="AM201" s="21" t="n">
        <v>22.73</v>
      </c>
      <c r="AN201" s="8" t="s">
        <v>95</v>
      </c>
      <c r="AO201" s="17"/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</row>
    <row r="202" customFormat="false" ht="17" hidden="false" customHeight="false" outlineLevel="0" collapsed="false">
      <c r="A202" s="3" t="n">
        <v>202</v>
      </c>
      <c r="B202" s="1" t="s">
        <v>280</v>
      </c>
      <c r="D202" s="1" t="s">
        <v>452</v>
      </c>
      <c r="E202" s="0"/>
      <c r="F202" s="16" t="e">
        <f aca="false">SUM(G202:P202)</f>
        <v>#NAME?</v>
      </c>
      <c r="G202" s="49" t="e">
        <f aca="false">G315</f>
        <v>#NAME?</v>
      </c>
      <c r="H202" s="49" t="e">
        <f aca="false">H315</f>
        <v>#NAME?</v>
      </c>
      <c r="I202" s="49" t="e">
        <f aca="false">I315</f>
        <v>#NAME?</v>
      </c>
      <c r="J202" s="49" t="e">
        <f aca="false">J315</f>
        <v>#NAME?</v>
      </c>
      <c r="K202" s="49" t="e">
        <f aca="false">K315</f>
        <v>#NAME?</v>
      </c>
      <c r="L202" s="49" t="e">
        <f aca="false">L315</f>
        <v>#NAME?</v>
      </c>
      <c r="M202" s="49" t="e">
        <f aca="false">M315</f>
        <v>#NAME?</v>
      </c>
      <c r="N202" s="49" t="e">
        <f aca="false">N315</f>
        <v>#NAME?</v>
      </c>
      <c r="O202" s="49" t="e">
        <f aca="false">O315</f>
        <v>#NAME?</v>
      </c>
      <c r="P202" s="49" t="e">
        <f aca="false">P315</f>
        <v>#NAME?</v>
      </c>
      <c r="Q202" s="49"/>
      <c r="R202" s="1" t="s">
        <v>6</v>
      </c>
      <c r="S202" s="1" t="s">
        <v>6</v>
      </c>
      <c r="T202" s="3" t="s">
        <v>12</v>
      </c>
      <c r="U202" s="1" t="s">
        <v>453</v>
      </c>
      <c r="AE202" s="1" t="s">
        <v>454</v>
      </c>
      <c r="AH202" s="8" t="n">
        <v>205</v>
      </c>
      <c r="AK202" s="2" t="s">
        <v>90</v>
      </c>
      <c r="AM202" s="8" t="n">
        <v>77.27</v>
      </c>
      <c r="AN202" s="8" t="s">
        <v>91</v>
      </c>
      <c r="AO202" s="17"/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</row>
    <row r="203" customFormat="false" ht="17" hidden="false" customHeight="false" outlineLevel="0" collapsed="false">
      <c r="A203" s="3" t="n">
        <v>203</v>
      </c>
      <c r="B203" s="1" t="s">
        <v>284</v>
      </c>
      <c r="D203" s="1" t="s">
        <v>455</v>
      </c>
      <c r="E203" s="0"/>
      <c r="F203" s="16" t="e">
        <f aca="false">SUM(G203:P203)</f>
        <v>#NAME?</v>
      </c>
      <c r="G203" s="49" t="e">
        <f aca="false">G316</f>
        <v>#NAME?</v>
      </c>
      <c r="H203" s="49" t="e">
        <f aca="false">H316</f>
        <v>#NAME?</v>
      </c>
      <c r="I203" s="49" t="e">
        <f aca="false">I316</f>
        <v>#NAME?</v>
      </c>
      <c r="J203" s="49" t="e">
        <f aca="false">J316</f>
        <v>#NAME?</v>
      </c>
      <c r="K203" s="49" t="e">
        <f aca="false">K316</f>
        <v>#NAME?</v>
      </c>
      <c r="L203" s="49" t="e">
        <f aca="false">L316</f>
        <v>#NAME?</v>
      </c>
      <c r="M203" s="49" t="e">
        <f aca="false">M316</f>
        <v>#NAME?</v>
      </c>
      <c r="N203" s="49" t="e">
        <f aca="false">N316</f>
        <v>#NAME?</v>
      </c>
      <c r="O203" s="49" t="e">
        <f aca="false">O316</f>
        <v>#NAME?</v>
      </c>
      <c r="P203" s="49" t="e">
        <f aca="false">P316</f>
        <v>#NAME?</v>
      </c>
      <c r="Q203" s="49"/>
      <c r="R203" s="1" t="str">
        <f aca="false">R201</f>
        <v>&gt;343</v>
      </c>
      <c r="S203" s="1" t="str">
        <f aca="false">S201</f>
        <v>&lt;=421</v>
      </c>
      <c r="T203" s="3" t="str">
        <f aca="false">E582</f>
        <v>S02</v>
      </c>
      <c r="AH203" s="8" t="n">
        <v>206</v>
      </c>
      <c r="AK203" s="2" t="s">
        <v>99</v>
      </c>
      <c r="AM203" s="8" t="n">
        <v>0</v>
      </c>
      <c r="AN203" s="8" t="s">
        <v>100</v>
      </c>
      <c r="AO203" s="17"/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</row>
    <row r="204" customFormat="false" ht="17" hidden="false" customHeight="false" outlineLevel="0" collapsed="false">
      <c r="A204" s="3" t="n">
        <v>204</v>
      </c>
      <c r="B204" s="1" t="s">
        <v>286</v>
      </c>
      <c r="D204" s="1" t="s">
        <v>456</v>
      </c>
      <c r="E204" s="0"/>
      <c r="F204" s="16" t="e">
        <f aca="false">SUM(G204:P204)</f>
        <v>#NAME?</v>
      </c>
      <c r="G204" s="49" t="e">
        <f aca="false">G317</f>
        <v>#NAME?</v>
      </c>
      <c r="H204" s="49" t="e">
        <f aca="false">H317</f>
        <v>#NAME?</v>
      </c>
      <c r="I204" s="49" t="e">
        <f aca="false">I317</f>
        <v>#NAME?</v>
      </c>
      <c r="J204" s="49" t="e">
        <f aca="false">J317</f>
        <v>#NAME?</v>
      </c>
      <c r="K204" s="49" t="e">
        <f aca="false">K317</f>
        <v>#NAME?</v>
      </c>
      <c r="L204" s="49" t="e">
        <f aca="false">L317</f>
        <v>#NAME?</v>
      </c>
      <c r="M204" s="49" t="e">
        <f aca="false">M317</f>
        <v>#NAME?</v>
      </c>
      <c r="N204" s="49" t="e">
        <f aca="false">N317</f>
        <v>#NAME?</v>
      </c>
      <c r="O204" s="49" t="e">
        <f aca="false">O317</f>
        <v>#NAME?</v>
      </c>
      <c r="P204" s="49" t="e">
        <f aca="false">P317</f>
        <v>#NAME?</v>
      </c>
      <c r="Q204" s="49"/>
      <c r="R204" s="1" t="s">
        <v>6</v>
      </c>
      <c r="S204" s="1" t="s">
        <v>6</v>
      </c>
      <c r="T204" s="3" t="s">
        <v>12</v>
      </c>
      <c r="U204" s="1" t="s">
        <v>457</v>
      </c>
      <c r="AE204" s="1" t="s">
        <v>458</v>
      </c>
      <c r="AH204" s="8" t="n">
        <v>207</v>
      </c>
      <c r="AI204" s="2" t="s">
        <v>459</v>
      </c>
      <c r="AJ204" s="2" t="s">
        <v>460</v>
      </c>
      <c r="AM204" s="8" t="s">
        <v>339</v>
      </c>
      <c r="AN204" s="8"/>
      <c r="AO204" s="17" t="n">
        <v>0</v>
      </c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</row>
    <row r="205" customFormat="false" ht="17" hidden="false" customHeight="false" outlineLevel="0" collapsed="false">
      <c r="A205" s="3" t="n">
        <v>205</v>
      </c>
      <c r="E205" s="0"/>
      <c r="R205" s="1" t="str">
        <f aca="false">R203</f>
        <v>&gt;343</v>
      </c>
      <c r="S205" s="1" t="str">
        <f aca="false">S203</f>
        <v>&lt;=421</v>
      </c>
      <c r="T205" s="3" t="str">
        <f aca="false">E587</f>
        <v>E01</v>
      </c>
      <c r="AH205" s="8" t="n">
        <v>208</v>
      </c>
      <c r="AK205" s="2" t="s">
        <v>94</v>
      </c>
      <c r="AM205" s="21" t="n">
        <v>22.73</v>
      </c>
      <c r="AN205" s="8" t="s">
        <v>95</v>
      </c>
      <c r="AO205" s="17"/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</row>
    <row r="206" customFormat="false" ht="17" hidden="false" customHeight="false" outlineLevel="0" collapsed="false">
      <c r="A206" s="3" t="n">
        <v>206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1" t="s">
        <v>6</v>
      </c>
      <c r="S206" s="1" t="s">
        <v>6</v>
      </c>
      <c r="T206" s="3" t="s">
        <v>12</v>
      </c>
      <c r="U206" s="1" t="s">
        <v>461</v>
      </c>
      <c r="AE206" s="1" t="s">
        <v>462</v>
      </c>
      <c r="AH206" s="8" t="n">
        <v>209</v>
      </c>
      <c r="AK206" s="2" t="s">
        <v>90</v>
      </c>
      <c r="AM206" s="8" t="n">
        <v>77.27</v>
      </c>
      <c r="AN206" s="8" t="s">
        <v>91</v>
      </c>
      <c r="AO206" s="17"/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</row>
    <row r="207" customFormat="false" ht="17" hidden="false" customHeight="false" outlineLevel="0" collapsed="false">
      <c r="A207" s="3" t="n">
        <v>207</v>
      </c>
      <c r="B207" s="1" t="s">
        <v>463</v>
      </c>
      <c r="D207" s="1" t="s">
        <v>464</v>
      </c>
      <c r="E207" s="1" t="e">
        <f aca="false">IF(ROUND(SUM(F208:F211),0)=ROUND(F207,0),"","crosscheck error")</f>
        <v>#NAME?</v>
      </c>
      <c r="F207" s="16" t="e">
        <f aca="false">SUM(G207:P207)</f>
        <v>#NAME?</v>
      </c>
      <c r="G207" s="16" t="e">
        <f aca="false">SUM(G208:G211)+0.0000001</f>
        <v>#NAME?</v>
      </c>
      <c r="H207" s="16" t="e">
        <f aca="false">SUM(H208:H211)+0.0000001</f>
        <v>#NAME?</v>
      </c>
      <c r="I207" s="16" t="e">
        <f aca="false">SUM(I208:I211)+0.0000001</f>
        <v>#NAME?</v>
      </c>
      <c r="J207" s="16" t="e">
        <f aca="false">SUM(J208:J211)+0.0000001</f>
        <v>#NAME?</v>
      </c>
      <c r="K207" s="16" t="e">
        <f aca="false">SUM(K208:K211)+0.0000001</f>
        <v>#NAME?</v>
      </c>
      <c r="L207" s="16" t="e">
        <f aca="false">SUM(L208:L211)+0.0000001</f>
        <v>#NAME?</v>
      </c>
      <c r="M207" s="16" t="e">
        <f aca="false">SUM(M208:M211)+0.0000001</f>
        <v>#NAME?</v>
      </c>
      <c r="N207" s="16" t="e">
        <f aca="false">SUM(N208:N211)+0.0000001</f>
        <v>#NAME?</v>
      </c>
      <c r="O207" s="16" t="e">
        <f aca="false">SUM(O208:O211)+0.0000001</f>
        <v>#NAME?</v>
      </c>
      <c r="P207" s="16" t="e">
        <f aca="false">SUM(P208:P211)+0.0000001</f>
        <v>#NAME?</v>
      </c>
      <c r="Q207" s="16"/>
      <c r="R207" s="1" t="str">
        <f aca="false">R205</f>
        <v>&gt;343</v>
      </c>
      <c r="S207" s="1" t="str">
        <f aca="false">S205</f>
        <v>&lt;=421</v>
      </c>
      <c r="T207" s="3" t="str">
        <f aca="false">E592</f>
        <v>R01</v>
      </c>
      <c r="AH207" s="8" t="n">
        <v>210</v>
      </c>
      <c r="AK207" s="2" t="s">
        <v>99</v>
      </c>
      <c r="AM207" s="8" t="n">
        <v>0</v>
      </c>
      <c r="AN207" s="8" t="s">
        <v>100</v>
      </c>
      <c r="AO207" s="17"/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</row>
    <row r="208" customFormat="false" ht="17" hidden="false" customHeight="false" outlineLevel="0" collapsed="false">
      <c r="A208" s="3" t="n">
        <v>208</v>
      </c>
      <c r="B208" s="1" t="s">
        <v>278</v>
      </c>
      <c r="D208" s="1" t="s">
        <v>465</v>
      </c>
      <c r="E208" s="0"/>
      <c r="F208" s="16" t="e">
        <f aca="false">SUM(G208:P208)</f>
        <v>#NAME?</v>
      </c>
      <c r="G208" s="49" t="e">
        <f aca="false">G323</f>
        <v>#NAME?</v>
      </c>
      <c r="H208" s="49" t="e">
        <f aca="false">H323</f>
        <v>#NAME?</v>
      </c>
      <c r="I208" s="49" t="e">
        <f aca="false">I323</f>
        <v>#NAME?</v>
      </c>
      <c r="J208" s="49" t="e">
        <f aca="false">J323</f>
        <v>#NAME?</v>
      </c>
      <c r="K208" s="49" t="e">
        <f aca="false">K323</f>
        <v>#NAME?</v>
      </c>
      <c r="L208" s="49" t="e">
        <f aca="false">L323</f>
        <v>#NAME?</v>
      </c>
      <c r="M208" s="49" t="e">
        <f aca="false">M323</f>
        <v>#NAME?</v>
      </c>
      <c r="N208" s="49" t="e">
        <f aca="false">N323</f>
        <v>#NAME?</v>
      </c>
      <c r="O208" s="49" t="e">
        <f aca="false">O323</f>
        <v>#NAME?</v>
      </c>
      <c r="P208" s="49" t="e">
        <f aca="false">P323</f>
        <v>#NAME?</v>
      </c>
      <c r="Q208" s="49"/>
      <c r="R208" s="1" t="s">
        <v>6</v>
      </c>
      <c r="S208" s="1" t="s">
        <v>6</v>
      </c>
      <c r="T208" s="3" t="s">
        <v>12</v>
      </c>
      <c r="U208" s="1" t="s">
        <v>466</v>
      </c>
      <c r="AE208" s="1" t="s">
        <v>467</v>
      </c>
      <c r="AH208" s="8" t="n">
        <v>211</v>
      </c>
      <c r="AI208" s="2" t="s">
        <v>468</v>
      </c>
      <c r="AJ208" s="2" t="s">
        <v>469</v>
      </c>
      <c r="AM208" s="8" t="s">
        <v>339</v>
      </c>
      <c r="AN208" s="8"/>
      <c r="AO208" s="17" t="n">
        <v>0</v>
      </c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</row>
    <row r="209" customFormat="false" ht="17" hidden="false" customHeight="false" outlineLevel="0" collapsed="false">
      <c r="A209" s="3" t="n">
        <v>209</v>
      </c>
      <c r="B209" s="1" t="s">
        <v>280</v>
      </c>
      <c r="D209" s="1" t="s">
        <v>470</v>
      </c>
      <c r="E209" s="0"/>
      <c r="F209" s="16" t="e">
        <f aca="false">SUM(G209:P209)</f>
        <v>#NAME?</v>
      </c>
      <c r="G209" s="49" t="e">
        <f aca="false">G324</f>
        <v>#NAME?</v>
      </c>
      <c r="H209" s="49" t="e">
        <f aca="false">H324</f>
        <v>#NAME?</v>
      </c>
      <c r="I209" s="49" t="e">
        <f aca="false">I324</f>
        <v>#NAME?</v>
      </c>
      <c r="J209" s="49" t="e">
        <f aca="false">J324</f>
        <v>#NAME?</v>
      </c>
      <c r="K209" s="49" t="e">
        <f aca="false">K324</f>
        <v>#NAME?</v>
      </c>
      <c r="L209" s="49" t="e">
        <f aca="false">L324</f>
        <v>#NAME?</v>
      </c>
      <c r="M209" s="49" t="e">
        <f aca="false">M324</f>
        <v>#NAME?</v>
      </c>
      <c r="N209" s="49" t="e">
        <f aca="false">N324</f>
        <v>#NAME?</v>
      </c>
      <c r="O209" s="49" t="e">
        <f aca="false">O324</f>
        <v>#NAME?</v>
      </c>
      <c r="P209" s="49" t="e">
        <f aca="false">P324</f>
        <v>#NAME?</v>
      </c>
      <c r="Q209" s="49"/>
      <c r="R209" s="1" t="str">
        <f aca="false">R207</f>
        <v>&gt;343</v>
      </c>
      <c r="S209" s="1" t="str">
        <f aca="false">S207</f>
        <v>&lt;=421</v>
      </c>
      <c r="T209" s="3" t="str">
        <f aca="false">E593</f>
        <v>C01</v>
      </c>
      <c r="AH209" s="8" t="n">
        <v>212</v>
      </c>
      <c r="AK209" s="2" t="s">
        <v>94</v>
      </c>
      <c r="AM209" s="2" t="n">
        <v>22.73</v>
      </c>
      <c r="AN209" s="8" t="s">
        <v>95</v>
      </c>
      <c r="AO209" s="47"/>
      <c r="AP209" s="47" t="n">
        <v>0</v>
      </c>
      <c r="AQ209" s="47" t="n">
        <v>0</v>
      </c>
      <c r="AR209" s="47" t="n">
        <v>0</v>
      </c>
      <c r="AS209" s="47" t="n">
        <v>0</v>
      </c>
      <c r="AT209" s="47" t="n">
        <v>0</v>
      </c>
      <c r="AU209" s="47" t="n">
        <v>0</v>
      </c>
      <c r="AV209" s="47" t="n">
        <v>0</v>
      </c>
      <c r="AW209" s="47" t="n">
        <v>0</v>
      </c>
      <c r="AX209" s="47" t="n">
        <v>0</v>
      </c>
      <c r="AY209" s="47" t="n">
        <v>0</v>
      </c>
      <c r="AZ209" s="47" t="n">
        <v>0</v>
      </c>
    </row>
    <row r="210" customFormat="false" ht="17" hidden="false" customHeight="false" outlineLevel="0" collapsed="false">
      <c r="A210" s="3" t="n">
        <v>210</v>
      </c>
      <c r="B210" s="1" t="s">
        <v>284</v>
      </c>
      <c r="D210" s="1" t="s">
        <v>471</v>
      </c>
      <c r="E210" s="0"/>
      <c r="F210" s="16" t="e">
        <f aca="false">SUM(G210:P210)</f>
        <v>#NAME?</v>
      </c>
      <c r="G210" s="49" t="e">
        <f aca="false">G325</f>
        <v>#NAME?</v>
      </c>
      <c r="H210" s="49" t="e">
        <f aca="false">H325</f>
        <v>#NAME?</v>
      </c>
      <c r="I210" s="49" t="e">
        <f aca="false">I325</f>
        <v>#NAME?</v>
      </c>
      <c r="J210" s="49" t="e">
        <f aca="false">J325</f>
        <v>#NAME?</v>
      </c>
      <c r="K210" s="49" t="e">
        <f aca="false">K325</f>
        <v>#NAME?</v>
      </c>
      <c r="L210" s="49" t="e">
        <f aca="false">L325</f>
        <v>#NAME?</v>
      </c>
      <c r="M210" s="49" t="e">
        <f aca="false">M325</f>
        <v>#NAME?</v>
      </c>
      <c r="N210" s="49" t="e">
        <f aca="false">N325</f>
        <v>#NAME?</v>
      </c>
      <c r="O210" s="49" t="e">
        <f aca="false">O325</f>
        <v>#NAME?</v>
      </c>
      <c r="P210" s="49" t="e">
        <f aca="false">P325</f>
        <v>#NAME?</v>
      </c>
      <c r="Q210" s="49"/>
      <c r="S210" s="0"/>
      <c r="T210" s="3"/>
      <c r="AE210" s="1" t="s">
        <v>472</v>
      </c>
      <c r="AH210" s="8" t="n">
        <v>213</v>
      </c>
      <c r="AK210" s="2" t="s">
        <v>90</v>
      </c>
      <c r="AM210" s="8" t="n">
        <v>77.27</v>
      </c>
      <c r="AN210" s="8" t="s">
        <v>91</v>
      </c>
      <c r="AO210" s="50"/>
      <c r="AP210" s="50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</row>
    <row r="211" customFormat="false" ht="17" hidden="false" customHeight="false" outlineLevel="0" collapsed="false">
      <c r="A211" s="3" t="n">
        <v>211</v>
      </c>
      <c r="B211" s="1" t="s">
        <v>286</v>
      </c>
      <c r="D211" s="1" t="s">
        <v>473</v>
      </c>
      <c r="E211" s="0"/>
      <c r="F211" s="16" t="e">
        <f aca="false">SUM(G211:P211)</f>
        <v>#NAME?</v>
      </c>
      <c r="G211" s="49" t="e">
        <f aca="false">G326</f>
        <v>#NAME?</v>
      </c>
      <c r="H211" s="49" t="e">
        <f aca="false">H326</f>
        <v>#NAME?</v>
      </c>
      <c r="I211" s="49" t="e">
        <f aca="false">I326</f>
        <v>#NAME?</v>
      </c>
      <c r="J211" s="49" t="e">
        <f aca="false">J326</f>
        <v>#NAME?</v>
      </c>
      <c r="K211" s="49" t="e">
        <f aca="false">K326</f>
        <v>#NAME?</v>
      </c>
      <c r="L211" s="49" t="e">
        <f aca="false">L326</f>
        <v>#NAME?</v>
      </c>
      <c r="M211" s="49" t="e">
        <f aca="false">M326</f>
        <v>#NAME?</v>
      </c>
      <c r="N211" s="49" t="e">
        <f aca="false">N326</f>
        <v>#NAME?</v>
      </c>
      <c r="O211" s="49" t="e">
        <f aca="false">O326</f>
        <v>#NAME?</v>
      </c>
      <c r="P211" s="49" t="e">
        <f aca="false">P326</f>
        <v>#NAME?</v>
      </c>
      <c r="Q211" s="49"/>
      <c r="S211" s="0"/>
      <c r="T211" s="3"/>
      <c r="AH211" s="8" t="n">
        <v>214</v>
      </c>
      <c r="AJ211" s="19"/>
      <c r="AK211" s="2" t="s">
        <v>99</v>
      </c>
      <c r="AM211" s="8" t="n">
        <v>0</v>
      </c>
      <c r="AN211" s="8" t="s">
        <v>100</v>
      </c>
      <c r="AO211" s="17"/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</row>
    <row r="212" customFormat="false" ht="17" hidden="false" customHeight="false" outlineLevel="0" collapsed="false">
      <c r="A212" s="3" t="n">
        <v>212</v>
      </c>
      <c r="E212" s="16"/>
      <c r="S212" s="0"/>
      <c r="T212" s="3"/>
      <c r="AB212" s="1" t="s">
        <v>6</v>
      </c>
      <c r="AC212" s="1" t="s">
        <v>6</v>
      </c>
      <c r="AD212" s="3" t="s">
        <v>12</v>
      </c>
      <c r="AE212" s="37" t="s">
        <v>474</v>
      </c>
      <c r="AH212" s="8" t="n">
        <v>215</v>
      </c>
      <c r="AI212" s="2" t="s">
        <v>475</v>
      </c>
      <c r="AJ212" s="2" t="s">
        <v>476</v>
      </c>
      <c r="AM212" s="21" t="s">
        <v>339</v>
      </c>
      <c r="AN212" s="8"/>
      <c r="AO212" s="17" t="n">
        <v>0</v>
      </c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</row>
    <row r="213" customFormat="false" ht="17" hidden="false" customHeight="false" outlineLevel="0" collapsed="false">
      <c r="A213" s="3" t="n">
        <v>213</v>
      </c>
      <c r="E213" s="16"/>
      <c r="S213" s="0"/>
      <c r="T213" s="3"/>
      <c r="AB213" s="1" t="n">
        <v>0</v>
      </c>
      <c r="AC213" s="1" t="n">
        <v>0</v>
      </c>
      <c r="AD213" s="6"/>
      <c r="AE213" s="1" t="s">
        <v>477</v>
      </c>
      <c r="AH213" s="8" t="n">
        <v>216</v>
      </c>
      <c r="AK213" s="2" t="s">
        <v>94</v>
      </c>
      <c r="AM213" s="8" t="n">
        <v>22.73</v>
      </c>
      <c r="AN213" s="8" t="s">
        <v>95</v>
      </c>
      <c r="AO213" s="17"/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</row>
    <row r="214" customFormat="false" ht="17" hidden="false" customHeight="false" outlineLevel="0" collapsed="false">
      <c r="A214" s="3" t="n">
        <v>214</v>
      </c>
      <c r="B214" s="1" t="s">
        <v>478</v>
      </c>
      <c r="D214" s="1" t="s">
        <v>479</v>
      </c>
      <c r="E214" s="1" t="e">
        <f aca="false">IF(ROUND(SUM(F215:F218),0)=ROUND(F214,0),"","crosscheck error")</f>
        <v>#NAME?</v>
      </c>
      <c r="F214" s="16" t="e">
        <f aca="false">SUM(G214:P214)</f>
        <v>#NAME?</v>
      </c>
      <c r="G214" s="16" t="e">
        <f aca="false">SUM(G215:G218)+0.0000001</f>
        <v>#NAME?</v>
      </c>
      <c r="H214" s="16" t="e">
        <f aca="false">SUM(H215:H218)+0.0000001</f>
        <v>#NAME?</v>
      </c>
      <c r="I214" s="16" t="e">
        <f aca="false">SUM(I215:I218)+0.0000001</f>
        <v>#NAME?</v>
      </c>
      <c r="J214" s="16" t="e">
        <f aca="false">SUM(J215:J218)+0.0000001</f>
        <v>#NAME?</v>
      </c>
      <c r="K214" s="16" t="e">
        <f aca="false">SUM(K215:K218)+0.0000001</f>
        <v>#NAME?</v>
      </c>
      <c r="L214" s="16" t="e">
        <f aca="false">SUM(L215:L218)+0.0000001</f>
        <v>#NAME?</v>
      </c>
      <c r="M214" s="16" t="e">
        <f aca="false">SUM(M215:M218)+0.0000001</f>
        <v>#NAME?</v>
      </c>
      <c r="N214" s="16" t="e">
        <f aca="false">SUM(N215:N218)+0.0000001</f>
        <v>#NAME?</v>
      </c>
      <c r="O214" s="16" t="e">
        <f aca="false">SUM(O215:O218)+0.0000001</f>
        <v>#NAME?</v>
      </c>
      <c r="P214" s="16" t="e">
        <f aca="false">SUM(P215:P218)+0.0000001</f>
        <v>#NAME?</v>
      </c>
      <c r="Q214" s="16"/>
      <c r="S214" s="0"/>
      <c r="T214" s="3"/>
      <c r="AB214" s="1" t="n">
        <v>0</v>
      </c>
      <c r="AC214" s="1" t="n">
        <v>0</v>
      </c>
      <c r="AD214" s="6"/>
      <c r="AH214" s="8" t="n">
        <v>217</v>
      </c>
      <c r="AK214" s="2" t="s">
        <v>90</v>
      </c>
      <c r="AM214" s="8" t="n">
        <v>77.27</v>
      </c>
      <c r="AN214" s="8" t="s">
        <v>91</v>
      </c>
      <c r="AO214" s="17"/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</row>
    <row r="215" customFormat="false" ht="17" hidden="false" customHeight="false" outlineLevel="0" collapsed="false">
      <c r="A215" s="3" t="n">
        <v>215</v>
      </c>
      <c r="B215" s="1" t="s">
        <v>278</v>
      </c>
      <c r="D215" s="1" t="s">
        <v>480</v>
      </c>
      <c r="E215" s="16"/>
      <c r="F215" s="16" t="e">
        <f aca="false">SUM(G215:P215)</f>
        <v>#NAME?</v>
      </c>
      <c r="G215" s="49" t="e">
        <f aca="false">G353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215" s="49" t="e">
        <f aca="false">H353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215" s="49" t="e">
        <f aca="false">I353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215" s="49" t="e">
        <f aca="false">J353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215" s="49" t="e">
        <f aca="false">K353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215" s="49" t="e">
        <f aca="false">L353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215" s="49" t="e">
        <f aca="false">M353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215" s="49" t="e">
        <f aca="false">N353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215" s="49" t="e">
        <f aca="false">O353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215" s="49" t="e">
        <f aca="false">P353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215" s="49"/>
      <c r="S215" s="0"/>
      <c r="T215" s="3"/>
      <c r="U215" s="38"/>
      <c r="AB215" s="1" t="s">
        <v>6</v>
      </c>
      <c r="AC215" s="1" t="s">
        <v>6</v>
      </c>
      <c r="AD215" s="3" t="s">
        <v>12</v>
      </c>
      <c r="AE215" s="1" t="s">
        <v>481</v>
      </c>
      <c r="AH215" s="8" t="n">
        <v>218</v>
      </c>
      <c r="AK215" s="2" t="s">
        <v>99</v>
      </c>
      <c r="AM215" s="8" t="n">
        <v>0</v>
      </c>
      <c r="AN215" s="8" t="s">
        <v>100</v>
      </c>
      <c r="AO215" s="17"/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</row>
    <row r="216" customFormat="false" ht="17" hidden="false" customHeight="false" outlineLevel="0" collapsed="false">
      <c r="A216" s="3" t="n">
        <v>216</v>
      </c>
      <c r="B216" s="1" t="s">
        <v>280</v>
      </c>
      <c r="D216" s="1" t="s">
        <v>482</v>
      </c>
      <c r="E216" s="16"/>
      <c r="F216" s="16" t="e">
        <f aca="false">SUM(G216:P216)</f>
        <v>#NAME?</v>
      </c>
      <c r="G216" s="49" t="e">
        <f aca="false">G354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216" s="49" t="e">
        <f aca="false">H354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216" s="49" t="e">
        <f aca="false">I354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216" s="49" t="e">
        <f aca="false">J354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216" s="49" t="e">
        <f aca="false">K354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216" s="49" t="e">
        <f aca="false">L354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216" s="49" t="e">
        <f aca="false">M354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216" s="49" t="e">
        <f aca="false">N354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216" s="49" t="e">
        <f aca="false">O354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216" s="49" t="e">
        <f aca="false">P354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216" s="49"/>
      <c r="S216" s="0"/>
      <c r="T216" s="3"/>
      <c r="AB216" s="1" t="n">
        <f aca="false">AB213</f>
        <v>0</v>
      </c>
      <c r="AC216" s="1" t="n">
        <f aca="false">AC213</f>
        <v>0</v>
      </c>
      <c r="AD216" s="16" t="e">
        <f aca="false">#REF!</f>
        <v>#REF!</v>
      </c>
      <c r="AH216" s="8" t="n">
        <v>219</v>
      </c>
      <c r="AI216" s="2" t="s">
        <v>483</v>
      </c>
      <c r="AJ216" s="2" t="s">
        <v>484</v>
      </c>
      <c r="AM216" s="8" t="s">
        <v>339</v>
      </c>
      <c r="AN216" s="8"/>
      <c r="AO216" s="17" t="n">
        <v>0</v>
      </c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</row>
    <row r="217" customFormat="false" ht="17" hidden="false" customHeight="false" outlineLevel="0" collapsed="false">
      <c r="A217" s="3" t="n">
        <v>217</v>
      </c>
      <c r="B217" s="1" t="s">
        <v>284</v>
      </c>
      <c r="D217" s="1" t="s">
        <v>485</v>
      </c>
      <c r="E217" s="16"/>
      <c r="F217" s="16" t="e">
        <f aca="false">SUM(G217:P217)</f>
        <v>#NAME?</v>
      </c>
      <c r="G217" s="49" t="e">
        <f aca="false">G355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217" s="49" t="e">
        <f aca="false">H355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217" s="49" t="e">
        <f aca="false">I355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217" s="49" t="e">
        <f aca="false">J355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217" s="49" t="e">
        <f aca="false">K355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217" s="49" t="e">
        <f aca="false">L355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217" s="49" t="e">
        <f aca="false">M355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217" s="49" t="e">
        <f aca="false">N355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217" s="49" t="e">
        <f aca="false">O355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217" s="49" t="e">
        <f aca="false">P355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217" s="49"/>
      <c r="S217" s="0"/>
      <c r="T217" s="3"/>
      <c r="AB217" s="1" t="n">
        <f aca="false">AB214</f>
        <v>0</v>
      </c>
      <c r="AC217" s="1" t="n">
        <f aca="false">AC214</f>
        <v>0</v>
      </c>
      <c r="AD217" s="16" t="e">
        <f aca="false">AD216</f>
        <v>#REF!</v>
      </c>
      <c r="AH217" s="8" t="n">
        <v>220</v>
      </c>
      <c r="AK217" s="2" t="s">
        <v>94</v>
      </c>
      <c r="AM217" s="8" t="n">
        <v>22.73</v>
      </c>
      <c r="AN217" s="8" t="s">
        <v>95</v>
      </c>
      <c r="AO217" s="47"/>
      <c r="AP217" s="47" t="n">
        <v>0</v>
      </c>
      <c r="AQ217" s="47" t="n">
        <v>0</v>
      </c>
      <c r="AR217" s="47" t="n">
        <v>0</v>
      </c>
      <c r="AS217" s="47" t="n">
        <v>0</v>
      </c>
      <c r="AT217" s="47" t="n">
        <v>0</v>
      </c>
      <c r="AU217" s="47" t="n">
        <v>0</v>
      </c>
      <c r="AV217" s="47" t="n">
        <v>0</v>
      </c>
      <c r="AW217" s="47" t="n">
        <v>0</v>
      </c>
      <c r="AX217" s="47" t="n">
        <v>0</v>
      </c>
      <c r="AY217" s="47" t="n">
        <v>0</v>
      </c>
      <c r="AZ217" s="47" t="n">
        <v>0</v>
      </c>
    </row>
    <row r="218" customFormat="false" ht="17" hidden="false" customHeight="false" outlineLevel="0" collapsed="false">
      <c r="A218" s="3" t="n">
        <v>218</v>
      </c>
      <c r="B218" s="1" t="s">
        <v>286</v>
      </c>
      <c r="D218" s="1" t="s">
        <v>486</v>
      </c>
      <c r="E218" s="16"/>
      <c r="F218" s="16" t="e">
        <f aca="false">SUM(G218:P218)</f>
        <v>#NAME?</v>
      </c>
      <c r="G218" s="49" t="e">
        <f aca="false">G356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218" s="49" t="e">
        <f aca="false">H356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218" s="49" t="e">
        <f aca="false">I356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218" s="49" t="e">
        <f aca="false">J356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218" s="49" t="e">
        <f aca="false">K356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218" s="49" t="e">
        <f aca="false">L356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218" s="49" t="e">
        <f aca="false">M356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218" s="49" t="e">
        <f aca="false">N356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218" s="49" t="e">
        <f aca="false">O356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218" s="49" t="e">
        <f aca="false">P356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218" s="49"/>
      <c r="S218" s="0"/>
      <c r="T218" s="3"/>
      <c r="AB218" s="1" t="s">
        <v>6</v>
      </c>
      <c r="AC218" s="1" t="s">
        <v>6</v>
      </c>
      <c r="AD218" s="3" t="s">
        <v>12</v>
      </c>
      <c r="AE218" s="1" t="s">
        <v>487</v>
      </c>
      <c r="AH218" s="8" t="n">
        <v>221</v>
      </c>
      <c r="AK218" s="2" t="s">
        <v>90</v>
      </c>
      <c r="AM218" s="8" t="n">
        <v>77.27</v>
      </c>
      <c r="AN218" s="8" t="s">
        <v>91</v>
      </c>
      <c r="AO218" s="17"/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</row>
    <row r="219" customFormat="false" ht="17" hidden="false" customHeight="false" outlineLevel="0" collapsed="false">
      <c r="A219" s="3" t="n">
        <v>219</v>
      </c>
      <c r="E219" s="16"/>
      <c r="S219" s="0"/>
      <c r="T219" s="3"/>
      <c r="AB219" s="1" t="n">
        <f aca="false">AB216</f>
        <v>0</v>
      </c>
      <c r="AC219" s="1" t="n">
        <f aca="false">AC216</f>
        <v>0</v>
      </c>
      <c r="AD219" s="16" t="e">
        <f aca="false">#REF!</f>
        <v>#REF!</v>
      </c>
      <c r="AH219" s="8" t="n">
        <v>222</v>
      </c>
      <c r="AJ219" s="19"/>
      <c r="AK219" s="2" t="s">
        <v>99</v>
      </c>
      <c r="AM219" s="8" t="n">
        <v>0</v>
      </c>
      <c r="AN219" s="8" t="s">
        <v>100</v>
      </c>
      <c r="AO219" s="17"/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</row>
    <row r="220" customFormat="false" ht="17" hidden="false" customHeight="false" outlineLevel="0" collapsed="false">
      <c r="A220" s="3" t="n">
        <v>220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S220" s="0"/>
      <c r="T220" s="3"/>
      <c r="AB220" s="1" t="n">
        <f aca="false">AB217</f>
        <v>0</v>
      </c>
      <c r="AC220" s="1" t="n">
        <f aca="false">AC217</f>
        <v>0</v>
      </c>
      <c r="AD220" s="16" t="e">
        <f aca="false">AD219</f>
        <v>#REF!</v>
      </c>
      <c r="AH220" s="8" t="n">
        <v>223</v>
      </c>
      <c r="AI220" s="2" t="s">
        <v>488</v>
      </c>
      <c r="AJ220" s="2" t="s">
        <v>489</v>
      </c>
      <c r="AM220" s="8" t="s">
        <v>339</v>
      </c>
      <c r="AN220" s="8"/>
      <c r="AO220" s="17" t="n">
        <v>0</v>
      </c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</row>
    <row r="221" customFormat="false" ht="17" hidden="false" customHeight="false" outlineLevel="0" collapsed="false">
      <c r="A221" s="3" t="n">
        <v>221</v>
      </c>
      <c r="B221" s="1" t="s">
        <v>490</v>
      </c>
      <c r="D221" s="1" t="s">
        <v>491</v>
      </c>
      <c r="E221" s="1" t="str">
        <f aca="false">IF(ROUND(SUM(F222:F225),0)=ROUND(F221,0),"","crosscheck error")</f>
        <v/>
      </c>
      <c r="F221" s="16" t="n">
        <f aca="false">SUM(G221:P221)</f>
        <v>13809341.000001</v>
      </c>
      <c r="G221" s="16" t="n">
        <f aca="false">SUM(G222:G225)+0.0000001</f>
        <v>7329302.28068141</v>
      </c>
      <c r="H221" s="16" t="n">
        <f aca="false">SUM(H222:H225)+0.0000001</f>
        <v>3402474.39215516</v>
      </c>
      <c r="I221" s="16" t="n">
        <f aca="false">SUM(I222:I225)+0.0000001</f>
        <v>485028.522590778</v>
      </c>
      <c r="J221" s="16" t="n">
        <f aca="false">SUM(J222:J225)+0.0000001</f>
        <v>81391.9868683328</v>
      </c>
      <c r="K221" s="16" t="n">
        <f aca="false">SUM(K222:K225)+0.0000001</f>
        <v>2511143.81770482</v>
      </c>
      <c r="L221" s="16" t="n">
        <f aca="false">SUM(L222:L225)+0.0000001</f>
        <v>1E-007</v>
      </c>
      <c r="M221" s="16" t="n">
        <f aca="false">SUM(M222:M225)+0.0000001</f>
        <v>1E-007</v>
      </c>
      <c r="N221" s="16" t="n">
        <f aca="false">SUM(N222:N225)+0.0000001</f>
        <v>1E-007</v>
      </c>
      <c r="O221" s="16" t="n">
        <f aca="false">SUM(O222:O225)+0.0000001</f>
        <v>1E-007</v>
      </c>
      <c r="P221" s="16" t="n">
        <f aca="false">SUM(P222:P225)+0.0000001</f>
        <v>1E-007</v>
      </c>
      <c r="Q221" s="16"/>
      <c r="S221" s="0"/>
      <c r="T221" s="3"/>
      <c r="AB221" s="1" t="s">
        <v>6</v>
      </c>
      <c r="AC221" s="1" t="s">
        <v>6</v>
      </c>
      <c r="AD221" s="3" t="s">
        <v>12</v>
      </c>
      <c r="AE221" s="1" t="s">
        <v>492</v>
      </c>
      <c r="AH221" s="8" t="n">
        <v>224</v>
      </c>
      <c r="AK221" s="2" t="s">
        <v>94</v>
      </c>
      <c r="AM221" s="21" t="n">
        <v>22.73</v>
      </c>
      <c r="AN221" s="8" t="s">
        <v>95</v>
      </c>
      <c r="AO221" s="17"/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</row>
    <row r="222" customFormat="false" ht="17" hidden="false" customHeight="false" outlineLevel="0" collapsed="false">
      <c r="A222" s="3" t="n">
        <v>222</v>
      </c>
      <c r="B222" s="1" t="s">
        <v>278</v>
      </c>
      <c r="D222" s="1" t="s">
        <v>493</v>
      </c>
      <c r="E222" s="0"/>
      <c r="F222" s="16" t="n">
        <f aca="false">SUM(G222:P222)</f>
        <v>10670477.7907</v>
      </c>
      <c r="G222" s="49" t="n">
        <f aca="false">SUMCOST!G222</f>
        <v>5140268.25835418</v>
      </c>
      <c r="H222" s="49" t="n">
        <f aca="false">SUMCOST!H222</f>
        <v>2526563.03605779</v>
      </c>
      <c r="I222" s="49" t="n">
        <f aca="false">SUMCOST!I222</f>
        <v>411110.691715077</v>
      </c>
      <c r="J222" s="49" t="n">
        <f aca="false">SUMCOST!J222</f>
        <v>81391.9868682328</v>
      </c>
      <c r="K222" s="49" t="n">
        <f aca="false">SUMCOST!K222</f>
        <v>2511143.81770472</v>
      </c>
      <c r="L222" s="49" t="n">
        <f aca="false">SUMCOST!L222</f>
        <v>0</v>
      </c>
      <c r="M222" s="49" t="n">
        <f aca="false">SUMCOST!M222</f>
        <v>0</v>
      </c>
      <c r="N222" s="49" t="n">
        <f aca="false">SUMCOST!N222</f>
        <v>0</v>
      </c>
      <c r="O222" s="49" t="n">
        <f aca="false">SUMCOST!O222</f>
        <v>0</v>
      </c>
      <c r="P222" s="49" t="n">
        <f aca="false">SUMCOST!P222</f>
        <v>0</v>
      </c>
      <c r="Q222" s="49"/>
      <c r="S222" s="0"/>
      <c r="T222" s="3"/>
      <c r="AB222" s="1" t="n">
        <f aca="false">AB219</f>
        <v>0</v>
      </c>
      <c r="AC222" s="1" t="n">
        <f aca="false">AC219</f>
        <v>0</v>
      </c>
      <c r="AD222" s="16" t="e">
        <f aca="false">#REF!</f>
        <v>#REF!</v>
      </c>
      <c r="AH222" s="8" t="n">
        <v>225</v>
      </c>
      <c r="AK222" s="2" t="s">
        <v>90</v>
      </c>
      <c r="AM222" s="51" t="n">
        <v>77.27</v>
      </c>
      <c r="AN222" s="21" t="s">
        <v>91</v>
      </c>
      <c r="AO222" s="17"/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</row>
    <row r="223" customFormat="false" ht="17" hidden="false" customHeight="false" outlineLevel="0" collapsed="false">
      <c r="A223" s="3" t="n">
        <v>223</v>
      </c>
      <c r="B223" s="1" t="s">
        <v>280</v>
      </c>
      <c r="D223" s="1" t="s">
        <v>494</v>
      </c>
      <c r="E223" s="0"/>
      <c r="F223" s="16" t="n">
        <f aca="false">SUM(G223:P223)</f>
        <v>3138863.2093</v>
      </c>
      <c r="G223" s="49" t="n">
        <f aca="false">SUMCOST!G223</f>
        <v>2189034.02232713</v>
      </c>
      <c r="H223" s="49" t="n">
        <f aca="false">SUMCOST!H223</f>
        <v>875911.356097274</v>
      </c>
      <c r="I223" s="49" t="n">
        <f aca="false">SUMCOST!I223</f>
        <v>73917.8308756009</v>
      </c>
      <c r="J223" s="49" t="n">
        <f aca="false">SUMCOST!J223</f>
        <v>0</v>
      </c>
      <c r="K223" s="49" t="n">
        <f aca="false">SUMCOST!K223</f>
        <v>0</v>
      </c>
      <c r="L223" s="49" t="n">
        <f aca="false">SUMCOST!L223</f>
        <v>0</v>
      </c>
      <c r="M223" s="49" t="n">
        <f aca="false">SUMCOST!M223</f>
        <v>0</v>
      </c>
      <c r="N223" s="49" t="n">
        <f aca="false">SUMCOST!N223</f>
        <v>0</v>
      </c>
      <c r="O223" s="49" t="n">
        <f aca="false">SUMCOST!O223</f>
        <v>0</v>
      </c>
      <c r="P223" s="49" t="n">
        <f aca="false">SUMCOST!P223</f>
        <v>0</v>
      </c>
      <c r="Q223" s="49"/>
      <c r="S223" s="0"/>
      <c r="T223" s="3"/>
      <c r="U223" s="38"/>
      <c r="AB223" s="1" t="n">
        <f aca="false">AB220</f>
        <v>0</v>
      </c>
      <c r="AC223" s="1" t="n">
        <f aca="false">AC220</f>
        <v>0</v>
      </c>
      <c r="AD223" s="16" t="e">
        <f aca="false">AD222</f>
        <v>#REF!</v>
      </c>
      <c r="AH223" s="8" t="n">
        <v>226</v>
      </c>
      <c r="AK223" s="2" t="s">
        <v>99</v>
      </c>
      <c r="AM223" s="21" t="n">
        <v>0</v>
      </c>
      <c r="AN223" s="8" t="s">
        <v>100</v>
      </c>
      <c r="AO223" s="17"/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</row>
    <row r="224" customFormat="false" ht="17" hidden="false" customHeight="false" outlineLevel="0" collapsed="false">
      <c r="A224" s="3" t="n">
        <v>224</v>
      </c>
      <c r="B224" s="1" t="s">
        <v>284</v>
      </c>
      <c r="D224" s="1" t="s">
        <v>495</v>
      </c>
      <c r="E224" s="0"/>
      <c r="F224" s="16" t="n">
        <f aca="false">SUM(G224:P224)</f>
        <v>0</v>
      </c>
      <c r="G224" s="49" t="n">
        <f aca="false">SUMCOST!G224</f>
        <v>0</v>
      </c>
      <c r="H224" s="49" t="n">
        <f aca="false">SUMCOST!H224</f>
        <v>0</v>
      </c>
      <c r="I224" s="49" t="n">
        <f aca="false">SUMCOST!I224</f>
        <v>0</v>
      </c>
      <c r="J224" s="49" t="n">
        <f aca="false">SUMCOST!J224</f>
        <v>0</v>
      </c>
      <c r="K224" s="49" t="n">
        <f aca="false">SUMCOST!K224</f>
        <v>0</v>
      </c>
      <c r="L224" s="49" t="n">
        <f aca="false">SUMCOST!L224</f>
        <v>0</v>
      </c>
      <c r="M224" s="49" t="n">
        <f aca="false">SUMCOST!M224</f>
        <v>0</v>
      </c>
      <c r="N224" s="49" t="n">
        <f aca="false">SUMCOST!N224</f>
        <v>0</v>
      </c>
      <c r="O224" s="49" t="n">
        <f aca="false">SUMCOST!O224</f>
        <v>0</v>
      </c>
      <c r="P224" s="49" t="n">
        <f aca="false">SUMCOST!P224</f>
        <v>0</v>
      </c>
      <c r="Q224" s="49"/>
      <c r="S224" s="0"/>
      <c r="T224" s="3"/>
      <c r="AB224" s="1" t="s">
        <v>6</v>
      </c>
      <c r="AC224" s="1" t="s">
        <v>6</v>
      </c>
      <c r="AD224" s="3" t="s">
        <v>12</v>
      </c>
      <c r="AE224" s="1" t="s">
        <v>496</v>
      </c>
      <c r="AH224" s="8" t="n">
        <v>227</v>
      </c>
      <c r="AI224" s="2" t="s">
        <v>497</v>
      </c>
      <c r="AJ224" s="2" t="s">
        <v>498</v>
      </c>
      <c r="AM224" s="51" t="s">
        <v>339</v>
      </c>
      <c r="AN224" s="21"/>
      <c r="AO224" s="17" t="n">
        <v>0</v>
      </c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</row>
    <row r="225" customFormat="false" ht="17" hidden="false" customHeight="false" outlineLevel="0" collapsed="false">
      <c r="A225" s="3" t="n">
        <v>225</v>
      </c>
      <c r="B225" s="1" t="s">
        <v>286</v>
      </c>
      <c r="D225" s="1" t="s">
        <v>499</v>
      </c>
      <c r="E225" s="0"/>
      <c r="F225" s="16" t="n">
        <f aca="false">SUM(G225:P225)</f>
        <v>0</v>
      </c>
      <c r="G225" s="49" t="n">
        <f aca="false">SUMCOST!G225</f>
        <v>0</v>
      </c>
      <c r="H225" s="49" t="n">
        <f aca="false">SUMCOST!H225</f>
        <v>0</v>
      </c>
      <c r="I225" s="49" t="n">
        <f aca="false">SUMCOST!I225</f>
        <v>0</v>
      </c>
      <c r="J225" s="49" t="n">
        <f aca="false">SUMCOST!J225</f>
        <v>0</v>
      </c>
      <c r="K225" s="49" t="n">
        <f aca="false">SUMCOST!K225</f>
        <v>0</v>
      </c>
      <c r="L225" s="49" t="n">
        <f aca="false">SUMCOST!L225</f>
        <v>0</v>
      </c>
      <c r="M225" s="49" t="n">
        <f aca="false">SUMCOST!M225</f>
        <v>0</v>
      </c>
      <c r="N225" s="49" t="n">
        <f aca="false">SUMCOST!N225</f>
        <v>0</v>
      </c>
      <c r="O225" s="49" t="n">
        <f aca="false">SUMCOST!O225</f>
        <v>0</v>
      </c>
      <c r="P225" s="49" t="n">
        <f aca="false">SUMCOST!P225</f>
        <v>0</v>
      </c>
      <c r="Q225" s="49"/>
      <c r="S225" s="0"/>
      <c r="T225" s="3"/>
      <c r="AB225" s="1" t="n">
        <f aca="false">AB222</f>
        <v>0</v>
      </c>
      <c r="AC225" s="1" t="n">
        <f aca="false">AC222</f>
        <v>0</v>
      </c>
      <c r="AD225" s="16" t="e">
        <f aca="false">#REF!</f>
        <v>#REF!</v>
      </c>
      <c r="AH225" s="8" t="n">
        <v>228</v>
      </c>
      <c r="AK225" s="2" t="s">
        <v>94</v>
      </c>
      <c r="AM225" s="21" t="n">
        <v>22.73</v>
      </c>
      <c r="AN225" s="8" t="s">
        <v>95</v>
      </c>
      <c r="AO225" s="17"/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</row>
    <row r="226" customFormat="false" ht="17" hidden="false" customHeight="false" outlineLevel="0" collapsed="false">
      <c r="A226" s="3" t="n">
        <v>226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S226" s="0"/>
      <c r="T226" s="3"/>
      <c r="AB226" s="1" t="n">
        <f aca="false">AB223</f>
        <v>0</v>
      </c>
      <c r="AC226" s="1" t="n">
        <f aca="false">AC223</f>
        <v>0</v>
      </c>
      <c r="AD226" s="16" t="e">
        <f aca="false">AD225</f>
        <v>#REF!</v>
      </c>
      <c r="AH226" s="8" t="n">
        <v>229</v>
      </c>
      <c r="AK226" s="2" t="s">
        <v>90</v>
      </c>
      <c r="AM226" s="8" t="n">
        <v>77.27</v>
      </c>
      <c r="AN226" s="8" t="s">
        <v>91</v>
      </c>
      <c r="AO226" s="17"/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</row>
    <row r="227" customFormat="false" ht="17" hidden="false" customHeight="false" outlineLevel="0" collapsed="false">
      <c r="A227" s="3" t="n">
        <v>227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S227" s="0"/>
      <c r="T227" s="3"/>
      <c r="AB227" s="24" t="s">
        <v>119</v>
      </c>
      <c r="AE227" s="1" t="s">
        <v>500</v>
      </c>
      <c r="AH227" s="8" t="n">
        <v>230</v>
      </c>
      <c r="AK227" s="2" t="s">
        <v>99</v>
      </c>
      <c r="AM227" s="8" t="n">
        <v>0</v>
      </c>
      <c r="AN227" s="8" t="s">
        <v>100</v>
      </c>
      <c r="AO227" s="17"/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</row>
    <row r="228" customFormat="false" ht="17" hidden="false" customHeight="false" outlineLevel="0" collapsed="false">
      <c r="A228" s="3" t="n">
        <v>228</v>
      </c>
      <c r="B228" s="1" t="s">
        <v>239</v>
      </c>
      <c r="D228" s="1" t="s">
        <v>501</v>
      </c>
      <c r="E228" s="1" t="str">
        <f aca="false">IF(ROUND(SUM(F229:F232),0)=ROUND(F228,0),"","crosscheck error")</f>
        <v/>
      </c>
      <c r="F228" s="16" t="n">
        <f aca="false">SUM(G228:P228)</f>
        <v>130123495.000001</v>
      </c>
      <c r="G228" s="16" t="n">
        <f aca="false">SUM(G229:G232)+0.0000001</f>
        <v>96186259.0293323</v>
      </c>
      <c r="H228" s="16" t="n">
        <f aca="false">SUM(H229:H232)+0.0000001</f>
        <v>23177529.2210754</v>
      </c>
      <c r="I228" s="16" t="n">
        <f aca="false">SUM(I229:I232)+0.0000001</f>
        <v>2381345.56928851</v>
      </c>
      <c r="J228" s="16" t="n">
        <f aca="false">SUM(J229:J232)+0.0000001</f>
        <v>434237.509882449</v>
      </c>
      <c r="K228" s="16" t="n">
        <f aca="false">SUM(K229:K232)+0.0000001</f>
        <v>4854913.56665438</v>
      </c>
      <c r="L228" s="16" t="n">
        <f aca="false">SUM(L229:L232)+0.0000001</f>
        <v>3089210.10376761</v>
      </c>
      <c r="M228" s="16" t="n">
        <f aca="false">SUM(M229:M232)+0.0000001</f>
        <v>1E-007</v>
      </c>
      <c r="N228" s="16" t="n">
        <f aca="false">SUM(N229:N232)+0.0000001</f>
        <v>1E-007</v>
      </c>
      <c r="O228" s="16" t="n">
        <f aca="false">SUM(O229:O232)+0.0000001</f>
        <v>1E-007</v>
      </c>
      <c r="P228" s="16" t="n">
        <f aca="false">SUM(P229:P232)+0.0000001</f>
        <v>1E-007</v>
      </c>
      <c r="Q228" s="16"/>
      <c r="S228" s="0"/>
      <c r="T228" s="3"/>
      <c r="AB228" s="1" t="s">
        <v>123</v>
      </c>
      <c r="AH228" s="8" t="n">
        <v>231</v>
      </c>
      <c r="AJ228" s="2" t="s">
        <v>502</v>
      </c>
      <c r="AM228" s="8"/>
      <c r="AN228" s="8"/>
      <c r="AO228" s="17" t="n">
        <v>22965</v>
      </c>
      <c r="AP228" s="17" t="n">
        <v>22965</v>
      </c>
      <c r="AQ228" s="17" t="n">
        <v>12188.6646781947</v>
      </c>
      <c r="AR228" s="17" t="n">
        <v>5658.33115539989</v>
      </c>
      <c r="AS228" s="17" t="n">
        <v>806.604748285593</v>
      </c>
      <c r="AT228" s="17" t="n">
        <v>135.355262675385</v>
      </c>
      <c r="AU228" s="17" t="n">
        <v>4176.04415544441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</row>
    <row r="229" customFormat="false" ht="17" hidden="false" customHeight="false" outlineLevel="0" collapsed="false">
      <c r="A229" s="3" t="n">
        <v>229</v>
      </c>
      <c r="B229" s="1" t="s">
        <v>278</v>
      </c>
      <c r="D229" s="1" t="s">
        <v>503</v>
      </c>
      <c r="E229" s="16"/>
      <c r="F229" s="16" t="n">
        <f aca="false">SUM(G229:P229)</f>
        <v>29584062.6806391</v>
      </c>
      <c r="G229" s="49" t="n">
        <f aca="false">SUMCOST!G229</f>
        <v>16004617.1936257</v>
      </c>
      <c r="H229" s="49" t="n">
        <f aca="false">SUMCOST!H229</f>
        <v>7866646.67587147</v>
      </c>
      <c r="I229" s="49" t="n">
        <f aca="false">SUMCOST!I229</f>
        <v>1280024.4879074</v>
      </c>
      <c r="J229" s="49" t="n">
        <f aca="false">SUMCOST!J229</f>
        <v>179793.916238359</v>
      </c>
      <c r="K229" s="49" t="n">
        <f aca="false">SUMCOST!K229</f>
        <v>2366152.13174017</v>
      </c>
      <c r="L229" s="49" t="n">
        <f aca="false">SUMCOST!L229</f>
        <v>1886828.27525601</v>
      </c>
      <c r="M229" s="49" t="n">
        <f aca="false">SUMCOST!M229</f>
        <v>0</v>
      </c>
      <c r="N229" s="49" t="n">
        <f aca="false">SUMCOST!N229</f>
        <v>0</v>
      </c>
      <c r="O229" s="49" t="n">
        <f aca="false">SUMCOST!O229</f>
        <v>0</v>
      </c>
      <c r="P229" s="49" t="n">
        <f aca="false">SUMCOST!P229</f>
        <v>0</v>
      </c>
      <c r="Q229" s="49"/>
      <c r="S229" s="0"/>
      <c r="T229" s="3"/>
      <c r="AH229" s="8" t="n">
        <v>232</v>
      </c>
      <c r="AM229" s="8"/>
      <c r="AN229" s="8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</row>
    <row r="230" customFormat="false" ht="17" hidden="false" customHeight="false" outlineLevel="0" collapsed="false">
      <c r="A230" s="3" t="n">
        <v>230</v>
      </c>
      <c r="B230" s="1" t="s">
        <v>280</v>
      </c>
      <c r="D230" s="1" t="s">
        <v>504</v>
      </c>
      <c r="E230" s="16"/>
      <c r="F230" s="16" t="n">
        <f aca="false">SUM(G230:P230)</f>
        <v>34409150.9915199</v>
      </c>
      <c r="G230" s="49" t="n">
        <f aca="false">SUMCOST!G230</f>
        <v>21850785.4792138</v>
      </c>
      <c r="H230" s="49" t="n">
        <f aca="false">SUMCOST!H230</f>
        <v>8743286.28320817</v>
      </c>
      <c r="I230" s="49" t="n">
        <f aca="false">SUMCOST!I230</f>
        <v>737842.650720662</v>
      </c>
      <c r="J230" s="49" t="n">
        <f aca="false">SUMCOST!J230</f>
        <v>185513.774593111</v>
      </c>
      <c r="K230" s="49" t="n">
        <f aca="false">SUMCOST!K230</f>
        <v>1812045.92901588</v>
      </c>
      <c r="L230" s="49" t="n">
        <f aca="false">SUMCOST!L230</f>
        <v>1079676.87476825</v>
      </c>
      <c r="M230" s="49" t="n">
        <f aca="false">SUMCOST!M230</f>
        <v>0</v>
      </c>
      <c r="N230" s="49" t="n">
        <f aca="false">SUMCOST!N230</f>
        <v>0</v>
      </c>
      <c r="O230" s="49" t="n">
        <f aca="false">SUMCOST!O230</f>
        <v>0</v>
      </c>
      <c r="P230" s="49" t="n">
        <f aca="false">SUMCOST!P230</f>
        <v>0</v>
      </c>
      <c r="Q230" s="49"/>
      <c r="S230" s="0"/>
      <c r="T230" s="3"/>
      <c r="AE230" s="1" t="s">
        <v>505</v>
      </c>
      <c r="AH230" s="8" t="n">
        <v>233</v>
      </c>
      <c r="AJ230" s="2" t="s">
        <v>506</v>
      </c>
      <c r="AM230" s="8"/>
      <c r="AN230" s="8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</row>
    <row r="231" customFormat="false" ht="17" hidden="false" customHeight="false" outlineLevel="0" collapsed="false">
      <c r="A231" s="3" t="n">
        <v>231</v>
      </c>
      <c r="B231" s="1" t="s">
        <v>284</v>
      </c>
      <c r="D231" s="1" t="s">
        <v>507</v>
      </c>
      <c r="E231" s="16"/>
      <c r="F231" s="16" t="n">
        <f aca="false">SUM(G231:P231)</f>
        <v>66130281.3278411</v>
      </c>
      <c r="G231" s="49" t="n">
        <f aca="false">SUMCOST!G231</f>
        <v>58330856.3564927</v>
      </c>
      <c r="H231" s="49" t="n">
        <f aca="false">SUMCOST!H231</f>
        <v>6567596.26199567</v>
      </c>
      <c r="I231" s="49" t="n">
        <f aca="false">SUMCOST!I231</f>
        <v>363478.430660348</v>
      </c>
      <c r="J231" s="49" t="n">
        <f aca="false">SUMCOST!J231</f>
        <v>68929.8190508793</v>
      </c>
      <c r="K231" s="49" t="n">
        <f aca="false">SUMCOST!K231</f>
        <v>676715.505898233</v>
      </c>
      <c r="L231" s="49" t="n">
        <f aca="false">SUMCOST!L231</f>
        <v>122704.953743241</v>
      </c>
      <c r="M231" s="49" t="n">
        <f aca="false">SUMCOST!M231</f>
        <v>0</v>
      </c>
      <c r="N231" s="49" t="n">
        <f aca="false">SUMCOST!N231</f>
        <v>0</v>
      </c>
      <c r="O231" s="49" t="n">
        <f aca="false">SUMCOST!O231</f>
        <v>0</v>
      </c>
      <c r="P231" s="49" t="n">
        <f aca="false">SUMCOST!P231</f>
        <v>0</v>
      </c>
      <c r="Q231" s="49"/>
      <c r="S231" s="0"/>
      <c r="T231" s="3"/>
      <c r="AH231" s="8" t="n">
        <v>234</v>
      </c>
      <c r="AJ231" s="2" t="s">
        <v>508</v>
      </c>
      <c r="AM231" s="8"/>
      <c r="AN231" s="8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</row>
    <row r="232" customFormat="false" ht="17" hidden="false" customHeight="false" outlineLevel="0" collapsed="false">
      <c r="A232" s="3" t="n">
        <v>232</v>
      </c>
      <c r="B232" s="1" t="s">
        <v>286</v>
      </c>
      <c r="D232" s="1" t="s">
        <v>509</v>
      </c>
      <c r="E232" s="16"/>
      <c r="F232" s="16" t="n">
        <f aca="false">SUM(G232:P232)</f>
        <v>0</v>
      </c>
      <c r="G232" s="49" t="n">
        <f aca="false">SUMCOST!G232</f>
        <v>0</v>
      </c>
      <c r="H232" s="49" t="n">
        <f aca="false">SUMCOST!H232</f>
        <v>0</v>
      </c>
      <c r="I232" s="49" t="n">
        <f aca="false">SUMCOST!I232</f>
        <v>0</v>
      </c>
      <c r="J232" s="49" t="n">
        <f aca="false">SUMCOST!J232</f>
        <v>0</v>
      </c>
      <c r="K232" s="49" t="n">
        <f aca="false">SUMCOST!K232</f>
        <v>0</v>
      </c>
      <c r="L232" s="49" t="n">
        <f aca="false">SUMCOST!L232</f>
        <v>0</v>
      </c>
      <c r="M232" s="49" t="n">
        <f aca="false">SUMCOST!M232</f>
        <v>0</v>
      </c>
      <c r="N232" s="49" t="n">
        <f aca="false">SUMCOST!N232</f>
        <v>0</v>
      </c>
      <c r="O232" s="49" t="n">
        <f aca="false">SUMCOST!O232</f>
        <v>0</v>
      </c>
      <c r="P232" s="49" t="n">
        <f aca="false">SUMCOST!P232</f>
        <v>0</v>
      </c>
      <c r="Q232" s="49"/>
      <c r="S232" s="0"/>
      <c r="T232" s="3"/>
      <c r="AH232" s="8" t="n">
        <v>235</v>
      </c>
      <c r="AI232" s="2" t="s">
        <v>510</v>
      </c>
      <c r="AJ232" s="2" t="s">
        <v>338</v>
      </c>
      <c r="AM232" s="8" t="s">
        <v>292</v>
      </c>
      <c r="AN232" s="8"/>
      <c r="AO232" s="17" t="n">
        <v>112753</v>
      </c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</row>
    <row r="233" customFormat="false" ht="17" hidden="false" customHeight="false" outlineLevel="0" collapsed="false">
      <c r="A233" s="3" t="n">
        <v>233</v>
      </c>
      <c r="E233" s="16"/>
      <c r="S233" s="0"/>
      <c r="T233" s="3"/>
      <c r="AE233" s="1" t="s">
        <v>511</v>
      </c>
      <c r="AH233" s="8" t="n">
        <v>236</v>
      </c>
      <c r="AK233" s="2" t="s">
        <v>101</v>
      </c>
      <c r="AM233" s="8" t="n">
        <v>100</v>
      </c>
      <c r="AN233" s="8" t="s">
        <v>512</v>
      </c>
      <c r="AO233" s="17"/>
      <c r="AP233" s="17" t="n">
        <v>112753</v>
      </c>
      <c r="AQ233" s="17" t="n">
        <v>83346.126418863</v>
      </c>
      <c r="AR233" s="17" t="n">
        <v>20083.5056902207</v>
      </c>
      <c r="AS233" s="17" t="n">
        <v>2063.45408240054</v>
      </c>
      <c r="AT233" s="17" t="n">
        <v>376.270111341265</v>
      </c>
      <c r="AU233" s="17" t="n">
        <v>4206.81960149449</v>
      </c>
      <c r="AV233" s="17" t="n">
        <v>2676.82409568001</v>
      </c>
      <c r="AW233" s="17" t="n">
        <v>0</v>
      </c>
      <c r="AX233" s="17" t="n">
        <v>0</v>
      </c>
      <c r="AY233" s="17" t="n">
        <v>0</v>
      </c>
      <c r="AZ233" s="17" t="n">
        <v>0</v>
      </c>
    </row>
    <row r="234" customFormat="false" ht="17" hidden="false" customHeight="false" outlineLevel="0" collapsed="false">
      <c r="A234" s="3" t="n">
        <v>234</v>
      </c>
      <c r="E234" s="16"/>
      <c r="S234" s="0"/>
      <c r="T234" s="3"/>
      <c r="AH234" s="8" t="n">
        <v>237</v>
      </c>
      <c r="AI234" s="2" t="s">
        <v>513</v>
      </c>
      <c r="AJ234" s="2" t="s">
        <v>514</v>
      </c>
      <c r="AM234" s="8" t="s">
        <v>292</v>
      </c>
      <c r="AN234" s="8"/>
      <c r="AO234" s="17" t="n">
        <v>0</v>
      </c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</row>
    <row r="235" customFormat="false" ht="17" hidden="false" customHeight="false" outlineLevel="0" collapsed="false">
      <c r="A235" s="3" t="n">
        <v>235</v>
      </c>
      <c r="B235" s="1" t="s">
        <v>515</v>
      </c>
      <c r="D235" s="1" t="s">
        <v>516</v>
      </c>
      <c r="E235" s="1" t="str">
        <f aca="false">IF(ROUND(SUM(F236:F239),0)=ROUND(F235,0),"","crosscheck error")</f>
        <v/>
      </c>
      <c r="F235" s="16" t="n">
        <f aca="false">SUM(G235:P235)</f>
        <v>10708981.000001</v>
      </c>
      <c r="G235" s="16" t="n">
        <f aca="false">SUM(G236:G239)+0.0000001</f>
        <v>7701829.61776201</v>
      </c>
      <c r="H235" s="16" t="n">
        <f aca="false">SUM(H236:H239)+0.0000001</f>
        <v>1977622.07418764</v>
      </c>
      <c r="I235" s="16" t="n">
        <f aca="false">SUM(I236:I239)+0.0000001</f>
        <v>213265.760210816</v>
      </c>
      <c r="J235" s="16" t="n">
        <f aca="false">SUM(J236:J239)+0.0000001</f>
        <v>38364.1887230991</v>
      </c>
      <c r="K235" s="16" t="n">
        <f aca="false">SUM(K236:K239)+0.0000001</f>
        <v>548054.014401714</v>
      </c>
      <c r="L235" s="16" t="n">
        <f aca="false">SUM(L236:L239)+0.0000001</f>
        <v>229845.344715278</v>
      </c>
      <c r="M235" s="16" t="n">
        <f aca="false">SUM(M236:M239)+0.0000001</f>
        <v>1E-007</v>
      </c>
      <c r="N235" s="16" t="n">
        <f aca="false">SUM(N236:N239)+0.0000001</f>
        <v>1E-007</v>
      </c>
      <c r="O235" s="16" t="n">
        <f aca="false">SUM(O236:O239)+0.0000001</f>
        <v>1E-007</v>
      </c>
      <c r="P235" s="16" t="n">
        <f aca="false">SUM(P236:P239)+0.0000001</f>
        <v>1E-007</v>
      </c>
      <c r="Q235" s="16"/>
      <c r="S235" s="0"/>
      <c r="T235" s="3"/>
      <c r="AH235" s="8" t="n">
        <v>238</v>
      </c>
      <c r="AK235" s="2" t="s">
        <v>104</v>
      </c>
      <c r="AM235" s="8" t="n">
        <v>100</v>
      </c>
      <c r="AN235" s="8" t="s">
        <v>105</v>
      </c>
      <c r="AO235" s="17"/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</row>
    <row r="236" customFormat="false" ht="17" hidden="false" customHeight="false" outlineLevel="0" collapsed="false">
      <c r="A236" s="3" t="n">
        <v>236</v>
      </c>
      <c r="B236" s="1" t="s">
        <v>278</v>
      </c>
      <c r="D236" s="1" t="s">
        <v>517</v>
      </c>
      <c r="F236" s="16" t="n">
        <f aca="false">SUM(G236:P236)</f>
        <v>2995043.52899222</v>
      </c>
      <c r="G236" s="49" t="n">
        <f aca="false">SUMCOST!G236</f>
        <v>1573235.00908735</v>
      </c>
      <c r="H236" s="49" t="n">
        <f aca="false">SUMCOST!H236</f>
        <v>773282.097589361</v>
      </c>
      <c r="I236" s="49" t="n">
        <f aca="false">SUMCOST!I236</f>
        <v>125824.89868405</v>
      </c>
      <c r="J236" s="49" t="n">
        <f aca="false">SUMCOST!J236</f>
        <v>19432.9171269563</v>
      </c>
      <c r="K236" s="49" t="n">
        <f aca="false">SUMCOST!K236</f>
        <v>362883.627569053</v>
      </c>
      <c r="L236" s="49" t="n">
        <f aca="false">SUMCOST!L236</f>
        <v>140384.978935444</v>
      </c>
      <c r="M236" s="49" t="n">
        <f aca="false">SUMCOST!M236</f>
        <v>0</v>
      </c>
      <c r="N236" s="49" t="n">
        <f aca="false">SUMCOST!N236</f>
        <v>0</v>
      </c>
      <c r="O236" s="49" t="n">
        <f aca="false">SUMCOST!O236</f>
        <v>0</v>
      </c>
      <c r="P236" s="49" t="n">
        <f aca="false">SUMCOST!P236</f>
        <v>0</v>
      </c>
      <c r="Q236" s="49"/>
      <c r="S236" s="0"/>
      <c r="T236" s="3"/>
      <c r="AE236" s="1" t="s">
        <v>518</v>
      </c>
      <c r="AH236" s="8" t="n">
        <v>239</v>
      </c>
      <c r="AI236" s="2" t="s">
        <v>519</v>
      </c>
      <c r="AJ236" s="2" t="s">
        <v>520</v>
      </c>
      <c r="AM236" s="21" t="s">
        <v>292</v>
      </c>
      <c r="AN236" s="8"/>
      <c r="AO236" s="17" t="n">
        <v>0</v>
      </c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</row>
    <row r="237" customFormat="false" ht="17" hidden="false" customHeight="false" outlineLevel="0" collapsed="false">
      <c r="A237" s="3" t="n">
        <v>237</v>
      </c>
      <c r="B237" s="1" t="s">
        <v>280</v>
      </c>
      <c r="D237" s="1" t="s">
        <v>521</v>
      </c>
      <c r="E237" s="16"/>
      <c r="F237" s="16" t="n">
        <f aca="false">SUM(G237:P237)</f>
        <v>2793670.86648878</v>
      </c>
      <c r="G237" s="49" t="n">
        <f aca="false">SUMCOST!G237</f>
        <v>1788625.7051548</v>
      </c>
      <c r="H237" s="49" t="n">
        <f aca="false">SUMCOST!H237</f>
        <v>715693.566647755</v>
      </c>
      <c r="I237" s="49" t="n">
        <f aca="false">SUMCOST!I237</f>
        <v>60397.1117053855</v>
      </c>
      <c r="J237" s="49" t="n">
        <f aca="false">SUMCOST!J237</f>
        <v>13802.712032684</v>
      </c>
      <c r="K237" s="49" t="n">
        <f aca="false">SUMCOST!K237</f>
        <v>134820.975979089</v>
      </c>
      <c r="L237" s="49" t="n">
        <f aca="false">SUMCOST!L237</f>
        <v>80330.794969066</v>
      </c>
      <c r="M237" s="49" t="n">
        <f aca="false">SUMCOST!M237</f>
        <v>0</v>
      </c>
      <c r="N237" s="49" t="n">
        <f aca="false">SUMCOST!N237</f>
        <v>0</v>
      </c>
      <c r="O237" s="49" t="n">
        <f aca="false">SUMCOST!O237</f>
        <v>0</v>
      </c>
      <c r="P237" s="49" t="n">
        <f aca="false">SUMCOST!P237</f>
        <v>0</v>
      </c>
      <c r="Q237" s="49"/>
      <c r="S237" s="0"/>
      <c r="T237" s="3"/>
      <c r="AH237" s="8" t="n">
        <v>240</v>
      </c>
      <c r="AK237" s="2" t="s">
        <v>108</v>
      </c>
      <c r="AM237" s="51" t="n">
        <v>100</v>
      </c>
      <c r="AN237" s="21" t="s">
        <v>109</v>
      </c>
      <c r="AO237" s="17"/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</row>
    <row r="238" customFormat="false" ht="17" hidden="false" customHeight="false" outlineLevel="0" collapsed="false">
      <c r="A238" s="3" t="n">
        <v>238</v>
      </c>
      <c r="B238" s="1" t="s">
        <v>284</v>
      </c>
      <c r="D238" s="1" t="s">
        <v>522</v>
      </c>
      <c r="E238" s="16"/>
      <c r="F238" s="16" t="n">
        <f aca="false">SUM(G238:P238)</f>
        <v>4920266.60451895</v>
      </c>
      <c r="G238" s="49" t="n">
        <f aca="false">SUMCOST!G238</f>
        <v>4339968.90351976</v>
      </c>
      <c r="H238" s="49" t="n">
        <f aca="false">SUMCOST!H238</f>
        <v>488646.409950419</v>
      </c>
      <c r="I238" s="49" t="n">
        <f aca="false">SUMCOST!I238</f>
        <v>27043.7498212802</v>
      </c>
      <c r="J238" s="49" t="n">
        <f aca="false">SUMCOST!J238</f>
        <v>5128.55956335886</v>
      </c>
      <c r="K238" s="49" t="n">
        <f aca="false">SUMCOST!K238</f>
        <v>50349.4108534724</v>
      </c>
      <c r="L238" s="49" t="n">
        <f aca="false">SUMCOST!L238</f>
        <v>9129.57081066757</v>
      </c>
      <c r="M238" s="49" t="n">
        <f aca="false">SUMCOST!M238</f>
        <v>0</v>
      </c>
      <c r="N238" s="49" t="n">
        <f aca="false">SUMCOST!N238</f>
        <v>0</v>
      </c>
      <c r="O238" s="49" t="n">
        <f aca="false">SUMCOST!O238</f>
        <v>0</v>
      </c>
      <c r="P238" s="49" t="n">
        <f aca="false">SUMCOST!P238</f>
        <v>0</v>
      </c>
      <c r="Q238" s="49"/>
      <c r="S238" s="0"/>
      <c r="T238" s="3"/>
      <c r="AH238" s="8" t="n">
        <v>241</v>
      </c>
      <c r="AI238" s="2" t="s">
        <v>523</v>
      </c>
      <c r="AJ238" s="2" t="s">
        <v>524</v>
      </c>
      <c r="AM238" s="21" t="s">
        <v>292</v>
      </c>
      <c r="AN238" s="8"/>
      <c r="AO238" s="17" t="n">
        <v>454877</v>
      </c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7" hidden="false" customHeight="false" outlineLevel="0" collapsed="false">
      <c r="A239" s="3" t="n">
        <v>239</v>
      </c>
      <c r="B239" s="1" t="s">
        <v>286</v>
      </c>
      <c r="D239" s="1" t="s">
        <v>525</v>
      </c>
      <c r="E239" s="16"/>
      <c r="F239" s="16" t="n">
        <f aca="false">SUM(G239:P239)</f>
        <v>0</v>
      </c>
      <c r="G239" s="49" t="n">
        <f aca="false">SUMCOST!G239</f>
        <v>0</v>
      </c>
      <c r="H239" s="49" t="n">
        <f aca="false">SUMCOST!H239</f>
        <v>0</v>
      </c>
      <c r="I239" s="49" t="n">
        <f aca="false">SUMCOST!I239</f>
        <v>0</v>
      </c>
      <c r="J239" s="49" t="n">
        <f aca="false">SUMCOST!J239</f>
        <v>0</v>
      </c>
      <c r="K239" s="49" t="n">
        <f aca="false">SUMCOST!K239</f>
        <v>0</v>
      </c>
      <c r="L239" s="49" t="n">
        <f aca="false">SUMCOST!L239</f>
        <v>0</v>
      </c>
      <c r="M239" s="49" t="n">
        <f aca="false">SUMCOST!M239</f>
        <v>0</v>
      </c>
      <c r="N239" s="49" t="n">
        <f aca="false">SUMCOST!N239</f>
        <v>0</v>
      </c>
      <c r="O239" s="49" t="n">
        <f aca="false">SUMCOST!O239</f>
        <v>0</v>
      </c>
      <c r="P239" s="49" t="n">
        <f aca="false">SUMCOST!P239</f>
        <v>0</v>
      </c>
      <c r="Q239" s="49"/>
      <c r="S239" s="0"/>
      <c r="T239" s="3"/>
      <c r="AE239" s="1" t="s">
        <v>526</v>
      </c>
      <c r="AH239" s="8" t="n">
        <v>242</v>
      </c>
      <c r="AK239" s="2" t="s">
        <v>527</v>
      </c>
      <c r="AM239" s="8" t="n">
        <v>100</v>
      </c>
      <c r="AN239" s="8" t="s">
        <v>528</v>
      </c>
      <c r="AO239" s="17"/>
      <c r="AP239" s="17" t="n">
        <v>454877</v>
      </c>
      <c r="AQ239" s="17" t="n">
        <v>338921.183648615</v>
      </c>
      <c r="AR239" s="17" t="n">
        <v>78089.6143466565</v>
      </c>
      <c r="AS239" s="17" t="n">
        <v>8508.35715951622</v>
      </c>
      <c r="AT239" s="17" t="n">
        <v>1513.82519105048</v>
      </c>
      <c r="AU239" s="17" t="n">
        <v>16423.7388348835</v>
      </c>
      <c r="AV239" s="17" t="n">
        <v>11420.2808192788</v>
      </c>
      <c r="AW239" s="17" t="n">
        <v>0</v>
      </c>
      <c r="AX239" s="17" t="n">
        <v>0</v>
      </c>
      <c r="AY239" s="17" t="n">
        <v>0</v>
      </c>
      <c r="AZ239" s="17" t="n">
        <v>0</v>
      </c>
    </row>
    <row r="240" customFormat="false" ht="17" hidden="false" customHeight="false" outlineLevel="0" collapsed="false">
      <c r="A240" s="3" t="n">
        <v>240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S240" s="0"/>
      <c r="T240" s="3"/>
      <c r="AH240" s="8" t="n">
        <v>243</v>
      </c>
      <c r="AI240" s="2" t="s">
        <v>529</v>
      </c>
      <c r="AJ240" s="2" t="s">
        <v>530</v>
      </c>
      <c r="AM240" s="8" t="s">
        <v>292</v>
      </c>
      <c r="AN240" s="8"/>
      <c r="AO240" s="17" t="n">
        <v>22311</v>
      </c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</row>
    <row r="241" customFormat="false" ht="17" hidden="false" customHeight="false" outlineLevel="0" collapsed="false">
      <c r="A241" s="3" t="n">
        <v>241</v>
      </c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S241" s="0"/>
      <c r="T241" s="3"/>
      <c r="AH241" s="8" t="n">
        <v>244</v>
      </c>
      <c r="AK241" s="2" t="s">
        <v>531</v>
      </c>
      <c r="AM241" s="8" t="n">
        <v>100</v>
      </c>
      <c r="AN241" s="8" t="s">
        <v>532</v>
      </c>
      <c r="AO241" s="17"/>
      <c r="AP241" s="17" t="n">
        <v>22311</v>
      </c>
      <c r="AQ241" s="17" t="n">
        <v>10789.4858619825</v>
      </c>
      <c r="AR241" s="17" t="n">
        <v>4695.14462112627</v>
      </c>
      <c r="AS241" s="17" t="n">
        <v>555.412657503327</v>
      </c>
      <c r="AT241" s="17" t="n">
        <v>129.629723204591</v>
      </c>
      <c r="AU241" s="17" t="n">
        <v>3425.05038564503</v>
      </c>
      <c r="AV241" s="17" t="n">
        <v>2716.27675053831</v>
      </c>
      <c r="AW241" s="17" t="n">
        <v>0</v>
      </c>
      <c r="AX241" s="17" t="n">
        <v>0</v>
      </c>
      <c r="AY241" s="17" t="n">
        <v>0</v>
      </c>
      <c r="AZ241" s="17" t="n">
        <v>0</v>
      </c>
    </row>
    <row r="242" customFormat="false" ht="17" hidden="false" customHeight="false" outlineLevel="0" collapsed="false">
      <c r="A242" s="3" t="n">
        <v>242</v>
      </c>
      <c r="B242" s="1" t="s">
        <v>38</v>
      </c>
      <c r="D242" s="1" t="s">
        <v>533</v>
      </c>
      <c r="E242" s="1" t="str">
        <f aca="false">IF(ROUND(SUM(F243:F246),0)=ROUND(F242,0),"","crosscheck error")</f>
        <v/>
      </c>
      <c r="F242" s="16" t="n">
        <f aca="false">SUM(G242:P242)</f>
        <v>154641817.000001</v>
      </c>
      <c r="G242" s="16" t="n">
        <f aca="false">SUM(G243:G246)+0.0000001</f>
        <v>111217390.927775</v>
      </c>
      <c r="H242" s="16" t="n">
        <f aca="false">SUM(H243:H246)+0.0000001</f>
        <v>28557625.687418</v>
      </c>
      <c r="I242" s="16" t="n">
        <f aca="false">SUM(I243:I246)+0.0000001</f>
        <v>3079639.8520899</v>
      </c>
      <c r="J242" s="16" t="n">
        <f aca="false">SUM(J243:J246)+0.0000001</f>
        <v>553993.685473681</v>
      </c>
      <c r="K242" s="16" t="n">
        <f aca="false">SUM(K243:K246)+0.0000001</f>
        <v>7914111.39876071</v>
      </c>
      <c r="L242" s="16" t="n">
        <f aca="false">SUM(L243:L246)+0.0000001</f>
        <v>3319055.44848278</v>
      </c>
      <c r="M242" s="16" t="n">
        <f aca="false">SUM(M243:M246)+0.0000001</f>
        <v>1E-007</v>
      </c>
      <c r="N242" s="16" t="n">
        <f aca="false">SUM(N243:N246)+0.0000001</f>
        <v>1E-007</v>
      </c>
      <c r="O242" s="16" t="n">
        <f aca="false">SUM(O243:O246)+0.0000001</f>
        <v>1E-007</v>
      </c>
      <c r="P242" s="16" t="n">
        <f aca="false">SUM(P243:P246)+0.0000001</f>
        <v>1E-007</v>
      </c>
      <c r="Q242" s="16"/>
      <c r="S242" s="0"/>
      <c r="T242" s="3"/>
      <c r="AE242" s="1" t="s">
        <v>534</v>
      </c>
      <c r="AH242" s="8" t="n">
        <v>245</v>
      </c>
      <c r="AI242" s="2" t="s">
        <v>535</v>
      </c>
      <c r="AJ242" s="2" t="s">
        <v>536</v>
      </c>
      <c r="AM242" s="8" t="s">
        <v>292</v>
      </c>
      <c r="AN242" s="8"/>
      <c r="AO242" s="17" t="n">
        <v>2617</v>
      </c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</row>
    <row r="243" customFormat="false" ht="17" hidden="false" customHeight="false" outlineLevel="0" collapsed="false">
      <c r="A243" s="3" t="n">
        <v>243</v>
      </c>
      <c r="B243" s="1" t="s">
        <v>278</v>
      </c>
      <c r="D243" s="1" t="s">
        <v>537</v>
      </c>
      <c r="F243" s="16" t="n">
        <f aca="false">SUM(G243:P243)</f>
        <v>43249584.0003313</v>
      </c>
      <c r="G243" s="49" t="n">
        <f aca="false">SUMCOST!G243</f>
        <v>22718120.4610672</v>
      </c>
      <c r="H243" s="49" t="n">
        <f aca="false">SUMCOST!H243</f>
        <v>11166491.8095186</v>
      </c>
      <c r="I243" s="49" t="n">
        <f aca="false">SUMCOST!I243</f>
        <v>1816960.07830652</v>
      </c>
      <c r="J243" s="49" t="n">
        <f aca="false">SUMCOST!J243</f>
        <v>280618.820233548</v>
      </c>
      <c r="K243" s="49" t="n">
        <f aca="false">SUMCOST!K243</f>
        <v>5240179.57701394</v>
      </c>
      <c r="L243" s="49" t="n">
        <f aca="false">SUMCOST!L243</f>
        <v>2027213.25419146</v>
      </c>
      <c r="M243" s="49" t="n">
        <f aca="false">SUMCOST!M243</f>
        <v>0</v>
      </c>
      <c r="N243" s="49" t="n">
        <f aca="false">SUMCOST!N243</f>
        <v>0</v>
      </c>
      <c r="O243" s="49" t="n">
        <f aca="false">SUMCOST!O243</f>
        <v>0</v>
      </c>
      <c r="P243" s="49" t="n">
        <f aca="false">SUMCOST!P243</f>
        <v>0</v>
      </c>
      <c r="Q243" s="49"/>
      <c r="S243" s="0"/>
      <c r="T243" s="3"/>
      <c r="AH243" s="8" t="n">
        <v>246</v>
      </c>
      <c r="AK243" s="2" t="s">
        <v>538</v>
      </c>
      <c r="AM243" s="8" t="n">
        <v>100</v>
      </c>
      <c r="AN243" s="8" t="s">
        <v>539</v>
      </c>
      <c r="AO243" s="17"/>
      <c r="AP243" s="17" t="n">
        <v>2617</v>
      </c>
      <c r="AQ243" s="17" t="n">
        <v>0</v>
      </c>
      <c r="AR243" s="17" t="n">
        <v>563.648806869319</v>
      </c>
      <c r="AS243" s="17" t="n">
        <v>172.513074571681</v>
      </c>
      <c r="AT243" s="17" t="n">
        <v>118.531123561797</v>
      </c>
      <c r="AU243" s="17" t="n">
        <v>1459.04046833318</v>
      </c>
      <c r="AV243" s="17" t="n">
        <v>303.266526664018</v>
      </c>
      <c r="AW243" s="17" t="n">
        <v>0</v>
      </c>
      <c r="AX243" s="17" t="n">
        <v>0</v>
      </c>
      <c r="AY243" s="17" t="n">
        <v>0</v>
      </c>
      <c r="AZ243" s="17" t="n">
        <v>0</v>
      </c>
    </row>
    <row r="244" customFormat="false" ht="17" hidden="false" customHeight="false" outlineLevel="0" collapsed="false">
      <c r="A244" s="3" t="n">
        <v>244</v>
      </c>
      <c r="B244" s="1" t="s">
        <v>280</v>
      </c>
      <c r="D244" s="1" t="s">
        <v>540</v>
      </c>
      <c r="F244" s="16" t="n">
        <f aca="false">SUM(G244:P244)</f>
        <v>40341685.0673086</v>
      </c>
      <c r="G244" s="49" t="n">
        <f aca="false">SUMCOST!G244</f>
        <v>25828445.2066957</v>
      </c>
      <c r="H244" s="49" t="n">
        <f aca="false">SUMCOST!H244</f>
        <v>10334891.2059532</v>
      </c>
      <c r="I244" s="49" t="n">
        <f aca="false">SUMCOST!I244</f>
        <v>872157.593301649</v>
      </c>
      <c r="J244" s="49" t="n">
        <f aca="false">SUMCOST!J244</f>
        <v>199316.486625795</v>
      </c>
      <c r="K244" s="49" t="n">
        <f aca="false">SUMCOST!K244</f>
        <v>1946866.90499497</v>
      </c>
      <c r="L244" s="49" t="n">
        <f aca="false">SUMCOST!L244</f>
        <v>1160007.66973732</v>
      </c>
      <c r="M244" s="49" t="n">
        <f aca="false">SUMCOST!M244</f>
        <v>0</v>
      </c>
      <c r="N244" s="49" t="n">
        <f aca="false">SUMCOST!N244</f>
        <v>0</v>
      </c>
      <c r="O244" s="49" t="n">
        <f aca="false">SUMCOST!O244</f>
        <v>0</v>
      </c>
      <c r="P244" s="49" t="n">
        <f aca="false">SUMCOST!P244</f>
        <v>0</v>
      </c>
      <c r="Q244" s="49"/>
      <c r="S244" s="0"/>
      <c r="T244" s="3"/>
      <c r="AH244" s="8" t="n">
        <v>247</v>
      </c>
      <c r="AI244" s="2" t="s">
        <v>541</v>
      </c>
      <c r="AJ244" s="2" t="s">
        <v>542</v>
      </c>
      <c r="AM244" s="8" t="s">
        <v>292</v>
      </c>
      <c r="AN244" s="8"/>
      <c r="AO244" s="17" t="n">
        <v>22249</v>
      </c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</row>
    <row r="245" customFormat="false" ht="17" hidden="false" customHeight="false" outlineLevel="0" collapsed="false">
      <c r="A245" s="3" t="n">
        <v>245</v>
      </c>
      <c r="B245" s="1" t="s">
        <v>284</v>
      </c>
      <c r="D245" s="1" t="s">
        <v>543</v>
      </c>
      <c r="F245" s="16" t="n">
        <f aca="false">SUM(G245:P245)</f>
        <v>71050547.93236</v>
      </c>
      <c r="G245" s="49" t="n">
        <f aca="false">SUMCOST!G245</f>
        <v>62670825.2600125</v>
      </c>
      <c r="H245" s="49" t="n">
        <f aca="false">SUMCOST!H245</f>
        <v>7056242.67194609</v>
      </c>
      <c r="I245" s="49" t="n">
        <f aca="false">SUMCOST!I245</f>
        <v>390522.180481628</v>
      </c>
      <c r="J245" s="49" t="n">
        <f aca="false">SUMCOST!J245</f>
        <v>74058.3786142381</v>
      </c>
      <c r="K245" s="49" t="n">
        <f aca="false">SUMCOST!K245</f>
        <v>727064.916751706</v>
      </c>
      <c r="L245" s="49" t="n">
        <f aca="false">SUMCOST!L245</f>
        <v>131834.524553908</v>
      </c>
      <c r="M245" s="49" t="n">
        <f aca="false">SUMCOST!M245</f>
        <v>0</v>
      </c>
      <c r="N245" s="49" t="n">
        <f aca="false">SUMCOST!N245</f>
        <v>0</v>
      </c>
      <c r="O245" s="49" t="n">
        <f aca="false">SUMCOST!O245</f>
        <v>0</v>
      </c>
      <c r="P245" s="49" t="n">
        <f aca="false">SUMCOST!P245</f>
        <v>0</v>
      </c>
      <c r="Q245" s="49"/>
      <c r="S245" s="0"/>
      <c r="T245" s="3"/>
      <c r="AE245" s="1" t="s">
        <v>544</v>
      </c>
      <c r="AH245" s="8" t="n">
        <v>248</v>
      </c>
      <c r="AK245" s="2" t="s">
        <v>545</v>
      </c>
      <c r="AM245" s="8" t="n">
        <v>100</v>
      </c>
      <c r="AN245" s="8" t="s">
        <v>546</v>
      </c>
      <c r="AO245" s="17"/>
      <c r="AP245" s="17" t="n">
        <v>22249</v>
      </c>
      <c r="AQ245" s="17" t="n">
        <v>10759.5029780489</v>
      </c>
      <c r="AR245" s="17" t="n">
        <v>4682.09729171433</v>
      </c>
      <c r="AS245" s="17" t="n">
        <v>553.869222212878</v>
      </c>
      <c r="AT245" s="17" t="n">
        <v>129.269495386981</v>
      </c>
      <c r="AU245" s="17" t="n">
        <v>3415.53251894654</v>
      </c>
      <c r="AV245" s="17" t="n">
        <v>2708.72849369041</v>
      </c>
      <c r="AW245" s="17" t="n">
        <v>0</v>
      </c>
      <c r="AX245" s="17" t="n">
        <v>0</v>
      </c>
      <c r="AY245" s="17" t="n">
        <v>0</v>
      </c>
      <c r="AZ245" s="17" t="n">
        <v>0</v>
      </c>
    </row>
    <row r="246" customFormat="false" ht="17" hidden="false" customHeight="false" outlineLevel="0" collapsed="false">
      <c r="A246" s="3" t="n">
        <v>246</v>
      </c>
      <c r="B246" s="1" t="s">
        <v>286</v>
      </c>
      <c r="D246" s="1" t="s">
        <v>547</v>
      </c>
      <c r="F246" s="16" t="n">
        <f aca="false">SUM(G246:P246)</f>
        <v>0</v>
      </c>
      <c r="G246" s="49" t="n">
        <f aca="false">SUMCOST!G246</f>
        <v>0</v>
      </c>
      <c r="H246" s="49" t="n">
        <f aca="false">SUMCOST!H246</f>
        <v>0</v>
      </c>
      <c r="I246" s="49" t="n">
        <f aca="false">SUMCOST!I246</f>
        <v>0</v>
      </c>
      <c r="J246" s="49" t="n">
        <f aca="false">SUMCOST!J246</f>
        <v>0</v>
      </c>
      <c r="K246" s="49" t="n">
        <f aca="false">SUMCOST!K246</f>
        <v>0</v>
      </c>
      <c r="L246" s="49" t="n">
        <f aca="false">SUMCOST!L246</f>
        <v>0</v>
      </c>
      <c r="M246" s="49" t="n">
        <f aca="false">SUMCOST!M246</f>
        <v>0</v>
      </c>
      <c r="N246" s="49" t="n">
        <f aca="false">SUMCOST!N246</f>
        <v>0</v>
      </c>
      <c r="O246" s="49" t="n">
        <f aca="false">SUMCOST!O246</f>
        <v>0</v>
      </c>
      <c r="P246" s="49" t="n">
        <f aca="false">SUMCOST!P246</f>
        <v>0</v>
      </c>
      <c r="Q246" s="49"/>
      <c r="S246" s="0"/>
      <c r="T246" s="3"/>
      <c r="AH246" s="8" t="n">
        <v>249</v>
      </c>
      <c r="AI246" s="2" t="s">
        <v>548</v>
      </c>
      <c r="AJ246" s="2" t="s">
        <v>549</v>
      </c>
      <c r="AM246" s="8" t="s">
        <v>292</v>
      </c>
      <c r="AN246" s="8"/>
      <c r="AO246" s="17" t="n">
        <v>287165</v>
      </c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</row>
    <row r="247" customFormat="false" ht="17" hidden="false" customHeight="false" outlineLevel="0" collapsed="false">
      <c r="A247" s="3" t="n">
        <v>247</v>
      </c>
      <c r="S247" s="0"/>
      <c r="T247" s="3"/>
      <c r="AH247" s="8" t="n">
        <v>250</v>
      </c>
      <c r="AK247" s="2" t="s">
        <v>550</v>
      </c>
      <c r="AM247" s="8" t="n">
        <v>100</v>
      </c>
      <c r="AN247" s="8" t="s">
        <v>551</v>
      </c>
      <c r="AO247" s="17"/>
      <c r="AP247" s="17" t="n">
        <v>287165</v>
      </c>
      <c r="AQ247" s="17" t="n">
        <v>214773.193127359</v>
      </c>
      <c r="AR247" s="17" t="n">
        <v>64400.2303543416</v>
      </c>
      <c r="AS247" s="17" t="n">
        <v>3528.7130197187</v>
      </c>
      <c r="AT247" s="17" t="n">
        <v>315.534156826453</v>
      </c>
      <c r="AU247" s="17" t="n">
        <v>3575.67952223477</v>
      </c>
      <c r="AV247" s="17" t="n">
        <v>571.64981951971</v>
      </c>
      <c r="AW247" s="17" t="n">
        <v>0</v>
      </c>
      <c r="AX247" s="17" t="n">
        <v>0</v>
      </c>
      <c r="AY247" s="17" t="n">
        <v>0</v>
      </c>
      <c r="AZ247" s="17" t="n">
        <v>0</v>
      </c>
    </row>
    <row r="248" customFormat="false" ht="17" hidden="false" customHeight="false" outlineLevel="0" collapsed="false">
      <c r="A248" s="3" t="n">
        <v>248</v>
      </c>
      <c r="S248" s="0"/>
      <c r="T248" s="3"/>
      <c r="AE248" s="1" t="s">
        <v>552</v>
      </c>
      <c r="AH248" s="8" t="n">
        <v>251</v>
      </c>
      <c r="AI248" s="2" t="s">
        <v>553</v>
      </c>
      <c r="AJ248" s="2" t="s">
        <v>554</v>
      </c>
      <c r="AM248" s="8" t="s">
        <v>292</v>
      </c>
      <c r="AN248" s="8"/>
      <c r="AO248" s="17" t="n">
        <v>511479</v>
      </c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</row>
    <row r="249" customFormat="false" ht="17" hidden="false" customHeight="false" outlineLevel="0" collapsed="false">
      <c r="A249" s="3" t="n">
        <v>249</v>
      </c>
      <c r="B249" s="1" t="s">
        <v>136</v>
      </c>
      <c r="D249" s="1" t="s">
        <v>555</v>
      </c>
      <c r="E249" s="1" t="str">
        <f aca="false">IF(ROUND(SUM(F250:F253),0)=ROUND(F249,0),"","crosscheck error")</f>
        <v/>
      </c>
      <c r="F249" s="16" t="n">
        <f aca="false">SUM(G249:P249)</f>
        <v>109546186.000001</v>
      </c>
      <c r="G249" s="16" t="n">
        <f aca="false">SUM(G250:G253)+0.0000001</f>
        <v>79619722.1880729</v>
      </c>
      <c r="H249" s="16" t="n">
        <f aca="false">SUM(H250:H253)+0.0000001</f>
        <v>19897027.5884473</v>
      </c>
      <c r="I249" s="16" t="n">
        <f aca="false">SUM(I250:I253)+0.0000001</f>
        <v>2110395.67624876</v>
      </c>
      <c r="J249" s="16" t="n">
        <f aca="false">SUM(J250:J253)+0.0000001</f>
        <v>376067.479996909</v>
      </c>
      <c r="K249" s="16" t="n">
        <f aca="false">SUM(K250:K253)+0.0000001</f>
        <v>5240919.48896698</v>
      </c>
      <c r="L249" s="16" t="n">
        <f aca="false">SUM(L250:L253)+0.0000001</f>
        <v>2302053.57826773</v>
      </c>
      <c r="M249" s="16" t="n">
        <f aca="false">SUM(M250:M253)+0.0000001</f>
        <v>1E-007</v>
      </c>
      <c r="N249" s="16" t="n">
        <f aca="false">SUM(N250:N253)+0.0000001</f>
        <v>1E-007</v>
      </c>
      <c r="O249" s="16" t="n">
        <f aca="false">SUM(O250:O253)+0.0000001</f>
        <v>1E-007</v>
      </c>
      <c r="P249" s="16" t="n">
        <f aca="false">SUM(P250:P253)+0.0000001</f>
        <v>1E-007</v>
      </c>
      <c r="Q249" s="16"/>
      <c r="S249" s="0"/>
      <c r="T249" s="3"/>
      <c r="AH249" s="8" t="n">
        <v>252</v>
      </c>
      <c r="AK249" s="2" t="s">
        <v>556</v>
      </c>
      <c r="AM249" s="21" t="n">
        <v>100</v>
      </c>
      <c r="AN249" s="8" t="s">
        <v>557</v>
      </c>
      <c r="AO249" s="17"/>
      <c r="AP249" s="17" t="n">
        <v>511479</v>
      </c>
      <c r="AQ249" s="17" t="n">
        <v>458941.440844593</v>
      </c>
      <c r="AR249" s="17" t="n">
        <v>49794.3076472563</v>
      </c>
      <c r="AS249" s="17" t="n">
        <v>2743.25150815024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</row>
    <row r="250" customFormat="false" ht="17" hidden="false" customHeight="false" outlineLevel="0" collapsed="false">
      <c r="A250" s="3" t="n">
        <v>250</v>
      </c>
      <c r="B250" s="1" t="s">
        <v>278</v>
      </c>
      <c r="D250" s="1" t="s">
        <v>558</v>
      </c>
      <c r="F250" s="16" t="n">
        <f aca="false">SUM(G250:P250)</f>
        <v>29118282.4371928</v>
      </c>
      <c r="G250" s="49" t="n">
        <f aca="false">SUMCOST!G250</f>
        <v>15339222.0730776</v>
      </c>
      <c r="H250" s="49" t="n">
        <f aca="false">SUMCOST!H250</f>
        <v>7539589.28675218</v>
      </c>
      <c r="I250" s="49" t="n">
        <f aca="false">SUMCOST!I250</f>
        <v>1226807.21703291</v>
      </c>
      <c r="J250" s="49" t="n">
        <f aca="false">SUMCOST!J250</f>
        <v>187794.564462567</v>
      </c>
      <c r="K250" s="49" t="n">
        <f aca="false">SUMCOST!K250</f>
        <v>3413845.44355564</v>
      </c>
      <c r="L250" s="49" t="n">
        <f aca="false">SUMCOST!L250</f>
        <v>1411023.85231189</v>
      </c>
      <c r="M250" s="49" t="n">
        <f aca="false">SUMCOST!M250</f>
        <v>0</v>
      </c>
      <c r="N250" s="49" t="n">
        <f aca="false">SUMCOST!N250</f>
        <v>0</v>
      </c>
      <c r="O250" s="49" t="n">
        <f aca="false">SUMCOST!O250</f>
        <v>0</v>
      </c>
      <c r="P250" s="49" t="n">
        <f aca="false">SUMCOST!P250</f>
        <v>0</v>
      </c>
      <c r="Q250" s="49"/>
      <c r="S250" s="0"/>
      <c r="T250" s="3"/>
      <c r="AH250" s="8" t="n">
        <v>253</v>
      </c>
      <c r="AI250" s="2" t="s">
        <v>559</v>
      </c>
      <c r="AJ250" s="2" t="s">
        <v>560</v>
      </c>
      <c r="AM250" s="8" t="s">
        <v>292</v>
      </c>
      <c r="AN250" s="8"/>
      <c r="AO250" s="17" t="n">
        <v>175467</v>
      </c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</row>
    <row r="251" customFormat="false" ht="17" hidden="false" customHeight="false" outlineLevel="0" collapsed="false">
      <c r="A251" s="3" t="n">
        <v>251</v>
      </c>
      <c r="B251" s="1" t="s">
        <v>280</v>
      </c>
      <c r="D251" s="1" t="s">
        <v>561</v>
      </c>
      <c r="F251" s="16" t="n">
        <f aca="false">SUM(G251:P251)</f>
        <v>27796111.653479</v>
      </c>
      <c r="G251" s="49" t="n">
        <f aca="false">SUMCOST!G251</f>
        <v>17779937.5460869</v>
      </c>
      <c r="H251" s="49" t="n">
        <f aca="false">SUMCOST!H251</f>
        <v>7114393.40296854</v>
      </c>
      <c r="I251" s="49" t="n">
        <f aca="false">SUMCOST!I251</f>
        <v>600380.991389632</v>
      </c>
      <c r="J251" s="49" t="n">
        <f aca="false">SUMCOST!J251</f>
        <v>138778.112932624</v>
      </c>
      <c r="K251" s="49" t="n">
        <f aca="false">SUMCOST!K251</f>
        <v>1355206.5500363</v>
      </c>
      <c r="L251" s="49" t="n">
        <f aca="false">SUMCOST!L251</f>
        <v>807415.050064973</v>
      </c>
      <c r="M251" s="49" t="n">
        <f aca="false">SUMCOST!M251</f>
        <v>0</v>
      </c>
      <c r="N251" s="49" t="n">
        <f aca="false">SUMCOST!N251</f>
        <v>0</v>
      </c>
      <c r="O251" s="49" t="n">
        <f aca="false">SUMCOST!O251</f>
        <v>0</v>
      </c>
      <c r="P251" s="49" t="n">
        <f aca="false">SUMCOST!P251</f>
        <v>0</v>
      </c>
      <c r="Q251" s="49"/>
      <c r="S251" s="0"/>
      <c r="T251" s="3"/>
      <c r="AE251" s="1" t="s">
        <v>562</v>
      </c>
      <c r="AH251" s="8" t="n">
        <v>254</v>
      </c>
      <c r="AK251" s="2" t="s">
        <v>563</v>
      </c>
      <c r="AM251" s="8" t="n">
        <v>100</v>
      </c>
      <c r="AN251" s="8" t="s">
        <v>564</v>
      </c>
      <c r="AO251" s="17"/>
      <c r="AP251" s="17" t="n">
        <v>175467</v>
      </c>
      <c r="AQ251" s="17" t="n">
        <v>130439.807426653</v>
      </c>
      <c r="AR251" s="17" t="n">
        <v>30937.0283431502</v>
      </c>
      <c r="AS251" s="17" t="n">
        <v>2867.63260324837</v>
      </c>
      <c r="AT251" s="17" t="n">
        <v>547.996144989129</v>
      </c>
      <c r="AU251" s="17" t="n">
        <v>6906.5714081072</v>
      </c>
      <c r="AV251" s="17" t="n">
        <v>3767.96407385219</v>
      </c>
      <c r="AW251" s="17" t="n">
        <v>0</v>
      </c>
      <c r="AX251" s="17" t="n">
        <v>0</v>
      </c>
      <c r="AY251" s="17" t="n">
        <v>0</v>
      </c>
      <c r="AZ251" s="17" t="n">
        <v>0</v>
      </c>
    </row>
    <row r="252" customFormat="false" ht="17" hidden="false" customHeight="false" outlineLevel="0" collapsed="false">
      <c r="A252" s="3" t="n">
        <v>252</v>
      </c>
      <c r="B252" s="1" t="s">
        <v>284</v>
      </c>
      <c r="D252" s="1" t="s">
        <v>565</v>
      </c>
      <c r="F252" s="16" t="n">
        <f aca="false">SUM(G252:P252)</f>
        <v>52631791.9093283</v>
      </c>
      <c r="G252" s="49" t="n">
        <f aca="false">SUMCOST!G252</f>
        <v>46500562.5689084</v>
      </c>
      <c r="H252" s="49" t="n">
        <f aca="false">SUMCOST!H252</f>
        <v>5243044.89872646</v>
      </c>
      <c r="I252" s="49" t="n">
        <f aca="false">SUMCOST!I252</f>
        <v>283207.46782612</v>
      </c>
      <c r="J252" s="49" t="n">
        <f aca="false">SUMCOST!J252</f>
        <v>49494.8026016176</v>
      </c>
      <c r="K252" s="49" t="n">
        <f aca="false">SUMCOST!K252</f>
        <v>471867.49537494</v>
      </c>
      <c r="L252" s="49" t="n">
        <f aca="false">SUMCOST!L252</f>
        <v>83614.6758907679</v>
      </c>
      <c r="M252" s="49" t="n">
        <f aca="false">SUMCOST!M252</f>
        <v>0</v>
      </c>
      <c r="N252" s="49" t="n">
        <f aca="false">SUMCOST!N252</f>
        <v>0</v>
      </c>
      <c r="O252" s="49" t="n">
        <f aca="false">SUMCOST!O252</f>
        <v>0</v>
      </c>
      <c r="P252" s="49" t="n">
        <f aca="false">SUMCOST!P252</f>
        <v>0</v>
      </c>
      <c r="Q252" s="49"/>
      <c r="S252" s="0"/>
      <c r="T252" s="3"/>
      <c r="AH252" s="8" t="n">
        <v>255</v>
      </c>
      <c r="AI252" s="2" t="s">
        <v>566</v>
      </c>
      <c r="AJ252" s="2" t="s">
        <v>430</v>
      </c>
      <c r="AM252" s="8" t="s">
        <v>292</v>
      </c>
      <c r="AN252" s="8"/>
      <c r="AO252" s="17" t="n">
        <v>0</v>
      </c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</row>
    <row r="253" customFormat="false" ht="17" hidden="false" customHeight="false" outlineLevel="0" collapsed="false">
      <c r="A253" s="3" t="n">
        <v>253</v>
      </c>
      <c r="B253" s="1" t="s">
        <v>286</v>
      </c>
      <c r="D253" s="1" t="s">
        <v>567</v>
      </c>
      <c r="F253" s="16" t="n">
        <f aca="false">SUM(G253:P253)</f>
        <v>0</v>
      </c>
      <c r="G253" s="49" t="n">
        <f aca="false">SUMCOST!G253</f>
        <v>0</v>
      </c>
      <c r="H253" s="49" t="n">
        <f aca="false">SUMCOST!H253</f>
        <v>0</v>
      </c>
      <c r="I253" s="49" t="n">
        <f aca="false">SUMCOST!I253</f>
        <v>0</v>
      </c>
      <c r="J253" s="49" t="n">
        <f aca="false">SUMCOST!J253</f>
        <v>0</v>
      </c>
      <c r="K253" s="49" t="n">
        <f aca="false">SUMCOST!K253</f>
        <v>0</v>
      </c>
      <c r="L253" s="49" t="n">
        <f aca="false">SUMCOST!L253</f>
        <v>0</v>
      </c>
      <c r="M253" s="49" t="n">
        <f aca="false">SUMCOST!M253</f>
        <v>0</v>
      </c>
      <c r="N253" s="49" t="n">
        <f aca="false">SUMCOST!N253</f>
        <v>0</v>
      </c>
      <c r="O253" s="49" t="n">
        <f aca="false">SUMCOST!O253</f>
        <v>0</v>
      </c>
      <c r="P253" s="49" t="n">
        <f aca="false">SUMCOST!P253</f>
        <v>0</v>
      </c>
      <c r="Q253" s="49"/>
      <c r="S253" s="0"/>
      <c r="T253" s="3"/>
      <c r="AH253" s="8" t="n">
        <v>256</v>
      </c>
      <c r="AK253" s="2" t="s">
        <v>563</v>
      </c>
      <c r="AM253" s="8" t="n">
        <v>100</v>
      </c>
      <c r="AN253" s="8" t="s">
        <v>564</v>
      </c>
      <c r="AO253" s="17"/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</row>
    <row r="254" customFormat="false" ht="17" hidden="false" customHeight="false" outlineLevel="0" collapsed="false">
      <c r="A254" s="3" t="n">
        <v>254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S254" s="0"/>
      <c r="T254" s="3"/>
      <c r="AE254" s="1" t="s">
        <v>568</v>
      </c>
      <c r="AH254" s="8" t="n">
        <v>257</v>
      </c>
      <c r="AJ254" s="2" t="s">
        <v>569</v>
      </c>
      <c r="AM254" s="8"/>
      <c r="AN254" s="8"/>
      <c r="AO254" s="17" t="n">
        <v>1588918</v>
      </c>
      <c r="AP254" s="17" t="n">
        <v>1588918</v>
      </c>
      <c r="AQ254" s="17" t="n">
        <v>1247970.74030611</v>
      </c>
      <c r="AR254" s="17" t="n">
        <v>253245.577101335</v>
      </c>
      <c r="AS254" s="17" t="n">
        <v>20993.203327322</v>
      </c>
      <c r="AT254" s="17" t="n">
        <v>3131.0559463607</v>
      </c>
      <c r="AU254" s="17" t="n">
        <v>39412.4327396447</v>
      </c>
      <c r="AV254" s="17" t="n">
        <v>24164.9905792234</v>
      </c>
      <c r="AW254" s="17" t="n">
        <v>0</v>
      </c>
      <c r="AX254" s="17" t="n">
        <v>0</v>
      </c>
      <c r="AY254" s="17" t="n">
        <v>0</v>
      </c>
      <c r="AZ254" s="17" t="n">
        <v>0</v>
      </c>
    </row>
    <row r="255" customFormat="false" ht="17" hidden="false" customHeight="false" outlineLevel="0" collapsed="false">
      <c r="A255" s="3" t="n">
        <v>255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S255" s="0"/>
      <c r="T255" s="3"/>
      <c r="AH255" s="8" t="n">
        <v>258</v>
      </c>
      <c r="AJ255" s="2" t="s">
        <v>570</v>
      </c>
      <c r="AM255" s="8"/>
      <c r="AN255" s="8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</row>
    <row r="256" customFormat="false" ht="17" hidden="false" customHeight="false" outlineLevel="0" collapsed="false">
      <c r="A256" s="3" t="n">
        <v>256</v>
      </c>
      <c r="B256" s="1" t="s">
        <v>571</v>
      </c>
      <c r="D256" s="1" t="s">
        <v>572</v>
      </c>
      <c r="E256" s="1" t="str">
        <f aca="false">IF(ROUND(SUM(F257:F260),0)=ROUND(F256,0),"","crosscheck error")</f>
        <v/>
      </c>
      <c r="F256" s="16" t="n">
        <f aca="false">SUM(G256:P256)</f>
        <v>747158.000001</v>
      </c>
      <c r="G256" s="16" t="n">
        <f aca="false">SUM(G257:G260)+0.0000001</f>
        <v>1E-007</v>
      </c>
      <c r="H256" s="16" t="n">
        <f aca="false">SUM(H257:H260)+0.0000001</f>
        <v>160922.703570168</v>
      </c>
      <c r="I256" s="16" t="n">
        <f aca="false">SUM(I257:I260)+0.0000001</f>
        <v>49252.7794310622</v>
      </c>
      <c r="J256" s="16" t="n">
        <f aca="false">SUM(J257:J260)+0.0000001</f>
        <v>33840.8395943626</v>
      </c>
      <c r="K256" s="16" t="n">
        <f aca="false">SUM(K257:K260)+0.0000001</f>
        <v>416558.5625675</v>
      </c>
      <c r="L256" s="16" t="n">
        <f aca="false">SUM(L257:L260)+0.0000001</f>
        <v>86583.1148374077</v>
      </c>
      <c r="M256" s="16" t="n">
        <f aca="false">SUM(M257:M260)+0.0000001</f>
        <v>1E-007</v>
      </c>
      <c r="N256" s="16" t="n">
        <f aca="false">SUM(N257:N260)+0.0000001</f>
        <v>1E-007</v>
      </c>
      <c r="O256" s="16" t="n">
        <f aca="false">SUM(O257:O260)+0.0000001</f>
        <v>1E-007</v>
      </c>
      <c r="P256" s="16" t="n">
        <f aca="false">SUM(P257:P260)+0.0000001</f>
        <v>1E-007</v>
      </c>
      <c r="Q256" s="16"/>
      <c r="S256" s="0"/>
      <c r="T256" s="3"/>
      <c r="AH256" s="8" t="n">
        <v>259</v>
      </c>
      <c r="AI256" s="2" t="s">
        <v>573</v>
      </c>
      <c r="AJ256" s="2" t="s">
        <v>338</v>
      </c>
      <c r="AM256" s="8" t="s">
        <v>292</v>
      </c>
      <c r="AN256" s="8"/>
      <c r="AO256" s="17" t="n">
        <v>17900</v>
      </c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</row>
    <row r="257" customFormat="false" ht="17" hidden="false" customHeight="false" outlineLevel="0" collapsed="false">
      <c r="A257" s="3" t="n">
        <v>257</v>
      </c>
      <c r="B257" s="1" t="s">
        <v>278</v>
      </c>
      <c r="D257" s="1" t="s">
        <v>574</v>
      </c>
      <c r="F257" s="16" t="n">
        <f aca="false">SUM(G257:P257)</f>
        <v>0</v>
      </c>
      <c r="G257" s="49" t="n">
        <f aca="false">SUMCOST!G257</f>
        <v>0</v>
      </c>
      <c r="H257" s="49" t="n">
        <f aca="false">SUMCOST!H257</f>
        <v>0</v>
      </c>
      <c r="I257" s="49" t="n">
        <f aca="false">SUMCOST!I257</f>
        <v>0</v>
      </c>
      <c r="J257" s="49" t="n">
        <f aca="false">SUMCOST!J257</f>
        <v>0</v>
      </c>
      <c r="K257" s="49" t="n">
        <f aca="false">SUMCOST!K257</f>
        <v>0</v>
      </c>
      <c r="L257" s="49" t="n">
        <f aca="false">SUMCOST!L257</f>
        <v>0</v>
      </c>
      <c r="M257" s="49" t="n">
        <f aca="false">SUMCOST!M257</f>
        <v>0</v>
      </c>
      <c r="N257" s="49" t="n">
        <f aca="false">SUMCOST!N257</f>
        <v>0</v>
      </c>
      <c r="O257" s="49" t="n">
        <f aca="false">SUMCOST!O257</f>
        <v>0</v>
      </c>
      <c r="P257" s="49" t="n">
        <f aca="false">SUMCOST!P257</f>
        <v>0</v>
      </c>
      <c r="Q257" s="49"/>
      <c r="S257" s="0"/>
      <c r="T257" s="3"/>
      <c r="AE257" s="1" t="s">
        <v>575</v>
      </c>
      <c r="AH257" s="8" t="n">
        <v>260</v>
      </c>
      <c r="AK257" s="2" t="s">
        <v>101</v>
      </c>
      <c r="AM257" s="8" t="n">
        <v>100</v>
      </c>
      <c r="AN257" s="8" t="s">
        <v>512</v>
      </c>
      <c r="AO257" s="17"/>
      <c r="AP257" s="17" t="n">
        <v>17900</v>
      </c>
      <c r="AQ257" s="17" t="n">
        <v>13231.5385213489</v>
      </c>
      <c r="AR257" s="17" t="n">
        <v>3188.33868593253</v>
      </c>
      <c r="AS257" s="17" t="n">
        <v>327.581776759551</v>
      </c>
      <c r="AT257" s="17" t="n">
        <v>59.7344194212895</v>
      </c>
      <c r="AU257" s="17" t="n">
        <v>667.849820995906</v>
      </c>
      <c r="AV257" s="17" t="n">
        <v>424.956775541868</v>
      </c>
      <c r="AW257" s="17" t="n">
        <v>0</v>
      </c>
      <c r="AX257" s="17" t="n">
        <v>0</v>
      </c>
      <c r="AY257" s="17" t="n">
        <v>0</v>
      </c>
      <c r="AZ257" s="17" t="n">
        <v>0</v>
      </c>
    </row>
    <row r="258" customFormat="false" ht="17" hidden="false" customHeight="false" outlineLevel="0" collapsed="false">
      <c r="A258" s="3" t="n">
        <v>258</v>
      </c>
      <c r="B258" s="1" t="s">
        <v>280</v>
      </c>
      <c r="D258" s="1" t="s">
        <v>576</v>
      </c>
      <c r="E258" s="16"/>
      <c r="F258" s="16" t="n">
        <f aca="false">SUM(G258:P258)</f>
        <v>0</v>
      </c>
      <c r="G258" s="49" t="n">
        <f aca="false">SUMCOST!G258</f>
        <v>0</v>
      </c>
      <c r="H258" s="49" t="n">
        <f aca="false">SUMCOST!H258</f>
        <v>0</v>
      </c>
      <c r="I258" s="49" t="n">
        <f aca="false">SUMCOST!I258</f>
        <v>0</v>
      </c>
      <c r="J258" s="49" t="n">
        <f aca="false">SUMCOST!J258</f>
        <v>0</v>
      </c>
      <c r="K258" s="49" t="n">
        <f aca="false">SUMCOST!K258</f>
        <v>0</v>
      </c>
      <c r="L258" s="49" t="n">
        <f aca="false">SUMCOST!L258</f>
        <v>0</v>
      </c>
      <c r="M258" s="49" t="n">
        <f aca="false">SUMCOST!M258</f>
        <v>0</v>
      </c>
      <c r="N258" s="49" t="n">
        <f aca="false">SUMCOST!N258</f>
        <v>0</v>
      </c>
      <c r="O258" s="49" t="n">
        <f aca="false">SUMCOST!O258</f>
        <v>0</v>
      </c>
      <c r="P258" s="49" t="n">
        <f aca="false">SUMCOST!P258</f>
        <v>0</v>
      </c>
      <c r="Q258" s="49"/>
      <c r="S258" s="0"/>
      <c r="T258" s="3"/>
      <c r="AH258" s="8" t="n">
        <v>261</v>
      </c>
      <c r="AI258" s="2" t="s">
        <v>577</v>
      </c>
      <c r="AJ258" s="2" t="s">
        <v>450</v>
      </c>
      <c r="AM258" s="8" t="s">
        <v>292</v>
      </c>
      <c r="AN258" s="8"/>
      <c r="AO258" s="17" t="n">
        <v>0</v>
      </c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</row>
    <row r="259" customFormat="false" ht="17" hidden="false" customHeight="false" outlineLevel="0" collapsed="false">
      <c r="A259" s="3" t="n">
        <v>259</v>
      </c>
      <c r="B259" s="1" t="s">
        <v>284</v>
      </c>
      <c r="D259" s="1" t="s">
        <v>578</v>
      </c>
      <c r="E259" s="16"/>
      <c r="F259" s="16" t="n">
        <f aca="false">SUM(G259:P259)</f>
        <v>747158</v>
      </c>
      <c r="G259" s="49" t="n">
        <f aca="false">SUMCOST!G259</f>
        <v>0</v>
      </c>
      <c r="H259" s="49" t="n">
        <f aca="false">SUMCOST!H259</f>
        <v>160922.703570068</v>
      </c>
      <c r="I259" s="49" t="n">
        <f aca="false">SUMCOST!I259</f>
        <v>49252.7794309622</v>
      </c>
      <c r="J259" s="49" t="n">
        <f aca="false">SUMCOST!J259</f>
        <v>33840.8395942626</v>
      </c>
      <c r="K259" s="49" t="n">
        <f aca="false">SUMCOST!K259</f>
        <v>416558.5625674</v>
      </c>
      <c r="L259" s="49" t="n">
        <f aca="false">SUMCOST!L259</f>
        <v>86583.1148373077</v>
      </c>
      <c r="M259" s="49" t="n">
        <f aca="false">SUMCOST!M259</f>
        <v>0</v>
      </c>
      <c r="N259" s="49" t="n">
        <f aca="false">SUMCOST!N259</f>
        <v>0</v>
      </c>
      <c r="O259" s="49" t="n">
        <f aca="false">SUMCOST!O259</f>
        <v>0</v>
      </c>
      <c r="P259" s="49" t="n">
        <f aca="false">SUMCOST!P259</f>
        <v>0</v>
      </c>
      <c r="Q259" s="49"/>
      <c r="S259" s="0"/>
      <c r="T259" s="3"/>
      <c r="AH259" s="8" t="n">
        <v>262</v>
      </c>
      <c r="AK259" s="2" t="s">
        <v>579</v>
      </c>
      <c r="AM259" s="8" t="n">
        <v>100</v>
      </c>
      <c r="AN259" s="8" t="s">
        <v>580</v>
      </c>
      <c r="AO259" s="17"/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</row>
    <row r="260" customFormat="false" ht="17" hidden="false" customHeight="false" outlineLevel="0" collapsed="false">
      <c r="A260" s="3" t="n">
        <v>260</v>
      </c>
      <c r="B260" s="1" t="s">
        <v>286</v>
      </c>
      <c r="D260" s="1" t="s">
        <v>581</v>
      </c>
      <c r="E260" s="16"/>
      <c r="F260" s="16" t="n">
        <f aca="false">SUM(G260:P260)</f>
        <v>0</v>
      </c>
      <c r="G260" s="49" t="n">
        <f aca="false">SUMCOST!G260</f>
        <v>0</v>
      </c>
      <c r="H260" s="49" t="n">
        <f aca="false">SUMCOST!H260</f>
        <v>0</v>
      </c>
      <c r="I260" s="49" t="n">
        <f aca="false">SUMCOST!I260</f>
        <v>0</v>
      </c>
      <c r="J260" s="49" t="n">
        <f aca="false">SUMCOST!J260</f>
        <v>0</v>
      </c>
      <c r="K260" s="49" t="n">
        <f aca="false">SUMCOST!K260</f>
        <v>0</v>
      </c>
      <c r="L260" s="49" t="n">
        <f aca="false">SUMCOST!L260</f>
        <v>0</v>
      </c>
      <c r="M260" s="49" t="n">
        <f aca="false">SUMCOST!M260</f>
        <v>0</v>
      </c>
      <c r="N260" s="49" t="n">
        <f aca="false">SUMCOST!N260</f>
        <v>0</v>
      </c>
      <c r="O260" s="49" t="n">
        <f aca="false">SUMCOST!O260</f>
        <v>0</v>
      </c>
      <c r="P260" s="49" t="n">
        <f aca="false">SUMCOST!P260</f>
        <v>0</v>
      </c>
      <c r="Q260" s="49"/>
      <c r="S260" s="0"/>
      <c r="T260" s="3"/>
      <c r="AE260" s="1" t="s">
        <v>582</v>
      </c>
      <c r="AH260" s="8" t="n">
        <v>263</v>
      </c>
      <c r="AI260" s="2" t="s">
        <v>583</v>
      </c>
      <c r="AJ260" s="2" t="s">
        <v>584</v>
      </c>
      <c r="AM260" s="21" t="s">
        <v>292</v>
      </c>
      <c r="AN260" s="8"/>
      <c r="AO260" s="17" t="n">
        <v>313351</v>
      </c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</row>
    <row r="261" customFormat="false" ht="17" hidden="false" customHeight="false" outlineLevel="0" collapsed="false">
      <c r="A261" s="3" t="n">
        <v>261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S261" s="0"/>
      <c r="T261" s="3"/>
      <c r="AH261" s="8" t="n">
        <v>264</v>
      </c>
      <c r="AK261" s="2" t="s">
        <v>585</v>
      </c>
      <c r="AM261" s="8" t="n">
        <v>100</v>
      </c>
      <c r="AN261" s="8" t="s">
        <v>586</v>
      </c>
      <c r="AO261" s="17"/>
      <c r="AP261" s="17" t="n">
        <v>313351</v>
      </c>
      <c r="AQ261" s="17" t="n">
        <v>185877.0318244</v>
      </c>
      <c r="AR261" s="17" t="n">
        <v>81566.1517960848</v>
      </c>
      <c r="AS261" s="17" t="n">
        <v>9912.30180830133</v>
      </c>
      <c r="AT261" s="17" t="n">
        <v>1788.29318241574</v>
      </c>
      <c r="AU261" s="17" t="n">
        <v>20039.714252651</v>
      </c>
      <c r="AV261" s="17" t="n">
        <v>14167.5071361475</v>
      </c>
      <c r="AW261" s="17" t="n">
        <v>0</v>
      </c>
      <c r="AX261" s="17" t="n">
        <v>0</v>
      </c>
      <c r="AY261" s="17" t="n">
        <v>0</v>
      </c>
      <c r="AZ261" s="17" t="n">
        <v>0</v>
      </c>
    </row>
    <row r="262" customFormat="false" ht="17" hidden="false" customHeight="false" outlineLevel="0" collapsed="false">
      <c r="A262" s="3" t="n">
        <v>262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S262" s="0"/>
      <c r="T262" s="3"/>
      <c r="AH262" s="8" t="n">
        <v>265</v>
      </c>
      <c r="AI262" s="2" t="s">
        <v>587</v>
      </c>
      <c r="AJ262" s="2" t="s">
        <v>476</v>
      </c>
      <c r="AM262" s="8" t="s">
        <v>292</v>
      </c>
      <c r="AN262" s="8"/>
      <c r="AO262" s="17" t="n">
        <v>0</v>
      </c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</row>
    <row r="263" customFormat="false" ht="17" hidden="false" customHeight="false" outlineLevel="0" collapsed="false">
      <c r="A263" s="3" t="n">
        <v>263</v>
      </c>
      <c r="B263" s="1" t="s">
        <v>588</v>
      </c>
      <c r="D263" s="1" t="s">
        <v>589</v>
      </c>
      <c r="E263" s="1" t="str">
        <f aca="false">IF(ROUND(SUM(F264:F267),0)=ROUND(F263,0),"","crosscheck error")</f>
        <v/>
      </c>
      <c r="F263" s="16" t="n">
        <f aca="false">SUM(G263:P263)</f>
        <v>50651863.000001</v>
      </c>
      <c r="G263" s="16" t="n">
        <f aca="false">SUM(G264:G267)+0.0000001</f>
        <v>47295075.4731692</v>
      </c>
      <c r="H263" s="16" t="n">
        <f aca="false">SUM(H264:H267)+0.0000001</f>
        <v>3119908.99025853</v>
      </c>
      <c r="I263" s="16" t="n">
        <f aca="false">SUM(I264:I267)+0.0000001</f>
        <v>134124.970759437</v>
      </c>
      <c r="J263" s="16" t="n">
        <f aca="false">SUM(J264:J267)+0.0000001</f>
        <v>18910.0470598772</v>
      </c>
      <c r="K263" s="16" t="n">
        <f aca="false">SUM(K264:K267)+0.0000001</f>
        <v>77028.4295838841</v>
      </c>
      <c r="L263" s="16" t="n">
        <f aca="false">SUM(L264:L267)+0.0000001</f>
        <v>6815.08916962255</v>
      </c>
      <c r="M263" s="16" t="n">
        <f aca="false">SUM(M264:M267)+0.0000001</f>
        <v>1E-007</v>
      </c>
      <c r="N263" s="16" t="n">
        <f aca="false">SUM(N264:N267)+0.0000001</f>
        <v>1E-007</v>
      </c>
      <c r="O263" s="16" t="n">
        <f aca="false">SUM(O264:O267)+0.0000001</f>
        <v>1E-007</v>
      </c>
      <c r="P263" s="16" t="n">
        <f aca="false">SUM(P264:P267)+0.0000001</f>
        <v>1E-007</v>
      </c>
      <c r="Q263" s="16"/>
      <c r="S263" s="0"/>
      <c r="T263" s="3"/>
      <c r="AB263" s="1" t="s">
        <v>6</v>
      </c>
      <c r="AC263" s="1" t="s">
        <v>6</v>
      </c>
      <c r="AD263" s="3" t="s">
        <v>12</v>
      </c>
      <c r="AE263" s="1" t="s">
        <v>590</v>
      </c>
      <c r="AH263" s="8" t="n">
        <v>266</v>
      </c>
      <c r="AK263" s="2" t="s">
        <v>108</v>
      </c>
      <c r="AM263" s="8" t="n">
        <v>100</v>
      </c>
      <c r="AN263" s="8" t="s">
        <v>109</v>
      </c>
      <c r="AO263" s="17"/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</row>
    <row r="264" customFormat="false" ht="17" hidden="false" customHeight="false" outlineLevel="0" collapsed="false">
      <c r="A264" s="3" t="n">
        <v>264</v>
      </c>
      <c r="B264" s="1" t="s">
        <v>278</v>
      </c>
      <c r="D264" s="1" t="s">
        <v>591</v>
      </c>
      <c r="F264" s="16" t="n">
        <f aca="false">SUM(G264:P264)</f>
        <v>0</v>
      </c>
      <c r="G264" s="49" t="n">
        <f aca="false">SUMCOST!G264</f>
        <v>0</v>
      </c>
      <c r="H264" s="49" t="n">
        <f aca="false">SUMCOST!H264</f>
        <v>0</v>
      </c>
      <c r="I264" s="49" t="n">
        <f aca="false">SUMCOST!I264</f>
        <v>0</v>
      </c>
      <c r="J264" s="49" t="n">
        <f aca="false">SUMCOST!J264</f>
        <v>0</v>
      </c>
      <c r="K264" s="49" t="n">
        <f aca="false">SUMCOST!K264</f>
        <v>0</v>
      </c>
      <c r="L264" s="49" t="n">
        <f aca="false">SUMCOST!L264</f>
        <v>0</v>
      </c>
      <c r="M264" s="49" t="n">
        <f aca="false">SUMCOST!M264</f>
        <v>0</v>
      </c>
      <c r="N264" s="49" t="n">
        <f aca="false">SUMCOST!N264</f>
        <v>0</v>
      </c>
      <c r="O264" s="49" t="n">
        <f aca="false">SUMCOST!O264</f>
        <v>0</v>
      </c>
      <c r="P264" s="49" t="n">
        <f aca="false">SUMCOST!P264</f>
        <v>0</v>
      </c>
      <c r="Q264" s="49"/>
      <c r="S264" s="0"/>
      <c r="T264" s="3"/>
      <c r="AB264" s="1" t="n">
        <v>0</v>
      </c>
      <c r="AC264" s="1" t="n">
        <v>0</v>
      </c>
      <c r="AD264" s="6"/>
      <c r="AE264" s="1" t="s">
        <v>592</v>
      </c>
      <c r="AH264" s="8" t="n">
        <v>267</v>
      </c>
      <c r="AI264" s="2" t="s">
        <v>593</v>
      </c>
      <c r="AJ264" s="2" t="s">
        <v>530</v>
      </c>
      <c r="AM264" s="8" t="s">
        <v>292</v>
      </c>
      <c r="AN264" s="8"/>
      <c r="AO264" s="17" t="n">
        <v>30775</v>
      </c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</row>
    <row r="265" customFormat="false" ht="17" hidden="false" customHeight="false" outlineLevel="0" collapsed="false">
      <c r="A265" s="3" t="n">
        <v>265</v>
      </c>
      <c r="B265" s="1" t="s">
        <v>280</v>
      </c>
      <c r="D265" s="1" t="s">
        <v>594</v>
      </c>
      <c r="E265" s="16"/>
      <c r="F265" s="16" t="n">
        <f aca="false">SUM(G265:P265)</f>
        <v>0</v>
      </c>
      <c r="G265" s="49" t="n">
        <f aca="false">SUMCOST!G265</f>
        <v>0</v>
      </c>
      <c r="H265" s="49" t="n">
        <f aca="false">SUMCOST!H265</f>
        <v>0</v>
      </c>
      <c r="I265" s="49" t="n">
        <f aca="false">SUMCOST!I265</f>
        <v>0</v>
      </c>
      <c r="J265" s="49" t="n">
        <f aca="false">SUMCOST!J265</f>
        <v>0</v>
      </c>
      <c r="K265" s="49" t="n">
        <f aca="false">SUMCOST!K265</f>
        <v>0</v>
      </c>
      <c r="L265" s="49" t="n">
        <f aca="false">SUMCOST!L265</f>
        <v>0</v>
      </c>
      <c r="M265" s="49" t="n">
        <f aca="false">SUMCOST!M265</f>
        <v>0</v>
      </c>
      <c r="N265" s="49" t="n">
        <f aca="false">SUMCOST!N265</f>
        <v>0</v>
      </c>
      <c r="O265" s="49" t="n">
        <f aca="false">SUMCOST!O265</f>
        <v>0</v>
      </c>
      <c r="P265" s="49" t="n">
        <f aca="false">SUMCOST!P265</f>
        <v>0</v>
      </c>
      <c r="Q265" s="49"/>
      <c r="S265" s="0"/>
      <c r="T265" s="3"/>
      <c r="AB265" s="1" t="n">
        <v>0</v>
      </c>
      <c r="AC265" s="1" t="n">
        <v>0</v>
      </c>
      <c r="AD265" s="6"/>
      <c r="AH265" s="8" t="n">
        <v>268</v>
      </c>
      <c r="AK265" s="2" t="s">
        <v>531</v>
      </c>
      <c r="AM265" s="8" t="n">
        <v>100</v>
      </c>
      <c r="AN265" s="8" t="s">
        <v>532</v>
      </c>
      <c r="AO265" s="17"/>
      <c r="AP265" s="17" t="n">
        <v>30775</v>
      </c>
      <c r="AQ265" s="17" t="n">
        <v>14882.6331138233</v>
      </c>
      <c r="AR265" s="17" t="n">
        <v>6476.31552665327</v>
      </c>
      <c r="AS265" s="17" t="n">
        <v>766.116468767195</v>
      </c>
      <c r="AT265" s="17" t="n">
        <v>178.806630434372</v>
      </c>
      <c r="AU265" s="17" t="n">
        <v>4724.3927039678</v>
      </c>
      <c r="AV265" s="17" t="n">
        <v>3746.7355563541</v>
      </c>
      <c r="AW265" s="17" t="n">
        <v>0</v>
      </c>
      <c r="AX265" s="17" t="n">
        <v>0</v>
      </c>
      <c r="AY265" s="17" t="n">
        <v>0</v>
      </c>
      <c r="AZ265" s="17" t="n">
        <v>0</v>
      </c>
    </row>
    <row r="266" customFormat="false" ht="17" hidden="false" customHeight="false" outlineLevel="0" collapsed="false">
      <c r="A266" s="3" t="n">
        <v>266</v>
      </c>
      <c r="B266" s="1" t="s">
        <v>284</v>
      </c>
      <c r="D266" s="1" t="s">
        <v>595</v>
      </c>
      <c r="E266" s="16"/>
      <c r="F266" s="16" t="n">
        <f aca="false">SUM(G266:P266)</f>
        <v>50651863</v>
      </c>
      <c r="G266" s="49" t="n">
        <f aca="false">SUMCOST!G266</f>
        <v>47295075.4731692</v>
      </c>
      <c r="H266" s="49" t="n">
        <f aca="false">SUMCOST!H266</f>
        <v>3119908.99025843</v>
      </c>
      <c r="I266" s="49" t="n">
        <f aca="false">SUMCOST!I266</f>
        <v>134124.970759337</v>
      </c>
      <c r="J266" s="49" t="n">
        <f aca="false">SUMCOST!J266</f>
        <v>18910.0470597772</v>
      </c>
      <c r="K266" s="49" t="n">
        <f aca="false">SUMCOST!K266</f>
        <v>77028.4295837841</v>
      </c>
      <c r="L266" s="49" t="n">
        <f aca="false">SUMCOST!L266</f>
        <v>6815.08916952255</v>
      </c>
      <c r="M266" s="49" t="n">
        <f aca="false">SUMCOST!M266</f>
        <v>0</v>
      </c>
      <c r="N266" s="49" t="n">
        <f aca="false">SUMCOST!N266</f>
        <v>0</v>
      </c>
      <c r="O266" s="49" t="n">
        <f aca="false">SUMCOST!O266</f>
        <v>0</v>
      </c>
      <c r="P266" s="49" t="n">
        <f aca="false">SUMCOST!P266</f>
        <v>0</v>
      </c>
      <c r="Q266" s="49"/>
      <c r="S266" s="0"/>
      <c r="T266" s="3"/>
      <c r="AB266" s="1" t="s">
        <v>6</v>
      </c>
      <c r="AC266" s="1" t="s">
        <v>6</v>
      </c>
      <c r="AD266" s="3" t="s">
        <v>12</v>
      </c>
      <c r="AE266" s="1" t="s">
        <v>596</v>
      </c>
      <c r="AH266" s="8" t="n">
        <v>269</v>
      </c>
      <c r="AI266" s="2" t="s">
        <v>597</v>
      </c>
      <c r="AJ266" s="2" t="s">
        <v>536</v>
      </c>
      <c r="AM266" s="8" t="s">
        <v>292</v>
      </c>
      <c r="AN266" s="8"/>
      <c r="AO266" s="17" t="n">
        <v>35970</v>
      </c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</row>
    <row r="267" customFormat="false" ht="17" hidden="false" customHeight="false" outlineLevel="0" collapsed="false">
      <c r="A267" s="3" t="n">
        <v>267</v>
      </c>
      <c r="B267" s="1" t="s">
        <v>286</v>
      </c>
      <c r="D267" s="1" t="s">
        <v>598</v>
      </c>
      <c r="E267" s="16"/>
      <c r="F267" s="16" t="n">
        <f aca="false">SUM(G267:P267)</f>
        <v>0</v>
      </c>
      <c r="G267" s="49" t="n">
        <f aca="false">SUMCOST!G267</f>
        <v>0</v>
      </c>
      <c r="H267" s="49" t="n">
        <f aca="false">SUMCOST!H267</f>
        <v>0</v>
      </c>
      <c r="I267" s="49" t="n">
        <f aca="false">SUMCOST!I267</f>
        <v>0</v>
      </c>
      <c r="J267" s="49" t="n">
        <f aca="false">SUMCOST!J267</f>
        <v>0</v>
      </c>
      <c r="K267" s="49" t="n">
        <f aca="false">SUMCOST!K267</f>
        <v>0</v>
      </c>
      <c r="L267" s="49" t="n">
        <f aca="false">SUMCOST!L267</f>
        <v>0</v>
      </c>
      <c r="M267" s="49" t="n">
        <f aca="false">SUMCOST!M267</f>
        <v>0</v>
      </c>
      <c r="N267" s="49" t="n">
        <f aca="false">SUMCOST!N267</f>
        <v>0</v>
      </c>
      <c r="O267" s="49" t="n">
        <f aca="false">SUMCOST!O267</f>
        <v>0</v>
      </c>
      <c r="P267" s="49" t="n">
        <f aca="false">SUMCOST!P267</f>
        <v>0</v>
      </c>
      <c r="Q267" s="49"/>
      <c r="S267" s="0"/>
      <c r="T267" s="3"/>
      <c r="AB267" s="1" t="n">
        <f aca="false">AB264</f>
        <v>0</v>
      </c>
      <c r="AC267" s="1" t="n">
        <f aca="false">AC264</f>
        <v>0</v>
      </c>
      <c r="AD267" s="16" t="e">
        <f aca="false">#REF!</f>
        <v>#REF!</v>
      </c>
      <c r="AH267" s="8" t="n">
        <v>270</v>
      </c>
      <c r="AK267" s="2" t="s">
        <v>538</v>
      </c>
      <c r="AM267" s="8" t="n">
        <v>100</v>
      </c>
      <c r="AN267" s="8" t="s">
        <v>539</v>
      </c>
      <c r="AO267" s="17"/>
      <c r="AP267" s="17" t="n">
        <v>35970</v>
      </c>
      <c r="AQ267" s="17" t="n">
        <v>0</v>
      </c>
      <c r="AR267" s="17" t="n">
        <v>7747.20962288476</v>
      </c>
      <c r="AS267" s="17" t="n">
        <v>2371.14837307733</v>
      </c>
      <c r="AT267" s="17" t="n">
        <v>1629.18017367896</v>
      </c>
      <c r="AU267" s="17" t="n">
        <v>20054.1404837389</v>
      </c>
      <c r="AV267" s="17" t="n">
        <v>4168.32134662007</v>
      </c>
      <c r="AW267" s="17" t="n">
        <v>0</v>
      </c>
      <c r="AX267" s="17" t="n">
        <v>0</v>
      </c>
      <c r="AY267" s="17" t="n">
        <v>0</v>
      </c>
      <c r="AZ267" s="17" t="n">
        <v>0</v>
      </c>
    </row>
    <row r="268" customFormat="false" ht="17" hidden="false" customHeight="false" outlineLevel="0" collapsed="false">
      <c r="A268" s="3" t="n">
        <v>268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S268" s="0"/>
      <c r="T268" s="3"/>
      <c r="AB268" s="1" t="n">
        <f aca="false">AB265</f>
        <v>0</v>
      </c>
      <c r="AC268" s="1" t="n">
        <f aca="false">AC265</f>
        <v>0</v>
      </c>
      <c r="AD268" s="16" t="e">
        <f aca="false">AD267</f>
        <v>#REF!</v>
      </c>
      <c r="AH268" s="8" t="n">
        <v>271</v>
      </c>
      <c r="AI268" s="2" t="s">
        <v>599</v>
      </c>
      <c r="AJ268" s="2" t="s">
        <v>542</v>
      </c>
      <c r="AM268" s="8" t="s">
        <v>292</v>
      </c>
      <c r="AN268" s="8"/>
      <c r="AO268" s="17" t="n">
        <v>14856</v>
      </c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</row>
    <row r="269" customFormat="false" ht="17" hidden="false" customHeight="false" outlineLevel="0" collapsed="false">
      <c r="A269" s="3" t="n">
        <v>269</v>
      </c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S269" s="0"/>
      <c r="T269" s="3"/>
      <c r="AB269" s="1" t="s">
        <v>6</v>
      </c>
      <c r="AC269" s="1" t="s">
        <v>6</v>
      </c>
      <c r="AD269" s="3" t="s">
        <v>12</v>
      </c>
      <c r="AE269" s="1" t="s">
        <v>600</v>
      </c>
      <c r="AH269" s="8" t="n">
        <v>272</v>
      </c>
      <c r="AK269" s="2" t="s">
        <v>545</v>
      </c>
      <c r="AM269" s="8" t="n">
        <v>100</v>
      </c>
      <c r="AN269" s="8" t="s">
        <v>546</v>
      </c>
      <c r="AO269" s="17"/>
      <c r="AP269" s="17" t="n">
        <v>14856</v>
      </c>
      <c r="AQ269" s="17" t="n">
        <v>7184.28586641619</v>
      </c>
      <c r="AR269" s="17" t="n">
        <v>3126.30847973878</v>
      </c>
      <c r="AS269" s="17" t="n">
        <v>369.827010885636</v>
      </c>
      <c r="AT269" s="17" t="n">
        <v>86.3152332000987</v>
      </c>
      <c r="AU269" s="17" t="n">
        <v>2280.60367214121</v>
      </c>
      <c r="AV269" s="17" t="n">
        <v>1808.65973761809</v>
      </c>
      <c r="AW269" s="17" t="n">
        <v>0</v>
      </c>
      <c r="AX269" s="17" t="n">
        <v>0</v>
      </c>
      <c r="AY269" s="17" t="n">
        <v>0</v>
      </c>
      <c r="AZ269" s="17" t="n">
        <v>0</v>
      </c>
    </row>
    <row r="270" customFormat="false" ht="17" hidden="false" customHeight="false" outlineLevel="0" collapsed="false">
      <c r="A270" s="3" t="n">
        <v>270</v>
      </c>
      <c r="B270" s="1" t="s">
        <v>601</v>
      </c>
      <c r="D270" s="1" t="s">
        <v>602</v>
      </c>
      <c r="E270" s="1" t="str">
        <f aca="false">IF(ROUND(SUM(F271:F274),0)=ROUND(F270,0),"","crosscheck error")</f>
        <v/>
      </c>
      <c r="F270" s="16" t="n">
        <f aca="false">SUM(G270:P270)</f>
        <v>62908022.000001</v>
      </c>
      <c r="G270" s="16" t="n">
        <f aca="false">SUM(G271:G274)+0.0000001</f>
        <v>37316480.2643172</v>
      </c>
      <c r="H270" s="16" t="n">
        <f aca="false">SUM(H271:H274)+0.0000001</f>
        <v>16375136.0986353</v>
      </c>
      <c r="I270" s="16" t="n">
        <f aca="false">SUM(I271:I274)+0.0000001</f>
        <v>1989983.43782943</v>
      </c>
      <c r="J270" s="16" t="n">
        <f aca="false">SUM(J271:J274)+0.0000001</f>
        <v>359015.885897574</v>
      </c>
      <c r="K270" s="16" t="n">
        <f aca="false">SUM(K271:K274)+0.0000001</f>
        <v>4023152.26400909</v>
      </c>
      <c r="L270" s="16" t="n">
        <f aca="false">SUM(L271:L274)+0.0000001</f>
        <v>2844254.04931198</v>
      </c>
      <c r="M270" s="16" t="n">
        <f aca="false">SUM(M271:M274)+0.0000001</f>
        <v>1E-007</v>
      </c>
      <c r="N270" s="16" t="n">
        <f aca="false">SUM(N271:N274)+0.0000001</f>
        <v>1E-007</v>
      </c>
      <c r="O270" s="16" t="n">
        <f aca="false">SUM(O271:O274)+0.0000001</f>
        <v>1E-007</v>
      </c>
      <c r="P270" s="16" t="n">
        <f aca="false">SUM(P271:P274)+0.0000001</f>
        <v>1E-007</v>
      </c>
      <c r="Q270" s="16"/>
      <c r="S270" s="0"/>
      <c r="T270" s="3"/>
      <c r="AB270" s="1" t="n">
        <f aca="false">AB267</f>
        <v>0</v>
      </c>
      <c r="AC270" s="1" t="n">
        <f aca="false">AC267</f>
        <v>0</v>
      </c>
      <c r="AD270" s="16" t="e">
        <f aca="false">#REF!</f>
        <v>#REF!</v>
      </c>
      <c r="AH270" s="8" t="n">
        <v>273</v>
      </c>
      <c r="AI270" s="2" t="s">
        <v>603</v>
      </c>
      <c r="AJ270" s="2" t="s">
        <v>604</v>
      </c>
      <c r="AM270" s="8" t="s">
        <v>292</v>
      </c>
      <c r="AN270" s="8"/>
      <c r="AO270" s="17" t="n">
        <v>95298</v>
      </c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</row>
    <row r="271" customFormat="false" ht="17" hidden="false" customHeight="false" outlineLevel="0" collapsed="false">
      <c r="A271" s="3" t="n">
        <v>271</v>
      </c>
      <c r="B271" s="1" t="s">
        <v>278</v>
      </c>
      <c r="D271" s="1" t="s">
        <v>605</v>
      </c>
      <c r="F271" s="16" t="n">
        <f aca="false">SUM(G271:P271)</f>
        <v>29082378.5706</v>
      </c>
      <c r="G271" s="49" t="n">
        <f aca="false">SUMCOST!G271</f>
        <v>15795019.7994965</v>
      </c>
      <c r="H271" s="49" t="n">
        <f aca="false">SUMCOST!H271</f>
        <v>7763624.61518424</v>
      </c>
      <c r="I271" s="49" t="n">
        <f aca="false">SUMCOST!I271</f>
        <v>1263261.21304483</v>
      </c>
      <c r="J271" s="49" t="n">
        <f aca="false">SUMCOST!J271</f>
        <v>176625.688971658</v>
      </c>
      <c r="K271" s="49" t="n">
        <f aca="false">SUMCOST!K271</f>
        <v>2274910.03058597</v>
      </c>
      <c r="L271" s="49" t="n">
        <f aca="false">SUMCOST!L271</f>
        <v>1808937.22331682</v>
      </c>
      <c r="M271" s="49" t="n">
        <f aca="false">SUMCOST!M271</f>
        <v>0</v>
      </c>
      <c r="N271" s="49" t="n">
        <f aca="false">SUMCOST!N271</f>
        <v>0</v>
      </c>
      <c r="O271" s="49" t="n">
        <f aca="false">SUMCOST!O271</f>
        <v>0</v>
      </c>
      <c r="P271" s="49" t="n">
        <f aca="false">SUMCOST!P271</f>
        <v>0</v>
      </c>
      <c r="Q271" s="49"/>
      <c r="S271" s="0"/>
      <c r="T271" s="3"/>
      <c r="AB271" s="1" t="n">
        <f aca="false">AB268</f>
        <v>0</v>
      </c>
      <c r="AC271" s="1" t="n">
        <f aca="false">AC268</f>
        <v>0</v>
      </c>
      <c r="AD271" s="16" t="e">
        <f aca="false">AD270</f>
        <v>#REF!</v>
      </c>
      <c r="AH271" s="8" t="n">
        <v>274</v>
      </c>
      <c r="AK271" s="2" t="s">
        <v>606</v>
      </c>
      <c r="AM271" s="21" t="n">
        <v>100</v>
      </c>
      <c r="AN271" s="8" t="s">
        <v>607</v>
      </c>
      <c r="AO271" s="17"/>
      <c r="AP271" s="17" t="n">
        <v>95298</v>
      </c>
      <c r="AQ271" s="17" t="n">
        <v>88982.4349094933</v>
      </c>
      <c r="AR271" s="17" t="n">
        <v>5869.89439961266</v>
      </c>
      <c r="AS271" s="17" t="n">
        <v>252.346916902609</v>
      </c>
      <c r="AT271" s="17" t="n">
        <v>35.5779542541732</v>
      </c>
      <c r="AU271" s="17" t="n">
        <v>144.923697722144</v>
      </c>
      <c r="AV271" s="17" t="n">
        <v>12.8221220150809</v>
      </c>
      <c r="AW271" s="17" t="n">
        <v>0</v>
      </c>
      <c r="AX271" s="17" t="n">
        <v>0</v>
      </c>
      <c r="AY271" s="17" t="n">
        <v>0</v>
      </c>
      <c r="AZ271" s="17" t="n">
        <v>0</v>
      </c>
    </row>
    <row r="272" customFormat="false" ht="17" hidden="false" customHeight="false" outlineLevel="0" collapsed="false">
      <c r="A272" s="3" t="n">
        <v>272</v>
      </c>
      <c r="B272" s="1" t="s">
        <v>280</v>
      </c>
      <c r="D272" s="1" t="s">
        <v>608</v>
      </c>
      <c r="E272" s="16"/>
      <c r="F272" s="16" t="n">
        <f aca="false">SUM(G272:P272)</f>
        <v>33825643.4294</v>
      </c>
      <c r="G272" s="49" t="n">
        <f aca="false">SUMCOST!G272</f>
        <v>21521460.4648206</v>
      </c>
      <c r="H272" s="49" t="n">
        <f aca="false">SUMCOST!H272</f>
        <v>8611511.48345096</v>
      </c>
      <c r="I272" s="49" t="n">
        <f aca="false">SUMCOST!I272</f>
        <v>726722.224784505</v>
      </c>
      <c r="J272" s="49" t="n">
        <f aca="false">SUMCOST!J272</f>
        <v>182390.196925816</v>
      </c>
      <c r="K272" s="49" t="n">
        <f aca="false">SUMCOST!K272</f>
        <v>1748242.23342302</v>
      </c>
      <c r="L272" s="49" t="n">
        <f aca="false">SUMCOST!L272</f>
        <v>1035316.82599506</v>
      </c>
      <c r="M272" s="49" t="n">
        <f aca="false">SUMCOST!M272</f>
        <v>0</v>
      </c>
      <c r="N272" s="49" t="n">
        <f aca="false">SUMCOST!N272</f>
        <v>0</v>
      </c>
      <c r="O272" s="49" t="n">
        <f aca="false">SUMCOST!O272</f>
        <v>0</v>
      </c>
      <c r="P272" s="49" t="n">
        <f aca="false">SUMCOST!P272</f>
        <v>0</v>
      </c>
      <c r="Q272" s="49"/>
      <c r="S272" s="0"/>
      <c r="T272" s="3"/>
      <c r="AB272" s="1" t="s">
        <v>6</v>
      </c>
      <c r="AC272" s="1" t="s">
        <v>6</v>
      </c>
      <c r="AD272" s="3" t="s">
        <v>12</v>
      </c>
      <c r="AE272" s="1" t="s">
        <v>609</v>
      </c>
      <c r="AH272" s="8" t="n">
        <v>275</v>
      </c>
      <c r="AI272" s="2" t="s">
        <v>610</v>
      </c>
      <c r="AJ272" s="2" t="s">
        <v>611</v>
      </c>
      <c r="AM272" s="51" t="s">
        <v>292</v>
      </c>
      <c r="AN272" s="21"/>
      <c r="AO272" s="17" t="n">
        <v>177677</v>
      </c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</row>
    <row r="273" customFormat="false" ht="17" hidden="false" customHeight="false" outlineLevel="0" collapsed="false">
      <c r="A273" s="3" t="n">
        <v>273</v>
      </c>
      <c r="B273" s="1" t="s">
        <v>284</v>
      </c>
      <c r="D273" s="1" t="s">
        <v>612</v>
      </c>
      <c r="E273" s="16"/>
      <c r="F273" s="16" t="n">
        <f aca="false">SUM(G273:P273)</f>
        <v>0</v>
      </c>
      <c r="G273" s="49" t="n">
        <f aca="false">SUMCOST!G273</f>
        <v>0</v>
      </c>
      <c r="H273" s="49" t="n">
        <f aca="false">SUMCOST!H273</f>
        <v>0</v>
      </c>
      <c r="I273" s="49" t="n">
        <f aca="false">SUMCOST!I273</f>
        <v>0</v>
      </c>
      <c r="J273" s="49" t="n">
        <f aca="false">SUMCOST!J273</f>
        <v>0</v>
      </c>
      <c r="K273" s="49" t="n">
        <f aca="false">SUMCOST!K273</f>
        <v>0</v>
      </c>
      <c r="L273" s="49" t="n">
        <f aca="false">SUMCOST!L273</f>
        <v>0</v>
      </c>
      <c r="M273" s="49" t="n">
        <f aca="false">SUMCOST!M273</f>
        <v>0</v>
      </c>
      <c r="N273" s="49" t="n">
        <f aca="false">SUMCOST!N273</f>
        <v>0</v>
      </c>
      <c r="O273" s="49" t="n">
        <f aca="false">SUMCOST!O273</f>
        <v>0</v>
      </c>
      <c r="P273" s="49" t="n">
        <f aca="false">SUMCOST!P273</f>
        <v>0</v>
      </c>
      <c r="Q273" s="49"/>
      <c r="S273" s="0"/>
      <c r="T273" s="3"/>
      <c r="AB273" s="1" t="n">
        <f aca="false">AB270</f>
        <v>0</v>
      </c>
      <c r="AC273" s="1" t="n">
        <f aca="false">AC270</f>
        <v>0</v>
      </c>
      <c r="AD273" s="16" t="e">
        <f aca="false">#REF!</f>
        <v>#REF!</v>
      </c>
      <c r="AH273" s="8" t="n">
        <v>276</v>
      </c>
      <c r="AK273" s="2" t="s">
        <v>550</v>
      </c>
      <c r="AM273" s="21" t="n">
        <v>100</v>
      </c>
      <c r="AN273" s="8" t="s">
        <v>551</v>
      </c>
      <c r="AO273" s="17"/>
      <c r="AP273" s="17" t="n">
        <v>177677</v>
      </c>
      <c r="AQ273" s="17" t="n">
        <v>132886.16870193</v>
      </c>
      <c r="AR273" s="17" t="n">
        <v>39846.2198689546</v>
      </c>
      <c r="AS273" s="17" t="n">
        <v>2183.31322829927</v>
      </c>
      <c r="AT273" s="17" t="n">
        <v>195.229789084511</v>
      </c>
      <c r="AU273" s="17" t="n">
        <v>2212.37271419605</v>
      </c>
      <c r="AV273" s="17" t="n">
        <v>353.695697535575</v>
      </c>
      <c r="AW273" s="17" t="n">
        <v>0</v>
      </c>
      <c r="AX273" s="17" t="n">
        <v>0</v>
      </c>
      <c r="AY273" s="17" t="n">
        <v>0</v>
      </c>
      <c r="AZ273" s="17" t="n">
        <v>0</v>
      </c>
    </row>
    <row r="274" customFormat="false" ht="17" hidden="false" customHeight="false" outlineLevel="0" collapsed="false">
      <c r="A274" s="3" t="n">
        <v>274</v>
      </c>
      <c r="B274" s="1" t="s">
        <v>286</v>
      </c>
      <c r="D274" s="1" t="s">
        <v>613</v>
      </c>
      <c r="E274" s="16"/>
      <c r="F274" s="16" t="n">
        <f aca="false">SUM(G274:P274)</f>
        <v>0</v>
      </c>
      <c r="G274" s="49" t="n">
        <f aca="false">SUMCOST!G274</f>
        <v>0</v>
      </c>
      <c r="H274" s="49" t="n">
        <f aca="false">SUMCOST!H274</f>
        <v>0</v>
      </c>
      <c r="I274" s="49" t="n">
        <f aca="false">SUMCOST!I274</f>
        <v>0</v>
      </c>
      <c r="J274" s="49" t="n">
        <f aca="false">SUMCOST!J274</f>
        <v>0</v>
      </c>
      <c r="K274" s="49" t="n">
        <f aca="false">SUMCOST!K274</f>
        <v>0</v>
      </c>
      <c r="L274" s="49" t="n">
        <f aca="false">SUMCOST!L274</f>
        <v>0</v>
      </c>
      <c r="M274" s="49" t="n">
        <f aca="false">SUMCOST!M274</f>
        <v>0</v>
      </c>
      <c r="N274" s="49" t="n">
        <f aca="false">SUMCOST!N274</f>
        <v>0</v>
      </c>
      <c r="O274" s="49" t="n">
        <f aca="false">SUMCOST!O274</f>
        <v>0</v>
      </c>
      <c r="P274" s="49" t="n">
        <f aca="false">SUMCOST!P274</f>
        <v>0</v>
      </c>
      <c r="Q274" s="49"/>
      <c r="S274" s="0"/>
      <c r="T274" s="3"/>
      <c r="AB274" s="1" t="n">
        <f aca="false">AB271</f>
        <v>0</v>
      </c>
      <c r="AC274" s="1" t="n">
        <f aca="false">AC271</f>
        <v>0</v>
      </c>
      <c r="AD274" s="16" t="e">
        <f aca="false">AD273</f>
        <v>#REF!</v>
      </c>
      <c r="AH274" s="8" t="n">
        <v>277</v>
      </c>
      <c r="AI274" s="2" t="s">
        <v>614</v>
      </c>
      <c r="AJ274" s="2" t="s">
        <v>498</v>
      </c>
      <c r="AM274" s="51" t="s">
        <v>292</v>
      </c>
      <c r="AN274" s="21"/>
      <c r="AO274" s="17" t="n">
        <v>0</v>
      </c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</row>
    <row r="275" customFormat="false" ht="17" hidden="false" customHeight="false" outlineLevel="0" collapsed="false">
      <c r="A275" s="3" t="n">
        <v>275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S275" s="0"/>
      <c r="T275" s="3"/>
      <c r="AB275" s="1" t="s">
        <v>6</v>
      </c>
      <c r="AC275" s="1" t="s">
        <v>6</v>
      </c>
      <c r="AD275" s="3" t="s">
        <v>12</v>
      </c>
      <c r="AE275" s="1" t="s">
        <v>615</v>
      </c>
      <c r="AH275" s="8" t="n">
        <v>278</v>
      </c>
      <c r="AK275" s="2" t="s">
        <v>101</v>
      </c>
      <c r="AM275" s="21" t="n">
        <v>100</v>
      </c>
      <c r="AN275" s="8" t="s">
        <v>512</v>
      </c>
      <c r="AO275" s="17"/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</row>
    <row r="276" customFormat="false" ht="17" hidden="false" customHeight="false" outlineLevel="0" collapsed="false">
      <c r="A276" s="3" t="n">
        <v>276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S276" s="0"/>
      <c r="T276" s="3"/>
      <c r="AB276" s="1" t="n">
        <f aca="false">AB273</f>
        <v>0</v>
      </c>
      <c r="AC276" s="1" t="n">
        <f aca="false">AC273</f>
        <v>0</v>
      </c>
      <c r="AD276" s="16" t="e">
        <f aca="false">#REF!</f>
        <v>#REF!</v>
      </c>
      <c r="AH276" s="8" t="n">
        <v>279</v>
      </c>
      <c r="AJ276" s="2" t="s">
        <v>616</v>
      </c>
      <c r="AM276" s="51"/>
      <c r="AN276" s="21"/>
      <c r="AO276" s="17" t="n">
        <v>685827</v>
      </c>
      <c r="AP276" s="17" t="n">
        <v>685827</v>
      </c>
      <c r="AQ276" s="17" t="n">
        <v>443044.092937411</v>
      </c>
      <c r="AR276" s="17" t="n">
        <v>147820.438379861</v>
      </c>
      <c r="AS276" s="17" t="n">
        <v>16182.6355829929</v>
      </c>
      <c r="AT276" s="17" t="n">
        <v>3973.13738248915</v>
      </c>
      <c r="AU276" s="17" t="n">
        <v>50123.997345413</v>
      </c>
      <c r="AV276" s="17" t="n">
        <v>24682.6983718323</v>
      </c>
      <c r="AW276" s="17" t="n">
        <v>0</v>
      </c>
      <c r="AX276" s="17" t="n">
        <v>0</v>
      </c>
      <c r="AY276" s="17" t="n">
        <v>0</v>
      </c>
      <c r="AZ276" s="17" t="n">
        <v>0</v>
      </c>
    </row>
    <row r="277" customFormat="false" ht="17" hidden="false" customHeight="false" outlineLevel="0" collapsed="false">
      <c r="A277" s="3" t="n">
        <v>277</v>
      </c>
      <c r="B277" s="1" t="s">
        <v>108</v>
      </c>
      <c r="D277" s="1" t="s">
        <v>617</v>
      </c>
      <c r="E277" s="1" t="str">
        <f aca="false">IF(ROUND(SUM(F278:F281),0)=ROUND(F277,0),"","crosscheck error")</f>
        <v/>
      </c>
      <c r="F277" s="16" t="n">
        <f aca="false">SUM(G277:P277)</f>
        <v>1E-006</v>
      </c>
      <c r="G277" s="16" t="n">
        <f aca="false">SUM(G278:G281)+0.0000001</f>
        <v>1E-007</v>
      </c>
      <c r="H277" s="16" t="n">
        <f aca="false">SUM(H278:H281)+0.0000001</f>
        <v>1E-007</v>
      </c>
      <c r="I277" s="16" t="n">
        <f aca="false">SUM(I278:I281)+0.0000001</f>
        <v>1E-007</v>
      </c>
      <c r="J277" s="16" t="n">
        <f aca="false">SUM(J278:J281)+0.0000001</f>
        <v>1E-007</v>
      </c>
      <c r="K277" s="16" t="n">
        <f aca="false">SUM(K278:K281)+0.0000001</f>
        <v>1E-007</v>
      </c>
      <c r="L277" s="16" t="n">
        <f aca="false">SUM(L278:L281)+0.0000001</f>
        <v>1E-007</v>
      </c>
      <c r="M277" s="16" t="n">
        <f aca="false">SUM(M278:M281)+0.0000001</f>
        <v>1E-007</v>
      </c>
      <c r="N277" s="16" t="n">
        <f aca="false">SUM(N278:N281)+0.0000001</f>
        <v>1E-007</v>
      </c>
      <c r="O277" s="16" t="n">
        <f aca="false">SUM(O278:O281)+0.0000001</f>
        <v>1E-007</v>
      </c>
      <c r="P277" s="16" t="n">
        <f aca="false">SUM(P278:P281)+0.0000001</f>
        <v>1E-007</v>
      </c>
      <c r="Q277" s="16"/>
      <c r="S277" s="0"/>
      <c r="T277" s="3"/>
      <c r="AB277" s="1" t="n">
        <f aca="false">AB274</f>
        <v>0</v>
      </c>
      <c r="AC277" s="1" t="n">
        <f aca="false">AC274</f>
        <v>0</v>
      </c>
      <c r="AD277" s="16" t="e">
        <f aca="false">AD276</f>
        <v>#REF!</v>
      </c>
      <c r="AH277" s="8" t="n">
        <v>280</v>
      </c>
      <c r="AJ277" s="2" t="s">
        <v>618</v>
      </c>
      <c r="AM277" s="21"/>
      <c r="AN277" s="8"/>
      <c r="AO277" s="17" t="n">
        <v>2274745</v>
      </c>
      <c r="AP277" s="17" t="n">
        <v>2274745</v>
      </c>
      <c r="AQ277" s="17" t="n">
        <v>1691014.83324353</v>
      </c>
      <c r="AR277" s="17" t="n">
        <v>401066.015481197</v>
      </c>
      <c r="AS277" s="17" t="n">
        <v>37175.8389103149</v>
      </c>
      <c r="AT277" s="17" t="n">
        <v>7104.19332884985</v>
      </c>
      <c r="AU277" s="17" t="n">
        <v>89536.4300850577</v>
      </c>
      <c r="AV277" s="17" t="n">
        <v>48847.6889510558</v>
      </c>
      <c r="AW277" s="17" t="n">
        <v>0</v>
      </c>
      <c r="AX277" s="17" t="n">
        <v>0</v>
      </c>
      <c r="AY277" s="17" t="n">
        <v>0</v>
      </c>
      <c r="AZ277" s="17" t="n">
        <v>0</v>
      </c>
    </row>
    <row r="278" customFormat="false" ht="17" hidden="false" customHeight="false" outlineLevel="0" collapsed="false">
      <c r="A278" s="3" t="n">
        <v>278</v>
      </c>
      <c r="B278" s="1" t="s">
        <v>278</v>
      </c>
      <c r="D278" s="1" t="s">
        <v>619</v>
      </c>
      <c r="E278" s="0"/>
      <c r="F278" s="16" t="n">
        <f aca="false">SUM(G278:P278)</f>
        <v>0</v>
      </c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S278" s="0"/>
      <c r="T278" s="3"/>
      <c r="AB278" s="24" t="s">
        <v>119</v>
      </c>
      <c r="AE278" s="1" t="s">
        <v>620</v>
      </c>
      <c r="AH278" s="8" t="n">
        <v>281</v>
      </c>
      <c r="AM278" s="51"/>
      <c r="AN278" s="21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</row>
    <row r="279" customFormat="false" ht="17" hidden="false" customHeight="false" outlineLevel="0" collapsed="false">
      <c r="A279" s="3" t="n">
        <v>279</v>
      </c>
      <c r="B279" s="1" t="s">
        <v>280</v>
      </c>
      <c r="D279" s="1" t="s">
        <v>621</v>
      </c>
      <c r="E279" s="0"/>
      <c r="F279" s="16" t="n">
        <f aca="false">SUM(G279:P279)</f>
        <v>0</v>
      </c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S279" s="0"/>
      <c r="T279" s="3"/>
      <c r="AB279" s="1" t="s">
        <v>123</v>
      </c>
      <c r="AH279" s="8" t="n">
        <v>282</v>
      </c>
      <c r="AJ279" s="2" t="s">
        <v>622</v>
      </c>
      <c r="AN279" s="8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</row>
    <row r="280" customFormat="false" ht="17" hidden="false" customHeight="false" outlineLevel="0" collapsed="false">
      <c r="A280" s="3" t="n">
        <v>280</v>
      </c>
      <c r="B280" s="1" t="s">
        <v>284</v>
      </c>
      <c r="D280" s="1" t="s">
        <v>623</v>
      </c>
      <c r="E280" s="0"/>
      <c r="F280" s="16" t="n">
        <f aca="false">SUM(G280:P280)</f>
        <v>0</v>
      </c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S280" s="0"/>
      <c r="T280" s="3"/>
      <c r="AH280" s="8" t="n">
        <v>283</v>
      </c>
      <c r="AI280" s="2" t="s">
        <v>624</v>
      </c>
      <c r="AJ280" s="2" t="s">
        <v>625</v>
      </c>
      <c r="AM280" s="8" t="s">
        <v>292</v>
      </c>
      <c r="AN280" s="8"/>
      <c r="AO280" s="17" t="n">
        <v>66939</v>
      </c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</row>
    <row r="281" customFormat="false" ht="17" hidden="false" customHeight="false" outlineLevel="0" collapsed="false">
      <c r="A281" s="3" t="n">
        <v>281</v>
      </c>
      <c r="B281" s="1" t="s">
        <v>286</v>
      </c>
      <c r="D281" s="1" t="s">
        <v>626</v>
      </c>
      <c r="E281" s="0"/>
      <c r="F281" s="16" t="n">
        <f aca="false">SUM(G281:P281)</f>
        <v>0</v>
      </c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S281" s="0"/>
      <c r="T281" s="3"/>
      <c r="AE281" s="1" t="s">
        <v>627</v>
      </c>
      <c r="AH281" s="8" t="n">
        <v>284</v>
      </c>
      <c r="AK281" s="2" t="s">
        <v>628</v>
      </c>
      <c r="AM281" s="21" t="n">
        <v>100</v>
      </c>
      <c r="AN281" s="8" t="s">
        <v>629</v>
      </c>
      <c r="AO281" s="17"/>
      <c r="AP281" s="17" t="n">
        <v>66939</v>
      </c>
      <c r="AQ281" s="17" t="n">
        <v>65452.039374343</v>
      </c>
      <c r="AR281" s="17" t="n">
        <v>1420.28533258995</v>
      </c>
      <c r="AS281" s="17" t="n">
        <v>43.4699384631114</v>
      </c>
      <c r="AT281" s="17" t="n">
        <v>2.03180524181825</v>
      </c>
      <c r="AU281" s="17" t="n">
        <v>19.2486812382781</v>
      </c>
      <c r="AV281" s="17" t="n">
        <v>1.92486812382781</v>
      </c>
      <c r="AW281" s="17" t="n">
        <v>0</v>
      </c>
      <c r="AX281" s="17" t="n">
        <v>0</v>
      </c>
      <c r="AY281" s="17" t="n">
        <v>0</v>
      </c>
      <c r="AZ281" s="17" t="n">
        <v>0</v>
      </c>
    </row>
    <row r="282" customFormat="false" ht="17" hidden="false" customHeight="false" outlineLevel="0" collapsed="false">
      <c r="A282" s="3" t="n">
        <v>282</v>
      </c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S282" s="0"/>
      <c r="T282" s="3"/>
      <c r="AH282" s="8" t="n">
        <v>285</v>
      </c>
      <c r="AI282" s="2" t="s">
        <v>630</v>
      </c>
      <c r="AJ282" s="2" t="s">
        <v>631</v>
      </c>
      <c r="AM282" s="51" t="s">
        <v>632</v>
      </c>
      <c r="AN282" s="21"/>
      <c r="AO282" s="17" t="n">
        <v>416035</v>
      </c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</row>
    <row r="283" customFormat="false" ht="17" hidden="false" customHeight="false" outlineLevel="0" collapsed="false">
      <c r="A283" s="3" t="n">
        <v>283</v>
      </c>
      <c r="E283" s="16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S283" s="0"/>
      <c r="T283" s="3"/>
      <c r="AH283" s="8" t="n">
        <v>286</v>
      </c>
      <c r="AK283" s="2" t="s">
        <v>628</v>
      </c>
      <c r="AM283" s="21" t="n">
        <v>100</v>
      </c>
      <c r="AN283" s="8" t="s">
        <v>629</v>
      </c>
      <c r="AO283" s="17"/>
      <c r="AP283" s="17" t="n">
        <v>416035</v>
      </c>
      <c r="AQ283" s="17" t="n">
        <v>406793.337233971</v>
      </c>
      <c r="AR283" s="17" t="n">
        <v>8827.26674052584</v>
      </c>
      <c r="AS283" s="17" t="n">
        <v>270.171586795449</v>
      </c>
      <c r="AT283" s="17" t="n">
        <v>12.6279462462817</v>
      </c>
      <c r="AU283" s="17" t="n">
        <v>119.633174964774</v>
      </c>
      <c r="AV283" s="17" t="n">
        <v>11.9633174964774</v>
      </c>
      <c r="AW283" s="17" t="n">
        <v>0</v>
      </c>
      <c r="AX283" s="17" t="n">
        <v>0</v>
      </c>
      <c r="AY283" s="17" t="n">
        <v>0</v>
      </c>
      <c r="AZ283" s="17" t="n">
        <v>0</v>
      </c>
    </row>
    <row r="284" customFormat="false" ht="17" hidden="false" customHeight="false" outlineLevel="0" collapsed="false">
      <c r="A284" s="3" t="n">
        <v>284</v>
      </c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S284" s="0"/>
      <c r="T284" s="3"/>
      <c r="AE284" s="1" t="s">
        <v>633</v>
      </c>
      <c r="AH284" s="8" t="n">
        <v>287</v>
      </c>
      <c r="AK284" s="2" t="s">
        <v>634</v>
      </c>
      <c r="AM284" s="51" t="n">
        <v>0</v>
      </c>
      <c r="AN284" s="21" t="s">
        <v>635</v>
      </c>
      <c r="AO284" s="17"/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</row>
    <row r="285" customFormat="false" ht="17" hidden="false" customHeight="false" outlineLevel="0" collapsed="false">
      <c r="A285" s="3" t="n">
        <v>285</v>
      </c>
      <c r="B285" s="38" t="s">
        <v>636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S285" s="0"/>
      <c r="T285" s="3"/>
      <c r="AH285" s="8" t="n">
        <v>288</v>
      </c>
      <c r="AK285" s="2" t="s">
        <v>108</v>
      </c>
      <c r="AM285" s="21" t="n">
        <v>0</v>
      </c>
      <c r="AN285" s="8" t="s">
        <v>109</v>
      </c>
      <c r="AO285" s="17"/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</row>
    <row r="286" customFormat="false" ht="17" hidden="false" customHeight="false" outlineLevel="0" collapsed="false">
      <c r="A286" s="3" t="n">
        <v>286</v>
      </c>
      <c r="Q286" s="16"/>
      <c r="S286" s="0"/>
      <c r="T286" s="3"/>
      <c r="AH286" s="8" t="n">
        <v>289</v>
      </c>
      <c r="AK286" s="2" t="s">
        <v>108</v>
      </c>
      <c r="AM286" s="8" t="n">
        <v>0</v>
      </c>
      <c r="AN286" s="8" t="s">
        <v>109</v>
      </c>
      <c r="AO286" s="17"/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</row>
    <row r="287" customFormat="false" ht="17" hidden="false" customHeight="false" outlineLevel="0" collapsed="false">
      <c r="A287" s="3" t="n">
        <v>287</v>
      </c>
      <c r="B287" s="1" t="s">
        <v>637</v>
      </c>
      <c r="C287" s="1" t="s">
        <v>638</v>
      </c>
      <c r="F287" s="16" t="e">
        <f aca="false">SUM(G287:P287)</f>
        <v>#NAME?</v>
      </c>
      <c r="G287" s="16" t="e">
        <f aca="false">DSUM(#NAME?,T(G$128),#NAME?)</f>
        <v>#NAME?</v>
      </c>
      <c r="H287" s="16" t="e">
        <f aca="false">DSUM(#NAME?,T(H$128),#NAME?)</f>
        <v>#NAME?</v>
      </c>
      <c r="I287" s="16" t="e">
        <f aca="false">DSUM(#NAME?,T(I$128),#NAME?)</f>
        <v>#NAME?</v>
      </c>
      <c r="J287" s="16" t="e">
        <f aca="false">DSUM(#NAME?,T(J$128),#NAME?)</f>
        <v>#NAME?</v>
      </c>
      <c r="K287" s="16" t="e">
        <f aca="false">DSUM(#NAME?,T(K$128),#NAME?)</f>
        <v>#NAME?</v>
      </c>
      <c r="L287" s="16" t="e">
        <f aca="false">DSUM(#NAME?,T(L$128),#NAME?)</f>
        <v>#NAME?</v>
      </c>
      <c r="M287" s="16" t="e">
        <f aca="false">DSUM(#NAME?,T(M$128),#NAME?)</f>
        <v>#NAME?</v>
      </c>
      <c r="N287" s="16" t="e">
        <f aca="false">DSUM(#NAME?,T(N$128),#NAME?)</f>
        <v>#NAME?</v>
      </c>
      <c r="O287" s="16" t="e">
        <f aca="false">DSUM(#NAME?,T(O$128),#NAME?)</f>
        <v>#NAME?</v>
      </c>
      <c r="P287" s="16" t="e">
        <f aca="false">DSUM(#NAME?,T(P$128),#NAME?)</f>
        <v>#NAME?</v>
      </c>
      <c r="Q287" s="16"/>
      <c r="S287" s="0"/>
      <c r="T287" s="3"/>
      <c r="AE287" s="1" t="s">
        <v>639</v>
      </c>
      <c r="AH287" s="8" t="n">
        <v>290</v>
      </c>
      <c r="AI287" s="2" t="s">
        <v>640</v>
      </c>
      <c r="AJ287" s="2" t="s">
        <v>641</v>
      </c>
      <c r="AM287" s="8" t="s">
        <v>632</v>
      </c>
      <c r="AN287" s="8"/>
      <c r="AO287" s="17" t="n">
        <v>953976</v>
      </c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</row>
    <row r="288" customFormat="false" ht="17" hidden="false" customHeight="false" outlineLevel="0" collapsed="false">
      <c r="A288" s="3" t="n">
        <v>288</v>
      </c>
      <c r="B288" s="1" t="s">
        <v>278</v>
      </c>
      <c r="C288" s="1" t="s">
        <v>642</v>
      </c>
      <c r="E288" s="16" t="s">
        <v>643</v>
      </c>
      <c r="F288" s="16" t="e">
        <f aca="false">SUM(G288:P288)</f>
        <v>#NAME?</v>
      </c>
      <c r="G288" s="16" t="e">
        <f aca="false">DSUM(#NAME?,T(G$128),#NAME?)</f>
        <v>#NAME?</v>
      </c>
      <c r="H288" s="16" t="e">
        <f aca="false">DSUM(#NAME?,T(H$128),#NAME?)</f>
        <v>#NAME?</v>
      </c>
      <c r="I288" s="16" t="e">
        <f aca="false">DSUM(#NAME?,T(I$128),#NAME?)</f>
        <v>#NAME?</v>
      </c>
      <c r="J288" s="16" t="e">
        <f aca="false">DSUM(#NAME?,T(J$128),#NAME?)</f>
        <v>#NAME?</v>
      </c>
      <c r="K288" s="16" t="e">
        <f aca="false">DSUM(#NAME?,T(K$128),#NAME?)</f>
        <v>#NAME?</v>
      </c>
      <c r="L288" s="16" t="e">
        <f aca="false">DSUM(#NAME?,T(L$128),#NAME?)</f>
        <v>#NAME?</v>
      </c>
      <c r="M288" s="16" t="e">
        <f aca="false">DSUM(#NAME?,T(M$128),#NAME?)</f>
        <v>#NAME?</v>
      </c>
      <c r="N288" s="16" t="e">
        <f aca="false">DSUM(#NAME?,T(N$128),#NAME?)</f>
        <v>#NAME?</v>
      </c>
      <c r="O288" s="16" t="e">
        <f aca="false">DSUM(#NAME?,T(O$128),#NAME?)</f>
        <v>#NAME?</v>
      </c>
      <c r="P288" s="16" t="e">
        <f aca="false">DSUM(#NAME?,T(P$128),#NAME?)</f>
        <v>#NAME?</v>
      </c>
      <c r="Q288" s="16"/>
      <c r="S288" s="0"/>
      <c r="T288" s="3"/>
      <c r="AH288" s="8" t="n">
        <v>291</v>
      </c>
      <c r="AK288" s="2" t="s">
        <v>628</v>
      </c>
      <c r="AM288" s="8" t="n">
        <v>100</v>
      </c>
      <c r="AN288" s="8" t="s">
        <v>629</v>
      </c>
      <c r="AO288" s="17"/>
      <c r="AP288" s="17" t="n">
        <v>953976</v>
      </c>
      <c r="AQ288" s="17" t="n">
        <v>932784.695232648</v>
      </c>
      <c r="AR288" s="17" t="n">
        <v>20241.0869663848</v>
      </c>
      <c r="AS288" s="17" t="n">
        <v>619.508478096254</v>
      </c>
      <c r="AT288" s="17" t="n">
        <v>28.9561158273772</v>
      </c>
      <c r="AU288" s="17" t="n">
        <v>274.321097311995</v>
      </c>
      <c r="AV288" s="17" t="n">
        <v>27.4321097311995</v>
      </c>
      <c r="AW288" s="17" t="n">
        <v>0</v>
      </c>
      <c r="AX288" s="17" t="n">
        <v>0</v>
      </c>
      <c r="AY288" s="17" t="n">
        <v>0</v>
      </c>
      <c r="AZ288" s="17" t="n">
        <v>0</v>
      </c>
    </row>
    <row r="289" customFormat="false" ht="17" hidden="false" customHeight="false" outlineLevel="0" collapsed="false">
      <c r="A289" s="3" t="n">
        <v>289</v>
      </c>
      <c r="B289" s="1" t="s">
        <v>280</v>
      </c>
      <c r="C289" s="1" t="n">
        <f aca="false">SUMCOST!C369</f>
        <v>234</v>
      </c>
      <c r="E289" s="16" t="s">
        <v>644</v>
      </c>
      <c r="F289" s="16" t="e">
        <f aca="false">SUM(G289:P289)</f>
        <v>#NAME?</v>
      </c>
      <c r="G289" s="16" t="e">
        <f aca="false">DSUM(#NAME?,T(G$128),#NAME?)</f>
        <v>#NAME?</v>
      </c>
      <c r="H289" s="16" t="e">
        <f aca="false">DSUM(#NAME?,T(H$128),#NAME?)</f>
        <v>#NAME?</v>
      </c>
      <c r="I289" s="16" t="e">
        <f aca="false">DSUM(#NAME?,T(I$128),#NAME?)</f>
        <v>#NAME?</v>
      </c>
      <c r="J289" s="16" t="e">
        <f aca="false">DSUM(#NAME?,T(J$128),#NAME?)</f>
        <v>#NAME?</v>
      </c>
      <c r="K289" s="16" t="e">
        <f aca="false">DSUM(#NAME?,T(K$128),#NAME?)</f>
        <v>#NAME?</v>
      </c>
      <c r="L289" s="16" t="e">
        <f aca="false">DSUM(#NAME?,T(L$128),#NAME?)</f>
        <v>#NAME?</v>
      </c>
      <c r="M289" s="16" t="e">
        <f aca="false">DSUM(#NAME?,T(M$128),#NAME?)</f>
        <v>#NAME?</v>
      </c>
      <c r="N289" s="16" t="e">
        <f aca="false">DSUM(#NAME?,T(N$128),#NAME?)</f>
        <v>#NAME?</v>
      </c>
      <c r="O289" s="16" t="e">
        <f aca="false">DSUM(#NAME?,T(O$128),#NAME?)</f>
        <v>#NAME?</v>
      </c>
      <c r="P289" s="16" t="e">
        <f aca="false">DSUM(#NAME?,T(P$128),#NAME?)</f>
        <v>#NAME?</v>
      </c>
      <c r="Q289" s="16"/>
      <c r="S289" s="0"/>
      <c r="T289" s="3"/>
      <c r="AH289" s="8" t="n">
        <v>292</v>
      </c>
      <c r="AK289" s="2" t="s">
        <v>634</v>
      </c>
      <c r="AM289" s="8" t="n">
        <v>0</v>
      </c>
      <c r="AN289" s="8" t="s">
        <v>635</v>
      </c>
      <c r="AO289" s="17"/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</row>
    <row r="290" customFormat="false" ht="17" hidden="false" customHeight="false" outlineLevel="0" collapsed="false">
      <c r="A290" s="3" t="n">
        <v>290</v>
      </c>
      <c r="B290" s="1" t="s">
        <v>284</v>
      </c>
      <c r="C290" s="1" t="s">
        <v>645</v>
      </c>
      <c r="E290" s="16" t="s">
        <v>646</v>
      </c>
      <c r="F290" s="16" t="e">
        <f aca="false">SUM(G290:P290)</f>
        <v>#NAME?</v>
      </c>
      <c r="G290" s="16" t="e">
        <f aca="false">DSUM(#NAME?,T(G$128),#NAME?)</f>
        <v>#NAME?</v>
      </c>
      <c r="H290" s="16" t="e">
        <f aca="false">DSUM(#NAME?,T(H$128),#NAME?)</f>
        <v>#NAME?</v>
      </c>
      <c r="I290" s="16" t="e">
        <f aca="false">DSUM(#NAME?,T(I$128),#NAME?)</f>
        <v>#NAME?</v>
      </c>
      <c r="J290" s="16" t="e">
        <f aca="false">DSUM(#NAME?,T(J$128),#NAME?)</f>
        <v>#NAME?</v>
      </c>
      <c r="K290" s="16" t="e">
        <f aca="false">DSUM(#NAME?,T(K$128),#NAME?)</f>
        <v>#NAME?</v>
      </c>
      <c r="L290" s="16" t="e">
        <f aca="false">DSUM(#NAME?,T(L$128),#NAME?)</f>
        <v>#NAME?</v>
      </c>
      <c r="M290" s="16" t="e">
        <f aca="false">DSUM(#NAME?,T(M$128),#NAME?)</f>
        <v>#NAME?</v>
      </c>
      <c r="N290" s="16" t="e">
        <f aca="false">DSUM(#NAME?,T(N$128),#NAME?)</f>
        <v>#NAME?</v>
      </c>
      <c r="O290" s="16" t="e">
        <f aca="false">DSUM(#NAME?,T(O$128),#NAME?)</f>
        <v>#NAME?</v>
      </c>
      <c r="P290" s="16" t="e">
        <f aca="false">DSUM(#NAME?,T(P$128),#NAME?)</f>
        <v>#NAME?</v>
      </c>
      <c r="Q290" s="16"/>
      <c r="S290" s="0"/>
      <c r="T290" s="3"/>
      <c r="AE290" s="1" t="s">
        <v>647</v>
      </c>
      <c r="AH290" s="8" t="n">
        <v>293</v>
      </c>
      <c r="AK290" s="2" t="s">
        <v>108</v>
      </c>
      <c r="AM290" s="8" t="n">
        <v>0</v>
      </c>
      <c r="AN290" s="8" t="s">
        <v>109</v>
      </c>
      <c r="AO290" s="17"/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</row>
    <row r="291" customFormat="false" ht="17" hidden="false" customHeight="false" outlineLevel="0" collapsed="false">
      <c r="A291" s="3" t="n">
        <v>291</v>
      </c>
      <c r="B291" s="1" t="s">
        <v>286</v>
      </c>
      <c r="C291" s="1" t="n">
        <f aca="false">SUMCOST!C371</f>
        <v>278</v>
      </c>
      <c r="E291" s="16" t="s">
        <v>648</v>
      </c>
      <c r="F291" s="16" t="e">
        <f aca="false">SUM(G291:P291)</f>
        <v>#NAME?</v>
      </c>
      <c r="G291" s="16" t="e">
        <f aca="false">DSUM(#NAME?,T(G$128),#NAME?)</f>
        <v>#NAME?</v>
      </c>
      <c r="H291" s="16" t="e">
        <f aca="false">DSUM(#NAME?,T(H$128),#NAME?)</f>
        <v>#NAME?</v>
      </c>
      <c r="I291" s="16" t="e">
        <f aca="false">DSUM(#NAME?,T(I$128),#NAME?)</f>
        <v>#NAME?</v>
      </c>
      <c r="J291" s="16" t="e">
        <f aca="false">DSUM(#NAME?,T(J$128),#NAME?)</f>
        <v>#NAME?</v>
      </c>
      <c r="K291" s="16" t="e">
        <f aca="false">DSUM(#NAME?,T(K$128),#NAME?)</f>
        <v>#NAME?</v>
      </c>
      <c r="L291" s="16" t="e">
        <f aca="false">DSUM(#NAME?,T(L$128),#NAME?)</f>
        <v>#NAME?</v>
      </c>
      <c r="M291" s="16" t="e">
        <f aca="false">DSUM(#NAME?,T(M$128),#NAME?)</f>
        <v>#NAME?</v>
      </c>
      <c r="N291" s="16" t="e">
        <f aca="false">DSUM(#NAME?,T(N$128),#NAME?)</f>
        <v>#NAME?</v>
      </c>
      <c r="O291" s="16" t="e">
        <f aca="false">DSUM(#NAME?,T(O$128),#NAME?)</f>
        <v>#NAME?</v>
      </c>
      <c r="P291" s="16" t="e">
        <f aca="false">DSUM(#NAME?,T(P$128),#NAME?)</f>
        <v>#NAME?</v>
      </c>
      <c r="Q291" s="16"/>
      <c r="S291" s="0"/>
      <c r="T291" s="3"/>
      <c r="AH291" s="8" t="n">
        <v>294</v>
      </c>
      <c r="AK291" s="2" t="s">
        <v>108</v>
      </c>
      <c r="AM291" s="8" t="n">
        <v>0</v>
      </c>
      <c r="AN291" s="8" t="s">
        <v>109</v>
      </c>
      <c r="AO291" s="17"/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</row>
    <row r="292" customFormat="false" ht="17" hidden="false" customHeight="false" outlineLevel="0" collapsed="false">
      <c r="A292" s="3" t="n">
        <v>292</v>
      </c>
      <c r="B292" s="1" t="s">
        <v>649</v>
      </c>
      <c r="E292" s="16" t="s">
        <v>580</v>
      </c>
      <c r="F292" s="16" t="e">
        <f aca="false">SUM(G292:P292)</f>
        <v>#NAME?</v>
      </c>
      <c r="G292" s="16" t="e">
        <f aca="false">DSUM(#NAME?,T(G$128),#NAME?)</f>
        <v>#NAME?</v>
      </c>
      <c r="H292" s="16" t="e">
        <f aca="false">DSUM(#NAME?,T(H$128),#NAME?)</f>
        <v>#NAME?</v>
      </c>
      <c r="I292" s="16" t="e">
        <f aca="false">DSUM(#NAME?,T(I$128),#NAME?)</f>
        <v>#NAME?</v>
      </c>
      <c r="J292" s="16" t="e">
        <f aca="false">DSUM(#NAME?,T(J$128),#NAME?)</f>
        <v>#NAME?</v>
      </c>
      <c r="K292" s="16" t="e">
        <f aca="false">DSUM(#NAME?,T(K$128),#NAME?)</f>
        <v>#NAME?</v>
      </c>
      <c r="L292" s="16" t="e">
        <f aca="false">DSUM(#NAME?,T(L$128),#NAME?)</f>
        <v>#NAME?</v>
      </c>
      <c r="M292" s="16" t="e">
        <f aca="false">DSUM(#NAME?,T(M$128),#NAME?)</f>
        <v>#NAME?</v>
      </c>
      <c r="N292" s="16" t="e">
        <f aca="false">DSUM(#NAME?,T(N$128),#NAME?)</f>
        <v>#NAME?</v>
      </c>
      <c r="O292" s="16" t="e">
        <f aca="false">DSUM(#NAME?,T(O$128),#NAME?)</f>
        <v>#NAME?</v>
      </c>
      <c r="P292" s="16" t="e">
        <f aca="false">DSUM(#NAME?,T(P$128),#NAME?)</f>
        <v>#NAME?</v>
      </c>
      <c r="Q292" s="16"/>
      <c r="S292" s="0"/>
      <c r="T292" s="3"/>
      <c r="AH292" s="8" t="n">
        <v>295</v>
      </c>
      <c r="AI292" s="2" t="s">
        <v>650</v>
      </c>
      <c r="AJ292" s="2" t="s">
        <v>651</v>
      </c>
      <c r="AM292" s="8" t="s">
        <v>652</v>
      </c>
      <c r="AN292" s="8"/>
      <c r="AO292" s="17" t="n">
        <v>0</v>
      </c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</row>
    <row r="293" customFormat="false" ht="17" hidden="false" customHeight="false" outlineLevel="0" collapsed="false">
      <c r="A293" s="3" t="n">
        <v>293</v>
      </c>
      <c r="E293" s="16" t="s">
        <v>528</v>
      </c>
      <c r="F293" s="16" t="e">
        <f aca="false">SUM(G293:P293)</f>
        <v>#NAME?</v>
      </c>
      <c r="G293" s="16" t="e">
        <f aca="false">DSUM(#NAME?,T(G$128),#NAME?)</f>
        <v>#NAME?</v>
      </c>
      <c r="H293" s="16" t="e">
        <f aca="false">DSUM(#NAME?,T(H$128),#NAME?)</f>
        <v>#NAME?</v>
      </c>
      <c r="I293" s="16" t="e">
        <f aca="false">DSUM(#NAME?,T(I$128),#NAME?)</f>
        <v>#NAME?</v>
      </c>
      <c r="J293" s="16" t="e">
        <f aca="false">DSUM(#NAME?,T(J$128),#NAME?)</f>
        <v>#NAME?</v>
      </c>
      <c r="K293" s="16" t="e">
        <f aca="false">DSUM(#NAME?,T(K$128),#NAME?)</f>
        <v>#NAME?</v>
      </c>
      <c r="L293" s="16" t="e">
        <f aca="false">DSUM(#NAME?,T(L$128),#NAME?)</f>
        <v>#NAME?</v>
      </c>
      <c r="M293" s="16" t="e">
        <f aca="false">DSUM(#NAME?,T(M$128),#NAME?)</f>
        <v>#NAME?</v>
      </c>
      <c r="N293" s="16" t="e">
        <f aca="false">DSUM(#NAME?,T(N$128),#NAME?)</f>
        <v>#NAME?</v>
      </c>
      <c r="O293" s="16" t="e">
        <f aca="false">DSUM(#NAME?,T(O$128),#NAME?)</f>
        <v>#NAME?</v>
      </c>
      <c r="P293" s="16" t="e">
        <f aca="false">DSUM(#NAME?,T(P$128),#NAME?)</f>
        <v>#NAME?</v>
      </c>
      <c r="Q293" s="52"/>
      <c r="S293" s="0"/>
      <c r="T293" s="3"/>
      <c r="AE293" s="1" t="s">
        <v>653</v>
      </c>
      <c r="AH293" s="8" t="n">
        <v>296</v>
      </c>
      <c r="AK293" s="2" t="s">
        <v>628</v>
      </c>
      <c r="AM293" s="8" t="n">
        <v>0</v>
      </c>
      <c r="AN293" s="8" t="s">
        <v>629</v>
      </c>
      <c r="AO293" s="17"/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</row>
    <row r="294" customFormat="false" ht="17" hidden="false" customHeight="false" outlineLevel="0" collapsed="false">
      <c r="A294" s="3" t="n">
        <v>294</v>
      </c>
      <c r="E294" s="16" t="s">
        <v>551</v>
      </c>
      <c r="F294" s="16" t="e">
        <f aca="false">SUM(G294:P294)</f>
        <v>#NAME?</v>
      </c>
      <c r="G294" s="16" t="e">
        <f aca="false">DSUM(#NAME?,T(G$128),#NAME?)</f>
        <v>#NAME?</v>
      </c>
      <c r="H294" s="16" t="e">
        <f aca="false">DSUM(#NAME?,T(H$128),#NAME?)</f>
        <v>#NAME?</v>
      </c>
      <c r="I294" s="16" t="e">
        <f aca="false">DSUM(#NAME?,T(I$128),#NAME?)</f>
        <v>#NAME?</v>
      </c>
      <c r="J294" s="16" t="e">
        <f aca="false">DSUM(#NAME?,T(J$128),#NAME?)</f>
        <v>#NAME?</v>
      </c>
      <c r="K294" s="16" t="e">
        <f aca="false">DSUM(#NAME?,T(K$128),#NAME?)</f>
        <v>#NAME?</v>
      </c>
      <c r="L294" s="16" t="e">
        <f aca="false">DSUM(#NAME?,T(L$128),#NAME?)</f>
        <v>#NAME?</v>
      </c>
      <c r="M294" s="16" t="e">
        <f aca="false">DSUM(#NAME?,T(M$128),#NAME?)</f>
        <v>#NAME?</v>
      </c>
      <c r="N294" s="16" t="e">
        <f aca="false">DSUM(#NAME?,T(N$128),#NAME?)</f>
        <v>#NAME?</v>
      </c>
      <c r="O294" s="16" t="e">
        <f aca="false">DSUM(#NAME?,T(O$128),#NAME?)</f>
        <v>#NAME?</v>
      </c>
      <c r="P294" s="16" t="e">
        <f aca="false">DSUM(#NAME?,T(P$128),#NAME?)</f>
        <v>#NAME?</v>
      </c>
      <c r="Q294" s="52"/>
      <c r="S294" s="0"/>
      <c r="T294" s="3"/>
      <c r="AH294" s="8" t="n">
        <v>297</v>
      </c>
      <c r="AK294" s="2" t="s">
        <v>634</v>
      </c>
      <c r="AM294" s="8" t="n">
        <v>100</v>
      </c>
      <c r="AN294" s="8" t="s">
        <v>635</v>
      </c>
      <c r="AO294" s="17"/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</row>
    <row r="295" customFormat="false" ht="17" hidden="false" customHeight="false" outlineLevel="0" collapsed="false">
      <c r="A295" s="3" t="n">
        <v>295</v>
      </c>
      <c r="E295" s="6" t="s">
        <v>532</v>
      </c>
      <c r="F295" s="16" t="e">
        <f aca="false">SUM(G295:P295)</f>
        <v>#NAME?</v>
      </c>
      <c r="G295" s="16" t="e">
        <f aca="false">DSUM(#NAME?,T(G$128),#NAME?)</f>
        <v>#NAME?</v>
      </c>
      <c r="H295" s="16" t="e">
        <f aca="false">DSUM(#NAME?,T(H$128),#NAME?)</f>
        <v>#NAME?</v>
      </c>
      <c r="I295" s="16" t="e">
        <f aca="false">DSUM(#NAME?,T(I$128),#NAME?)</f>
        <v>#NAME?</v>
      </c>
      <c r="J295" s="16" t="e">
        <f aca="false">DSUM(#NAME?,T(J$128),#NAME?)</f>
        <v>#NAME?</v>
      </c>
      <c r="K295" s="16" t="e">
        <f aca="false">DSUM(#NAME?,T(K$128),#NAME?)</f>
        <v>#NAME?</v>
      </c>
      <c r="L295" s="16" t="e">
        <f aca="false">DSUM(#NAME?,T(L$128),#NAME?)</f>
        <v>#NAME?</v>
      </c>
      <c r="M295" s="16" t="e">
        <f aca="false">DSUM(#NAME?,T(M$128),#NAME?)</f>
        <v>#NAME?</v>
      </c>
      <c r="N295" s="16" t="e">
        <f aca="false">DSUM(#NAME?,T(N$128),#NAME?)</f>
        <v>#NAME?</v>
      </c>
      <c r="O295" s="16" t="e">
        <f aca="false">DSUM(#NAME?,T(O$128),#NAME?)</f>
        <v>#NAME?</v>
      </c>
      <c r="P295" s="16" t="e">
        <f aca="false">DSUM(#NAME?,T(P$128),#NAME?)</f>
        <v>#NAME?</v>
      </c>
      <c r="Q295" s="52"/>
      <c r="S295" s="0"/>
      <c r="T295" s="3"/>
      <c r="AH295" s="8" t="n">
        <v>298</v>
      </c>
      <c r="AK295" s="2" t="s">
        <v>108</v>
      </c>
      <c r="AM295" s="8" t="n">
        <v>0</v>
      </c>
      <c r="AN295" s="8" t="s">
        <v>109</v>
      </c>
      <c r="AO295" s="17"/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</row>
    <row r="296" customFormat="false" ht="17" hidden="false" customHeight="false" outlineLevel="0" collapsed="false">
      <c r="A296" s="3" t="n">
        <v>296</v>
      </c>
      <c r="E296" s="16" t="s">
        <v>546</v>
      </c>
      <c r="F296" s="16" t="e">
        <f aca="false">SUM(G296:P296)</f>
        <v>#NAME?</v>
      </c>
      <c r="G296" s="16" t="e">
        <f aca="false">DSUM(#NAME?,T(G$128),#NAME?)</f>
        <v>#NAME?</v>
      </c>
      <c r="H296" s="16" t="e">
        <f aca="false">DSUM(#NAME?,T(H$128),#NAME?)</f>
        <v>#NAME?</v>
      </c>
      <c r="I296" s="16" t="e">
        <f aca="false">DSUM(#NAME?,T(I$128),#NAME?)</f>
        <v>#NAME?</v>
      </c>
      <c r="J296" s="16" t="e">
        <f aca="false">DSUM(#NAME?,T(J$128),#NAME?)</f>
        <v>#NAME?</v>
      </c>
      <c r="K296" s="16" t="e">
        <f aca="false">DSUM(#NAME?,T(K$128),#NAME?)</f>
        <v>#NAME?</v>
      </c>
      <c r="L296" s="16" t="e">
        <f aca="false">DSUM(#NAME?,T(L$128),#NAME?)</f>
        <v>#NAME?</v>
      </c>
      <c r="M296" s="16" t="e">
        <f aca="false">DSUM(#NAME?,T(M$128),#NAME?)</f>
        <v>#NAME?</v>
      </c>
      <c r="N296" s="16" t="e">
        <f aca="false">DSUM(#NAME?,T(N$128),#NAME?)</f>
        <v>#NAME?</v>
      </c>
      <c r="O296" s="16" t="e">
        <f aca="false">DSUM(#NAME?,T(O$128),#NAME?)</f>
        <v>#NAME?</v>
      </c>
      <c r="P296" s="16" t="e">
        <f aca="false">DSUM(#NAME?,T(P$128),#NAME?)</f>
        <v>#NAME?</v>
      </c>
      <c r="Q296" s="16"/>
      <c r="S296" s="0"/>
      <c r="T296" s="3"/>
      <c r="AE296" s="1" t="s">
        <v>654</v>
      </c>
      <c r="AH296" s="8" t="n">
        <v>299</v>
      </c>
      <c r="AK296" s="2" t="s">
        <v>108</v>
      </c>
      <c r="AM296" s="21" t="n">
        <v>0</v>
      </c>
      <c r="AN296" s="8" t="s">
        <v>109</v>
      </c>
      <c r="AO296" s="17"/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</row>
    <row r="297" customFormat="false" ht="17" hidden="false" customHeight="false" outlineLevel="0" collapsed="false">
      <c r="A297" s="3" t="n">
        <v>297</v>
      </c>
      <c r="E297" s="6" t="s">
        <v>512</v>
      </c>
      <c r="F297" s="16" t="e">
        <f aca="false">SUM(G297:P297)</f>
        <v>#NAME?</v>
      </c>
      <c r="G297" s="16" t="e">
        <f aca="false">DSUM(#NAME?,T(G$128),#NAME?)</f>
        <v>#NAME?</v>
      </c>
      <c r="H297" s="16" t="e">
        <f aca="false">DSUM(#NAME?,T(H$128),#NAME?)</f>
        <v>#NAME?</v>
      </c>
      <c r="I297" s="16" t="e">
        <f aca="false">DSUM(#NAME?,T(I$128),#NAME?)</f>
        <v>#NAME?</v>
      </c>
      <c r="J297" s="16" t="e">
        <f aca="false">DSUM(#NAME?,T(J$128),#NAME?)</f>
        <v>#NAME?</v>
      </c>
      <c r="K297" s="16" t="e">
        <f aca="false">DSUM(#NAME?,T(K$128),#NAME?)</f>
        <v>#NAME?</v>
      </c>
      <c r="L297" s="16" t="e">
        <f aca="false">DSUM(#NAME?,T(L$128),#NAME?)</f>
        <v>#NAME?</v>
      </c>
      <c r="M297" s="16" t="e">
        <f aca="false">DSUM(#NAME?,T(M$128),#NAME?)</f>
        <v>#NAME?</v>
      </c>
      <c r="N297" s="16" t="e">
        <f aca="false">DSUM(#NAME?,T(N$128),#NAME?)</f>
        <v>#NAME?</v>
      </c>
      <c r="O297" s="16" t="e">
        <f aca="false">DSUM(#NAME?,T(O$128),#NAME?)</f>
        <v>#NAME?</v>
      </c>
      <c r="P297" s="16" t="e">
        <f aca="false">DSUM(#NAME?,T(P$128),#NAME?)</f>
        <v>#NAME?</v>
      </c>
      <c r="Q297" s="16"/>
      <c r="S297" s="0"/>
      <c r="T297" s="3"/>
      <c r="AH297" s="8" t="n">
        <v>300</v>
      </c>
      <c r="AI297" s="2" t="s">
        <v>655</v>
      </c>
      <c r="AJ297" s="2" t="s">
        <v>656</v>
      </c>
      <c r="AM297" s="8" t="s">
        <v>632</v>
      </c>
      <c r="AN297" s="8"/>
      <c r="AO297" s="17" t="n">
        <v>29591</v>
      </c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</row>
    <row r="298" customFormat="false" ht="17" hidden="false" customHeight="false" outlineLevel="0" collapsed="false">
      <c r="A298" s="3" t="n">
        <v>298</v>
      </c>
      <c r="E298" s="16" t="s">
        <v>539</v>
      </c>
      <c r="F298" s="16" t="e">
        <f aca="false">SUM(G298:P298)</f>
        <v>#NAME?</v>
      </c>
      <c r="G298" s="16" t="e">
        <f aca="false">DSUM(#NAME?,T(G$128),#NAME?)</f>
        <v>#NAME?</v>
      </c>
      <c r="H298" s="16" t="e">
        <f aca="false">DSUM(#NAME?,T(H$128),#NAME?)</f>
        <v>#NAME?</v>
      </c>
      <c r="I298" s="16" t="e">
        <f aca="false">DSUM(#NAME?,T(I$128),#NAME?)</f>
        <v>#NAME?</v>
      </c>
      <c r="J298" s="16" t="e">
        <f aca="false">DSUM(#NAME?,T(J$128),#NAME?)</f>
        <v>#NAME?</v>
      </c>
      <c r="K298" s="16" t="e">
        <f aca="false">DSUM(#NAME?,T(K$128),#NAME?)</f>
        <v>#NAME?</v>
      </c>
      <c r="L298" s="16" t="e">
        <f aca="false">DSUM(#NAME?,T(L$128),#NAME?)</f>
        <v>#NAME?</v>
      </c>
      <c r="M298" s="16" t="e">
        <f aca="false">DSUM(#NAME?,T(M$128),#NAME?)</f>
        <v>#NAME?</v>
      </c>
      <c r="N298" s="16" t="e">
        <f aca="false">DSUM(#NAME?,T(N$128),#NAME?)</f>
        <v>#NAME?</v>
      </c>
      <c r="O298" s="16" t="e">
        <f aca="false">DSUM(#NAME?,T(O$128),#NAME?)</f>
        <v>#NAME?</v>
      </c>
      <c r="P298" s="16" t="e">
        <f aca="false">DSUM(#NAME?,T(P$128),#NAME?)</f>
        <v>#NAME?</v>
      </c>
      <c r="Q298" s="16"/>
      <c r="S298" s="0"/>
      <c r="T298" s="3"/>
      <c r="AH298" s="8" t="n">
        <v>301</v>
      </c>
      <c r="AK298" s="2" t="s">
        <v>628</v>
      </c>
      <c r="AM298" s="8" t="n">
        <v>100</v>
      </c>
      <c r="AN298" s="8" t="s">
        <v>629</v>
      </c>
      <c r="AO298" s="17"/>
      <c r="AP298" s="17" t="n">
        <v>29591</v>
      </c>
      <c r="AQ298" s="17" t="n">
        <v>28933.6753929127</v>
      </c>
      <c r="AR298" s="17" t="n">
        <v>627.850181159999</v>
      </c>
      <c r="AS298" s="17" t="n">
        <v>19.2162857088085</v>
      </c>
      <c r="AT298" s="17" t="n">
        <v>0.898178175811466</v>
      </c>
      <c r="AU298" s="17" t="n">
        <v>8.50905640242441</v>
      </c>
      <c r="AV298" s="17" t="n">
        <v>0.850905640242441</v>
      </c>
      <c r="AW298" s="17" t="n">
        <v>0</v>
      </c>
      <c r="AX298" s="17" t="n">
        <v>0</v>
      </c>
      <c r="AY298" s="17" t="n">
        <v>0</v>
      </c>
      <c r="AZ298" s="17" t="n">
        <v>0</v>
      </c>
    </row>
    <row r="299" customFormat="false" ht="17" hidden="false" customHeight="false" outlineLevel="0" collapsed="false">
      <c r="A299" s="3" t="n">
        <v>299</v>
      </c>
      <c r="E299" s="16" t="s">
        <v>607</v>
      </c>
      <c r="F299" s="16" t="e">
        <f aca="false">SUM(G299:P299)</f>
        <v>#NAME?</v>
      </c>
      <c r="G299" s="16" t="e">
        <f aca="false">DSUM(#NAME?,T(G$128),#NAME?)</f>
        <v>#NAME?</v>
      </c>
      <c r="H299" s="16" t="e">
        <f aca="false">DSUM(#NAME?,T(H$128),#NAME?)</f>
        <v>#NAME?</v>
      </c>
      <c r="I299" s="16" t="e">
        <f aca="false">DSUM(#NAME?,T(I$128),#NAME?)</f>
        <v>#NAME?</v>
      </c>
      <c r="J299" s="16" t="e">
        <f aca="false">DSUM(#NAME?,T(J$128),#NAME?)</f>
        <v>#NAME?</v>
      </c>
      <c r="K299" s="16" t="e">
        <f aca="false">DSUM(#NAME?,T(K$128),#NAME?)</f>
        <v>#NAME?</v>
      </c>
      <c r="L299" s="16" t="e">
        <f aca="false">DSUM(#NAME?,T(L$128),#NAME?)</f>
        <v>#NAME?</v>
      </c>
      <c r="M299" s="16" t="e">
        <f aca="false">DSUM(#NAME?,T(M$128),#NAME?)</f>
        <v>#NAME?</v>
      </c>
      <c r="N299" s="16" t="e">
        <f aca="false">DSUM(#NAME?,T(N$128),#NAME?)</f>
        <v>#NAME?</v>
      </c>
      <c r="O299" s="16" t="e">
        <f aca="false">DSUM(#NAME?,T(O$128),#NAME?)</f>
        <v>#NAME?</v>
      </c>
      <c r="P299" s="16" t="e">
        <f aca="false">DSUM(#NAME?,T(P$128),#NAME?)</f>
        <v>#NAME?</v>
      </c>
      <c r="Q299" s="16"/>
      <c r="S299" s="0"/>
      <c r="T299" s="3"/>
      <c r="AE299" s="1" t="s">
        <v>657</v>
      </c>
      <c r="AH299" s="8" t="n">
        <v>302</v>
      </c>
      <c r="AK299" s="2" t="s">
        <v>634</v>
      </c>
      <c r="AM299" s="8" t="n">
        <v>0</v>
      </c>
      <c r="AN299" s="8" t="s">
        <v>635</v>
      </c>
      <c r="AO299" s="17"/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</row>
    <row r="300" customFormat="false" ht="17" hidden="false" customHeight="false" outlineLevel="0" collapsed="false">
      <c r="A300" s="3" t="n">
        <v>300</v>
      </c>
      <c r="E300" s="16" t="s">
        <v>586</v>
      </c>
      <c r="F300" s="16" t="e">
        <f aca="false">SUM(G300:P300)</f>
        <v>#NAME?</v>
      </c>
      <c r="G300" s="16" t="e">
        <f aca="false">DSUM(#NAME?,T(G$128),#NAME?)</f>
        <v>#NAME?</v>
      </c>
      <c r="H300" s="16" t="e">
        <f aca="false">DSUM(#NAME?,T(H$128),#NAME?)</f>
        <v>#NAME?</v>
      </c>
      <c r="I300" s="16" t="e">
        <f aca="false">DSUM(#NAME?,T(I$128),#NAME?)</f>
        <v>#NAME?</v>
      </c>
      <c r="J300" s="16" t="e">
        <f aca="false">DSUM(#NAME?,T(J$128),#NAME?)</f>
        <v>#NAME?</v>
      </c>
      <c r="K300" s="16" t="e">
        <f aca="false">DSUM(#NAME?,T(K$128),#NAME?)</f>
        <v>#NAME?</v>
      </c>
      <c r="L300" s="16" t="e">
        <f aca="false">DSUM(#NAME?,T(L$128),#NAME?)</f>
        <v>#NAME?</v>
      </c>
      <c r="M300" s="16" t="e">
        <f aca="false">DSUM(#NAME?,T(M$128),#NAME?)</f>
        <v>#NAME?</v>
      </c>
      <c r="N300" s="16" t="e">
        <f aca="false">DSUM(#NAME?,T(N$128),#NAME?)</f>
        <v>#NAME?</v>
      </c>
      <c r="O300" s="16" t="e">
        <f aca="false">DSUM(#NAME?,T(O$128),#NAME?)</f>
        <v>#NAME?</v>
      </c>
      <c r="P300" s="16" t="e">
        <f aca="false">DSUM(#NAME?,T(P$128),#NAME?)</f>
        <v>#NAME?</v>
      </c>
      <c r="Q300" s="16"/>
      <c r="S300" s="0"/>
      <c r="T300" s="3"/>
      <c r="AH300" s="8" t="n">
        <v>303</v>
      </c>
      <c r="AK300" s="2" t="s">
        <v>108</v>
      </c>
      <c r="AM300" s="8" t="n">
        <v>0</v>
      </c>
      <c r="AN300" s="8" t="s">
        <v>109</v>
      </c>
      <c r="AO300" s="17"/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</row>
    <row r="301" customFormat="false" ht="17" hidden="false" customHeight="false" outlineLevel="0" collapsed="false">
      <c r="A301" s="3" t="n">
        <v>301</v>
      </c>
      <c r="B301" s="1" t="s">
        <v>82</v>
      </c>
      <c r="E301" s="0"/>
      <c r="F301" s="53" t="e">
        <f aca="false">SUM(F288:F300)</f>
        <v>#NAME?</v>
      </c>
      <c r="G301" s="53" t="e">
        <f aca="false">SUM(G288:G300)</f>
        <v>#NAME?</v>
      </c>
      <c r="H301" s="53" t="e">
        <f aca="false">SUM(H288:H300)</f>
        <v>#NAME?</v>
      </c>
      <c r="I301" s="53" t="e">
        <f aca="false">SUM(I288:I300)</f>
        <v>#NAME?</v>
      </c>
      <c r="J301" s="53" t="e">
        <f aca="false">SUM(J288:J300)</f>
        <v>#NAME?</v>
      </c>
      <c r="K301" s="53" t="e">
        <f aca="false">SUM(K288:K300)</f>
        <v>#NAME?</v>
      </c>
      <c r="L301" s="53" t="e">
        <f aca="false">SUM(L288:L300)</f>
        <v>#NAME?</v>
      </c>
      <c r="M301" s="53" t="e">
        <f aca="false">SUM(M288:M300)</f>
        <v>#NAME?</v>
      </c>
      <c r="N301" s="53" t="e">
        <f aca="false">SUM(N288:N300)</f>
        <v>#NAME?</v>
      </c>
      <c r="O301" s="53" t="e">
        <f aca="false">SUM(O288:O300)</f>
        <v>#NAME?</v>
      </c>
      <c r="P301" s="53" t="e">
        <f aca="false">SUM(P288:P300)</f>
        <v>#NAME?</v>
      </c>
      <c r="Q301" s="16"/>
      <c r="S301" s="0"/>
      <c r="T301" s="3"/>
      <c r="AH301" s="8" t="n">
        <v>304</v>
      </c>
      <c r="AK301" s="2" t="s">
        <v>108</v>
      </c>
      <c r="AM301" s="8" t="n">
        <v>0</v>
      </c>
      <c r="AN301" s="8" t="s">
        <v>109</v>
      </c>
      <c r="AO301" s="17"/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</row>
    <row r="302" customFormat="false" ht="17" hidden="false" customHeight="false" outlineLevel="0" collapsed="false">
      <c r="A302" s="3" t="n">
        <v>302</v>
      </c>
      <c r="E302" s="0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16"/>
      <c r="S302" s="0"/>
      <c r="T302" s="3"/>
      <c r="AE302" s="1" t="s">
        <v>658</v>
      </c>
      <c r="AH302" s="8" t="n">
        <v>305</v>
      </c>
      <c r="AJ302" s="2" t="s">
        <v>659</v>
      </c>
      <c r="AM302" s="8"/>
      <c r="AN302" s="8"/>
      <c r="AO302" s="17" t="n">
        <v>1466541</v>
      </c>
      <c r="AP302" s="17" t="n">
        <v>1466541</v>
      </c>
      <c r="AQ302" s="17" t="n">
        <v>1433963.74723388</v>
      </c>
      <c r="AR302" s="17" t="n">
        <v>31116.4892206605</v>
      </c>
      <c r="AS302" s="17" t="n">
        <v>952.366289063623</v>
      </c>
      <c r="AT302" s="17" t="n">
        <v>44.5140454912887</v>
      </c>
      <c r="AU302" s="17" t="n">
        <v>421.712009917472</v>
      </c>
      <c r="AV302" s="17" t="n">
        <v>42.1712009917472</v>
      </c>
      <c r="AW302" s="17" t="n">
        <v>0</v>
      </c>
      <c r="AX302" s="17" t="n">
        <v>0</v>
      </c>
      <c r="AY302" s="17" t="n">
        <v>0</v>
      </c>
      <c r="AZ302" s="17" t="n">
        <v>0</v>
      </c>
    </row>
    <row r="303" customFormat="false" ht="17" hidden="false" customHeight="false" outlineLevel="0" collapsed="false">
      <c r="A303" s="3" t="n">
        <v>303</v>
      </c>
      <c r="E303" s="0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54"/>
      <c r="S303" s="0"/>
      <c r="T303" s="3"/>
      <c r="AH303" s="8" t="n">
        <v>306</v>
      </c>
      <c r="AM303" s="8"/>
      <c r="AN303" s="8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</row>
    <row r="304" customFormat="false" ht="17" hidden="false" customHeight="false" outlineLevel="0" collapsed="false">
      <c r="A304" s="3" t="n">
        <v>304</v>
      </c>
      <c r="B304" s="1" t="s">
        <v>622</v>
      </c>
      <c r="C304" s="1" t="s">
        <v>660</v>
      </c>
      <c r="D304" s="0"/>
      <c r="E304" s="0"/>
      <c r="F304" s="16" t="e">
        <f aca="false">SUM(G304:P304)</f>
        <v>#NAME?</v>
      </c>
      <c r="G304" s="16" t="e">
        <f aca="false">DSUM(#NAME?,T(G$128),#NAME?)</f>
        <v>#NAME?</v>
      </c>
      <c r="H304" s="16" t="e">
        <f aca="false">DSUM(#NAME?,T(H$128),#NAME?)</f>
        <v>#NAME?</v>
      </c>
      <c r="I304" s="16" t="e">
        <f aca="false">DSUM(#NAME?,T(I$128),#NAME?)</f>
        <v>#NAME?</v>
      </c>
      <c r="J304" s="16" t="e">
        <f aca="false">DSUM(#NAME?,T(J$128),#NAME?)</f>
        <v>#NAME?</v>
      </c>
      <c r="K304" s="16" t="e">
        <f aca="false">DSUM(#NAME?,T(K$128),#NAME?)</f>
        <v>#NAME?</v>
      </c>
      <c r="L304" s="16" t="e">
        <f aca="false">DSUM(#NAME?,T(L$128),#NAME?)</f>
        <v>#NAME?</v>
      </c>
      <c r="M304" s="16" t="e">
        <f aca="false">DSUM(#NAME?,T(M$128),#NAME?)</f>
        <v>#NAME?</v>
      </c>
      <c r="N304" s="16" t="e">
        <f aca="false">DSUM(#NAME?,T(N$128),#NAME?)</f>
        <v>#NAME?</v>
      </c>
      <c r="O304" s="16" t="e">
        <f aca="false">DSUM(#NAME?,T(O$128),#NAME?)</f>
        <v>#NAME?</v>
      </c>
      <c r="P304" s="16" t="e">
        <f aca="false">DSUM(#NAME?,T(P$128),#NAME?)</f>
        <v>#NAME?</v>
      </c>
      <c r="Q304" s="9"/>
      <c r="S304" s="0"/>
      <c r="T304" s="3"/>
      <c r="AH304" s="8" t="n">
        <v>307</v>
      </c>
      <c r="AJ304" s="2" t="s">
        <v>661</v>
      </c>
      <c r="AM304" s="8"/>
      <c r="AN304" s="8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</row>
    <row r="305" customFormat="false" ht="17" hidden="false" customHeight="false" outlineLevel="0" collapsed="false">
      <c r="A305" s="3" t="n">
        <v>305</v>
      </c>
      <c r="B305" s="1" t="s">
        <v>278</v>
      </c>
      <c r="C305" s="1" t="s">
        <v>642</v>
      </c>
      <c r="D305" s="0"/>
      <c r="E305" s="16" t="s">
        <v>643</v>
      </c>
      <c r="F305" s="16" t="e">
        <f aca="false">SUM(G305:P305)</f>
        <v>#NAME?</v>
      </c>
      <c r="G305" s="16" t="e">
        <f aca="false">DSUM(#NAME?,T(G$128),#NAME?)</f>
        <v>#NAME?</v>
      </c>
      <c r="H305" s="16" t="e">
        <f aca="false">DSUM(#NAME?,T(H$128),#NAME?)</f>
        <v>#NAME?</v>
      </c>
      <c r="I305" s="16" t="e">
        <f aca="false">DSUM(#NAME?,T(I$128),#NAME?)</f>
        <v>#NAME?</v>
      </c>
      <c r="J305" s="16" t="e">
        <f aca="false">DSUM(#NAME?,T(J$128),#NAME?)</f>
        <v>#NAME?</v>
      </c>
      <c r="K305" s="16" t="e">
        <f aca="false">DSUM(#NAME?,T(K$128),#NAME?)</f>
        <v>#NAME?</v>
      </c>
      <c r="L305" s="16" t="e">
        <f aca="false">DSUM(#NAME?,T(L$128),#NAME?)</f>
        <v>#NAME?</v>
      </c>
      <c r="M305" s="16" t="e">
        <f aca="false">DSUM(#NAME?,T(M$128),#NAME?)</f>
        <v>#NAME?</v>
      </c>
      <c r="N305" s="16" t="e">
        <f aca="false">DSUM(#NAME?,T(N$128),#NAME?)</f>
        <v>#NAME?</v>
      </c>
      <c r="O305" s="16" t="e">
        <f aca="false">DSUM(#NAME?,T(O$128),#NAME?)</f>
        <v>#NAME?</v>
      </c>
      <c r="P305" s="16" t="e">
        <f aca="false">DSUM(#NAME?,T(P$128),#NAME?)</f>
        <v>#NAME?</v>
      </c>
      <c r="Q305" s="12"/>
      <c r="S305" s="0"/>
      <c r="T305" s="3"/>
      <c r="AE305" s="1" t="s">
        <v>662</v>
      </c>
      <c r="AH305" s="8" t="n">
        <v>308</v>
      </c>
      <c r="AI305" s="2" t="s">
        <v>663</v>
      </c>
      <c r="AJ305" s="2" t="s">
        <v>625</v>
      </c>
      <c r="AM305" s="8" t="s">
        <v>292</v>
      </c>
      <c r="AN305" s="8"/>
      <c r="AO305" s="17" t="n">
        <v>0</v>
      </c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</row>
    <row r="306" customFormat="false" ht="17" hidden="false" customHeight="false" outlineLevel="0" collapsed="false">
      <c r="A306" s="3" t="n">
        <v>306</v>
      </c>
      <c r="B306" s="1" t="s">
        <v>280</v>
      </c>
      <c r="C306" s="1" t="n">
        <f aca="false">SUMCOST!C394</f>
        <v>285</v>
      </c>
      <c r="D306" s="0"/>
      <c r="E306" s="16" t="s">
        <v>644</v>
      </c>
      <c r="F306" s="16" t="e">
        <f aca="false">SUM(G306:P306)</f>
        <v>#NAME?</v>
      </c>
      <c r="G306" s="16" t="e">
        <f aca="false">DSUM(#NAME?,T(G$128),#NAME?)</f>
        <v>#NAME?</v>
      </c>
      <c r="H306" s="16" t="e">
        <f aca="false">DSUM(#NAME?,T(H$128),#NAME?)</f>
        <v>#NAME?</v>
      </c>
      <c r="I306" s="16" t="e">
        <f aca="false">DSUM(#NAME?,T(I$128),#NAME?)</f>
        <v>#NAME?</v>
      </c>
      <c r="J306" s="16" t="e">
        <f aca="false">DSUM(#NAME?,T(J$128),#NAME?)</f>
        <v>#NAME?</v>
      </c>
      <c r="K306" s="16" t="e">
        <f aca="false">DSUM(#NAME?,T(K$128),#NAME?)</f>
        <v>#NAME?</v>
      </c>
      <c r="L306" s="16" t="e">
        <f aca="false">DSUM(#NAME?,T(L$128),#NAME?)</f>
        <v>#NAME?</v>
      </c>
      <c r="M306" s="16" t="e">
        <f aca="false">DSUM(#NAME?,T(M$128),#NAME?)</f>
        <v>#NAME?</v>
      </c>
      <c r="N306" s="16" t="e">
        <f aca="false">DSUM(#NAME?,T(N$128),#NAME?)</f>
        <v>#NAME?</v>
      </c>
      <c r="O306" s="16" t="e">
        <f aca="false">DSUM(#NAME?,T(O$128),#NAME?)</f>
        <v>#NAME?</v>
      </c>
      <c r="P306" s="16" t="e">
        <f aca="false">DSUM(#NAME?,T(P$128),#NAME?)</f>
        <v>#NAME?</v>
      </c>
      <c r="Q306" s="16"/>
      <c r="S306" s="0"/>
      <c r="T306" s="3"/>
      <c r="AH306" s="8" t="n">
        <v>309</v>
      </c>
      <c r="AK306" s="2" t="s">
        <v>628</v>
      </c>
      <c r="AM306" s="8" t="n">
        <v>100</v>
      </c>
      <c r="AN306" s="8" t="s">
        <v>629</v>
      </c>
      <c r="AO306" s="17"/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</row>
    <row r="307" customFormat="false" ht="17" hidden="false" customHeight="false" outlineLevel="0" collapsed="false">
      <c r="A307" s="3" t="n">
        <v>307</v>
      </c>
      <c r="B307" s="1" t="s">
        <v>284</v>
      </c>
      <c r="C307" s="1" t="s">
        <v>645</v>
      </c>
      <c r="D307" s="0"/>
      <c r="E307" s="16" t="s">
        <v>646</v>
      </c>
      <c r="F307" s="16" t="e">
        <f aca="false">SUM(G307:P307)</f>
        <v>#NAME?</v>
      </c>
      <c r="G307" s="16" t="e">
        <f aca="false">DSUM(#NAME?,T(G$128),#NAME?)</f>
        <v>#NAME?</v>
      </c>
      <c r="H307" s="16" t="e">
        <f aca="false">DSUM(#NAME?,T(H$128),#NAME?)</f>
        <v>#NAME?</v>
      </c>
      <c r="I307" s="16" t="e">
        <f aca="false">DSUM(#NAME?,T(I$128),#NAME?)</f>
        <v>#NAME?</v>
      </c>
      <c r="J307" s="16" t="e">
        <f aca="false">DSUM(#NAME?,T(J$128),#NAME?)</f>
        <v>#NAME?</v>
      </c>
      <c r="K307" s="16" t="e">
        <f aca="false">DSUM(#NAME?,T(K$128),#NAME?)</f>
        <v>#NAME?</v>
      </c>
      <c r="L307" s="16" t="e">
        <f aca="false">DSUM(#NAME?,T(L$128),#NAME?)</f>
        <v>#NAME?</v>
      </c>
      <c r="M307" s="16" t="e">
        <f aca="false">DSUM(#NAME?,T(M$128),#NAME?)</f>
        <v>#NAME?</v>
      </c>
      <c r="N307" s="16" t="e">
        <f aca="false">DSUM(#NAME?,T(N$128),#NAME?)</f>
        <v>#NAME?</v>
      </c>
      <c r="O307" s="16" t="e">
        <f aca="false">DSUM(#NAME?,T(O$128),#NAME?)</f>
        <v>#NAME?</v>
      </c>
      <c r="P307" s="16" t="e">
        <f aca="false">DSUM(#NAME?,T(P$128),#NAME?)</f>
        <v>#NAME?</v>
      </c>
      <c r="Q307" s="16"/>
      <c r="S307" s="0"/>
      <c r="T307" s="3"/>
      <c r="AH307" s="8" t="n">
        <v>310</v>
      </c>
      <c r="AI307" s="2" t="s">
        <v>664</v>
      </c>
      <c r="AJ307" s="2" t="s">
        <v>665</v>
      </c>
      <c r="AM307" s="21" t="s">
        <v>666</v>
      </c>
      <c r="AN307" s="8"/>
      <c r="AO307" s="17" t="n">
        <v>82306</v>
      </c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</row>
    <row r="308" customFormat="false" ht="17" hidden="false" customHeight="false" outlineLevel="0" collapsed="false">
      <c r="A308" s="3" t="n">
        <v>308</v>
      </c>
      <c r="B308" s="1" t="s">
        <v>286</v>
      </c>
      <c r="C308" s="1" t="n">
        <f aca="false">SUMCOST!C396</f>
        <v>304</v>
      </c>
      <c r="D308" s="0"/>
      <c r="E308" s="16" t="s">
        <v>648</v>
      </c>
      <c r="F308" s="16" t="e">
        <f aca="false">SUM(G308:P308)</f>
        <v>#NAME?</v>
      </c>
      <c r="G308" s="16" t="e">
        <f aca="false">DSUM(#NAME?,T(G$128),#NAME?)</f>
        <v>#NAME?</v>
      </c>
      <c r="H308" s="16" t="e">
        <f aca="false">DSUM(#NAME?,T(H$128),#NAME?)</f>
        <v>#NAME?</v>
      </c>
      <c r="I308" s="16" t="e">
        <f aca="false">DSUM(#NAME?,T(I$128),#NAME?)</f>
        <v>#NAME?</v>
      </c>
      <c r="J308" s="16" t="e">
        <f aca="false">DSUM(#NAME?,T(J$128),#NAME?)</f>
        <v>#NAME?</v>
      </c>
      <c r="K308" s="16" t="e">
        <f aca="false">DSUM(#NAME?,T(K$128),#NAME?)</f>
        <v>#NAME?</v>
      </c>
      <c r="L308" s="16" t="e">
        <f aca="false">DSUM(#NAME?,T(L$128),#NAME?)</f>
        <v>#NAME?</v>
      </c>
      <c r="M308" s="16" t="e">
        <f aca="false">DSUM(#NAME?,T(M$128),#NAME?)</f>
        <v>#NAME?</v>
      </c>
      <c r="N308" s="16" t="e">
        <f aca="false">DSUM(#NAME?,T(N$128),#NAME?)</f>
        <v>#NAME?</v>
      </c>
      <c r="O308" s="16" t="e">
        <f aca="false">DSUM(#NAME?,T(O$128),#NAME?)</f>
        <v>#NAME?</v>
      </c>
      <c r="P308" s="16" t="e">
        <f aca="false">DSUM(#NAME?,T(P$128),#NAME?)</f>
        <v>#NAME?</v>
      </c>
      <c r="Q308" s="16"/>
      <c r="S308" s="0"/>
      <c r="T308" s="3"/>
      <c r="AE308" s="1" t="s">
        <v>667</v>
      </c>
      <c r="AH308" s="8" t="n">
        <v>311</v>
      </c>
      <c r="AK308" s="2" t="s">
        <v>628</v>
      </c>
      <c r="AM308" s="8" t="n">
        <v>100</v>
      </c>
      <c r="AN308" s="8" t="s">
        <v>629</v>
      </c>
      <c r="AO308" s="17"/>
      <c r="AP308" s="17" t="n">
        <v>82306</v>
      </c>
      <c r="AQ308" s="17" t="n">
        <v>80477.6819603621</v>
      </c>
      <c r="AR308" s="17" t="n">
        <v>1746.33628503785</v>
      </c>
      <c r="AS308" s="17" t="n">
        <v>53.4492112990162</v>
      </c>
      <c r="AT308" s="17" t="n">
        <v>2.4982411185272</v>
      </c>
      <c r="AU308" s="17" t="n">
        <v>23.6675474386788</v>
      </c>
      <c r="AV308" s="17" t="n">
        <v>2.36675474386788</v>
      </c>
      <c r="AW308" s="17" t="n">
        <v>0</v>
      </c>
      <c r="AX308" s="17" t="n">
        <v>0</v>
      </c>
      <c r="AY308" s="17" t="n">
        <v>0</v>
      </c>
      <c r="AZ308" s="17" t="n">
        <v>0</v>
      </c>
    </row>
    <row r="309" customFormat="false" ht="17" hidden="false" customHeight="false" outlineLevel="0" collapsed="false">
      <c r="A309" s="3" t="n">
        <v>309</v>
      </c>
      <c r="B309" s="1" t="s">
        <v>649</v>
      </c>
      <c r="C309" s="0"/>
      <c r="D309" s="0"/>
      <c r="E309" s="40" t="s">
        <v>668</v>
      </c>
      <c r="F309" s="16" t="e">
        <f aca="false">SUM(G309:P309)</f>
        <v>#NAME?</v>
      </c>
      <c r="G309" s="16" t="e">
        <f aca="false">DSUM(#NAME?,T(G$128),#NAME?)</f>
        <v>#NAME?</v>
      </c>
      <c r="H309" s="16" t="e">
        <f aca="false">DSUM(#NAME?,T(H$128),#NAME?)</f>
        <v>#NAME?</v>
      </c>
      <c r="I309" s="16" t="e">
        <f aca="false">DSUM(#NAME?,T(I$128),#NAME?)</f>
        <v>#NAME?</v>
      </c>
      <c r="J309" s="16" t="e">
        <f aca="false">DSUM(#NAME?,T(J$128),#NAME?)</f>
        <v>#NAME?</v>
      </c>
      <c r="K309" s="16" t="e">
        <f aca="false">DSUM(#NAME?,T(K$128),#NAME?)</f>
        <v>#NAME?</v>
      </c>
      <c r="L309" s="16" t="e">
        <f aca="false">DSUM(#NAME?,T(L$128),#NAME?)</f>
        <v>#NAME?</v>
      </c>
      <c r="M309" s="16" t="e">
        <f aca="false">DSUM(#NAME?,T(M$128),#NAME?)</f>
        <v>#NAME?</v>
      </c>
      <c r="N309" s="16" t="e">
        <f aca="false">DSUM(#NAME?,T(N$128),#NAME?)</f>
        <v>#NAME?</v>
      </c>
      <c r="O309" s="16" t="e">
        <f aca="false">DSUM(#NAME?,T(O$128),#NAME?)</f>
        <v>#NAME?</v>
      </c>
      <c r="P309" s="16" t="e">
        <f aca="false">DSUM(#NAME?,T(P$128),#NAME?)</f>
        <v>#NAME?</v>
      </c>
      <c r="Q309" s="16"/>
      <c r="S309" s="0"/>
      <c r="T309" s="3"/>
      <c r="AH309" s="8" t="n">
        <v>312</v>
      </c>
      <c r="AK309" s="2" t="s">
        <v>669</v>
      </c>
      <c r="AM309" s="8" t="n">
        <v>0</v>
      </c>
      <c r="AN309" s="8" t="s">
        <v>670</v>
      </c>
      <c r="AO309" s="17"/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</row>
    <row r="310" customFormat="false" ht="17" hidden="false" customHeight="false" outlineLevel="0" collapsed="false">
      <c r="A310" s="3" t="n">
        <v>310</v>
      </c>
      <c r="B310" s="1" t="s">
        <v>82</v>
      </c>
      <c r="C310" s="0"/>
      <c r="D310" s="0"/>
      <c r="E310" s="0"/>
      <c r="F310" s="53" t="e">
        <f aca="false">SUM(F305:F309)</f>
        <v>#NAME?</v>
      </c>
      <c r="G310" s="53" t="e">
        <f aca="false">SUM(G305:G309)</f>
        <v>#NAME?</v>
      </c>
      <c r="H310" s="53" t="e">
        <f aca="false">SUM(H305:H309)</f>
        <v>#NAME?</v>
      </c>
      <c r="I310" s="53" t="e">
        <f aca="false">SUM(I305:I309)</f>
        <v>#NAME?</v>
      </c>
      <c r="J310" s="53" t="e">
        <f aca="false">SUM(J305:J309)</f>
        <v>#NAME?</v>
      </c>
      <c r="K310" s="53" t="e">
        <f aca="false">SUM(K305:K309)</f>
        <v>#NAME?</v>
      </c>
      <c r="L310" s="53" t="e">
        <f aca="false">SUM(L305:L309)</f>
        <v>#NAME?</v>
      </c>
      <c r="M310" s="53" t="e">
        <f aca="false">SUM(M305:M309)</f>
        <v>#NAME?</v>
      </c>
      <c r="N310" s="53" t="e">
        <f aca="false">SUM(N305:N309)</f>
        <v>#NAME?</v>
      </c>
      <c r="O310" s="53" t="e">
        <f aca="false">SUM(O305:O309)</f>
        <v>#NAME?</v>
      </c>
      <c r="P310" s="53" t="e">
        <f aca="false">SUM(P305:P309)</f>
        <v>#NAME?</v>
      </c>
      <c r="Q310" s="16"/>
      <c r="S310" s="0"/>
      <c r="T310" s="3"/>
      <c r="AH310" s="8" t="n">
        <v>313</v>
      </c>
      <c r="AK310" s="2" t="s">
        <v>104</v>
      </c>
      <c r="AM310" s="8" t="n">
        <v>0</v>
      </c>
      <c r="AN310" s="8" t="s">
        <v>105</v>
      </c>
      <c r="AO310" s="17"/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</row>
    <row r="311" customFormat="false" ht="17" hidden="false" customHeight="false" outlineLevel="0" collapsed="false">
      <c r="A311" s="3" t="n">
        <v>311</v>
      </c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52"/>
      <c r="S311" s="0"/>
      <c r="T311" s="3"/>
      <c r="AE311" s="1" t="s">
        <v>671</v>
      </c>
      <c r="AH311" s="8" t="n">
        <v>314</v>
      </c>
      <c r="AI311" s="2" t="s">
        <v>672</v>
      </c>
      <c r="AJ311" s="2" t="s">
        <v>673</v>
      </c>
      <c r="AM311" s="8" t="s">
        <v>666</v>
      </c>
      <c r="AN311" s="8"/>
      <c r="AO311" s="17" t="n">
        <v>13</v>
      </c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</row>
    <row r="312" customFormat="false" ht="17" hidden="false" customHeight="false" outlineLevel="0" collapsed="false">
      <c r="A312" s="3" t="n">
        <v>312</v>
      </c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S312" s="0"/>
      <c r="T312" s="3"/>
      <c r="AH312" s="8" t="n">
        <v>315</v>
      </c>
      <c r="AK312" s="2" t="s">
        <v>628</v>
      </c>
      <c r="AM312" s="8" t="n">
        <v>100</v>
      </c>
      <c r="AN312" s="8" t="s">
        <v>629</v>
      </c>
      <c r="AO312" s="17"/>
      <c r="AP312" s="17" t="n">
        <v>13</v>
      </c>
      <c r="AQ312" s="17" t="n">
        <v>12.7112223347594</v>
      </c>
      <c r="AR312" s="17" t="n">
        <v>0.275828878884796</v>
      </c>
      <c r="AS312" s="17" t="n">
        <v>0.00844215181016221</v>
      </c>
      <c r="AT312" s="17" t="n">
        <v>0.000394590121508197</v>
      </c>
      <c r="AU312" s="17" t="n">
        <v>0.00373822220376187</v>
      </c>
      <c r="AV312" s="17" t="n">
        <v>0.000373822220376187</v>
      </c>
      <c r="AW312" s="17" t="n">
        <v>0</v>
      </c>
      <c r="AX312" s="17" t="n">
        <v>0</v>
      </c>
      <c r="AY312" s="17" t="n">
        <v>0</v>
      </c>
      <c r="AZ312" s="17" t="n">
        <v>0</v>
      </c>
    </row>
    <row r="313" customFormat="false" ht="17" hidden="false" customHeight="false" outlineLevel="0" collapsed="false">
      <c r="A313" s="3" t="n">
        <v>313</v>
      </c>
      <c r="B313" s="1" t="s">
        <v>674</v>
      </c>
      <c r="C313" s="1" t="s">
        <v>675</v>
      </c>
      <c r="D313" s="0"/>
      <c r="F313" s="16" t="e">
        <f aca="false">SUM(G313:P313)</f>
        <v>#NAME?</v>
      </c>
      <c r="G313" s="16" t="e">
        <f aca="false">DSUM(#NAME?,T(G$128),#NAME?)</f>
        <v>#NAME?</v>
      </c>
      <c r="H313" s="16" t="e">
        <f aca="false">DSUM(#NAME?,T(H$128),#NAME?)</f>
        <v>#NAME?</v>
      </c>
      <c r="I313" s="16" t="e">
        <f aca="false">DSUM(#NAME?,T(I$128),#NAME?)</f>
        <v>#NAME?</v>
      </c>
      <c r="J313" s="16" t="e">
        <f aca="false">DSUM(#NAME?,T(J$128),#NAME?)</f>
        <v>#NAME?</v>
      </c>
      <c r="K313" s="16" t="e">
        <f aca="false">DSUM(#NAME?,T(K$128),#NAME?)</f>
        <v>#NAME?</v>
      </c>
      <c r="L313" s="16" t="e">
        <f aca="false">DSUM(#NAME?,T(L$128),#NAME?)</f>
        <v>#NAME?</v>
      </c>
      <c r="M313" s="16" t="e">
        <f aca="false">DSUM(#NAME?,T(M$128),#NAME?)</f>
        <v>#NAME?</v>
      </c>
      <c r="N313" s="16" t="e">
        <f aca="false">DSUM(#NAME?,T(N$128),#NAME?)</f>
        <v>#NAME?</v>
      </c>
      <c r="O313" s="16" t="e">
        <f aca="false">DSUM(#NAME?,T(O$128),#NAME?)</f>
        <v>#NAME?</v>
      </c>
      <c r="P313" s="16" t="e">
        <f aca="false">DSUM(#NAME?,T(P$128),#NAME?)</f>
        <v>#NAME?</v>
      </c>
      <c r="Q313" s="16"/>
      <c r="S313" s="0"/>
      <c r="T313" s="3"/>
      <c r="AH313" s="8" t="n">
        <v>316</v>
      </c>
      <c r="AK313" s="2" t="s">
        <v>669</v>
      </c>
      <c r="AM313" s="8" t="n">
        <v>0</v>
      </c>
      <c r="AN313" s="8" t="s">
        <v>670</v>
      </c>
      <c r="AO313" s="17"/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</row>
    <row r="314" customFormat="false" ht="17" hidden="false" customHeight="false" outlineLevel="0" collapsed="false">
      <c r="A314" s="3" t="n">
        <v>314</v>
      </c>
      <c r="B314" s="1" t="s">
        <v>278</v>
      </c>
      <c r="C314" s="1" t="s">
        <v>642</v>
      </c>
      <c r="D314" s="0"/>
      <c r="E314" s="16" t="s">
        <v>643</v>
      </c>
      <c r="F314" s="16" t="e">
        <f aca="false">SUM(G314:P314)</f>
        <v>#NAME?</v>
      </c>
      <c r="G314" s="16" t="e">
        <f aca="false">DSUM(#NAME?,T(G$128),#NAME?)</f>
        <v>#NAME?</v>
      </c>
      <c r="H314" s="16" t="e">
        <f aca="false">DSUM(#NAME?,T(H$128),#NAME?)</f>
        <v>#NAME?</v>
      </c>
      <c r="I314" s="16" t="e">
        <f aca="false">DSUM(#NAME?,T(I$128),#NAME?)</f>
        <v>#NAME?</v>
      </c>
      <c r="J314" s="16" t="e">
        <f aca="false">DSUM(#NAME?,T(J$128),#NAME?)</f>
        <v>#NAME?</v>
      </c>
      <c r="K314" s="16" t="e">
        <f aca="false">DSUM(#NAME?,T(K$128),#NAME?)</f>
        <v>#NAME?</v>
      </c>
      <c r="L314" s="16" t="e">
        <f aca="false">DSUM(#NAME?,T(L$128),#NAME?)</f>
        <v>#NAME?</v>
      </c>
      <c r="M314" s="16" t="e">
        <f aca="false">DSUM(#NAME?,T(M$128),#NAME?)</f>
        <v>#NAME?</v>
      </c>
      <c r="N314" s="16" t="e">
        <f aca="false">DSUM(#NAME?,T(N$128),#NAME?)</f>
        <v>#NAME?</v>
      </c>
      <c r="O314" s="16" t="e">
        <f aca="false">DSUM(#NAME?,T(O$128),#NAME?)</f>
        <v>#NAME?</v>
      </c>
      <c r="P314" s="16" t="e">
        <f aca="false">DSUM(#NAME?,T(P$128),#NAME?)</f>
        <v>#NAME?</v>
      </c>
      <c r="Q314" s="16"/>
      <c r="S314" s="0"/>
      <c r="T314" s="3"/>
      <c r="AB314" s="1" t="s">
        <v>6</v>
      </c>
      <c r="AC314" s="1" t="s">
        <v>6</v>
      </c>
      <c r="AD314" s="3" t="s">
        <v>12</v>
      </c>
      <c r="AE314" s="1" t="s">
        <v>676</v>
      </c>
      <c r="AH314" s="8" t="n">
        <v>317</v>
      </c>
      <c r="AK314" s="2" t="s">
        <v>104</v>
      </c>
      <c r="AM314" s="8" t="n">
        <v>0</v>
      </c>
      <c r="AN314" s="8" t="s">
        <v>105</v>
      </c>
      <c r="AO314" s="17"/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</row>
    <row r="315" customFormat="false" ht="17" hidden="false" customHeight="false" outlineLevel="0" collapsed="false">
      <c r="A315" s="3" t="n">
        <v>315</v>
      </c>
      <c r="B315" s="1" t="s">
        <v>280</v>
      </c>
      <c r="C315" s="1" t="n">
        <f aca="false">SUMCOST!C403</f>
        <v>310</v>
      </c>
      <c r="D315" s="0"/>
      <c r="E315" s="16" t="s">
        <v>644</v>
      </c>
      <c r="F315" s="16" t="e">
        <f aca="false">SUM(G315:P315)</f>
        <v>#NAME?</v>
      </c>
      <c r="G315" s="16" t="e">
        <f aca="false">DSUM(#NAME?,T(G$128),#NAME?)</f>
        <v>#NAME?</v>
      </c>
      <c r="H315" s="16" t="e">
        <f aca="false">DSUM(#NAME?,T(H$128),#NAME?)</f>
        <v>#NAME?</v>
      </c>
      <c r="I315" s="16" t="e">
        <f aca="false">DSUM(#NAME?,T(I$128),#NAME?)</f>
        <v>#NAME?</v>
      </c>
      <c r="J315" s="16" t="e">
        <f aca="false">DSUM(#NAME?,T(J$128),#NAME?)</f>
        <v>#NAME?</v>
      </c>
      <c r="K315" s="16" t="e">
        <f aca="false">DSUM(#NAME?,T(K$128),#NAME?)</f>
        <v>#NAME?</v>
      </c>
      <c r="L315" s="16" t="e">
        <f aca="false">DSUM(#NAME?,T(L$128),#NAME?)</f>
        <v>#NAME?</v>
      </c>
      <c r="M315" s="16" t="e">
        <f aca="false">DSUM(#NAME?,T(M$128),#NAME?)</f>
        <v>#NAME?</v>
      </c>
      <c r="N315" s="16" t="e">
        <f aca="false">DSUM(#NAME?,T(N$128),#NAME?)</f>
        <v>#NAME?</v>
      </c>
      <c r="O315" s="16" t="e">
        <f aca="false">DSUM(#NAME?,T(O$128),#NAME?)</f>
        <v>#NAME?</v>
      </c>
      <c r="P315" s="16" t="e">
        <f aca="false">DSUM(#NAME?,T(P$128),#NAME?)</f>
        <v>#NAME?</v>
      </c>
      <c r="Q315" s="16"/>
      <c r="S315" s="0"/>
      <c r="T315" s="3"/>
      <c r="AB315" s="1" t="n">
        <v>0</v>
      </c>
      <c r="AC315" s="1" t="n">
        <v>0</v>
      </c>
      <c r="AD315" s="6"/>
      <c r="AE315" s="1" t="s">
        <v>677</v>
      </c>
      <c r="AH315" s="8" t="n">
        <v>318</v>
      </c>
      <c r="AI315" s="2" t="s">
        <v>678</v>
      </c>
      <c r="AJ315" s="2" t="s">
        <v>679</v>
      </c>
      <c r="AM315" s="8" t="s">
        <v>666</v>
      </c>
      <c r="AN315" s="8"/>
      <c r="AO315" s="17" t="n">
        <v>0</v>
      </c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</row>
    <row r="316" customFormat="false" ht="17" hidden="false" customHeight="false" outlineLevel="0" collapsed="false">
      <c r="A316" s="3" t="n">
        <v>316</v>
      </c>
      <c r="B316" s="1" t="s">
        <v>284</v>
      </c>
      <c r="C316" s="1" t="s">
        <v>645</v>
      </c>
      <c r="D316" s="0"/>
      <c r="E316" s="16" t="s">
        <v>646</v>
      </c>
      <c r="F316" s="16" t="e">
        <f aca="false">SUM(G316:P316)</f>
        <v>#NAME?</v>
      </c>
      <c r="G316" s="16" t="e">
        <f aca="false">DSUM(#NAME?,T(G$128),#NAME?)</f>
        <v>#NAME?</v>
      </c>
      <c r="H316" s="16" t="e">
        <f aca="false">DSUM(#NAME?,T(H$128),#NAME?)</f>
        <v>#NAME?</v>
      </c>
      <c r="I316" s="16" t="e">
        <f aca="false">DSUM(#NAME?,T(I$128),#NAME?)</f>
        <v>#NAME?</v>
      </c>
      <c r="J316" s="16" t="e">
        <f aca="false">DSUM(#NAME?,T(J$128),#NAME?)</f>
        <v>#NAME?</v>
      </c>
      <c r="K316" s="16" t="e">
        <f aca="false">DSUM(#NAME?,T(K$128),#NAME?)</f>
        <v>#NAME?</v>
      </c>
      <c r="L316" s="16" t="e">
        <f aca="false">DSUM(#NAME?,T(L$128),#NAME?)</f>
        <v>#NAME?</v>
      </c>
      <c r="M316" s="16" t="e">
        <f aca="false">DSUM(#NAME?,T(M$128),#NAME?)</f>
        <v>#NAME?</v>
      </c>
      <c r="N316" s="16" t="e">
        <f aca="false">DSUM(#NAME?,T(N$128),#NAME?)</f>
        <v>#NAME?</v>
      </c>
      <c r="O316" s="16" t="e">
        <f aca="false">DSUM(#NAME?,T(O$128),#NAME?)</f>
        <v>#NAME?</v>
      </c>
      <c r="P316" s="16" t="e">
        <f aca="false">DSUM(#NAME?,T(P$128),#NAME?)</f>
        <v>#NAME?</v>
      </c>
      <c r="Q316" s="16"/>
      <c r="S316" s="0"/>
      <c r="T316" s="3"/>
      <c r="AB316" s="1" t="n">
        <v>0</v>
      </c>
      <c r="AC316" s="1" t="n">
        <v>0</v>
      </c>
      <c r="AD316" s="6"/>
      <c r="AH316" s="8" t="n">
        <v>319</v>
      </c>
      <c r="AK316" s="2" t="s">
        <v>628</v>
      </c>
      <c r="AM316" s="8" t="n">
        <v>100</v>
      </c>
      <c r="AN316" s="8" t="s">
        <v>629</v>
      </c>
      <c r="AO316" s="17"/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</row>
    <row r="317" customFormat="false" ht="17" hidden="false" customHeight="false" outlineLevel="0" collapsed="false">
      <c r="A317" s="3" t="n">
        <v>317</v>
      </c>
      <c r="B317" s="1" t="s">
        <v>286</v>
      </c>
      <c r="C317" s="1" t="n">
        <f aca="false">SUMCOST!C405</f>
        <v>321</v>
      </c>
      <c r="D317" s="0"/>
      <c r="E317" s="16" t="s">
        <v>648</v>
      </c>
      <c r="F317" s="16" t="e">
        <f aca="false">SUM(G317:P317)</f>
        <v>#NAME?</v>
      </c>
      <c r="G317" s="16" t="e">
        <f aca="false">DSUM(#NAME?,T(G$128),#NAME?)</f>
        <v>#NAME?</v>
      </c>
      <c r="H317" s="16" t="e">
        <f aca="false">DSUM(#NAME?,T(H$128),#NAME?)</f>
        <v>#NAME?</v>
      </c>
      <c r="I317" s="16" t="e">
        <f aca="false">DSUM(#NAME?,T(I$128),#NAME?)</f>
        <v>#NAME?</v>
      </c>
      <c r="J317" s="16" t="e">
        <f aca="false">DSUM(#NAME?,T(J$128),#NAME?)</f>
        <v>#NAME?</v>
      </c>
      <c r="K317" s="16" t="e">
        <f aca="false">DSUM(#NAME?,T(K$128),#NAME?)</f>
        <v>#NAME?</v>
      </c>
      <c r="L317" s="16" t="e">
        <f aca="false">DSUM(#NAME?,T(L$128),#NAME?)</f>
        <v>#NAME?</v>
      </c>
      <c r="M317" s="16" t="e">
        <f aca="false">DSUM(#NAME?,T(M$128),#NAME?)</f>
        <v>#NAME?</v>
      </c>
      <c r="N317" s="16" t="e">
        <f aca="false">DSUM(#NAME?,T(N$128),#NAME?)</f>
        <v>#NAME?</v>
      </c>
      <c r="O317" s="16" t="e">
        <f aca="false">DSUM(#NAME?,T(O$128),#NAME?)</f>
        <v>#NAME?</v>
      </c>
      <c r="P317" s="16" t="e">
        <f aca="false">DSUM(#NAME?,T(P$128),#NAME?)</f>
        <v>#NAME?</v>
      </c>
      <c r="Q317" s="16"/>
      <c r="S317" s="0"/>
      <c r="T317" s="3"/>
      <c r="AB317" s="1" t="s">
        <v>6</v>
      </c>
      <c r="AC317" s="1" t="s">
        <v>6</v>
      </c>
      <c r="AD317" s="3" t="s">
        <v>12</v>
      </c>
      <c r="AE317" s="1" t="s">
        <v>680</v>
      </c>
      <c r="AH317" s="8" t="n">
        <v>320</v>
      </c>
      <c r="AK317" s="2" t="s">
        <v>669</v>
      </c>
      <c r="AM317" s="8" t="n">
        <v>0</v>
      </c>
      <c r="AN317" s="8" t="s">
        <v>670</v>
      </c>
      <c r="AO317" s="17"/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</row>
    <row r="318" customFormat="false" ht="17" hidden="false" customHeight="false" outlineLevel="0" collapsed="false">
      <c r="A318" s="3" t="n">
        <v>318</v>
      </c>
      <c r="B318" s="1" t="s">
        <v>649</v>
      </c>
      <c r="C318" s="0"/>
      <c r="D318" s="0"/>
      <c r="E318" s="40" t="s">
        <v>681</v>
      </c>
      <c r="F318" s="16" t="e">
        <f aca="false">SUM(G318:P318)</f>
        <v>#NAME?</v>
      </c>
      <c r="G318" s="16" t="e">
        <f aca="false">DSUM(#NAME?,T(G$128),#NAME?)</f>
        <v>#NAME?</v>
      </c>
      <c r="H318" s="16" t="e">
        <f aca="false">DSUM(#NAME?,T(H$128),#NAME?)</f>
        <v>#NAME?</v>
      </c>
      <c r="I318" s="16" t="e">
        <f aca="false">DSUM(#NAME?,T(I$128),#NAME?)</f>
        <v>#NAME?</v>
      </c>
      <c r="J318" s="16" t="e">
        <f aca="false">DSUM(#NAME?,T(J$128),#NAME?)</f>
        <v>#NAME?</v>
      </c>
      <c r="K318" s="16" t="e">
        <f aca="false">DSUM(#NAME?,T(K$128),#NAME?)</f>
        <v>#NAME?</v>
      </c>
      <c r="L318" s="16" t="e">
        <f aca="false">DSUM(#NAME?,T(L$128),#NAME?)</f>
        <v>#NAME?</v>
      </c>
      <c r="M318" s="16" t="e">
        <f aca="false">DSUM(#NAME?,T(M$128),#NAME?)</f>
        <v>#NAME?</v>
      </c>
      <c r="N318" s="16" t="e">
        <f aca="false">DSUM(#NAME?,T(N$128),#NAME?)</f>
        <v>#NAME?</v>
      </c>
      <c r="O318" s="16" t="e">
        <f aca="false">DSUM(#NAME?,T(O$128),#NAME?)</f>
        <v>#NAME?</v>
      </c>
      <c r="P318" s="16" t="e">
        <f aca="false">DSUM(#NAME?,T(P$128),#NAME?)</f>
        <v>#NAME?</v>
      </c>
      <c r="Q318" s="16"/>
      <c r="S318" s="0"/>
      <c r="T318" s="3"/>
      <c r="AB318" s="1" t="n">
        <f aca="false">AB315</f>
        <v>0</v>
      </c>
      <c r="AC318" s="1" t="n">
        <f aca="false">AC315</f>
        <v>0</v>
      </c>
      <c r="AD318" s="16" t="e">
        <f aca="false">#REF!</f>
        <v>#REF!</v>
      </c>
      <c r="AH318" s="8" t="n">
        <v>321</v>
      </c>
      <c r="AK318" s="2" t="s">
        <v>104</v>
      </c>
      <c r="AM318" s="21" t="n">
        <v>0</v>
      </c>
      <c r="AN318" s="8" t="s">
        <v>105</v>
      </c>
      <c r="AO318" s="17"/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</row>
    <row r="319" customFormat="false" ht="17" hidden="false" customHeight="false" outlineLevel="0" collapsed="false">
      <c r="A319" s="3" t="n">
        <v>319</v>
      </c>
      <c r="B319" s="1" t="s">
        <v>82</v>
      </c>
      <c r="C319" s="0"/>
      <c r="D319" s="0"/>
      <c r="E319" s="0"/>
      <c r="F319" s="53" t="e">
        <f aca="false">SUM(F314:F318)</f>
        <v>#NAME?</v>
      </c>
      <c r="G319" s="53" t="e">
        <f aca="false">SUM(G314:G318)</f>
        <v>#NAME?</v>
      </c>
      <c r="H319" s="53" t="e">
        <f aca="false">SUM(H314:H318)</f>
        <v>#NAME?</v>
      </c>
      <c r="I319" s="53" t="e">
        <f aca="false">SUM(I314:I318)</f>
        <v>#NAME?</v>
      </c>
      <c r="J319" s="53" t="e">
        <f aca="false">SUM(J314:J318)</f>
        <v>#NAME?</v>
      </c>
      <c r="K319" s="53" t="e">
        <f aca="false">SUM(K314:K318)</f>
        <v>#NAME?</v>
      </c>
      <c r="L319" s="53" t="e">
        <f aca="false">SUM(L314:L318)</f>
        <v>#NAME?</v>
      </c>
      <c r="M319" s="53" t="e">
        <f aca="false">SUM(M314:M318)</f>
        <v>#NAME?</v>
      </c>
      <c r="N319" s="53" t="e">
        <f aca="false">SUM(N314:N318)</f>
        <v>#NAME?</v>
      </c>
      <c r="O319" s="53" t="e">
        <f aca="false">SUM(O314:O318)</f>
        <v>#NAME?</v>
      </c>
      <c r="P319" s="53" t="e">
        <f aca="false">SUM(P314:P318)</f>
        <v>#NAME?</v>
      </c>
      <c r="Q319" s="16"/>
      <c r="S319" s="0"/>
      <c r="T319" s="3"/>
      <c r="AB319" s="1" t="n">
        <f aca="false">AB316</f>
        <v>0</v>
      </c>
      <c r="AC319" s="1" t="n">
        <f aca="false">AC316</f>
        <v>0</v>
      </c>
      <c r="AD319" s="16" t="e">
        <f aca="false">AD318</f>
        <v>#REF!</v>
      </c>
      <c r="AH319" s="8" t="n">
        <v>322</v>
      </c>
      <c r="AJ319" s="2" t="s">
        <v>682</v>
      </c>
      <c r="AM319" s="8"/>
      <c r="AN319" s="8"/>
      <c r="AO319" s="17" t="n">
        <v>82319</v>
      </c>
      <c r="AP319" s="17" t="n">
        <v>82319</v>
      </c>
      <c r="AQ319" s="17" t="n">
        <v>80490.3931826968</v>
      </c>
      <c r="AR319" s="17" t="n">
        <v>1746.61211391673</v>
      </c>
      <c r="AS319" s="17" t="n">
        <v>53.4576534508264</v>
      </c>
      <c r="AT319" s="17" t="n">
        <v>2.49863570864871</v>
      </c>
      <c r="AU319" s="17" t="n">
        <v>23.6712856608825</v>
      </c>
      <c r="AV319" s="17" t="n">
        <v>2.36712856608825</v>
      </c>
      <c r="AW319" s="17" t="n">
        <v>0</v>
      </c>
      <c r="AX319" s="17" t="n">
        <v>0</v>
      </c>
      <c r="AY319" s="17" t="n">
        <v>0</v>
      </c>
      <c r="AZ319" s="17" t="n">
        <v>0</v>
      </c>
    </row>
    <row r="320" customFormat="false" ht="17" hidden="false" customHeight="false" outlineLevel="0" collapsed="false">
      <c r="A320" s="3" t="n">
        <v>320</v>
      </c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54"/>
      <c r="S320" s="0"/>
      <c r="T320" s="3"/>
      <c r="AB320" s="1" t="s">
        <v>6</v>
      </c>
      <c r="AC320" s="1" t="s">
        <v>6</v>
      </c>
      <c r="AD320" s="3" t="s">
        <v>12</v>
      </c>
      <c r="AE320" s="1" t="s">
        <v>683</v>
      </c>
      <c r="AH320" s="8" t="n">
        <v>323</v>
      </c>
      <c r="AM320" s="8"/>
      <c r="AN320" s="8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</row>
    <row r="321" customFormat="false" ht="17" hidden="false" customHeight="false" outlineLevel="0" collapsed="false">
      <c r="A321" s="3" t="n">
        <v>321</v>
      </c>
      <c r="E321" s="0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0"/>
      <c r="S321" s="0"/>
      <c r="T321" s="3"/>
      <c r="AB321" s="1" t="n">
        <f aca="false">AB318</f>
        <v>0</v>
      </c>
      <c r="AC321" s="1" t="n">
        <f aca="false">AC318</f>
        <v>0</v>
      </c>
      <c r="AD321" s="16" t="e">
        <f aca="false">#REF!</f>
        <v>#REF!</v>
      </c>
      <c r="AH321" s="8" t="n">
        <v>324</v>
      </c>
      <c r="AJ321" s="2" t="s">
        <v>684</v>
      </c>
      <c r="AM321" s="8"/>
      <c r="AN321" s="8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</row>
    <row r="322" customFormat="false" ht="17" hidden="false" customHeight="false" outlineLevel="0" collapsed="false">
      <c r="A322" s="3" t="n">
        <v>322</v>
      </c>
      <c r="B322" s="1" t="s">
        <v>684</v>
      </c>
      <c r="C322" s="1" t="s">
        <v>685</v>
      </c>
      <c r="D322" s="0"/>
      <c r="F322" s="16" t="e">
        <f aca="false">SUM(G322:P322)</f>
        <v>#NAME?</v>
      </c>
      <c r="G322" s="16" t="e">
        <f aca="false">DSUM(#NAME?,T(G$128),#NAME?)</f>
        <v>#NAME?</v>
      </c>
      <c r="H322" s="16" t="e">
        <f aca="false">DSUM(#NAME?,T(H$128),#NAME?)</f>
        <v>#NAME?</v>
      </c>
      <c r="I322" s="16" t="e">
        <f aca="false">DSUM(#NAME?,T(I$128),#NAME?)</f>
        <v>#NAME?</v>
      </c>
      <c r="J322" s="16" t="e">
        <f aca="false">DSUM(#NAME?,T(J$128),#NAME?)</f>
        <v>#NAME?</v>
      </c>
      <c r="K322" s="16" t="e">
        <f aca="false">DSUM(#NAME?,T(K$128),#NAME?)</f>
        <v>#NAME?</v>
      </c>
      <c r="L322" s="16" t="e">
        <f aca="false">DSUM(#NAME?,T(L$128),#NAME?)</f>
        <v>#NAME?</v>
      </c>
      <c r="M322" s="16" t="e">
        <f aca="false">DSUM(#NAME?,T(M$128),#NAME?)</f>
        <v>#NAME?</v>
      </c>
      <c r="N322" s="16" t="e">
        <f aca="false">DSUM(#NAME?,T(N$128),#NAME?)</f>
        <v>#NAME?</v>
      </c>
      <c r="O322" s="16" t="e">
        <f aca="false">DSUM(#NAME?,T(O$128),#NAME?)</f>
        <v>#NAME?</v>
      </c>
      <c r="P322" s="16" t="e">
        <f aca="false">DSUM(#NAME?,T(P$128),#NAME?)</f>
        <v>#NAME?</v>
      </c>
      <c r="Q322" s="0"/>
      <c r="S322" s="0"/>
      <c r="T322" s="3"/>
      <c r="AB322" s="1" t="n">
        <f aca="false">AB319</f>
        <v>0</v>
      </c>
      <c r="AC322" s="1" t="n">
        <f aca="false">AC319</f>
        <v>0</v>
      </c>
      <c r="AD322" s="16" t="e">
        <f aca="false">AD321</f>
        <v>#REF!</v>
      </c>
      <c r="AH322" s="8" t="n">
        <v>325</v>
      </c>
      <c r="AI322" s="2" t="s">
        <v>686</v>
      </c>
      <c r="AJ322" s="2" t="s">
        <v>625</v>
      </c>
      <c r="AM322" s="8" t="s">
        <v>687</v>
      </c>
      <c r="AN322" s="8"/>
      <c r="AO322" s="17" t="n">
        <v>0</v>
      </c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</row>
    <row r="323" customFormat="false" ht="17" hidden="false" customHeight="false" outlineLevel="0" collapsed="false">
      <c r="A323" s="3" t="n">
        <v>323</v>
      </c>
      <c r="B323" s="1" t="s">
        <v>278</v>
      </c>
      <c r="C323" s="1" t="s">
        <v>642</v>
      </c>
      <c r="D323" s="0"/>
      <c r="E323" s="16" t="s">
        <v>643</v>
      </c>
      <c r="F323" s="16" t="e">
        <f aca="false">SUM(G323:P323)</f>
        <v>#NAME?</v>
      </c>
      <c r="G323" s="16" t="e">
        <f aca="false">DSUM(#NAME?,T(G$128),#NAME?)</f>
        <v>#NAME?</v>
      </c>
      <c r="H323" s="16" t="e">
        <f aca="false">DSUM(#NAME?,T(H$128),#NAME?)</f>
        <v>#NAME?</v>
      </c>
      <c r="I323" s="16" t="e">
        <f aca="false">DSUM(#NAME?,T(I$128),#NAME?)</f>
        <v>#NAME?</v>
      </c>
      <c r="J323" s="16" t="e">
        <f aca="false">DSUM(#NAME?,T(J$128),#NAME?)</f>
        <v>#NAME?</v>
      </c>
      <c r="K323" s="16" t="e">
        <f aca="false">DSUM(#NAME?,T(K$128),#NAME?)</f>
        <v>#NAME?</v>
      </c>
      <c r="L323" s="16" t="e">
        <f aca="false">DSUM(#NAME?,T(L$128),#NAME?)</f>
        <v>#NAME?</v>
      </c>
      <c r="M323" s="16" t="e">
        <f aca="false">DSUM(#NAME?,T(M$128),#NAME?)</f>
        <v>#NAME?</v>
      </c>
      <c r="N323" s="16" t="e">
        <f aca="false">DSUM(#NAME?,T(N$128),#NAME?)</f>
        <v>#NAME?</v>
      </c>
      <c r="O323" s="16" t="e">
        <f aca="false">DSUM(#NAME?,T(O$128),#NAME?)</f>
        <v>#NAME?</v>
      </c>
      <c r="P323" s="16" t="e">
        <f aca="false">DSUM(#NAME?,T(P$128),#NAME?)</f>
        <v>#NAME?</v>
      </c>
      <c r="Q323" s="16"/>
      <c r="S323" s="0"/>
      <c r="T323" s="3"/>
      <c r="AB323" s="1" t="s">
        <v>6</v>
      </c>
      <c r="AC323" s="1" t="s">
        <v>6</v>
      </c>
      <c r="AD323" s="3" t="s">
        <v>12</v>
      </c>
      <c r="AE323" s="1" t="s">
        <v>688</v>
      </c>
      <c r="AH323" s="8" t="n">
        <v>326</v>
      </c>
      <c r="AK323" s="2" t="s">
        <v>628</v>
      </c>
      <c r="AM323" s="8" t="n">
        <v>100</v>
      </c>
      <c r="AN323" s="8" t="s">
        <v>629</v>
      </c>
      <c r="AO323" s="17"/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</row>
    <row r="324" customFormat="false" ht="17" hidden="false" customHeight="false" outlineLevel="0" collapsed="false">
      <c r="A324" s="3" t="n">
        <v>324</v>
      </c>
      <c r="B324" s="1" t="s">
        <v>280</v>
      </c>
      <c r="C324" s="1" t="n">
        <f aca="false">SUMCOST!C412</f>
        <v>327</v>
      </c>
      <c r="D324" s="0"/>
      <c r="E324" s="16" t="s">
        <v>644</v>
      </c>
      <c r="F324" s="16" t="e">
        <f aca="false">SUM(G324:P324)</f>
        <v>#NAME?</v>
      </c>
      <c r="G324" s="16" t="e">
        <f aca="false">DSUM(#NAME?,T(G$128),#NAME?)</f>
        <v>#NAME?</v>
      </c>
      <c r="H324" s="16" t="e">
        <f aca="false">DSUM(#NAME?,T(H$128),#NAME?)</f>
        <v>#NAME?</v>
      </c>
      <c r="I324" s="16" t="e">
        <f aca="false">DSUM(#NAME?,T(I$128),#NAME?)</f>
        <v>#NAME?</v>
      </c>
      <c r="J324" s="16" t="e">
        <f aca="false">DSUM(#NAME?,T(J$128),#NAME?)</f>
        <v>#NAME?</v>
      </c>
      <c r="K324" s="16" t="e">
        <f aca="false">DSUM(#NAME?,T(K$128),#NAME?)</f>
        <v>#NAME?</v>
      </c>
      <c r="L324" s="16" t="e">
        <f aca="false">DSUM(#NAME?,T(L$128),#NAME?)</f>
        <v>#NAME?</v>
      </c>
      <c r="M324" s="16" t="e">
        <f aca="false">DSUM(#NAME?,T(M$128),#NAME?)</f>
        <v>#NAME?</v>
      </c>
      <c r="N324" s="16" t="e">
        <f aca="false">DSUM(#NAME?,T(N$128),#NAME?)</f>
        <v>#NAME?</v>
      </c>
      <c r="O324" s="16" t="e">
        <f aca="false">DSUM(#NAME?,T(O$128),#NAME?)</f>
        <v>#NAME?</v>
      </c>
      <c r="P324" s="16" t="e">
        <f aca="false">DSUM(#NAME?,T(P$128),#NAME?)</f>
        <v>#NAME?</v>
      </c>
      <c r="Q324" s="16"/>
      <c r="S324" s="0"/>
      <c r="T324" s="3"/>
      <c r="AB324" s="1" t="n">
        <f aca="false">AB321</f>
        <v>0</v>
      </c>
      <c r="AC324" s="1" t="n">
        <f aca="false">AC321</f>
        <v>0</v>
      </c>
      <c r="AD324" s="16" t="e">
        <f aca="false">#REF!</f>
        <v>#REF!</v>
      </c>
      <c r="AH324" s="8" t="n">
        <v>327</v>
      </c>
      <c r="AI324" s="2" t="s">
        <v>689</v>
      </c>
      <c r="AJ324" s="2" t="s">
        <v>690</v>
      </c>
      <c r="AM324" s="8" t="s">
        <v>691</v>
      </c>
      <c r="AN324" s="8"/>
      <c r="AO324" s="17" t="n">
        <v>116426</v>
      </c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</row>
    <row r="325" customFormat="false" ht="17" hidden="false" customHeight="false" outlineLevel="0" collapsed="false">
      <c r="A325" s="3" t="n">
        <v>325</v>
      </c>
      <c r="B325" s="1" t="s">
        <v>284</v>
      </c>
      <c r="C325" s="1" t="s">
        <v>645</v>
      </c>
      <c r="D325" s="0"/>
      <c r="E325" s="16" t="s">
        <v>646</v>
      </c>
      <c r="F325" s="16" t="e">
        <f aca="false">SUM(G325:P325)</f>
        <v>#NAME?</v>
      </c>
      <c r="G325" s="16" t="e">
        <f aca="false">DSUM(#NAME?,T(G$128),#NAME?)</f>
        <v>#NAME?</v>
      </c>
      <c r="H325" s="16" t="e">
        <f aca="false">DSUM(#NAME?,T(H$128),#NAME?)</f>
        <v>#NAME?</v>
      </c>
      <c r="I325" s="16" t="e">
        <f aca="false">DSUM(#NAME?,T(I$128),#NAME?)</f>
        <v>#NAME?</v>
      </c>
      <c r="J325" s="16" t="e">
        <f aca="false">DSUM(#NAME?,T(J$128),#NAME?)</f>
        <v>#NAME?</v>
      </c>
      <c r="K325" s="16" t="e">
        <f aca="false">DSUM(#NAME?,T(K$128),#NAME?)</f>
        <v>#NAME?</v>
      </c>
      <c r="L325" s="16" t="e">
        <f aca="false">DSUM(#NAME?,T(L$128),#NAME?)</f>
        <v>#NAME?</v>
      </c>
      <c r="M325" s="16" t="e">
        <f aca="false">DSUM(#NAME?,T(M$128),#NAME?)</f>
        <v>#NAME?</v>
      </c>
      <c r="N325" s="16" t="e">
        <f aca="false">DSUM(#NAME?,T(N$128),#NAME?)</f>
        <v>#NAME?</v>
      </c>
      <c r="O325" s="16" t="e">
        <f aca="false">DSUM(#NAME?,T(O$128),#NAME?)</f>
        <v>#NAME?</v>
      </c>
      <c r="P325" s="16" t="e">
        <f aca="false">DSUM(#NAME?,T(P$128),#NAME?)</f>
        <v>#NAME?</v>
      </c>
      <c r="Q325" s="16"/>
      <c r="S325" s="0"/>
      <c r="T325" s="3"/>
      <c r="AB325" s="1" t="n">
        <f aca="false">AB322</f>
        <v>0</v>
      </c>
      <c r="AC325" s="1" t="n">
        <f aca="false">AC322</f>
        <v>0</v>
      </c>
      <c r="AD325" s="16" t="e">
        <f aca="false">AD324</f>
        <v>#REF!</v>
      </c>
      <c r="AH325" s="8" t="n">
        <v>328</v>
      </c>
      <c r="AK325" s="2" t="s">
        <v>628</v>
      </c>
      <c r="AM325" s="8" t="n">
        <v>100</v>
      </c>
      <c r="AN325" s="8" t="s">
        <v>629</v>
      </c>
      <c r="AO325" s="17"/>
      <c r="AP325" s="17" t="n">
        <v>116426</v>
      </c>
      <c r="AQ325" s="17" t="n">
        <v>113839.751657438</v>
      </c>
      <c r="AR325" s="17" t="n">
        <v>2470.28100408009</v>
      </c>
      <c r="AS325" s="17" t="n">
        <v>75.6066128192266</v>
      </c>
      <c r="AT325" s="17" t="n">
        <v>3.53388842205487</v>
      </c>
      <c r="AU325" s="17" t="n">
        <v>33.478942945783</v>
      </c>
      <c r="AV325" s="17" t="n">
        <v>3.3478942945783</v>
      </c>
      <c r="AW325" s="17" t="n">
        <v>0</v>
      </c>
      <c r="AX325" s="17" t="n">
        <v>0</v>
      </c>
      <c r="AY325" s="17" t="n">
        <v>0</v>
      </c>
      <c r="AZ325" s="17" t="n">
        <v>0</v>
      </c>
    </row>
    <row r="326" customFormat="false" ht="17" hidden="false" customHeight="false" outlineLevel="0" collapsed="false">
      <c r="A326" s="3" t="n">
        <v>326</v>
      </c>
      <c r="B326" s="1" t="s">
        <v>286</v>
      </c>
      <c r="C326" s="1" t="n">
        <f aca="false">SUMCOST!C414</f>
        <v>338</v>
      </c>
      <c r="D326" s="0"/>
      <c r="E326" s="16" t="s">
        <v>648</v>
      </c>
      <c r="F326" s="16" t="e">
        <f aca="false">SUM(G326:P326)</f>
        <v>#NAME?</v>
      </c>
      <c r="G326" s="16" t="e">
        <f aca="false">DSUM(#NAME?,T(G$128),#NAME?)</f>
        <v>#NAME?</v>
      </c>
      <c r="H326" s="16" t="e">
        <f aca="false">DSUM(#NAME?,T(H$128),#NAME?)</f>
        <v>#NAME?</v>
      </c>
      <c r="I326" s="16" t="e">
        <f aca="false">DSUM(#NAME?,T(I$128),#NAME?)</f>
        <v>#NAME?</v>
      </c>
      <c r="J326" s="16" t="e">
        <f aca="false">DSUM(#NAME?,T(J$128),#NAME?)</f>
        <v>#NAME?</v>
      </c>
      <c r="K326" s="16" t="e">
        <f aca="false">DSUM(#NAME?,T(K$128),#NAME?)</f>
        <v>#NAME?</v>
      </c>
      <c r="L326" s="16" t="e">
        <f aca="false">DSUM(#NAME?,T(L$128),#NAME?)</f>
        <v>#NAME?</v>
      </c>
      <c r="M326" s="16" t="e">
        <f aca="false">DSUM(#NAME?,T(M$128),#NAME?)</f>
        <v>#NAME?</v>
      </c>
      <c r="N326" s="16" t="e">
        <f aca="false">DSUM(#NAME?,T(N$128),#NAME?)</f>
        <v>#NAME?</v>
      </c>
      <c r="O326" s="16" t="e">
        <f aca="false">DSUM(#NAME?,T(O$128),#NAME?)</f>
        <v>#NAME?</v>
      </c>
      <c r="P326" s="16" t="e">
        <f aca="false">DSUM(#NAME?,T(P$128),#NAME?)</f>
        <v>#NAME?</v>
      </c>
      <c r="Q326" s="16"/>
      <c r="S326" s="0"/>
      <c r="T326" s="3"/>
      <c r="AB326" s="1" t="s">
        <v>6</v>
      </c>
      <c r="AC326" s="1" t="s">
        <v>6</v>
      </c>
      <c r="AD326" s="3" t="s">
        <v>12</v>
      </c>
      <c r="AE326" s="1" t="s">
        <v>692</v>
      </c>
      <c r="AH326" s="8" t="n">
        <v>329</v>
      </c>
      <c r="AK326" s="2" t="s">
        <v>108</v>
      </c>
      <c r="AM326" s="8" t="n">
        <v>0</v>
      </c>
      <c r="AN326" s="8" t="s">
        <v>109</v>
      </c>
      <c r="AO326" s="17"/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</row>
    <row r="327" customFormat="false" ht="17" hidden="false" customHeight="false" outlineLevel="0" collapsed="false">
      <c r="A327" s="3" t="n">
        <v>327</v>
      </c>
      <c r="B327" s="1" t="s">
        <v>649</v>
      </c>
      <c r="C327" s="0"/>
      <c r="D327" s="0"/>
      <c r="E327" s="40" t="s">
        <v>693</v>
      </c>
      <c r="F327" s="16" t="e">
        <f aca="false">SUM(G327:P327)</f>
        <v>#NAME?</v>
      </c>
      <c r="G327" s="16" t="e">
        <f aca="false">DSUM(#NAME?,T(G$128),#NAME?)</f>
        <v>#NAME?</v>
      </c>
      <c r="H327" s="16" t="e">
        <f aca="false">DSUM(#NAME?,T(H$128),#NAME?)</f>
        <v>#NAME?</v>
      </c>
      <c r="I327" s="16" t="e">
        <f aca="false">DSUM(#NAME?,T(I$128),#NAME?)</f>
        <v>#NAME?</v>
      </c>
      <c r="J327" s="16" t="e">
        <f aca="false">DSUM(#NAME?,T(J$128),#NAME?)</f>
        <v>#NAME?</v>
      </c>
      <c r="K327" s="16" t="e">
        <f aca="false">DSUM(#NAME?,T(K$128),#NAME?)</f>
        <v>#NAME?</v>
      </c>
      <c r="L327" s="16" t="e">
        <f aca="false">DSUM(#NAME?,T(L$128),#NAME?)</f>
        <v>#NAME?</v>
      </c>
      <c r="M327" s="16" t="e">
        <f aca="false">DSUM(#NAME?,T(M$128),#NAME?)</f>
        <v>#NAME?</v>
      </c>
      <c r="N327" s="16" t="e">
        <f aca="false">DSUM(#NAME?,T(N$128),#NAME?)</f>
        <v>#NAME?</v>
      </c>
      <c r="O327" s="16" t="e">
        <f aca="false">DSUM(#NAME?,T(O$128),#NAME?)</f>
        <v>#NAME?</v>
      </c>
      <c r="P327" s="16" t="e">
        <f aca="false">DSUM(#NAME?,T(P$128),#NAME?)</f>
        <v>#NAME?</v>
      </c>
      <c r="Q327" s="16"/>
      <c r="S327" s="0"/>
      <c r="T327" s="3"/>
      <c r="AB327" s="1" t="n">
        <f aca="false">AB324</f>
        <v>0</v>
      </c>
      <c r="AC327" s="1" t="n">
        <f aca="false">AC324</f>
        <v>0</v>
      </c>
      <c r="AD327" s="16" t="e">
        <f aca="false">#REF!</f>
        <v>#REF!</v>
      </c>
      <c r="AH327" s="8" t="n">
        <v>330</v>
      </c>
      <c r="AK327" s="2" t="s">
        <v>108</v>
      </c>
      <c r="AM327" s="8" t="n">
        <v>0</v>
      </c>
      <c r="AN327" s="8" t="s">
        <v>109</v>
      </c>
      <c r="AO327" s="17"/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</row>
    <row r="328" customFormat="false" ht="17" hidden="false" customHeight="false" outlineLevel="0" collapsed="false">
      <c r="A328" s="3" t="n">
        <v>328</v>
      </c>
      <c r="B328" s="1" t="s">
        <v>82</v>
      </c>
      <c r="C328" s="0"/>
      <c r="D328" s="0"/>
      <c r="E328" s="0"/>
      <c r="F328" s="53" t="e">
        <f aca="false">SUM(F323:F327)</f>
        <v>#NAME?</v>
      </c>
      <c r="G328" s="53" t="e">
        <f aca="false">SUM(G323:G327)</f>
        <v>#NAME?</v>
      </c>
      <c r="H328" s="53" t="e">
        <f aca="false">SUM(H323:H327)</f>
        <v>#NAME?</v>
      </c>
      <c r="I328" s="53" t="e">
        <f aca="false">SUM(I323:I327)</f>
        <v>#NAME?</v>
      </c>
      <c r="J328" s="53" t="e">
        <f aca="false">SUM(J323:J327)</f>
        <v>#NAME?</v>
      </c>
      <c r="K328" s="53" t="e">
        <f aca="false">SUM(K323:K327)</f>
        <v>#NAME?</v>
      </c>
      <c r="L328" s="53" t="e">
        <f aca="false">SUM(L323:L327)</f>
        <v>#NAME?</v>
      </c>
      <c r="M328" s="53" t="e">
        <f aca="false">SUM(M323:M327)</f>
        <v>#NAME?</v>
      </c>
      <c r="N328" s="53" t="e">
        <f aca="false">SUM(N323:N327)</f>
        <v>#NAME?</v>
      </c>
      <c r="O328" s="53" t="e">
        <f aca="false">SUM(O323:O327)</f>
        <v>#NAME?</v>
      </c>
      <c r="P328" s="53" t="e">
        <f aca="false">SUM(P323:P327)</f>
        <v>#NAME?</v>
      </c>
      <c r="Q328" s="54"/>
      <c r="S328" s="0"/>
      <c r="T328" s="3"/>
      <c r="AB328" s="1" t="n">
        <f aca="false">AB325</f>
        <v>0</v>
      </c>
      <c r="AC328" s="1" t="n">
        <f aca="false">AC325</f>
        <v>0</v>
      </c>
      <c r="AD328" s="16" t="e">
        <f aca="false">AD327</f>
        <v>#REF!</v>
      </c>
      <c r="AH328" s="8" t="n">
        <v>331</v>
      </c>
      <c r="AI328" s="2" t="s">
        <v>694</v>
      </c>
      <c r="AJ328" s="2" t="s">
        <v>695</v>
      </c>
      <c r="AM328" s="8" t="s">
        <v>691</v>
      </c>
      <c r="AN328" s="8"/>
      <c r="AO328" s="17" t="n">
        <v>0</v>
      </c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</row>
    <row r="329" customFormat="false" ht="17" hidden="false" customHeight="false" outlineLevel="0" collapsed="false">
      <c r="A329" s="3" t="n">
        <v>329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S329" s="0"/>
      <c r="T329" s="3"/>
      <c r="AB329" s="24" t="s">
        <v>119</v>
      </c>
      <c r="AE329" s="1" t="s">
        <v>696</v>
      </c>
      <c r="AH329" s="8" t="n">
        <v>332</v>
      </c>
      <c r="AK329" s="2" t="s">
        <v>628</v>
      </c>
      <c r="AM329" s="21" t="n">
        <v>100</v>
      </c>
      <c r="AN329" s="8" t="s">
        <v>629</v>
      </c>
      <c r="AO329" s="17"/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</row>
    <row r="330" customFormat="false" ht="17" hidden="false" customHeight="false" outlineLevel="0" collapsed="false">
      <c r="A330" s="3" t="n">
        <v>330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S330" s="0"/>
      <c r="T330" s="3"/>
      <c r="AB330" s="1" t="s">
        <v>123</v>
      </c>
      <c r="AH330" s="8" t="n">
        <v>333</v>
      </c>
      <c r="AK330" s="2" t="s">
        <v>108</v>
      </c>
      <c r="AM330" s="8" t="n">
        <v>0</v>
      </c>
      <c r="AN330" s="8" t="s">
        <v>109</v>
      </c>
      <c r="AO330" s="17"/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</row>
    <row r="331" customFormat="false" ht="17" hidden="false" customHeight="false" outlineLevel="0" collapsed="false">
      <c r="A331" s="3" t="n">
        <v>331</v>
      </c>
      <c r="B331" s="1" t="s">
        <v>697</v>
      </c>
      <c r="C331" s="1" t="s">
        <v>698</v>
      </c>
      <c r="F331" s="16" t="e">
        <f aca="false">SUM(G331:P331)</f>
        <v>#NAME?</v>
      </c>
      <c r="G331" s="16" t="e">
        <f aca="false">DSUM(#NAME?,T(G$128),#NAME?)</f>
        <v>#NAME?</v>
      </c>
      <c r="H331" s="16" t="e">
        <f aca="false">DSUM(#NAME?,T(H$128),#NAME?)</f>
        <v>#NAME?</v>
      </c>
      <c r="I331" s="16" t="e">
        <f aca="false">DSUM(#NAME?,T(I$128),#NAME?)</f>
        <v>#NAME?</v>
      </c>
      <c r="J331" s="16" t="e">
        <f aca="false">DSUM(#NAME?,T(J$128),#NAME?)</f>
        <v>#NAME?</v>
      </c>
      <c r="K331" s="16" t="e">
        <f aca="false">DSUM(#NAME?,T(K$128),#NAME?)</f>
        <v>#NAME?</v>
      </c>
      <c r="L331" s="16" t="e">
        <f aca="false">DSUM(#NAME?,T(L$128),#NAME?)</f>
        <v>#NAME?</v>
      </c>
      <c r="M331" s="16" t="e">
        <f aca="false">DSUM(#NAME?,T(M$128),#NAME?)</f>
        <v>#NAME?</v>
      </c>
      <c r="N331" s="16" t="e">
        <f aca="false">DSUM(#NAME?,T(N$128),#NAME?)</f>
        <v>#NAME?</v>
      </c>
      <c r="O331" s="16" t="e">
        <f aca="false">DSUM(#NAME?,T(O$128),#NAME?)</f>
        <v>#NAME?</v>
      </c>
      <c r="P331" s="16" t="e">
        <f aca="false">DSUM(#NAME?,T(P$128),#NAME?)</f>
        <v>#NAME?</v>
      </c>
      <c r="Q331" s="16"/>
      <c r="S331" s="0"/>
      <c r="T331" s="3"/>
      <c r="AH331" s="8" t="n">
        <v>334</v>
      </c>
      <c r="AK331" s="2" t="s">
        <v>108</v>
      </c>
      <c r="AM331" s="8" t="n">
        <v>0</v>
      </c>
      <c r="AN331" s="8" t="s">
        <v>109</v>
      </c>
      <c r="AO331" s="17"/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</row>
    <row r="332" customFormat="false" ht="17" hidden="false" customHeight="false" outlineLevel="0" collapsed="false">
      <c r="A332" s="3" t="n">
        <v>332</v>
      </c>
      <c r="B332" s="1" t="s">
        <v>278</v>
      </c>
      <c r="C332" s="1" t="s">
        <v>642</v>
      </c>
      <c r="E332" s="16" t="s">
        <v>643</v>
      </c>
      <c r="F332" s="16" t="e">
        <f aca="false">SUM(G332:P332)</f>
        <v>#NAME?</v>
      </c>
      <c r="G332" s="16" t="e">
        <f aca="false">DSUM(#NAME?,T(G$128),#NAME?)</f>
        <v>#NAME?</v>
      </c>
      <c r="H332" s="16" t="e">
        <f aca="false">DSUM(#NAME?,T(H$128),#NAME?)</f>
        <v>#NAME?</v>
      </c>
      <c r="I332" s="16" t="e">
        <f aca="false">DSUM(#NAME?,T(I$128),#NAME?)</f>
        <v>#NAME?</v>
      </c>
      <c r="J332" s="16" t="e">
        <f aca="false">DSUM(#NAME?,T(J$128),#NAME?)</f>
        <v>#NAME?</v>
      </c>
      <c r="K332" s="16" t="e">
        <f aca="false">DSUM(#NAME?,T(K$128),#NAME?)</f>
        <v>#NAME?</v>
      </c>
      <c r="L332" s="16" t="e">
        <f aca="false">DSUM(#NAME?,T(L$128),#NAME?)</f>
        <v>#NAME?</v>
      </c>
      <c r="M332" s="16" t="e">
        <f aca="false">DSUM(#NAME?,T(M$128),#NAME?)</f>
        <v>#NAME?</v>
      </c>
      <c r="N332" s="16" t="e">
        <f aca="false">DSUM(#NAME?,T(N$128),#NAME?)</f>
        <v>#NAME?</v>
      </c>
      <c r="O332" s="16" t="e">
        <f aca="false">DSUM(#NAME?,T(O$128),#NAME?)</f>
        <v>#NAME?</v>
      </c>
      <c r="P332" s="16" t="e">
        <f aca="false">DSUM(#NAME?,T(P$128),#NAME?)</f>
        <v>#NAME?</v>
      </c>
      <c r="Q332" s="16"/>
      <c r="S332" s="0"/>
      <c r="T332" s="3"/>
      <c r="AE332" s="1" t="s">
        <v>699</v>
      </c>
      <c r="AH332" s="8" t="n">
        <v>335</v>
      </c>
      <c r="AI332" s="2" t="s">
        <v>700</v>
      </c>
      <c r="AJ332" s="2" t="s">
        <v>701</v>
      </c>
      <c r="AM332" s="8" t="s">
        <v>691</v>
      </c>
      <c r="AN332" s="8"/>
      <c r="AO332" s="17" t="n">
        <v>0</v>
      </c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</row>
    <row r="333" customFormat="false" ht="17" hidden="false" customHeight="false" outlineLevel="0" collapsed="false">
      <c r="A333" s="3" t="n">
        <v>333</v>
      </c>
      <c r="B333" s="1" t="s">
        <v>280</v>
      </c>
      <c r="C333" s="1" t="n">
        <f aca="false">SUMCOST!C421</f>
        <v>140</v>
      </c>
      <c r="E333" s="16" t="s">
        <v>644</v>
      </c>
      <c r="F333" s="16" t="e">
        <f aca="false">SUM(G333:P333)</f>
        <v>#NAME?</v>
      </c>
      <c r="G333" s="16" t="e">
        <f aca="false">DSUM(#NAME?,T(G$128),#NAME?)</f>
        <v>#NAME?</v>
      </c>
      <c r="H333" s="16" t="e">
        <f aca="false">DSUM(#NAME?,T(H$128),#NAME?)</f>
        <v>#NAME?</v>
      </c>
      <c r="I333" s="16" t="e">
        <f aca="false">DSUM(#NAME?,T(I$128),#NAME?)</f>
        <v>#NAME?</v>
      </c>
      <c r="J333" s="16" t="e">
        <f aca="false">DSUM(#NAME?,T(J$128),#NAME?)</f>
        <v>#NAME?</v>
      </c>
      <c r="K333" s="16" t="e">
        <f aca="false">DSUM(#NAME?,T(K$128),#NAME?)</f>
        <v>#NAME?</v>
      </c>
      <c r="L333" s="16" t="e">
        <f aca="false">DSUM(#NAME?,T(L$128),#NAME?)</f>
        <v>#NAME?</v>
      </c>
      <c r="M333" s="16" t="e">
        <f aca="false">DSUM(#NAME?,T(M$128),#NAME?)</f>
        <v>#NAME?</v>
      </c>
      <c r="N333" s="16" t="e">
        <f aca="false">DSUM(#NAME?,T(N$128),#NAME?)</f>
        <v>#NAME?</v>
      </c>
      <c r="O333" s="16" t="e">
        <f aca="false">DSUM(#NAME?,T(O$128),#NAME?)</f>
        <v>#NAME?</v>
      </c>
      <c r="P333" s="16" t="e">
        <f aca="false">DSUM(#NAME?,T(P$128),#NAME?)</f>
        <v>#NAME?</v>
      </c>
      <c r="Q333" s="16"/>
      <c r="S333" s="0"/>
      <c r="T333" s="3"/>
      <c r="AH333" s="8" t="n">
        <v>336</v>
      </c>
      <c r="AK333" s="2" t="s">
        <v>628</v>
      </c>
      <c r="AM333" s="8" t="n">
        <v>100</v>
      </c>
      <c r="AN333" s="8" t="s">
        <v>629</v>
      </c>
      <c r="AO333" s="17"/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</row>
    <row r="334" customFormat="false" ht="17" hidden="false" customHeight="false" outlineLevel="0" collapsed="false">
      <c r="A334" s="3" t="n">
        <v>334</v>
      </c>
      <c r="B334" s="1" t="s">
        <v>284</v>
      </c>
      <c r="C334" s="1" t="s">
        <v>645</v>
      </c>
      <c r="E334" s="16" t="s">
        <v>646</v>
      </c>
      <c r="F334" s="16" t="e">
        <f aca="false">SUM(G334:P334)</f>
        <v>#NAME?</v>
      </c>
      <c r="G334" s="16" t="e">
        <f aca="false">DSUM(#NAME?,T(G$128),#NAME?)</f>
        <v>#NAME?</v>
      </c>
      <c r="H334" s="16" t="e">
        <f aca="false">DSUM(#NAME?,T(H$128),#NAME?)</f>
        <v>#NAME?</v>
      </c>
      <c r="I334" s="16" t="e">
        <f aca="false">DSUM(#NAME?,T(I$128),#NAME?)</f>
        <v>#NAME?</v>
      </c>
      <c r="J334" s="16" t="e">
        <f aca="false">DSUM(#NAME?,T(J$128),#NAME?)</f>
        <v>#NAME?</v>
      </c>
      <c r="K334" s="16" t="e">
        <f aca="false">DSUM(#NAME?,T(K$128),#NAME?)</f>
        <v>#NAME?</v>
      </c>
      <c r="L334" s="16" t="e">
        <f aca="false">DSUM(#NAME?,T(L$128),#NAME?)</f>
        <v>#NAME?</v>
      </c>
      <c r="M334" s="16" t="e">
        <f aca="false">DSUM(#NAME?,T(M$128),#NAME?)</f>
        <v>#NAME?</v>
      </c>
      <c r="N334" s="16" t="e">
        <f aca="false">DSUM(#NAME?,T(N$128),#NAME?)</f>
        <v>#NAME?</v>
      </c>
      <c r="O334" s="16" t="e">
        <f aca="false">DSUM(#NAME?,T(O$128),#NAME?)</f>
        <v>#NAME?</v>
      </c>
      <c r="P334" s="16" t="e">
        <f aca="false">DSUM(#NAME?,T(P$128),#NAME?)</f>
        <v>#NAME?</v>
      </c>
      <c r="Q334" s="16"/>
      <c r="S334" s="0"/>
      <c r="T334" s="3"/>
      <c r="AH334" s="8" t="n">
        <v>337</v>
      </c>
      <c r="AK334" s="2" t="s">
        <v>108</v>
      </c>
      <c r="AM334" s="8" t="n">
        <v>0</v>
      </c>
      <c r="AN334" s="8" t="s">
        <v>109</v>
      </c>
      <c r="AO334" s="17"/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</row>
    <row r="335" customFormat="false" ht="17" hidden="false" customHeight="false" outlineLevel="0" collapsed="false">
      <c r="A335" s="3" t="n">
        <v>335</v>
      </c>
      <c r="B335" s="1" t="s">
        <v>286</v>
      </c>
      <c r="C335" s="1" t="n">
        <f aca="false">SUMCOST!C423</f>
        <v>341</v>
      </c>
      <c r="E335" s="16" t="s">
        <v>648</v>
      </c>
      <c r="F335" s="16" t="e">
        <f aca="false">SUM(G335:P335)</f>
        <v>#NAME?</v>
      </c>
      <c r="G335" s="16" t="e">
        <f aca="false">DSUM(#NAME?,T(G$128),#NAME?)</f>
        <v>#NAME?</v>
      </c>
      <c r="H335" s="16" t="e">
        <f aca="false">DSUM(#NAME?,T(H$128),#NAME?)</f>
        <v>#NAME?</v>
      </c>
      <c r="I335" s="16" t="e">
        <f aca="false">DSUM(#NAME?,T(I$128),#NAME?)</f>
        <v>#NAME?</v>
      </c>
      <c r="J335" s="16" t="e">
        <f aca="false">DSUM(#NAME?,T(J$128),#NAME?)</f>
        <v>#NAME?</v>
      </c>
      <c r="K335" s="16" t="e">
        <f aca="false">DSUM(#NAME?,T(K$128),#NAME?)</f>
        <v>#NAME?</v>
      </c>
      <c r="L335" s="16" t="e">
        <f aca="false">DSUM(#NAME?,T(L$128),#NAME?)</f>
        <v>#NAME?</v>
      </c>
      <c r="M335" s="16" t="e">
        <f aca="false">DSUM(#NAME?,T(M$128),#NAME?)</f>
        <v>#NAME?</v>
      </c>
      <c r="N335" s="16" t="e">
        <f aca="false">DSUM(#NAME?,T(N$128),#NAME?)</f>
        <v>#NAME?</v>
      </c>
      <c r="O335" s="16" t="e">
        <f aca="false">DSUM(#NAME?,T(O$128),#NAME?)</f>
        <v>#NAME?</v>
      </c>
      <c r="P335" s="16" t="e">
        <f aca="false">DSUM(#NAME?,T(P$128),#NAME?)</f>
        <v>#NAME?</v>
      </c>
      <c r="Q335" s="16"/>
      <c r="S335" s="0"/>
      <c r="T335" s="3"/>
      <c r="AE335" s="1" t="s">
        <v>702</v>
      </c>
      <c r="AH335" s="8" t="n">
        <v>338</v>
      </c>
      <c r="AK335" s="2" t="s">
        <v>108</v>
      </c>
      <c r="AM335" s="8" t="n">
        <v>0</v>
      </c>
      <c r="AN335" s="8" t="s">
        <v>109</v>
      </c>
      <c r="AO335" s="17"/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</row>
    <row r="336" customFormat="false" ht="17" hidden="false" customHeight="false" outlineLevel="0" collapsed="false">
      <c r="A336" s="3" t="n">
        <v>336</v>
      </c>
      <c r="B336" s="1" t="s">
        <v>649</v>
      </c>
      <c r="E336" s="6" t="s">
        <v>564</v>
      </c>
      <c r="F336" s="16" t="e">
        <f aca="false">SUM(G336:P336)</f>
        <v>#NAME?</v>
      </c>
      <c r="G336" s="16" t="e">
        <f aca="false">DSUM(#NAME?,T(G$128),#NAME?)</f>
        <v>#NAME?</v>
      </c>
      <c r="H336" s="16" t="e">
        <f aca="false">DSUM(#NAME?,T(H$128),#NAME?)</f>
        <v>#NAME?</v>
      </c>
      <c r="I336" s="16" t="e">
        <f aca="false">DSUM(#NAME?,T(I$128),#NAME?)</f>
        <v>#NAME?</v>
      </c>
      <c r="J336" s="16" t="e">
        <f aca="false">DSUM(#NAME?,T(J$128),#NAME?)</f>
        <v>#NAME?</v>
      </c>
      <c r="K336" s="16" t="e">
        <f aca="false">DSUM(#NAME?,T(K$128),#NAME?)</f>
        <v>#NAME?</v>
      </c>
      <c r="L336" s="16" t="e">
        <f aca="false">DSUM(#NAME?,T(L$128),#NAME?)</f>
        <v>#NAME?</v>
      </c>
      <c r="M336" s="16" t="e">
        <f aca="false">DSUM(#NAME?,T(M$128),#NAME?)</f>
        <v>#NAME?</v>
      </c>
      <c r="N336" s="16" t="e">
        <f aca="false">DSUM(#NAME?,T(N$128),#NAME?)</f>
        <v>#NAME?</v>
      </c>
      <c r="O336" s="16" t="e">
        <f aca="false">DSUM(#NAME?,T(O$128),#NAME?)</f>
        <v>#NAME?</v>
      </c>
      <c r="P336" s="16" t="e">
        <f aca="false">DSUM(#NAME?,T(P$128),#NAME?)</f>
        <v>#NAME?</v>
      </c>
      <c r="Q336" s="16"/>
      <c r="S336" s="0"/>
      <c r="T336" s="3"/>
      <c r="AH336" s="8" t="n">
        <v>339</v>
      </c>
      <c r="AJ336" s="2" t="s">
        <v>703</v>
      </c>
      <c r="AM336" s="8"/>
      <c r="AN336" s="8"/>
      <c r="AO336" s="17" t="n">
        <v>116426</v>
      </c>
      <c r="AP336" s="17" t="n">
        <v>116426</v>
      </c>
      <c r="AQ336" s="17" t="n">
        <v>113839.751657438</v>
      </c>
      <c r="AR336" s="17" t="n">
        <v>2470.28100408009</v>
      </c>
      <c r="AS336" s="17" t="n">
        <v>75.6066128192266</v>
      </c>
      <c r="AT336" s="17" t="n">
        <v>3.53388842205487</v>
      </c>
      <c r="AU336" s="17" t="n">
        <v>33.478942945783</v>
      </c>
      <c r="AV336" s="17" t="n">
        <v>3.3478942945783</v>
      </c>
      <c r="AW336" s="17" t="n">
        <v>0</v>
      </c>
      <c r="AX336" s="17" t="n">
        <v>0</v>
      </c>
      <c r="AY336" s="17" t="n">
        <v>0</v>
      </c>
      <c r="AZ336" s="17" t="n">
        <v>0</v>
      </c>
    </row>
    <row r="337" customFormat="false" ht="17" hidden="false" customHeight="false" outlineLevel="0" collapsed="false">
      <c r="A337" s="3" t="n">
        <v>337</v>
      </c>
      <c r="E337" s="6" t="s">
        <v>580</v>
      </c>
      <c r="F337" s="16" t="e">
        <f aca="false">SUM(G337:P337)</f>
        <v>#NAME?</v>
      </c>
      <c r="G337" s="16" t="e">
        <f aca="false">DSUM(#NAME?,T(G$128),#NAME?)</f>
        <v>#NAME?</v>
      </c>
      <c r="H337" s="16" t="e">
        <f aca="false">DSUM(#NAME?,T(H$128),#NAME?)</f>
        <v>#NAME?</v>
      </c>
      <c r="I337" s="16" t="e">
        <f aca="false">DSUM(#NAME?,T(I$128),#NAME?)</f>
        <v>#NAME?</v>
      </c>
      <c r="J337" s="16" t="e">
        <f aca="false">DSUM(#NAME?,T(J$128),#NAME?)</f>
        <v>#NAME?</v>
      </c>
      <c r="K337" s="16" t="e">
        <f aca="false">DSUM(#NAME?,T(K$128),#NAME?)</f>
        <v>#NAME?</v>
      </c>
      <c r="L337" s="16" t="e">
        <f aca="false">DSUM(#NAME?,T(L$128),#NAME?)</f>
        <v>#NAME?</v>
      </c>
      <c r="M337" s="16" t="e">
        <f aca="false">DSUM(#NAME?,T(M$128),#NAME?)</f>
        <v>#NAME?</v>
      </c>
      <c r="N337" s="16" t="e">
        <f aca="false">DSUM(#NAME?,T(N$128),#NAME?)</f>
        <v>#NAME?</v>
      </c>
      <c r="O337" s="16" t="e">
        <f aca="false">DSUM(#NAME?,T(O$128),#NAME?)</f>
        <v>#NAME?</v>
      </c>
      <c r="P337" s="16" t="e">
        <f aca="false">DSUM(#NAME?,T(P$128),#NAME?)</f>
        <v>#NAME?</v>
      </c>
      <c r="Q337" s="54"/>
      <c r="S337" s="0"/>
      <c r="T337" s="3"/>
      <c r="AH337" s="8" t="n">
        <v>340</v>
      </c>
      <c r="AM337" s="8"/>
      <c r="AN337" s="8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</row>
    <row r="338" customFormat="false" ht="17" hidden="false" customHeight="false" outlineLevel="0" collapsed="false">
      <c r="A338" s="3" t="n">
        <v>338</v>
      </c>
      <c r="E338" s="6" t="s">
        <v>528</v>
      </c>
      <c r="F338" s="16" t="e">
        <f aca="false">SUM(G338:P338)</f>
        <v>#NAME?</v>
      </c>
      <c r="G338" s="16" t="e">
        <f aca="false">DSUM(#NAME?,T(G$128),#NAME?)</f>
        <v>#NAME?</v>
      </c>
      <c r="H338" s="16" t="e">
        <f aca="false">DSUM(#NAME?,T(H$128),#NAME?)</f>
        <v>#NAME?</v>
      </c>
      <c r="I338" s="16" t="e">
        <f aca="false">DSUM(#NAME?,T(I$128),#NAME?)</f>
        <v>#NAME?</v>
      </c>
      <c r="J338" s="16" t="e">
        <f aca="false">DSUM(#NAME?,T(J$128),#NAME?)</f>
        <v>#NAME?</v>
      </c>
      <c r="K338" s="16" t="e">
        <f aca="false">DSUM(#NAME?,T(K$128),#NAME?)</f>
        <v>#NAME?</v>
      </c>
      <c r="L338" s="16" t="e">
        <f aca="false">DSUM(#NAME?,T(L$128),#NAME?)</f>
        <v>#NAME?</v>
      </c>
      <c r="M338" s="16" t="e">
        <f aca="false">DSUM(#NAME?,T(M$128),#NAME?)</f>
        <v>#NAME?</v>
      </c>
      <c r="N338" s="16" t="e">
        <f aca="false">DSUM(#NAME?,T(N$128),#NAME?)</f>
        <v>#NAME?</v>
      </c>
      <c r="O338" s="16" t="e">
        <f aca="false">DSUM(#NAME?,T(O$128),#NAME?)</f>
        <v>#NAME?</v>
      </c>
      <c r="P338" s="16" t="e">
        <f aca="false">DSUM(#NAME?,T(P$128),#NAME?)</f>
        <v>#NAME?</v>
      </c>
      <c r="Q338" s="49"/>
      <c r="S338" s="0"/>
      <c r="T338" s="3"/>
      <c r="AE338" s="1" t="s">
        <v>704</v>
      </c>
      <c r="AH338" s="8" t="n">
        <v>341</v>
      </c>
      <c r="AJ338" s="2" t="s">
        <v>705</v>
      </c>
      <c r="AM338" s="8"/>
      <c r="AN338" s="8"/>
      <c r="AO338" s="17" t="n">
        <v>4018112</v>
      </c>
      <c r="AP338" s="17" t="n">
        <v>4018112</v>
      </c>
      <c r="AQ338" s="17" t="n">
        <v>3360812.29252223</v>
      </c>
      <c r="AR338" s="17" t="n">
        <v>456466.694695811</v>
      </c>
      <c r="AS338" s="17" t="n">
        <v>41408.4347017341</v>
      </c>
      <c r="AT338" s="17" t="n">
        <v>7754.27291249368</v>
      </c>
      <c r="AU338" s="17" t="n">
        <v>98813.9553209787</v>
      </c>
      <c r="AV338" s="17" t="n">
        <v>52856.3498467521</v>
      </c>
      <c r="AW338" s="17" t="n">
        <v>0</v>
      </c>
      <c r="AX338" s="17" t="n">
        <v>0</v>
      </c>
      <c r="AY338" s="17" t="n">
        <v>0</v>
      </c>
      <c r="AZ338" s="17" t="n">
        <v>0</v>
      </c>
    </row>
    <row r="339" customFormat="false" ht="17" hidden="false" customHeight="false" outlineLevel="0" collapsed="false">
      <c r="A339" s="3" t="n">
        <v>339</v>
      </c>
      <c r="E339" s="6" t="s">
        <v>551</v>
      </c>
      <c r="F339" s="16" t="e">
        <f aca="false">SUM(G339:P339)</f>
        <v>#NAME?</v>
      </c>
      <c r="G339" s="16" t="e">
        <f aca="false">DSUM(#NAME?,T(G$128),#NAME?)</f>
        <v>#NAME?</v>
      </c>
      <c r="H339" s="16" t="e">
        <f aca="false">DSUM(#NAME?,T(H$128),#NAME?)</f>
        <v>#NAME?</v>
      </c>
      <c r="I339" s="16" t="e">
        <f aca="false">DSUM(#NAME?,T(I$128),#NAME?)</f>
        <v>#NAME?</v>
      </c>
      <c r="J339" s="16" t="e">
        <f aca="false">DSUM(#NAME?,T(J$128),#NAME?)</f>
        <v>#NAME?</v>
      </c>
      <c r="K339" s="16" t="e">
        <f aca="false">DSUM(#NAME?,T(K$128),#NAME?)</f>
        <v>#NAME?</v>
      </c>
      <c r="L339" s="16" t="e">
        <f aca="false">DSUM(#NAME?,T(L$128),#NAME?)</f>
        <v>#NAME?</v>
      </c>
      <c r="M339" s="16" t="e">
        <f aca="false">DSUM(#NAME?,T(M$128),#NAME?)</f>
        <v>#NAME?</v>
      </c>
      <c r="N339" s="16" t="e">
        <f aca="false">DSUM(#NAME?,T(N$128),#NAME?)</f>
        <v>#NAME?</v>
      </c>
      <c r="O339" s="16" t="e">
        <f aca="false">DSUM(#NAME?,T(O$128),#NAME?)</f>
        <v>#NAME?</v>
      </c>
      <c r="P339" s="16" t="e">
        <f aca="false">DSUM(#NAME?,T(P$128),#NAME?)</f>
        <v>#NAME?</v>
      </c>
      <c r="Q339" s="49"/>
      <c r="S339" s="0"/>
      <c r="T339" s="3"/>
      <c r="AH339" s="8" t="n">
        <v>342</v>
      </c>
      <c r="AM339" s="8"/>
      <c r="AN339" s="8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</row>
    <row r="340" customFormat="false" ht="17" hidden="false" customHeight="false" outlineLevel="0" collapsed="false">
      <c r="A340" s="3" t="n">
        <v>340</v>
      </c>
      <c r="E340" s="6" t="s">
        <v>532</v>
      </c>
      <c r="F340" s="16" t="e">
        <f aca="false">SUM(G340:P340)</f>
        <v>#NAME?</v>
      </c>
      <c r="G340" s="16" t="e">
        <f aca="false">DSUM(#NAME?,T(G$128),#NAME?)</f>
        <v>#NAME?</v>
      </c>
      <c r="H340" s="16" t="e">
        <f aca="false">DSUM(#NAME?,T(H$128),#NAME?)</f>
        <v>#NAME?</v>
      </c>
      <c r="I340" s="16" t="e">
        <f aca="false">DSUM(#NAME?,T(I$128),#NAME?)</f>
        <v>#NAME?</v>
      </c>
      <c r="J340" s="16" t="e">
        <f aca="false">DSUM(#NAME?,T(J$128),#NAME?)</f>
        <v>#NAME?</v>
      </c>
      <c r="K340" s="16" t="e">
        <f aca="false">DSUM(#NAME?,T(K$128),#NAME?)</f>
        <v>#NAME?</v>
      </c>
      <c r="L340" s="16" t="e">
        <f aca="false">DSUM(#NAME?,T(L$128),#NAME?)</f>
        <v>#NAME?</v>
      </c>
      <c r="M340" s="16" t="e">
        <f aca="false">DSUM(#NAME?,T(M$128),#NAME?)</f>
        <v>#NAME?</v>
      </c>
      <c r="N340" s="16" t="e">
        <f aca="false">DSUM(#NAME?,T(N$128),#NAME?)</f>
        <v>#NAME?</v>
      </c>
      <c r="O340" s="16" t="e">
        <f aca="false">DSUM(#NAME?,T(O$128),#NAME?)</f>
        <v>#NAME?</v>
      </c>
      <c r="P340" s="16" t="e">
        <f aca="false">DSUM(#NAME?,T(P$128),#NAME?)</f>
        <v>#NAME?</v>
      </c>
      <c r="Q340" s="16"/>
      <c r="S340" s="0"/>
      <c r="T340" s="3"/>
      <c r="AH340" s="8" t="n">
        <v>343</v>
      </c>
      <c r="AJ340" s="2" t="s">
        <v>706</v>
      </c>
      <c r="AM340" s="21"/>
      <c r="AN340" s="8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</row>
    <row r="341" customFormat="false" ht="17" hidden="false" customHeight="false" outlineLevel="0" collapsed="false">
      <c r="A341" s="3" t="n">
        <v>341</v>
      </c>
      <c r="E341" s="6" t="s">
        <v>546</v>
      </c>
      <c r="F341" s="16" t="e">
        <f aca="false">SUM(G341:P341)</f>
        <v>#NAME?</v>
      </c>
      <c r="G341" s="16" t="e">
        <f aca="false">DSUM(#NAME?,T(G$128),#NAME?)</f>
        <v>#NAME?</v>
      </c>
      <c r="H341" s="16" t="e">
        <f aca="false">DSUM(#NAME?,T(H$128),#NAME?)</f>
        <v>#NAME?</v>
      </c>
      <c r="I341" s="16" t="e">
        <f aca="false">DSUM(#NAME?,T(I$128),#NAME?)</f>
        <v>#NAME?</v>
      </c>
      <c r="J341" s="16" t="e">
        <f aca="false">DSUM(#NAME?,T(J$128),#NAME?)</f>
        <v>#NAME?</v>
      </c>
      <c r="K341" s="16" t="e">
        <f aca="false">DSUM(#NAME?,T(K$128),#NAME?)</f>
        <v>#NAME?</v>
      </c>
      <c r="L341" s="16" t="e">
        <f aca="false">DSUM(#NAME?,T(L$128),#NAME?)</f>
        <v>#NAME?</v>
      </c>
      <c r="M341" s="16" t="e">
        <f aca="false">DSUM(#NAME?,T(M$128),#NAME?)</f>
        <v>#NAME?</v>
      </c>
      <c r="N341" s="16" t="e">
        <f aca="false">DSUM(#NAME?,T(N$128),#NAME?)</f>
        <v>#NAME?</v>
      </c>
      <c r="O341" s="16" t="e">
        <f aca="false">DSUM(#NAME?,T(O$128),#NAME?)</f>
        <v>#NAME?</v>
      </c>
      <c r="P341" s="16" t="e">
        <f aca="false">DSUM(#NAME?,T(P$128),#NAME?)</f>
        <v>#NAME?</v>
      </c>
      <c r="Q341" s="16"/>
      <c r="S341" s="0"/>
      <c r="T341" s="3"/>
      <c r="AE341" s="1" t="s">
        <v>707</v>
      </c>
      <c r="AH341" s="8" t="n">
        <v>344</v>
      </c>
      <c r="AI341" s="2" t="s">
        <v>708</v>
      </c>
      <c r="AJ341" s="2" t="s">
        <v>709</v>
      </c>
      <c r="AM341" s="51" t="s">
        <v>710</v>
      </c>
      <c r="AN341" s="21"/>
      <c r="AO341" s="17" t="n">
        <v>1354428</v>
      </c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</row>
    <row r="342" customFormat="false" ht="17" hidden="false" customHeight="false" outlineLevel="0" collapsed="false">
      <c r="A342" s="3" t="n">
        <v>342</v>
      </c>
      <c r="E342" s="6" t="s">
        <v>668</v>
      </c>
      <c r="F342" s="16" t="e">
        <f aca="false">SUM(G342:P342)</f>
        <v>#NAME?</v>
      </c>
      <c r="G342" s="16" t="e">
        <f aca="false">DSUM(#NAME?,T(G$128),#NAME?)</f>
        <v>#NAME?</v>
      </c>
      <c r="H342" s="16" t="e">
        <f aca="false">DSUM(#NAME?,T(H$128),#NAME?)</f>
        <v>#NAME?</v>
      </c>
      <c r="I342" s="16" t="e">
        <f aca="false">DSUM(#NAME?,T(I$128),#NAME?)</f>
        <v>#NAME?</v>
      </c>
      <c r="J342" s="16" t="e">
        <f aca="false">DSUM(#NAME?,T(J$128),#NAME?)</f>
        <v>#NAME?</v>
      </c>
      <c r="K342" s="16" t="e">
        <f aca="false">DSUM(#NAME?,T(K$128),#NAME?)</f>
        <v>#NAME?</v>
      </c>
      <c r="L342" s="16" t="e">
        <f aca="false">DSUM(#NAME?,T(L$128),#NAME?)</f>
        <v>#NAME?</v>
      </c>
      <c r="M342" s="16" t="e">
        <f aca="false">DSUM(#NAME?,T(M$128),#NAME?)</f>
        <v>#NAME?</v>
      </c>
      <c r="N342" s="16" t="e">
        <f aca="false">DSUM(#NAME?,T(N$128),#NAME?)</f>
        <v>#NAME?</v>
      </c>
      <c r="O342" s="16" t="e">
        <f aca="false">DSUM(#NAME?,T(O$128),#NAME?)</f>
        <v>#NAME?</v>
      </c>
      <c r="P342" s="16" t="e">
        <f aca="false">DSUM(#NAME?,T(P$128),#NAME?)</f>
        <v>#NAME?</v>
      </c>
      <c r="Q342" s="16"/>
      <c r="S342" s="0"/>
      <c r="T342" s="3"/>
      <c r="AH342" s="8" t="n">
        <v>345</v>
      </c>
      <c r="AK342" s="2" t="s">
        <v>711</v>
      </c>
      <c r="AM342" s="21" t="n">
        <v>50</v>
      </c>
      <c r="AN342" s="8" t="s">
        <v>712</v>
      </c>
      <c r="AO342" s="17"/>
      <c r="AP342" s="17" t="n">
        <v>677214</v>
      </c>
      <c r="AQ342" s="17" t="n">
        <v>566432.477707976</v>
      </c>
      <c r="AR342" s="17" t="n">
        <v>76933.0561671075</v>
      </c>
      <c r="AS342" s="17" t="n">
        <v>6978.9920485293</v>
      </c>
      <c r="AT342" s="17" t="n">
        <v>1306.90786522663</v>
      </c>
      <c r="AU342" s="17" t="n">
        <v>16654.138545352</v>
      </c>
      <c r="AV342" s="17" t="n">
        <v>8908.42766580881</v>
      </c>
      <c r="AW342" s="17" t="n">
        <v>0</v>
      </c>
      <c r="AX342" s="17" t="n">
        <v>0</v>
      </c>
      <c r="AY342" s="17" t="n">
        <v>0</v>
      </c>
      <c r="AZ342" s="17" t="n">
        <v>0</v>
      </c>
    </row>
    <row r="343" customFormat="false" ht="17" hidden="false" customHeight="false" outlineLevel="0" collapsed="false">
      <c r="A343" s="3" t="n">
        <v>343</v>
      </c>
      <c r="E343" s="6" t="s">
        <v>681</v>
      </c>
      <c r="F343" s="16" t="e">
        <f aca="false">SUM(G343:P343)</f>
        <v>#NAME?</v>
      </c>
      <c r="G343" s="16" t="e">
        <f aca="false">DSUM(#NAME?,T(G$128),#NAME?)</f>
        <v>#NAME?</v>
      </c>
      <c r="H343" s="16" t="e">
        <f aca="false">DSUM(#NAME?,T(H$128),#NAME?)</f>
        <v>#NAME?</v>
      </c>
      <c r="I343" s="16" t="e">
        <f aca="false">DSUM(#NAME?,T(I$128),#NAME?)</f>
        <v>#NAME?</v>
      </c>
      <c r="J343" s="16" t="e">
        <f aca="false">DSUM(#NAME?,T(J$128),#NAME?)</f>
        <v>#NAME?</v>
      </c>
      <c r="K343" s="16" t="e">
        <f aca="false">DSUM(#NAME?,T(K$128),#NAME?)</f>
        <v>#NAME?</v>
      </c>
      <c r="L343" s="16" t="e">
        <f aca="false">DSUM(#NAME?,T(L$128),#NAME?)</f>
        <v>#NAME?</v>
      </c>
      <c r="M343" s="16" t="e">
        <f aca="false">DSUM(#NAME?,T(M$128),#NAME?)</f>
        <v>#NAME?</v>
      </c>
      <c r="N343" s="16" t="e">
        <f aca="false">DSUM(#NAME?,T(N$128),#NAME?)</f>
        <v>#NAME?</v>
      </c>
      <c r="O343" s="16" t="e">
        <f aca="false">DSUM(#NAME?,T(O$128),#NAME?)</f>
        <v>#NAME?</v>
      </c>
      <c r="P343" s="16" t="e">
        <f aca="false">DSUM(#NAME?,T(P$128),#NAME?)</f>
        <v>#NAME?</v>
      </c>
      <c r="Q343" s="16"/>
      <c r="S343" s="0"/>
      <c r="T343" s="3"/>
      <c r="AH343" s="8" t="n">
        <v>346</v>
      </c>
      <c r="AK343" s="2" t="s">
        <v>104</v>
      </c>
      <c r="AM343" s="51" t="n">
        <v>50</v>
      </c>
      <c r="AN343" s="21" t="s">
        <v>105</v>
      </c>
      <c r="AO343" s="17"/>
      <c r="AP343" s="17" t="n">
        <v>677214</v>
      </c>
      <c r="AQ343" s="17" t="n">
        <v>271489.44643909</v>
      </c>
      <c r="AR343" s="17" t="n">
        <v>133443.46356593</v>
      </c>
      <c r="AS343" s="17" t="n">
        <v>21713.3053197215</v>
      </c>
      <c r="AT343" s="17" t="n">
        <v>4298.81561599846</v>
      </c>
      <c r="AU343" s="17" t="n">
        <v>132629.079015397</v>
      </c>
      <c r="AV343" s="17" t="n">
        <v>113639.890043863</v>
      </c>
      <c r="AW343" s="17" t="n">
        <v>0</v>
      </c>
      <c r="AX343" s="17" t="n">
        <v>0</v>
      </c>
      <c r="AY343" s="17" t="n">
        <v>0</v>
      </c>
      <c r="AZ343" s="17" t="n">
        <v>0</v>
      </c>
    </row>
    <row r="344" customFormat="false" ht="17" hidden="false" customHeight="false" outlineLevel="0" collapsed="false">
      <c r="A344" s="3" t="n">
        <v>344</v>
      </c>
      <c r="E344" s="6" t="s">
        <v>693</v>
      </c>
      <c r="F344" s="16" t="e">
        <f aca="false">SUM(G344:P344)</f>
        <v>#NAME?</v>
      </c>
      <c r="G344" s="16" t="e">
        <f aca="false">DSUM(#NAME?,T(G$128),#NAME?)</f>
        <v>#NAME?</v>
      </c>
      <c r="H344" s="16" t="e">
        <f aca="false">DSUM(#NAME?,T(H$128),#NAME?)</f>
        <v>#NAME?</v>
      </c>
      <c r="I344" s="16" t="e">
        <f aca="false">DSUM(#NAME?,T(I$128),#NAME?)</f>
        <v>#NAME?</v>
      </c>
      <c r="J344" s="16" t="e">
        <f aca="false">DSUM(#NAME?,T(J$128),#NAME?)</f>
        <v>#NAME?</v>
      </c>
      <c r="K344" s="16" t="e">
        <f aca="false">DSUM(#NAME?,T(K$128),#NAME?)</f>
        <v>#NAME?</v>
      </c>
      <c r="L344" s="16" t="e">
        <f aca="false">DSUM(#NAME?,T(L$128),#NAME?)</f>
        <v>#NAME?</v>
      </c>
      <c r="M344" s="16" t="e">
        <f aca="false">DSUM(#NAME?,T(M$128),#NAME?)</f>
        <v>#NAME?</v>
      </c>
      <c r="N344" s="16" t="e">
        <f aca="false">DSUM(#NAME?,T(N$128),#NAME?)</f>
        <v>#NAME?</v>
      </c>
      <c r="O344" s="16" t="e">
        <f aca="false">DSUM(#NAME?,T(O$128),#NAME?)</f>
        <v>#NAME?</v>
      </c>
      <c r="P344" s="16" t="e">
        <f aca="false">DSUM(#NAME?,T(P$128),#NAME?)</f>
        <v>#NAME?</v>
      </c>
      <c r="Q344" s="16"/>
      <c r="S344" s="0"/>
      <c r="T344" s="3"/>
      <c r="AE344" s="1" t="s">
        <v>713</v>
      </c>
      <c r="AH344" s="8" t="n">
        <v>347</v>
      </c>
      <c r="AK344" s="2" t="s">
        <v>714</v>
      </c>
      <c r="AM344" s="2" t="n">
        <v>0</v>
      </c>
      <c r="AN344" s="8" t="s">
        <v>715</v>
      </c>
      <c r="AO344" s="47"/>
      <c r="AP344" s="47" t="n">
        <v>0</v>
      </c>
      <c r="AQ344" s="47" t="n">
        <v>0</v>
      </c>
      <c r="AR344" s="47" t="n">
        <v>0</v>
      </c>
      <c r="AS344" s="47" t="n">
        <v>0</v>
      </c>
      <c r="AT344" s="47" t="n">
        <v>0</v>
      </c>
      <c r="AU344" s="47" t="n">
        <v>0</v>
      </c>
      <c r="AV344" s="47" t="n">
        <v>0</v>
      </c>
      <c r="AW344" s="47" t="n">
        <v>0</v>
      </c>
      <c r="AX344" s="47" t="n">
        <v>0</v>
      </c>
      <c r="AY344" s="47" t="n">
        <v>0</v>
      </c>
      <c r="AZ344" s="47" t="n">
        <v>0</v>
      </c>
    </row>
    <row r="345" customFormat="false" ht="17" hidden="false" customHeight="false" outlineLevel="0" collapsed="false">
      <c r="A345" s="3" t="n">
        <v>345</v>
      </c>
      <c r="E345" s="6" t="s">
        <v>512</v>
      </c>
      <c r="F345" s="16" t="e">
        <f aca="false">SUM(G345:P345)</f>
        <v>#NAME?</v>
      </c>
      <c r="G345" s="16" t="e">
        <f aca="false">DSUM(#NAME?,T(G$128),#NAME?)</f>
        <v>#NAME?</v>
      </c>
      <c r="H345" s="16" t="e">
        <f aca="false">DSUM(#NAME?,T(H$128),#NAME?)</f>
        <v>#NAME?</v>
      </c>
      <c r="I345" s="16" t="e">
        <f aca="false">DSUM(#NAME?,T(I$128),#NAME?)</f>
        <v>#NAME?</v>
      </c>
      <c r="J345" s="16" t="e">
        <f aca="false">DSUM(#NAME?,T(J$128),#NAME?)</f>
        <v>#NAME?</v>
      </c>
      <c r="K345" s="16" t="e">
        <f aca="false">DSUM(#NAME?,T(K$128),#NAME?)</f>
        <v>#NAME?</v>
      </c>
      <c r="L345" s="16" t="e">
        <f aca="false">DSUM(#NAME?,T(L$128),#NAME?)</f>
        <v>#NAME?</v>
      </c>
      <c r="M345" s="16" t="e">
        <f aca="false">DSUM(#NAME?,T(M$128),#NAME?)</f>
        <v>#NAME?</v>
      </c>
      <c r="N345" s="16" t="e">
        <f aca="false">DSUM(#NAME?,T(N$128),#NAME?)</f>
        <v>#NAME?</v>
      </c>
      <c r="O345" s="16" t="e">
        <f aca="false">DSUM(#NAME?,T(O$128),#NAME?)</f>
        <v>#NAME?</v>
      </c>
      <c r="P345" s="16" t="e">
        <f aca="false">DSUM(#NAME?,T(P$128),#NAME?)</f>
        <v>#NAME?</v>
      </c>
      <c r="Q345" s="54"/>
      <c r="S345" s="0"/>
      <c r="T345" s="3"/>
      <c r="AH345" s="8" t="n">
        <v>348</v>
      </c>
      <c r="AK345" s="2" t="s">
        <v>628</v>
      </c>
      <c r="AM345" s="8" t="n">
        <v>0</v>
      </c>
      <c r="AN345" s="8" t="s">
        <v>629</v>
      </c>
      <c r="AO345" s="17"/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</row>
    <row r="346" customFormat="false" ht="17" hidden="false" customHeight="false" outlineLevel="0" collapsed="false">
      <c r="A346" s="3" t="n">
        <v>346</v>
      </c>
      <c r="E346" s="6" t="s">
        <v>539</v>
      </c>
      <c r="F346" s="16" t="e">
        <f aca="false">SUM(G346:P346)</f>
        <v>#NAME?</v>
      </c>
      <c r="G346" s="16" t="e">
        <f aca="false">DSUM(#NAME?,T(G$128),#NAME?)</f>
        <v>#NAME?</v>
      </c>
      <c r="H346" s="16" t="e">
        <f aca="false">DSUM(#NAME?,T(H$128),#NAME?)</f>
        <v>#NAME?</v>
      </c>
      <c r="I346" s="16" t="e">
        <f aca="false">DSUM(#NAME?,T(I$128),#NAME?)</f>
        <v>#NAME?</v>
      </c>
      <c r="J346" s="16" t="e">
        <f aca="false">DSUM(#NAME?,T(J$128),#NAME?)</f>
        <v>#NAME?</v>
      </c>
      <c r="K346" s="16" t="e">
        <f aca="false">DSUM(#NAME?,T(K$128),#NAME?)</f>
        <v>#NAME?</v>
      </c>
      <c r="L346" s="16" t="e">
        <f aca="false">DSUM(#NAME?,T(L$128),#NAME?)</f>
        <v>#NAME?</v>
      </c>
      <c r="M346" s="16" t="e">
        <f aca="false">DSUM(#NAME?,T(M$128),#NAME?)</f>
        <v>#NAME?</v>
      </c>
      <c r="N346" s="16" t="e">
        <f aca="false">DSUM(#NAME?,T(N$128),#NAME?)</f>
        <v>#NAME?</v>
      </c>
      <c r="O346" s="16" t="e">
        <f aca="false">DSUM(#NAME?,T(O$128),#NAME?)</f>
        <v>#NAME?</v>
      </c>
      <c r="P346" s="16" t="e">
        <f aca="false">DSUM(#NAME?,T(P$128),#NAME?)</f>
        <v>#NAME?</v>
      </c>
      <c r="Q346" s="49"/>
      <c r="S346" s="0"/>
      <c r="T346" s="3"/>
      <c r="AH346" s="8" t="n">
        <v>349</v>
      </c>
      <c r="AK346" s="2" t="s">
        <v>716</v>
      </c>
      <c r="AM346" s="8" t="n">
        <v>0</v>
      </c>
      <c r="AN346" s="8" t="s">
        <v>717</v>
      </c>
      <c r="AO346" s="17"/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</row>
    <row r="347" customFormat="false" ht="17" hidden="false" customHeight="false" outlineLevel="0" collapsed="false">
      <c r="A347" s="3" t="n">
        <v>347</v>
      </c>
      <c r="E347" s="6" t="s">
        <v>607</v>
      </c>
      <c r="F347" s="16" t="e">
        <f aca="false">SUM(G347:P347)</f>
        <v>#NAME?</v>
      </c>
      <c r="G347" s="16" t="e">
        <f aca="false">DSUM(#NAME?,T(G$128),#NAME?)</f>
        <v>#NAME?</v>
      </c>
      <c r="H347" s="16" t="e">
        <f aca="false">DSUM(#NAME?,T(H$128),#NAME?)</f>
        <v>#NAME?</v>
      </c>
      <c r="I347" s="16" t="e">
        <f aca="false">DSUM(#NAME?,T(I$128),#NAME?)</f>
        <v>#NAME?</v>
      </c>
      <c r="J347" s="16" t="e">
        <f aca="false">DSUM(#NAME?,T(J$128),#NAME?)</f>
        <v>#NAME?</v>
      </c>
      <c r="K347" s="16" t="e">
        <f aca="false">DSUM(#NAME?,T(K$128),#NAME?)</f>
        <v>#NAME?</v>
      </c>
      <c r="L347" s="16" t="e">
        <f aca="false">DSUM(#NAME?,T(L$128),#NAME?)</f>
        <v>#NAME?</v>
      </c>
      <c r="M347" s="16" t="e">
        <f aca="false">DSUM(#NAME?,T(M$128),#NAME?)</f>
        <v>#NAME?</v>
      </c>
      <c r="N347" s="16" t="e">
        <f aca="false">DSUM(#NAME?,T(N$128),#NAME?)</f>
        <v>#NAME?</v>
      </c>
      <c r="O347" s="16" t="e">
        <f aca="false">DSUM(#NAME?,T(O$128),#NAME?)</f>
        <v>#NAME?</v>
      </c>
      <c r="P347" s="16" t="e">
        <f aca="false">DSUM(#NAME?,T(P$128),#NAME?)</f>
        <v>#NAME?</v>
      </c>
      <c r="Q347" s="49"/>
      <c r="S347" s="0"/>
      <c r="T347" s="3"/>
      <c r="AE347" s="1" t="s">
        <v>718</v>
      </c>
      <c r="AH347" s="8" t="n">
        <v>350</v>
      </c>
      <c r="AJ347" s="19"/>
      <c r="AK347" s="2" t="s">
        <v>108</v>
      </c>
      <c r="AM347" s="8" t="n">
        <v>0</v>
      </c>
      <c r="AN347" s="8" t="s">
        <v>109</v>
      </c>
      <c r="AO347" s="17"/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</row>
    <row r="348" customFormat="false" ht="17" hidden="false" customHeight="false" outlineLevel="0" collapsed="false">
      <c r="A348" s="3" t="n">
        <v>348</v>
      </c>
      <c r="E348" s="6" t="s">
        <v>586</v>
      </c>
      <c r="F348" s="16" t="e">
        <f aca="false">SUM(G348:P348)</f>
        <v>#NAME?</v>
      </c>
      <c r="G348" s="16" t="e">
        <f aca="false">DSUM(#NAME?,T(G$128),#NAME?)</f>
        <v>#NAME?</v>
      </c>
      <c r="H348" s="16" t="e">
        <f aca="false">DSUM(#NAME?,T(H$128),#NAME?)</f>
        <v>#NAME?</v>
      </c>
      <c r="I348" s="16" t="e">
        <f aca="false">DSUM(#NAME?,T(I$128),#NAME?)</f>
        <v>#NAME?</v>
      </c>
      <c r="J348" s="16" t="e">
        <f aca="false">DSUM(#NAME?,T(J$128),#NAME?)</f>
        <v>#NAME?</v>
      </c>
      <c r="K348" s="16" t="e">
        <f aca="false">DSUM(#NAME?,T(K$128),#NAME?)</f>
        <v>#NAME?</v>
      </c>
      <c r="L348" s="16" t="e">
        <f aca="false">DSUM(#NAME?,T(L$128),#NAME?)</f>
        <v>#NAME?</v>
      </c>
      <c r="M348" s="16" t="e">
        <f aca="false">DSUM(#NAME?,T(M$128),#NAME?)</f>
        <v>#NAME?</v>
      </c>
      <c r="N348" s="16" t="e">
        <f aca="false">DSUM(#NAME?,T(N$128),#NAME?)</f>
        <v>#NAME?</v>
      </c>
      <c r="O348" s="16" t="e">
        <f aca="false">DSUM(#NAME?,T(O$128),#NAME?)</f>
        <v>#NAME?</v>
      </c>
      <c r="P348" s="16" t="e">
        <f aca="false">DSUM(#NAME?,T(P$128),#NAME?)</f>
        <v>#NAME?</v>
      </c>
      <c r="Q348" s="16"/>
      <c r="S348" s="0"/>
      <c r="T348" s="3"/>
      <c r="AH348" s="8" t="n">
        <v>351</v>
      </c>
      <c r="AI348" s="2" t="s">
        <v>719</v>
      </c>
      <c r="AJ348" s="2" t="s">
        <v>720</v>
      </c>
      <c r="AM348" s="21" t="s">
        <v>710</v>
      </c>
      <c r="AN348" s="8"/>
      <c r="AO348" s="17" t="n">
        <v>0</v>
      </c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</row>
    <row r="349" customFormat="false" ht="17" hidden="false" customHeight="false" outlineLevel="0" collapsed="false">
      <c r="A349" s="3" t="n">
        <v>349</v>
      </c>
      <c r="B349" s="1" t="s">
        <v>82</v>
      </c>
      <c r="F349" s="53" t="e">
        <f aca="false">SUM(F332:F348)</f>
        <v>#NAME?</v>
      </c>
      <c r="G349" s="53" t="e">
        <f aca="false">SUM(G332:G348)</f>
        <v>#NAME?</v>
      </c>
      <c r="H349" s="53" t="e">
        <f aca="false">SUM(H332:H348)</f>
        <v>#NAME?</v>
      </c>
      <c r="I349" s="53" t="e">
        <f aca="false">SUM(I332:I348)</f>
        <v>#NAME?</v>
      </c>
      <c r="J349" s="53" t="e">
        <f aca="false">SUM(J332:J348)</f>
        <v>#NAME?</v>
      </c>
      <c r="K349" s="53" t="e">
        <f aca="false">SUM(K332:K348)</f>
        <v>#NAME?</v>
      </c>
      <c r="L349" s="53" t="e">
        <f aca="false">SUM(L332:L348)</f>
        <v>#NAME?</v>
      </c>
      <c r="M349" s="53" t="e">
        <f aca="false">SUM(M332:M348)</f>
        <v>#NAME?</v>
      </c>
      <c r="N349" s="53" t="e">
        <f aca="false">SUM(N332:N348)</f>
        <v>#NAME?</v>
      </c>
      <c r="O349" s="53" t="e">
        <f aca="false">SUM(O332:O348)</f>
        <v>#NAME?</v>
      </c>
      <c r="P349" s="53" t="e">
        <f aca="false">SUM(P332:P348)</f>
        <v>#NAME?</v>
      </c>
      <c r="Q349" s="16"/>
      <c r="S349" s="0"/>
      <c r="T349" s="3"/>
      <c r="AH349" s="8" t="n">
        <v>352</v>
      </c>
      <c r="AK349" s="2" t="s">
        <v>711</v>
      </c>
      <c r="AM349" s="51" t="n">
        <v>50</v>
      </c>
      <c r="AN349" s="21" t="s">
        <v>712</v>
      </c>
      <c r="AO349" s="17"/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</row>
    <row r="350" customFormat="false" ht="17" hidden="false" customHeight="false" outlineLevel="0" collapsed="false">
      <c r="A350" s="3" t="n">
        <v>350</v>
      </c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16"/>
      <c r="S350" s="0"/>
      <c r="T350" s="3"/>
      <c r="AE350" s="1" t="s">
        <v>721</v>
      </c>
      <c r="AH350" s="8" t="n">
        <v>353</v>
      </c>
      <c r="AK350" s="2" t="s">
        <v>104</v>
      </c>
      <c r="AM350" s="21" t="n">
        <v>50</v>
      </c>
      <c r="AN350" s="8" t="s">
        <v>105</v>
      </c>
      <c r="AO350" s="17"/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</row>
    <row r="351" customFormat="false" ht="17" hidden="false" customHeight="false" outlineLevel="0" collapsed="false">
      <c r="A351" s="3" t="n">
        <v>351</v>
      </c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16"/>
      <c r="S351" s="0"/>
      <c r="T351" s="3"/>
      <c r="U351" s="38"/>
      <c r="AH351" s="8" t="n">
        <v>354</v>
      </c>
      <c r="AK351" s="2" t="s">
        <v>714</v>
      </c>
      <c r="AM351" s="8" t="n">
        <v>0</v>
      </c>
      <c r="AN351" s="8" t="s">
        <v>715</v>
      </c>
      <c r="AO351" s="17"/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</row>
    <row r="352" customFormat="false" ht="17" hidden="false" customHeight="false" outlineLevel="0" collapsed="false">
      <c r="A352" s="3" t="n">
        <v>352</v>
      </c>
      <c r="B352" s="1" t="s">
        <v>722</v>
      </c>
      <c r="C352" s="1" t="s">
        <v>723</v>
      </c>
      <c r="F352" s="16" t="e">
        <f aca="false">SUM(G352:P352)</f>
        <v>#NAME?</v>
      </c>
      <c r="G352" s="16" t="e">
        <f aca="false">DSUM(#NAME?,T(G$128),Crit_16)</f>
        <v>#NAME?</v>
      </c>
      <c r="H352" s="16" t="e">
        <f aca="false">DSUM(#NAME?,T(H$128),Crit_16)</f>
        <v>#NAME?</v>
      </c>
      <c r="I352" s="16" t="e">
        <f aca="false">DSUM(#NAME?,T(I$128),Crit_16)</f>
        <v>#NAME?</v>
      </c>
      <c r="J352" s="16" t="e">
        <f aca="false">DSUM(#NAME?,T(J$128),Crit_16)</f>
        <v>#NAME?</v>
      </c>
      <c r="K352" s="16" t="e">
        <f aca="false">DSUM(#NAME?,T(K$128),Crit_16)</f>
        <v>#NAME?</v>
      </c>
      <c r="L352" s="16" t="e">
        <f aca="false">DSUM(#NAME?,T(L$128),Crit_16)</f>
        <v>#NAME?</v>
      </c>
      <c r="M352" s="16" t="e">
        <f aca="false">DSUM(#NAME?,T(M$128),Crit_16)</f>
        <v>#NAME?</v>
      </c>
      <c r="N352" s="16" t="e">
        <f aca="false">DSUM(#NAME?,T(N$128),Crit_16)</f>
        <v>#NAME?</v>
      </c>
      <c r="O352" s="16" t="e">
        <f aca="false">DSUM(#NAME?,T(O$128),Crit_16)</f>
        <v>#NAME?</v>
      </c>
      <c r="P352" s="16" t="e">
        <f aca="false">DSUM(#NAME?,T(P$128),Crit_16)</f>
        <v>#NAME?</v>
      </c>
      <c r="Q352" s="16"/>
      <c r="S352" s="0"/>
      <c r="T352" s="3"/>
      <c r="AH352" s="8" t="n">
        <v>355</v>
      </c>
      <c r="AK352" s="2" t="s">
        <v>628</v>
      </c>
      <c r="AM352" s="8" t="n">
        <v>0</v>
      </c>
      <c r="AN352" s="8" t="s">
        <v>629</v>
      </c>
      <c r="AO352" s="17"/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</row>
    <row r="353" customFormat="false" ht="17" hidden="false" customHeight="false" outlineLevel="0" collapsed="false">
      <c r="A353" s="3" t="n">
        <v>353</v>
      </c>
      <c r="B353" s="1" t="s">
        <v>278</v>
      </c>
      <c r="C353" s="1" t="s">
        <v>642</v>
      </c>
      <c r="E353" s="16" t="s">
        <v>643</v>
      </c>
      <c r="F353" s="16" t="e">
        <f aca="false">SUM(G353:P353)</f>
        <v>#NAME?</v>
      </c>
      <c r="G353" s="16" t="e">
        <f aca="false">DSUM(#NAME?,T(G$128),Crit16A)</f>
        <v>#NAME?</v>
      </c>
      <c r="H353" s="16" t="e">
        <f aca="false">DSUM(#NAME?,T(H$128),Crit16A)</f>
        <v>#NAME?</v>
      </c>
      <c r="I353" s="16" t="e">
        <f aca="false">DSUM(#NAME?,T(I$128),Crit16A)</f>
        <v>#NAME?</v>
      </c>
      <c r="J353" s="16" t="e">
        <f aca="false">DSUM(#NAME?,T(J$128),Crit16A)</f>
        <v>#NAME?</v>
      </c>
      <c r="K353" s="16" t="e">
        <f aca="false">DSUM(#NAME?,T(K$128),Crit16A)</f>
        <v>#NAME?</v>
      </c>
      <c r="L353" s="16" t="e">
        <f aca="false">DSUM(#NAME?,T(L$128),Crit16A)</f>
        <v>#NAME?</v>
      </c>
      <c r="M353" s="16" t="e">
        <f aca="false">DSUM(#NAME?,T(M$128),Crit16A)</f>
        <v>#NAME?</v>
      </c>
      <c r="N353" s="16" t="e">
        <f aca="false">DSUM(#NAME?,T(N$128),Crit16A)</f>
        <v>#NAME?</v>
      </c>
      <c r="O353" s="16" t="e">
        <f aca="false">DSUM(#NAME?,T(O$128),Crit16A)</f>
        <v>#NAME?</v>
      </c>
      <c r="P353" s="16" t="e">
        <f aca="false">DSUM(#NAME?,T(P$128),Crit16A)</f>
        <v>#NAME?</v>
      </c>
      <c r="Q353" s="54"/>
      <c r="S353" s="0"/>
      <c r="T353" s="3"/>
      <c r="AE353" s="1" t="s">
        <v>724</v>
      </c>
      <c r="AH353" s="8" t="n">
        <v>356</v>
      </c>
      <c r="AK353" s="2" t="s">
        <v>716</v>
      </c>
      <c r="AM353" s="8" t="n">
        <v>0</v>
      </c>
      <c r="AN353" s="8" t="s">
        <v>717</v>
      </c>
      <c r="AO353" s="17"/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</row>
    <row r="354" customFormat="false" ht="17" hidden="false" customHeight="false" outlineLevel="0" collapsed="false">
      <c r="A354" s="3" t="n">
        <v>354</v>
      </c>
      <c r="B354" s="1" t="s">
        <v>280</v>
      </c>
      <c r="C354" s="1" t="n">
        <v>9</v>
      </c>
      <c r="E354" s="16" t="s">
        <v>644</v>
      </c>
      <c r="F354" s="16" t="e">
        <f aca="false">SUM(G354:P354)</f>
        <v>#NAME?</v>
      </c>
      <c r="G354" s="16" t="e">
        <f aca="false">DSUM(#NAME?,T(G$128),Crit16B)</f>
        <v>#NAME?</v>
      </c>
      <c r="H354" s="16" t="e">
        <f aca="false">DSUM(#NAME?,T(H$128),Crit16B)</f>
        <v>#NAME?</v>
      </c>
      <c r="I354" s="16" t="e">
        <f aca="false">DSUM(#NAME?,T(I$128),Crit16B)</f>
        <v>#NAME?</v>
      </c>
      <c r="J354" s="16" t="e">
        <f aca="false">DSUM(#NAME?,T(J$128),Crit16B)</f>
        <v>#NAME?</v>
      </c>
      <c r="K354" s="16" t="e">
        <f aca="false">DSUM(#NAME?,T(K$128),Crit16B)</f>
        <v>#NAME?</v>
      </c>
      <c r="L354" s="16" t="e">
        <f aca="false">DSUM(#NAME?,T(L$128),Crit16B)</f>
        <v>#NAME?</v>
      </c>
      <c r="M354" s="16" t="e">
        <f aca="false">DSUM(#NAME?,T(M$128),Crit16B)</f>
        <v>#NAME?</v>
      </c>
      <c r="N354" s="16" t="e">
        <f aca="false">DSUM(#NAME?,T(N$128),Crit16B)</f>
        <v>#NAME?</v>
      </c>
      <c r="O354" s="16" t="e">
        <f aca="false">DSUM(#NAME?,T(O$128),Crit16B)</f>
        <v>#NAME?</v>
      </c>
      <c r="P354" s="16" t="e">
        <f aca="false">DSUM(#NAME?,T(P$128),Crit16B)</f>
        <v>#NAME?</v>
      </c>
      <c r="Q354" s="0"/>
      <c r="S354" s="0"/>
      <c r="T354" s="3"/>
      <c r="AH354" s="8" t="n">
        <v>357</v>
      </c>
      <c r="AK354" s="2" t="s">
        <v>108</v>
      </c>
      <c r="AM354" s="8" t="n">
        <v>0</v>
      </c>
      <c r="AN354" s="8" t="s">
        <v>109</v>
      </c>
      <c r="AO354" s="17"/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</row>
    <row r="355" customFormat="false" ht="17" hidden="false" customHeight="false" outlineLevel="0" collapsed="false">
      <c r="A355" s="3" t="n">
        <v>355</v>
      </c>
      <c r="B355" s="1" t="s">
        <v>284</v>
      </c>
      <c r="C355" s="1" t="s">
        <v>645</v>
      </c>
      <c r="E355" s="16" t="s">
        <v>646</v>
      </c>
      <c r="F355" s="16" t="e">
        <f aca="false">SUM(G355:P355)</f>
        <v>#NAME?</v>
      </c>
      <c r="G355" s="16" t="e">
        <f aca="false">DSUM(#NAME?,T(G$128),Crit16C)</f>
        <v>#NAME?</v>
      </c>
      <c r="H355" s="16" t="e">
        <f aca="false">DSUM(#NAME?,T(H$128),Crit16C)</f>
        <v>#NAME?</v>
      </c>
      <c r="I355" s="16" t="e">
        <f aca="false">DSUM(#NAME?,T(I$128),Crit16C)</f>
        <v>#NAME?</v>
      </c>
      <c r="J355" s="16" t="e">
        <f aca="false">DSUM(#NAME?,T(J$128),Crit16C)</f>
        <v>#NAME?</v>
      </c>
      <c r="K355" s="16" t="e">
        <f aca="false">DSUM(#NAME?,T(K$128),Crit16C)</f>
        <v>#NAME?</v>
      </c>
      <c r="L355" s="16" t="e">
        <f aca="false">DSUM(#NAME?,T(L$128),Crit16C)</f>
        <v>#NAME?</v>
      </c>
      <c r="M355" s="16" t="e">
        <f aca="false">DSUM(#NAME?,T(M$128),Crit16C)</f>
        <v>#NAME?</v>
      </c>
      <c r="N355" s="16" t="e">
        <f aca="false">DSUM(#NAME?,T(N$128),Crit16C)</f>
        <v>#NAME?</v>
      </c>
      <c r="O355" s="16" t="e">
        <f aca="false">DSUM(#NAME?,T(O$128),Crit16C)</f>
        <v>#NAME?</v>
      </c>
      <c r="P355" s="16" t="e">
        <f aca="false">DSUM(#NAME?,T(P$128),Crit16C)</f>
        <v>#NAME?</v>
      </c>
      <c r="Q355" s="0"/>
      <c r="S355" s="0"/>
      <c r="T355" s="3"/>
      <c r="AH355" s="8" t="n">
        <v>358</v>
      </c>
      <c r="AI355" s="2" t="s">
        <v>725</v>
      </c>
      <c r="AJ355" s="2" t="s">
        <v>726</v>
      </c>
      <c r="AM355" s="21" t="s">
        <v>710</v>
      </c>
      <c r="AN355" s="8"/>
      <c r="AO355" s="17" t="n">
        <v>1020</v>
      </c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</row>
    <row r="356" customFormat="false" ht="17" hidden="false" customHeight="false" outlineLevel="0" collapsed="false">
      <c r="A356" s="3" t="n">
        <v>356</v>
      </c>
      <c r="B356" s="1" t="s">
        <v>286</v>
      </c>
      <c r="C356" s="1" t="n">
        <v>423</v>
      </c>
      <c r="E356" s="16" t="s">
        <v>648</v>
      </c>
      <c r="F356" s="16" t="e">
        <f aca="false">SUM(G356:P356)</f>
        <v>#NAME?</v>
      </c>
      <c r="G356" s="16" t="e">
        <f aca="false">DSUM(#NAME?,T(G$128),Crit16D)</f>
        <v>#NAME?</v>
      </c>
      <c r="H356" s="16" t="e">
        <f aca="false">DSUM(#NAME?,T(H$128),Crit16D)</f>
        <v>#NAME?</v>
      </c>
      <c r="I356" s="16" t="e">
        <f aca="false">DSUM(#NAME?,T(I$128),Crit16D)</f>
        <v>#NAME?</v>
      </c>
      <c r="J356" s="16" t="e">
        <f aca="false">DSUM(#NAME?,T(J$128),Crit16D)</f>
        <v>#NAME?</v>
      </c>
      <c r="K356" s="16" t="e">
        <f aca="false">DSUM(#NAME?,T(K$128),Crit16D)</f>
        <v>#NAME?</v>
      </c>
      <c r="L356" s="16" t="e">
        <f aca="false">DSUM(#NAME?,T(L$128),Crit16D)</f>
        <v>#NAME?</v>
      </c>
      <c r="M356" s="16" t="e">
        <f aca="false">DSUM(#NAME?,T(M$128),Crit16D)</f>
        <v>#NAME?</v>
      </c>
      <c r="N356" s="16" t="e">
        <f aca="false">DSUM(#NAME?,T(N$128),Crit16D)</f>
        <v>#NAME?</v>
      </c>
      <c r="O356" s="16" t="e">
        <f aca="false">DSUM(#NAME?,T(O$128),Crit16D)</f>
        <v>#NAME?</v>
      </c>
      <c r="P356" s="16" t="e">
        <f aca="false">DSUM(#NAME?,T(P$128),Crit16D)</f>
        <v>#NAME?</v>
      </c>
      <c r="Q356" s="16"/>
      <c r="S356" s="0"/>
      <c r="T356" s="3"/>
      <c r="AE356" s="1" t="s">
        <v>727</v>
      </c>
      <c r="AH356" s="8" t="n">
        <v>359</v>
      </c>
      <c r="AK356" s="2" t="s">
        <v>711</v>
      </c>
      <c r="AM356" s="8" t="n">
        <v>50</v>
      </c>
      <c r="AN356" s="8" t="s">
        <v>712</v>
      </c>
      <c r="AO356" s="17"/>
      <c r="AP356" s="17" t="n">
        <v>510</v>
      </c>
      <c r="AQ356" s="17" t="n">
        <v>426.572049058448</v>
      </c>
      <c r="AR356" s="17" t="n">
        <v>57.9371640946951</v>
      </c>
      <c r="AS356" s="17" t="n">
        <v>5.25577726501511</v>
      </c>
      <c r="AT356" s="17" t="n">
        <v>0.984213278617365</v>
      </c>
      <c r="AU356" s="17" t="n">
        <v>12.5419891764339</v>
      </c>
      <c r="AV356" s="17" t="n">
        <v>6.70880712679078</v>
      </c>
      <c r="AW356" s="17" t="n">
        <v>0</v>
      </c>
      <c r="AX356" s="17" t="n">
        <v>0</v>
      </c>
      <c r="AY356" s="17" t="n">
        <v>0</v>
      </c>
      <c r="AZ356" s="17" t="n">
        <v>0</v>
      </c>
    </row>
    <row r="357" customFormat="false" ht="17" hidden="false" customHeight="false" outlineLevel="0" collapsed="false">
      <c r="A357" s="3" t="n">
        <v>357</v>
      </c>
      <c r="B357" s="1" t="s">
        <v>649</v>
      </c>
      <c r="E357" s="6" t="s">
        <v>712</v>
      </c>
      <c r="F357" s="16" t="e">
        <f aca="false">SUM(G357:P357)</f>
        <v>#NAME?</v>
      </c>
      <c r="G357" s="16" t="e">
        <f aca="false">DSUM(#NAME?,T(G$128),Crit16E)</f>
        <v>#NAME?</v>
      </c>
      <c r="H357" s="16" t="e">
        <f aca="false">DSUM(#NAME?,T(H$128),Crit16E)</f>
        <v>#NAME?</v>
      </c>
      <c r="I357" s="16" t="e">
        <f aca="false">DSUM(#NAME?,T(I$128),Crit16E)</f>
        <v>#NAME?</v>
      </c>
      <c r="J357" s="16" t="e">
        <f aca="false">DSUM(#NAME?,T(J$128),Crit16E)</f>
        <v>#NAME?</v>
      </c>
      <c r="K357" s="16" t="e">
        <f aca="false">DSUM(#NAME?,T(K$128),Crit16E)</f>
        <v>#NAME?</v>
      </c>
      <c r="L357" s="16" t="e">
        <f aca="false">DSUM(#NAME?,T(L$128),Crit16E)</f>
        <v>#NAME?</v>
      </c>
      <c r="M357" s="16" t="e">
        <f aca="false">DSUM(#NAME?,T(M$128),Crit16E)</f>
        <v>#NAME?</v>
      </c>
      <c r="N357" s="16" t="e">
        <f aca="false">DSUM(#NAME?,T(N$128),Crit16E)</f>
        <v>#NAME?</v>
      </c>
      <c r="O357" s="16" t="e">
        <f aca="false">DSUM(#NAME?,T(O$128),Crit16E)</f>
        <v>#NAME?</v>
      </c>
      <c r="P357" s="16" t="e">
        <f aca="false">DSUM(#NAME?,T(P$128),Crit16E)</f>
        <v>#NAME?</v>
      </c>
      <c r="Q357" s="16"/>
      <c r="S357" s="0"/>
      <c r="T357" s="3"/>
      <c r="AH357" s="8" t="n">
        <v>360</v>
      </c>
      <c r="AK357" s="2" t="s">
        <v>104</v>
      </c>
      <c r="AM357" s="8" t="n">
        <v>50</v>
      </c>
      <c r="AN357" s="8" t="s">
        <v>105</v>
      </c>
      <c r="AO357" s="17"/>
      <c r="AP357" s="17" t="n">
        <v>510</v>
      </c>
      <c r="AQ357" s="17" t="n">
        <v>204.454747958453</v>
      </c>
      <c r="AR357" s="17" t="n">
        <v>100.494328851182</v>
      </c>
      <c r="AS357" s="17" t="n">
        <v>16.3519739891053</v>
      </c>
      <c r="AT357" s="17" t="n">
        <v>3.23737542956764</v>
      </c>
      <c r="AU357" s="17" t="n">
        <v>99.88102770742</v>
      </c>
      <c r="AV357" s="17" t="n">
        <v>85.580546064272</v>
      </c>
      <c r="AW357" s="17" t="n">
        <v>0</v>
      </c>
      <c r="AX357" s="17" t="n">
        <v>0</v>
      </c>
      <c r="AY357" s="17" t="n">
        <v>0</v>
      </c>
      <c r="AZ357" s="17" t="n">
        <v>0</v>
      </c>
    </row>
    <row r="358" customFormat="false" ht="17" hidden="false" customHeight="false" outlineLevel="0" collapsed="false">
      <c r="A358" s="3" t="n">
        <v>358</v>
      </c>
      <c r="E358" s="6" t="s">
        <v>564</v>
      </c>
      <c r="F358" s="16" t="e">
        <f aca="false">SUM(G358:P358)</f>
        <v>#NAME?</v>
      </c>
      <c r="G358" s="16" t="e">
        <f aca="false">DSUM(#NAME?,T(G$128),Crit16F)</f>
        <v>#NAME?</v>
      </c>
      <c r="H358" s="16" t="e">
        <f aca="false">DSUM(#NAME?,T(H$128),Crit16F)</f>
        <v>#NAME?</v>
      </c>
      <c r="I358" s="16" t="e">
        <f aca="false">DSUM(#NAME?,T(I$128),Crit16F)</f>
        <v>#NAME?</v>
      </c>
      <c r="J358" s="16" t="e">
        <f aca="false">DSUM(#NAME?,T(J$128),Crit16F)</f>
        <v>#NAME?</v>
      </c>
      <c r="K358" s="16" t="e">
        <f aca="false">DSUM(#NAME?,T(K$128),Crit16F)</f>
        <v>#NAME?</v>
      </c>
      <c r="L358" s="16" t="e">
        <f aca="false">DSUM(#NAME?,T(L$128),Crit16F)</f>
        <v>#NAME?</v>
      </c>
      <c r="M358" s="16" t="e">
        <f aca="false">DSUM(#NAME?,T(M$128),Crit16F)</f>
        <v>#NAME?</v>
      </c>
      <c r="N358" s="16" t="e">
        <f aca="false">DSUM(#NAME?,T(N$128),Crit16F)</f>
        <v>#NAME?</v>
      </c>
      <c r="O358" s="16" t="e">
        <f aca="false">DSUM(#NAME?,T(O$128),Crit16F)</f>
        <v>#NAME?</v>
      </c>
      <c r="P358" s="16" t="e">
        <f aca="false">DSUM(#NAME?,T(P$128),Crit16F)</f>
        <v>#NAME?</v>
      </c>
      <c r="Q358" s="16"/>
      <c r="S358" s="0"/>
      <c r="T358" s="3"/>
      <c r="AH358" s="8" t="n">
        <v>361</v>
      </c>
      <c r="AK358" s="2" t="s">
        <v>714</v>
      </c>
      <c r="AM358" s="8" t="n">
        <v>0</v>
      </c>
      <c r="AN358" s="8" t="s">
        <v>715</v>
      </c>
      <c r="AO358" s="17"/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</row>
    <row r="359" customFormat="false" ht="17" hidden="false" customHeight="false" outlineLevel="0" collapsed="false">
      <c r="A359" s="3" t="n">
        <v>359</v>
      </c>
      <c r="E359" s="6" t="s">
        <v>580</v>
      </c>
      <c r="F359" s="16" t="e">
        <f aca="false">SUM(G359:P359)</f>
        <v>#NAME?</v>
      </c>
      <c r="G359" s="16" t="e">
        <f aca="false">DSUM(#NAME?,T(G$128),Crit16G)</f>
        <v>#NAME?</v>
      </c>
      <c r="H359" s="16" t="e">
        <f aca="false">DSUM(#NAME?,T(H$128),Crit16G)</f>
        <v>#NAME?</v>
      </c>
      <c r="I359" s="16" t="e">
        <f aca="false">DSUM(#NAME?,T(I$128),Crit16G)</f>
        <v>#NAME?</v>
      </c>
      <c r="J359" s="16" t="e">
        <f aca="false">DSUM(#NAME?,T(J$128),Crit16G)</f>
        <v>#NAME?</v>
      </c>
      <c r="K359" s="16" t="e">
        <f aca="false">DSUM(#NAME?,T(K$128),Crit16G)</f>
        <v>#NAME?</v>
      </c>
      <c r="L359" s="16" t="e">
        <f aca="false">DSUM(#NAME?,T(L$128),Crit16G)</f>
        <v>#NAME?</v>
      </c>
      <c r="M359" s="16" t="e">
        <f aca="false">DSUM(#NAME?,T(M$128),Crit16G)</f>
        <v>#NAME?</v>
      </c>
      <c r="N359" s="16" t="e">
        <f aca="false">DSUM(#NAME?,T(N$128),Crit16G)</f>
        <v>#NAME?</v>
      </c>
      <c r="O359" s="16" t="e">
        <f aca="false">DSUM(#NAME?,T(O$128),Crit16G)</f>
        <v>#NAME?</v>
      </c>
      <c r="P359" s="16" t="e">
        <f aca="false">DSUM(#NAME?,T(P$128),Crit16G)</f>
        <v>#NAME?</v>
      </c>
      <c r="Q359" s="16"/>
      <c r="S359" s="0"/>
      <c r="T359" s="3"/>
      <c r="AE359" s="1" t="s">
        <v>728</v>
      </c>
      <c r="AH359" s="8" t="n">
        <v>362</v>
      </c>
      <c r="AK359" s="2" t="s">
        <v>628</v>
      </c>
      <c r="AM359" s="8" t="n">
        <v>0</v>
      </c>
      <c r="AN359" s="8" t="s">
        <v>629</v>
      </c>
      <c r="AO359" s="17"/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</row>
    <row r="360" customFormat="false" ht="17" hidden="false" customHeight="false" outlineLevel="0" collapsed="false">
      <c r="A360" s="3" t="n">
        <v>360</v>
      </c>
      <c r="E360" s="6" t="s">
        <v>528</v>
      </c>
      <c r="F360" s="16" t="e">
        <f aca="false">SUM(G360:P360)</f>
        <v>#NAME?</v>
      </c>
      <c r="G360" s="16" t="e">
        <f aca="false">DSUM(#NAME?,T(G$128),Crit16H)</f>
        <v>#NAME?</v>
      </c>
      <c r="H360" s="16" t="e">
        <f aca="false">DSUM(#NAME?,T(H$128),Crit16H)</f>
        <v>#NAME?</v>
      </c>
      <c r="I360" s="16" t="e">
        <f aca="false">DSUM(#NAME?,T(I$128),Crit16H)</f>
        <v>#NAME?</v>
      </c>
      <c r="J360" s="16" t="e">
        <f aca="false">DSUM(#NAME?,T(J$128),Crit16H)</f>
        <v>#NAME?</v>
      </c>
      <c r="K360" s="16" t="e">
        <f aca="false">DSUM(#NAME?,T(K$128),Crit16H)</f>
        <v>#NAME?</v>
      </c>
      <c r="L360" s="16" t="e">
        <f aca="false">DSUM(#NAME?,T(L$128),Crit16H)</f>
        <v>#NAME?</v>
      </c>
      <c r="M360" s="16" t="e">
        <f aca="false">DSUM(#NAME?,T(M$128),Crit16H)</f>
        <v>#NAME?</v>
      </c>
      <c r="N360" s="16" t="e">
        <f aca="false">DSUM(#NAME?,T(N$128),Crit16H)</f>
        <v>#NAME?</v>
      </c>
      <c r="O360" s="16" t="e">
        <f aca="false">DSUM(#NAME?,T(O$128),Crit16H)</f>
        <v>#NAME?</v>
      </c>
      <c r="P360" s="16" t="e">
        <f aca="false">DSUM(#NAME?,T(P$128),Crit16H)</f>
        <v>#NAME?</v>
      </c>
      <c r="Q360" s="16"/>
      <c r="S360" s="0"/>
      <c r="T360" s="3"/>
      <c r="AH360" s="8" t="n">
        <v>363</v>
      </c>
      <c r="AK360" s="2" t="s">
        <v>716</v>
      </c>
      <c r="AM360" s="21" t="n">
        <v>0</v>
      </c>
      <c r="AN360" s="8" t="s">
        <v>717</v>
      </c>
      <c r="AO360" s="17"/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</row>
    <row r="361" customFormat="false" ht="17" hidden="false" customHeight="false" outlineLevel="0" collapsed="false">
      <c r="A361" s="3" t="n">
        <v>361</v>
      </c>
      <c r="E361" s="6" t="s">
        <v>551</v>
      </c>
      <c r="F361" s="16" t="e">
        <f aca="false">SUM(G361:P361)</f>
        <v>#NAME?</v>
      </c>
      <c r="G361" s="16" t="e">
        <f aca="false">DSUM(#NAME?,T(G$128),Crit16I)</f>
        <v>#NAME?</v>
      </c>
      <c r="H361" s="16" t="e">
        <f aca="false">DSUM(#NAME?,T(H$128),Crit16I)</f>
        <v>#NAME?</v>
      </c>
      <c r="I361" s="16" t="e">
        <f aca="false">DSUM(#NAME?,T(I$128),Crit16I)</f>
        <v>#NAME?</v>
      </c>
      <c r="J361" s="16" t="e">
        <f aca="false">DSUM(#NAME?,T(J$128),Crit16I)</f>
        <v>#NAME?</v>
      </c>
      <c r="K361" s="16" t="e">
        <f aca="false">DSUM(#NAME?,T(K$128),Crit16I)</f>
        <v>#NAME?</v>
      </c>
      <c r="L361" s="16" t="e">
        <f aca="false">DSUM(#NAME?,T(L$128),Crit16I)</f>
        <v>#NAME?</v>
      </c>
      <c r="M361" s="16" t="e">
        <f aca="false">DSUM(#NAME?,T(M$128),Crit16I)</f>
        <v>#NAME?</v>
      </c>
      <c r="N361" s="16" t="e">
        <f aca="false">DSUM(#NAME?,T(N$128),Crit16I)</f>
        <v>#NAME?</v>
      </c>
      <c r="O361" s="16" t="e">
        <f aca="false">DSUM(#NAME?,T(O$128),Crit16I)</f>
        <v>#NAME?</v>
      </c>
      <c r="P361" s="16" t="e">
        <f aca="false">DSUM(#NAME?,T(P$128),Crit16I)</f>
        <v>#NAME?</v>
      </c>
      <c r="Q361" s="54"/>
      <c r="S361" s="0"/>
      <c r="T361" s="3"/>
      <c r="AH361" s="8" t="n">
        <v>364</v>
      </c>
      <c r="AK361" s="2" t="s">
        <v>108</v>
      </c>
      <c r="AM361" s="8" t="n">
        <v>0</v>
      </c>
      <c r="AN361" s="8" t="s">
        <v>109</v>
      </c>
      <c r="AO361" s="17"/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</row>
    <row r="362" customFormat="false" ht="17" hidden="false" customHeight="false" outlineLevel="0" collapsed="false">
      <c r="A362" s="3" t="n">
        <v>362</v>
      </c>
      <c r="E362" s="6" t="s">
        <v>532</v>
      </c>
      <c r="F362" s="16" t="e">
        <f aca="false">SUM(G362:P362)</f>
        <v>#NAME?</v>
      </c>
      <c r="G362" s="16" t="e">
        <f aca="false">DSUM(#NAME?,T(G$128),Crit16J)</f>
        <v>#NAME?</v>
      </c>
      <c r="H362" s="16" t="e">
        <f aca="false">DSUM(#NAME?,T(H$128),Crit16J)</f>
        <v>#NAME?</v>
      </c>
      <c r="I362" s="16" t="e">
        <f aca="false">DSUM(#NAME?,T(I$128),Crit16J)</f>
        <v>#NAME?</v>
      </c>
      <c r="J362" s="16" t="e">
        <f aca="false">DSUM(#NAME?,T(J$128),Crit16J)</f>
        <v>#NAME?</v>
      </c>
      <c r="K362" s="16" t="e">
        <f aca="false">DSUM(#NAME?,T(K$128),Crit16J)</f>
        <v>#NAME?</v>
      </c>
      <c r="L362" s="16" t="e">
        <f aca="false">DSUM(#NAME?,T(L$128),Crit16J)</f>
        <v>#NAME?</v>
      </c>
      <c r="M362" s="16" t="e">
        <f aca="false">DSUM(#NAME?,T(M$128),Crit16J)</f>
        <v>#NAME?</v>
      </c>
      <c r="N362" s="16" t="e">
        <f aca="false">DSUM(#NAME?,T(N$128),Crit16J)</f>
        <v>#NAME?</v>
      </c>
      <c r="O362" s="16" t="e">
        <f aca="false">DSUM(#NAME?,T(O$128),Crit16J)</f>
        <v>#NAME?</v>
      </c>
      <c r="P362" s="16" t="e">
        <f aca="false">DSUM(#NAME?,T(P$128),Crit16J)</f>
        <v>#NAME?</v>
      </c>
      <c r="S362" s="0"/>
      <c r="T362" s="3"/>
      <c r="AE362" s="1" t="s">
        <v>729</v>
      </c>
      <c r="AH362" s="8" t="n">
        <v>365</v>
      </c>
      <c r="AI362" s="2" t="s">
        <v>730</v>
      </c>
      <c r="AJ362" s="2" t="s">
        <v>731</v>
      </c>
      <c r="AM362" s="8" t="s">
        <v>732</v>
      </c>
      <c r="AN362" s="8"/>
      <c r="AO362" s="17" t="n">
        <v>8695</v>
      </c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</row>
    <row r="363" customFormat="false" ht="17.1" hidden="false" customHeight="true" outlineLevel="0" collapsed="false">
      <c r="A363" s="3" t="n">
        <v>363</v>
      </c>
      <c r="E363" s="6" t="s">
        <v>546</v>
      </c>
      <c r="F363" s="16" t="e">
        <f aca="false">SUM(G363:P363)</f>
        <v>#NAME?</v>
      </c>
      <c r="G363" s="16" t="e">
        <f aca="false">DSUM(#NAME?,T(G$128),Crit16K)</f>
        <v>#NAME?</v>
      </c>
      <c r="H363" s="16" t="e">
        <f aca="false">DSUM(#NAME?,T(H$128),Crit16K)</f>
        <v>#NAME?</v>
      </c>
      <c r="I363" s="16" t="e">
        <f aca="false">DSUM(#NAME?,T(I$128),Crit16K)</f>
        <v>#NAME?</v>
      </c>
      <c r="J363" s="16" t="e">
        <f aca="false">DSUM(#NAME?,T(J$128),Crit16K)</f>
        <v>#NAME?</v>
      </c>
      <c r="K363" s="16" t="e">
        <f aca="false">DSUM(#NAME?,T(K$128),Crit16K)</f>
        <v>#NAME?</v>
      </c>
      <c r="L363" s="16" t="e">
        <f aca="false">DSUM(#NAME?,T(L$128),Crit16K)</f>
        <v>#NAME?</v>
      </c>
      <c r="M363" s="16" t="e">
        <f aca="false">DSUM(#NAME?,T(M$128),Crit16K)</f>
        <v>#NAME?</v>
      </c>
      <c r="N363" s="16" t="e">
        <f aca="false">DSUM(#NAME?,T(N$128),Crit16K)</f>
        <v>#NAME?</v>
      </c>
      <c r="O363" s="16" t="e">
        <f aca="false">DSUM(#NAME?,T(O$128),Crit16K)</f>
        <v>#NAME?</v>
      </c>
      <c r="P363" s="16" t="e">
        <f aca="false">DSUM(#NAME?,T(P$128),Crit16K)</f>
        <v>#NAME?</v>
      </c>
      <c r="S363" s="0"/>
      <c r="T363" s="3"/>
      <c r="AH363" s="8" t="n">
        <v>366</v>
      </c>
      <c r="AK363" s="2" t="s">
        <v>711</v>
      </c>
      <c r="AM363" s="8" t="n">
        <v>0</v>
      </c>
      <c r="AN363" s="8" t="s">
        <v>712</v>
      </c>
      <c r="AO363" s="17"/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</row>
    <row r="364" customFormat="false" ht="17" hidden="false" customHeight="false" outlineLevel="0" collapsed="false">
      <c r="A364" s="3" t="n">
        <v>364</v>
      </c>
      <c r="E364" s="6" t="s">
        <v>668</v>
      </c>
      <c r="F364" s="16" t="e">
        <f aca="false">SUM(G364:P364)</f>
        <v>#NAME?</v>
      </c>
      <c r="G364" s="16" t="e">
        <f aca="false">DSUM(#NAME?,T(G$128),Crit16L)</f>
        <v>#NAME?</v>
      </c>
      <c r="H364" s="16" t="e">
        <f aca="false">DSUM(#NAME?,T(H$128),Crit16L)</f>
        <v>#NAME?</v>
      </c>
      <c r="I364" s="16" t="e">
        <f aca="false">DSUM(#NAME?,T(I$128),Crit16L)</f>
        <v>#NAME?</v>
      </c>
      <c r="J364" s="16" t="e">
        <f aca="false">DSUM(#NAME?,T(J$128),Crit16L)</f>
        <v>#NAME?</v>
      </c>
      <c r="K364" s="16" t="e">
        <f aca="false">DSUM(#NAME?,T(K$128),Crit16L)</f>
        <v>#NAME?</v>
      </c>
      <c r="L364" s="16" t="e">
        <f aca="false">DSUM(#NAME?,T(L$128),Crit16L)</f>
        <v>#NAME?</v>
      </c>
      <c r="M364" s="16" t="e">
        <f aca="false">DSUM(#NAME?,T(M$128),Crit16L)</f>
        <v>#NAME?</v>
      </c>
      <c r="N364" s="16" t="e">
        <f aca="false">DSUM(#NAME?,T(N$128),Crit16L)</f>
        <v>#NAME?</v>
      </c>
      <c r="O364" s="16" t="e">
        <f aca="false">DSUM(#NAME?,T(O$128),Crit16L)</f>
        <v>#NAME?</v>
      </c>
      <c r="P364" s="16" t="e">
        <f aca="false">DSUM(#NAME?,T(P$128),Crit16L)</f>
        <v>#NAME?</v>
      </c>
      <c r="Q364" s="16"/>
      <c r="S364" s="0"/>
      <c r="T364" s="3"/>
      <c r="AH364" s="8" t="n">
        <v>367</v>
      </c>
      <c r="AK364" s="2" t="s">
        <v>104</v>
      </c>
      <c r="AM364" s="8" t="n">
        <v>0</v>
      </c>
      <c r="AN364" s="8" t="s">
        <v>105</v>
      </c>
      <c r="AO364" s="17"/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</row>
    <row r="365" customFormat="false" ht="17" hidden="false" customHeight="false" outlineLevel="0" collapsed="false">
      <c r="A365" s="3" t="n">
        <v>365</v>
      </c>
      <c r="E365" s="6" t="s">
        <v>681</v>
      </c>
      <c r="F365" s="16" t="e">
        <f aca="false">SUM(G365:P365)</f>
        <v>#NAME?</v>
      </c>
      <c r="G365" s="16" t="e">
        <f aca="false">DSUM(#NAME?,T(G$128),Crit16M)</f>
        <v>#NAME?</v>
      </c>
      <c r="H365" s="16" t="e">
        <f aca="false">DSUM(#NAME?,T(H$128),Crit16M)</f>
        <v>#NAME?</v>
      </c>
      <c r="I365" s="16" t="e">
        <f aca="false">DSUM(#NAME?,T(I$128),Crit16M)</f>
        <v>#NAME?</v>
      </c>
      <c r="J365" s="16" t="e">
        <f aca="false">DSUM(#NAME?,T(J$128),Crit16M)</f>
        <v>#NAME?</v>
      </c>
      <c r="K365" s="16" t="e">
        <f aca="false">DSUM(#NAME?,T(K$128),Crit16M)</f>
        <v>#NAME?</v>
      </c>
      <c r="L365" s="16" t="e">
        <f aca="false">DSUM(#NAME?,T(L$128),Crit16M)</f>
        <v>#NAME?</v>
      </c>
      <c r="M365" s="16" t="e">
        <f aca="false">DSUM(#NAME?,T(M$128),Crit16M)</f>
        <v>#NAME?</v>
      </c>
      <c r="N365" s="16" t="e">
        <f aca="false">DSUM(#NAME?,T(N$128),Crit16M)</f>
        <v>#NAME?</v>
      </c>
      <c r="O365" s="16" t="e">
        <f aca="false">DSUM(#NAME?,T(O$128),Crit16M)</f>
        <v>#NAME?</v>
      </c>
      <c r="P365" s="16" t="e">
        <f aca="false">DSUM(#NAME?,T(P$128),Crit16M)</f>
        <v>#NAME?</v>
      </c>
      <c r="Q365" s="16"/>
      <c r="S365" s="0"/>
      <c r="T365" s="3"/>
      <c r="AB365" s="1" t="s">
        <v>6</v>
      </c>
      <c r="AC365" s="1" t="s">
        <v>6</v>
      </c>
      <c r="AD365" s="3" t="s">
        <v>12</v>
      </c>
      <c r="AE365" s="1" t="s">
        <v>638</v>
      </c>
      <c r="AH365" s="8" t="n">
        <v>368</v>
      </c>
      <c r="AK365" s="2" t="s">
        <v>714</v>
      </c>
      <c r="AM365" s="21" t="n">
        <v>100</v>
      </c>
      <c r="AN365" s="8" t="s">
        <v>715</v>
      </c>
      <c r="AO365" s="17"/>
      <c r="AP365" s="17" t="n">
        <v>8695</v>
      </c>
      <c r="AQ365" s="17" t="n">
        <v>6253.38755633612</v>
      </c>
      <c r="AR365" s="17" t="n">
        <v>1605.70122732132</v>
      </c>
      <c r="AS365" s="17" t="n">
        <v>173.158004952314</v>
      </c>
      <c r="AT365" s="17" t="n">
        <v>31.1492401514712</v>
      </c>
      <c r="AU365" s="17" t="n">
        <v>444.98441590494</v>
      </c>
      <c r="AV365" s="17" t="n">
        <v>186.61955533384</v>
      </c>
      <c r="AW365" s="17" t="n">
        <v>0</v>
      </c>
      <c r="AX365" s="17" t="n">
        <v>0</v>
      </c>
      <c r="AY365" s="17" t="n">
        <v>0</v>
      </c>
      <c r="AZ365" s="17" t="n">
        <v>0</v>
      </c>
    </row>
    <row r="366" customFormat="false" ht="17" hidden="false" customHeight="false" outlineLevel="0" collapsed="false">
      <c r="A366" s="3" t="n">
        <v>366</v>
      </c>
      <c r="E366" s="6" t="s">
        <v>693</v>
      </c>
      <c r="F366" s="16" t="e">
        <f aca="false">SUM(G366:P366)</f>
        <v>#NAME?</v>
      </c>
      <c r="G366" s="16" t="e">
        <f aca="false">DSUM(#NAME?,T(G$128),Crit16N)</f>
        <v>#NAME?</v>
      </c>
      <c r="H366" s="16" t="e">
        <f aca="false">DSUM(#NAME?,T(H$128),Crit16N)</f>
        <v>#NAME?</v>
      </c>
      <c r="I366" s="16" t="e">
        <f aca="false">DSUM(#NAME?,T(I$128),Crit16N)</f>
        <v>#NAME?</v>
      </c>
      <c r="J366" s="16" t="e">
        <f aca="false">DSUM(#NAME?,T(J$128),Crit16N)</f>
        <v>#NAME?</v>
      </c>
      <c r="K366" s="16" t="e">
        <f aca="false">DSUM(#NAME?,T(K$128),Crit16N)</f>
        <v>#NAME?</v>
      </c>
      <c r="L366" s="16" t="e">
        <f aca="false">DSUM(#NAME?,T(L$128),Crit16N)</f>
        <v>#NAME?</v>
      </c>
      <c r="M366" s="16" t="e">
        <f aca="false">DSUM(#NAME?,T(M$128),Crit16N)</f>
        <v>#NAME?</v>
      </c>
      <c r="N366" s="16" t="e">
        <f aca="false">DSUM(#NAME?,T(N$128),Crit16N)</f>
        <v>#NAME?</v>
      </c>
      <c r="O366" s="16" t="e">
        <f aca="false">DSUM(#NAME?,T(O$128),Crit16N)</f>
        <v>#NAME?</v>
      </c>
      <c r="P366" s="16" t="e">
        <f aca="false">DSUM(#NAME?,T(P$128),Crit16N)</f>
        <v>#NAME?</v>
      </c>
      <c r="Q366" s="16"/>
      <c r="S366" s="0"/>
      <c r="T366" s="3"/>
      <c r="AB366" s="1" t="str">
        <f aca="false">"&gt;"&amp;TEXT(C289,"0")</f>
        <v>&gt;234</v>
      </c>
      <c r="AC366" s="1" t="str">
        <f aca="false">"&lt;="&amp;TEXT(C291,"0")</f>
        <v>&lt;=278</v>
      </c>
      <c r="AD366" s="6"/>
      <c r="AE366" s="1" t="s">
        <v>733</v>
      </c>
      <c r="AH366" s="8" t="n">
        <v>369</v>
      </c>
      <c r="AK366" s="2" t="s">
        <v>628</v>
      </c>
      <c r="AM366" s="8" t="n">
        <v>0</v>
      </c>
      <c r="AN366" s="8" t="s">
        <v>629</v>
      </c>
      <c r="AO366" s="17"/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</row>
    <row r="367" customFormat="false" ht="17" hidden="false" customHeight="false" outlineLevel="0" collapsed="false">
      <c r="A367" s="3" t="n">
        <v>367</v>
      </c>
      <c r="E367" s="6" t="s">
        <v>512</v>
      </c>
      <c r="F367" s="16" t="e">
        <f aca="false">SUM(G367:P367)</f>
        <v>#NAME?</v>
      </c>
      <c r="G367" s="16" t="e">
        <f aca="false">DSUM(#NAME?,T(G$128),Crit16O)</f>
        <v>#NAME?</v>
      </c>
      <c r="H367" s="16" t="e">
        <f aca="false">DSUM(#NAME?,T(H$128),Crit16O)</f>
        <v>#NAME?</v>
      </c>
      <c r="I367" s="16" t="e">
        <f aca="false">DSUM(#NAME?,T(I$128),Crit16O)</f>
        <v>#NAME?</v>
      </c>
      <c r="J367" s="16" t="e">
        <f aca="false">DSUM(#NAME?,T(J$128),Crit16O)</f>
        <v>#NAME?</v>
      </c>
      <c r="K367" s="16" t="e">
        <f aca="false">DSUM(#NAME?,T(K$128),Crit16O)</f>
        <v>#NAME?</v>
      </c>
      <c r="L367" s="16" t="e">
        <f aca="false">DSUM(#NAME?,T(L$128),Crit16O)</f>
        <v>#NAME?</v>
      </c>
      <c r="M367" s="16" t="e">
        <f aca="false">DSUM(#NAME?,T(M$128),Crit16O)</f>
        <v>#NAME?</v>
      </c>
      <c r="N367" s="16" t="e">
        <f aca="false">DSUM(#NAME?,T(N$128),Crit16O)</f>
        <v>#NAME?</v>
      </c>
      <c r="O367" s="16" t="e">
        <f aca="false">DSUM(#NAME?,T(O$128),Crit16O)</f>
        <v>#NAME?</v>
      </c>
      <c r="P367" s="16" t="e">
        <f aca="false">DSUM(#NAME?,T(P$128),Crit16O)</f>
        <v>#NAME?</v>
      </c>
      <c r="Q367" s="16"/>
      <c r="S367" s="0"/>
      <c r="T367" s="3"/>
      <c r="AB367" s="1" t="s">
        <v>6</v>
      </c>
      <c r="AC367" s="1" t="s">
        <v>6</v>
      </c>
      <c r="AD367" s="3" t="s">
        <v>12</v>
      </c>
      <c r="AE367" s="1" t="s">
        <v>734</v>
      </c>
      <c r="AH367" s="8" t="n">
        <v>370</v>
      </c>
      <c r="AK367" s="2" t="s">
        <v>716</v>
      </c>
      <c r="AM367" s="8" t="n">
        <v>0</v>
      </c>
      <c r="AN367" s="8" t="s">
        <v>717</v>
      </c>
      <c r="AO367" s="17"/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</row>
    <row r="368" customFormat="false" ht="17" hidden="false" customHeight="false" outlineLevel="0" collapsed="false">
      <c r="A368" s="3" t="n">
        <v>368</v>
      </c>
      <c r="E368" s="6" t="s">
        <v>715</v>
      </c>
      <c r="F368" s="16" t="e">
        <f aca="false">SUM(G368:P368)</f>
        <v>#NAME?</v>
      </c>
      <c r="G368" s="16" t="e">
        <f aca="false">DSUM(#NAME?,T(G$128),Crit16P)</f>
        <v>#NAME?</v>
      </c>
      <c r="H368" s="16" t="e">
        <f aca="false">DSUM(#NAME?,T(H$128),Crit16P)</f>
        <v>#NAME?</v>
      </c>
      <c r="I368" s="16" t="e">
        <f aca="false">DSUM(#NAME?,T(I$128),Crit16P)</f>
        <v>#NAME?</v>
      </c>
      <c r="J368" s="16" t="e">
        <f aca="false">DSUM(#NAME?,T(J$128),Crit16P)</f>
        <v>#NAME?</v>
      </c>
      <c r="K368" s="16" t="e">
        <f aca="false">DSUM(#NAME?,T(K$128),Crit16P)</f>
        <v>#NAME?</v>
      </c>
      <c r="L368" s="16" t="e">
        <f aca="false">DSUM(#NAME?,T(L$128),Crit16P)</f>
        <v>#NAME?</v>
      </c>
      <c r="M368" s="16" t="e">
        <f aca="false">DSUM(#NAME?,T(M$128),Crit16P)</f>
        <v>#NAME?</v>
      </c>
      <c r="N368" s="16" t="e">
        <f aca="false">DSUM(#NAME?,T(N$128),Crit16P)</f>
        <v>#NAME?</v>
      </c>
      <c r="O368" s="16" t="e">
        <f aca="false">DSUM(#NAME?,T(O$128),Crit16P)</f>
        <v>#NAME?</v>
      </c>
      <c r="P368" s="16" t="e">
        <f aca="false">DSUM(#NAME?,T(P$128),Crit16P)</f>
        <v>#NAME?</v>
      </c>
      <c r="Q368" s="16"/>
      <c r="S368" s="0"/>
      <c r="T368" s="3"/>
      <c r="AB368" s="1" t="str">
        <f aca="false">AB366</f>
        <v>&gt;234</v>
      </c>
      <c r="AC368" s="1" t="str">
        <f aca="false">AC366</f>
        <v>&lt;=278</v>
      </c>
      <c r="AD368" s="16" t="str">
        <f aca="false">E288</f>
        <v>E??</v>
      </c>
      <c r="AH368" s="8" t="n">
        <v>371</v>
      </c>
      <c r="AK368" s="2" t="s">
        <v>108</v>
      </c>
      <c r="AM368" s="8" t="n">
        <v>0</v>
      </c>
      <c r="AN368" s="8" t="s">
        <v>109</v>
      </c>
      <c r="AO368" s="17"/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</row>
    <row r="369" customFormat="false" ht="17" hidden="false" customHeight="false" outlineLevel="0" collapsed="false">
      <c r="A369" s="3" t="n">
        <v>369</v>
      </c>
      <c r="E369" s="6" t="s">
        <v>539</v>
      </c>
      <c r="F369" s="16" t="e">
        <f aca="false">SUM(G369:P369)</f>
        <v>#NAME?</v>
      </c>
      <c r="G369" s="16" t="e">
        <f aca="false">DSUM(#NAME?,T(G$128),Crit16Q)</f>
        <v>#NAME?</v>
      </c>
      <c r="H369" s="16" t="e">
        <f aca="false">DSUM(#NAME?,T(H$128),Crit16Q)</f>
        <v>#NAME?</v>
      </c>
      <c r="I369" s="16" t="e">
        <f aca="false">DSUM(#NAME?,T(I$128),Crit16Q)</f>
        <v>#NAME?</v>
      </c>
      <c r="J369" s="16" t="e">
        <f aca="false">DSUM(#NAME?,T(J$128),Crit16Q)</f>
        <v>#NAME?</v>
      </c>
      <c r="K369" s="16" t="e">
        <f aca="false">DSUM(#NAME?,T(K$128),Crit16Q)</f>
        <v>#NAME?</v>
      </c>
      <c r="L369" s="16" t="e">
        <f aca="false">DSUM(#NAME?,T(L$128),Crit16Q)</f>
        <v>#NAME?</v>
      </c>
      <c r="M369" s="16" t="e">
        <f aca="false">DSUM(#NAME?,T(M$128),Crit16Q)</f>
        <v>#NAME?</v>
      </c>
      <c r="N369" s="16" t="e">
        <f aca="false">DSUM(#NAME?,T(N$128),Crit16Q)</f>
        <v>#NAME?</v>
      </c>
      <c r="O369" s="16" t="e">
        <f aca="false">DSUM(#NAME?,T(O$128),Crit16Q)</f>
        <v>#NAME?</v>
      </c>
      <c r="P369" s="16" t="e">
        <f aca="false">DSUM(#NAME?,T(P$128),Crit16Q)</f>
        <v>#NAME?</v>
      </c>
      <c r="Q369" s="16"/>
      <c r="S369" s="0"/>
      <c r="T369" s="3"/>
      <c r="AB369" s="1" t="s">
        <v>6</v>
      </c>
      <c r="AC369" s="1" t="s">
        <v>6</v>
      </c>
      <c r="AD369" s="3" t="s">
        <v>12</v>
      </c>
      <c r="AE369" s="1" t="s">
        <v>735</v>
      </c>
      <c r="AH369" s="8" t="n">
        <v>372</v>
      </c>
      <c r="AI369" s="2" t="s">
        <v>736</v>
      </c>
      <c r="AJ369" s="2" t="s">
        <v>737</v>
      </c>
      <c r="AM369" s="8" t="s">
        <v>710</v>
      </c>
      <c r="AN369" s="8"/>
      <c r="AO369" s="17" t="n">
        <v>36494</v>
      </c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</row>
    <row r="370" customFormat="false" ht="17" hidden="false" customHeight="false" outlineLevel="0" collapsed="false">
      <c r="A370" s="3" t="n">
        <v>370</v>
      </c>
      <c r="E370" s="6" t="s">
        <v>607</v>
      </c>
      <c r="F370" s="16" t="e">
        <f aca="false">SUM(G370:P370)</f>
        <v>#NAME?</v>
      </c>
      <c r="G370" s="16" t="e">
        <f aca="false">DSUM(#NAME?,T(G$128),Crit16R)</f>
        <v>#NAME?</v>
      </c>
      <c r="H370" s="16" t="e">
        <f aca="false">DSUM(#NAME?,T(H$128),Crit16R)</f>
        <v>#NAME?</v>
      </c>
      <c r="I370" s="16" t="e">
        <f aca="false">DSUM(#NAME?,T(I$128),Crit16R)</f>
        <v>#NAME?</v>
      </c>
      <c r="J370" s="16" t="e">
        <f aca="false">DSUM(#NAME?,T(J$128),Crit16R)</f>
        <v>#NAME?</v>
      </c>
      <c r="K370" s="16" t="e">
        <f aca="false">DSUM(#NAME?,T(K$128),Crit16R)</f>
        <v>#NAME?</v>
      </c>
      <c r="L370" s="16" t="e">
        <f aca="false">DSUM(#NAME?,T(L$128),Crit16R)</f>
        <v>#NAME?</v>
      </c>
      <c r="M370" s="16" t="e">
        <f aca="false">DSUM(#NAME?,T(M$128),Crit16R)</f>
        <v>#NAME?</v>
      </c>
      <c r="N370" s="16" t="e">
        <f aca="false">DSUM(#NAME?,T(N$128),Crit16R)</f>
        <v>#NAME?</v>
      </c>
      <c r="O370" s="16" t="e">
        <f aca="false">DSUM(#NAME?,T(O$128),Crit16R)</f>
        <v>#NAME?</v>
      </c>
      <c r="P370" s="16" t="e">
        <f aca="false">DSUM(#NAME?,T(P$128),Crit16R)</f>
        <v>#NAME?</v>
      </c>
      <c r="Q370" s="16"/>
      <c r="S370" s="0"/>
      <c r="T370" s="3"/>
      <c r="AB370" s="1" t="str">
        <f aca="false">AB368</f>
        <v>&gt;234</v>
      </c>
      <c r="AC370" s="1" t="str">
        <f aca="false">AC368</f>
        <v>&lt;=278</v>
      </c>
      <c r="AD370" s="16" t="str">
        <f aca="false">E289</f>
        <v>D??</v>
      </c>
      <c r="AH370" s="8" t="n">
        <v>373</v>
      </c>
      <c r="AK370" s="2" t="s">
        <v>711</v>
      </c>
      <c r="AM370" s="2" t="n">
        <v>50</v>
      </c>
      <c r="AN370" s="8" t="s">
        <v>712</v>
      </c>
      <c r="AO370" s="47"/>
      <c r="AP370" s="47" t="n">
        <v>18247</v>
      </c>
      <c r="AQ370" s="47" t="n">
        <v>15262.0787826853</v>
      </c>
      <c r="AR370" s="47" t="n">
        <v>2072.90084948216</v>
      </c>
      <c r="AS370" s="47" t="n">
        <v>188.043466185747</v>
      </c>
      <c r="AT370" s="47" t="n">
        <v>35.2136072449629</v>
      </c>
      <c r="AU370" s="47" t="n">
        <v>448.732699024293</v>
      </c>
      <c r="AV370" s="47" t="n">
        <v>240.030595377552</v>
      </c>
      <c r="AW370" s="47" t="n">
        <v>0</v>
      </c>
      <c r="AX370" s="47" t="n">
        <v>0</v>
      </c>
      <c r="AY370" s="47" t="n">
        <v>0</v>
      </c>
      <c r="AZ370" s="47" t="n">
        <v>0</v>
      </c>
    </row>
    <row r="371" customFormat="false" ht="17" hidden="false" customHeight="false" outlineLevel="0" collapsed="false">
      <c r="A371" s="3" t="n">
        <v>371</v>
      </c>
      <c r="E371" s="6" t="s">
        <v>586</v>
      </c>
      <c r="F371" s="16" t="e">
        <f aca="false">SUM(G371:P371)</f>
        <v>#NAME?</v>
      </c>
      <c r="G371" s="16" t="e">
        <f aca="false">DSUM(#NAME?,T(G$128),Crit16S)</f>
        <v>#NAME?</v>
      </c>
      <c r="H371" s="16" t="e">
        <f aca="false">DSUM(#NAME?,T(H$128),Crit16S)</f>
        <v>#NAME?</v>
      </c>
      <c r="I371" s="16" t="e">
        <f aca="false">DSUM(#NAME?,T(I$128),Crit16S)</f>
        <v>#NAME?</v>
      </c>
      <c r="J371" s="16" t="e">
        <f aca="false">DSUM(#NAME?,T(J$128),Crit16S)</f>
        <v>#NAME?</v>
      </c>
      <c r="K371" s="16" t="e">
        <f aca="false">DSUM(#NAME?,T(K$128),Crit16S)</f>
        <v>#NAME?</v>
      </c>
      <c r="L371" s="16" t="e">
        <f aca="false">DSUM(#NAME?,T(L$128),Crit16S)</f>
        <v>#NAME?</v>
      </c>
      <c r="M371" s="16" t="e">
        <f aca="false">DSUM(#NAME?,T(M$128),Crit16S)</f>
        <v>#NAME?</v>
      </c>
      <c r="N371" s="16" t="e">
        <f aca="false">DSUM(#NAME?,T(N$128),Crit16S)</f>
        <v>#NAME?</v>
      </c>
      <c r="O371" s="16" t="e">
        <f aca="false">DSUM(#NAME?,T(O$128),Crit16S)</f>
        <v>#NAME?</v>
      </c>
      <c r="P371" s="16" t="e">
        <f aca="false">DSUM(#NAME?,T(P$128),Crit16S)</f>
        <v>#NAME?</v>
      </c>
      <c r="Q371" s="16"/>
      <c r="S371" s="0"/>
      <c r="T371" s="3"/>
      <c r="AB371" s="1" t="s">
        <v>6</v>
      </c>
      <c r="AC371" s="1" t="s">
        <v>6</v>
      </c>
      <c r="AD371" s="3" t="s">
        <v>12</v>
      </c>
      <c r="AE371" s="20" t="s">
        <v>738</v>
      </c>
      <c r="AH371" s="8" t="n">
        <v>374</v>
      </c>
      <c r="AK371" s="2" t="s">
        <v>104</v>
      </c>
      <c r="AM371" s="8" t="n">
        <v>50</v>
      </c>
      <c r="AN371" s="8" t="s">
        <v>105</v>
      </c>
      <c r="AO371" s="17"/>
      <c r="AP371" s="17" t="n">
        <v>18247</v>
      </c>
      <c r="AQ371" s="17" t="n">
        <v>7315.07016862332</v>
      </c>
      <c r="AR371" s="17" t="n">
        <v>3595.5294481324</v>
      </c>
      <c r="AS371" s="17" t="n">
        <v>585.047979174911</v>
      </c>
      <c r="AT371" s="17" t="n">
        <v>115.828214633962</v>
      </c>
      <c r="AU371" s="17" t="n">
        <v>3573.58649524959</v>
      </c>
      <c r="AV371" s="17" t="n">
        <v>3061.93769418582</v>
      </c>
      <c r="AW371" s="17" t="n">
        <v>0</v>
      </c>
      <c r="AX371" s="17" t="n">
        <v>0</v>
      </c>
      <c r="AY371" s="17" t="n">
        <v>0</v>
      </c>
      <c r="AZ371" s="17" t="n">
        <v>0</v>
      </c>
    </row>
    <row r="372" customFormat="false" ht="17" hidden="false" customHeight="false" outlineLevel="0" collapsed="false">
      <c r="A372" s="3" t="n">
        <v>372</v>
      </c>
      <c r="B372" s="1" t="s">
        <v>82</v>
      </c>
      <c r="F372" s="53" t="e">
        <f aca="false">SUM(F353:F371)</f>
        <v>#NAME?</v>
      </c>
      <c r="G372" s="53" t="e">
        <f aca="false">SUM(G353:G371)</f>
        <v>#NAME?</v>
      </c>
      <c r="H372" s="53" t="e">
        <f aca="false">SUM(H353:H371)</f>
        <v>#NAME?</v>
      </c>
      <c r="I372" s="53" t="e">
        <f aca="false">SUM(I353:I371)</f>
        <v>#NAME?</v>
      </c>
      <c r="J372" s="53" t="e">
        <f aca="false">SUM(J353:J371)</f>
        <v>#NAME?</v>
      </c>
      <c r="K372" s="53" t="e">
        <f aca="false">SUM(K353:K371)</f>
        <v>#NAME?</v>
      </c>
      <c r="L372" s="53" t="e">
        <f aca="false">SUM(L353:L371)</f>
        <v>#NAME?</v>
      </c>
      <c r="M372" s="53" t="e">
        <f aca="false">SUM(M353:M371)</f>
        <v>#NAME?</v>
      </c>
      <c r="N372" s="53" t="e">
        <f aca="false">SUM(N353:N371)</f>
        <v>#NAME?</v>
      </c>
      <c r="O372" s="53" t="e">
        <f aca="false">SUM(O353:O371)</f>
        <v>#NAME?</v>
      </c>
      <c r="P372" s="53" t="e">
        <f aca="false">SUM(P353:P371)</f>
        <v>#NAME?</v>
      </c>
      <c r="Q372" s="16"/>
      <c r="S372" s="0"/>
      <c r="T372" s="3"/>
      <c r="AB372" s="1" t="str">
        <f aca="false">AB370</f>
        <v>&gt;234</v>
      </c>
      <c r="AC372" s="1" t="str">
        <f aca="false">AC370</f>
        <v>&lt;=278</v>
      </c>
      <c r="AD372" s="16" t="str">
        <f aca="false">E290</f>
        <v>C??</v>
      </c>
      <c r="AE372" s="24"/>
      <c r="AH372" s="8" t="n">
        <v>375</v>
      </c>
      <c r="AJ372" s="19"/>
      <c r="AK372" s="2" t="s">
        <v>714</v>
      </c>
      <c r="AM372" s="8" t="n">
        <v>0</v>
      </c>
      <c r="AN372" s="8" t="s">
        <v>715</v>
      </c>
      <c r="AO372" s="17"/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</row>
    <row r="373" customFormat="false" ht="17" hidden="false" customHeight="false" outlineLevel="0" collapsed="false">
      <c r="A373" s="3" t="n">
        <v>373</v>
      </c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16"/>
      <c r="S373" s="0"/>
      <c r="T373" s="3"/>
      <c r="AB373" s="1" t="s">
        <v>6</v>
      </c>
      <c r="AC373" s="1" t="s">
        <v>6</v>
      </c>
      <c r="AD373" s="3" t="s">
        <v>12</v>
      </c>
      <c r="AE373" s="24" t="s">
        <v>739</v>
      </c>
      <c r="AH373" s="8" t="n">
        <v>376</v>
      </c>
      <c r="AK373" s="2" t="s">
        <v>628</v>
      </c>
      <c r="AM373" s="21" t="n">
        <v>0</v>
      </c>
      <c r="AN373" s="8" t="s">
        <v>629</v>
      </c>
      <c r="AO373" s="17"/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</row>
    <row r="374" customFormat="false" ht="17" hidden="false" customHeight="false" outlineLevel="0" collapsed="false">
      <c r="A374" s="3" t="n">
        <v>374</v>
      </c>
      <c r="B374" s="1" t="s">
        <v>740</v>
      </c>
      <c r="F374" s="16" t="e">
        <f aca="false">SUM(G374:P374)</f>
        <v>#NAME?</v>
      </c>
      <c r="G374" s="16" t="e">
        <f aca="false">SUM(G375:G378)+0.0000001</f>
        <v>#NAME?</v>
      </c>
      <c r="H374" s="16" t="e">
        <f aca="false">SUM(H375:H378)+0.0000001</f>
        <v>#NAME?</v>
      </c>
      <c r="I374" s="16" t="e">
        <f aca="false">SUM(I375:I378)+0.0000001</f>
        <v>#NAME?</v>
      </c>
      <c r="J374" s="16" t="e">
        <f aca="false">SUM(J375:J378)+0.0000001</f>
        <v>#NAME?</v>
      </c>
      <c r="K374" s="16" t="e">
        <f aca="false">SUM(K375:K378)+0.0000001</f>
        <v>#NAME?</v>
      </c>
      <c r="L374" s="16" t="e">
        <f aca="false">SUM(L375:L378)+0.0000001</f>
        <v>#NAME?</v>
      </c>
      <c r="M374" s="16" t="e">
        <f aca="false">SUM(M375:M378)+0.0000001</f>
        <v>#NAME?</v>
      </c>
      <c r="N374" s="16" t="e">
        <f aca="false">SUM(N375:N378)+0.0000001</f>
        <v>#NAME?</v>
      </c>
      <c r="O374" s="16" t="e">
        <f aca="false">SUM(O375:O378)+0.0000001</f>
        <v>#NAME?</v>
      </c>
      <c r="P374" s="16" t="e">
        <f aca="false">SUM(P375:P378)+0.0000001</f>
        <v>#NAME?</v>
      </c>
      <c r="Q374" s="16"/>
      <c r="S374" s="0"/>
      <c r="T374" s="3"/>
      <c r="AB374" s="1" t="str">
        <f aca="false">AB372</f>
        <v>&gt;234</v>
      </c>
      <c r="AC374" s="1" t="str">
        <f aca="false">AC372</f>
        <v>&lt;=278</v>
      </c>
      <c r="AD374" s="16" t="str">
        <f aca="false">E291</f>
        <v>R??</v>
      </c>
      <c r="AE374" s="24"/>
      <c r="AH374" s="8" t="n">
        <v>377</v>
      </c>
      <c r="AK374" s="2" t="s">
        <v>716</v>
      </c>
      <c r="AM374" s="51" t="n">
        <v>0</v>
      </c>
      <c r="AN374" s="21" t="s">
        <v>717</v>
      </c>
      <c r="AO374" s="17"/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</row>
    <row r="375" customFormat="false" ht="17" hidden="false" customHeight="false" outlineLevel="0" collapsed="false">
      <c r="A375" s="3" t="n">
        <v>375</v>
      </c>
      <c r="B375" s="1" t="s">
        <v>278</v>
      </c>
      <c r="D375" s="1" t="s">
        <v>480</v>
      </c>
      <c r="E375" s="16"/>
      <c r="F375" s="16" t="e">
        <f aca="false">SUM(G375:P375)</f>
        <v>#NAME?</v>
      </c>
      <c r="G375" s="49" t="e">
        <f aca="false">G353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375" s="49" t="e">
        <f aca="false">H353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375" s="49" t="e">
        <f aca="false">I353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375" s="49" t="e">
        <f aca="false">J353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375" s="49" t="e">
        <f aca="false">K353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375" s="49" t="e">
        <f aca="false">L353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375" s="49" t="e">
        <f aca="false">M353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375" s="49" t="e">
        <f aca="false">N353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375" s="49" t="e">
        <f aca="false">O353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375" s="49" t="e">
        <f aca="false">P353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375" s="54"/>
      <c r="S375" s="0"/>
      <c r="T375" s="3"/>
      <c r="AB375" s="1" t="s">
        <v>6</v>
      </c>
      <c r="AC375" s="1" t="s">
        <v>6</v>
      </c>
      <c r="AD375" s="3" t="s">
        <v>12</v>
      </c>
      <c r="AE375" s="24" t="s">
        <v>741</v>
      </c>
      <c r="AH375" s="8" t="n">
        <v>378</v>
      </c>
      <c r="AK375" s="2" t="s">
        <v>108</v>
      </c>
      <c r="AM375" s="21" t="n">
        <v>0</v>
      </c>
      <c r="AN375" s="8" t="s">
        <v>109</v>
      </c>
      <c r="AO375" s="17"/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</row>
    <row r="376" customFormat="false" ht="17" hidden="false" customHeight="false" outlineLevel="0" collapsed="false">
      <c r="A376" s="3" t="n">
        <v>376</v>
      </c>
      <c r="B376" s="1" t="s">
        <v>280</v>
      </c>
      <c r="D376" s="1" t="s">
        <v>482</v>
      </c>
      <c r="E376" s="16"/>
      <c r="F376" s="16" t="e">
        <f aca="false">SUM(G376:P376)</f>
        <v>#NAME?</v>
      </c>
      <c r="G376" s="49" t="e">
        <f aca="false">G354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376" s="49" t="e">
        <f aca="false">H354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376" s="49" t="e">
        <f aca="false">I354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376" s="49" t="e">
        <f aca="false">J354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376" s="49" t="e">
        <f aca="false">K354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376" s="49" t="e">
        <f aca="false">L354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376" s="49" t="e">
        <f aca="false">M354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376" s="49" t="e">
        <f aca="false">N354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376" s="49" t="e">
        <f aca="false">O354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376" s="49" t="e">
        <f aca="false">P354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376" s="49"/>
      <c r="S376" s="0"/>
      <c r="T376" s="3"/>
      <c r="U376" s="38"/>
      <c r="AB376" s="1" t="str">
        <f aca="false">AB374</f>
        <v>&gt;234</v>
      </c>
      <c r="AC376" s="1" t="str">
        <f aca="false">AC374</f>
        <v>&lt;=278</v>
      </c>
      <c r="AD376" s="16" t="str">
        <f aca="false">E292</f>
        <v>S05</v>
      </c>
      <c r="AE376" s="24"/>
      <c r="AH376" s="8" t="n">
        <v>379</v>
      </c>
      <c r="AI376" s="2" t="s">
        <v>742</v>
      </c>
      <c r="AJ376" s="2" t="s">
        <v>743</v>
      </c>
      <c r="AM376" s="8" t="s">
        <v>744</v>
      </c>
      <c r="AN376" s="8"/>
      <c r="AO376" s="17" t="n">
        <v>0</v>
      </c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</row>
    <row r="377" customFormat="false" ht="17" hidden="false" customHeight="false" outlineLevel="0" collapsed="false">
      <c r="A377" s="3" t="n">
        <v>377</v>
      </c>
      <c r="B377" s="1" t="s">
        <v>284</v>
      </c>
      <c r="D377" s="1" t="s">
        <v>485</v>
      </c>
      <c r="E377" s="16"/>
      <c r="F377" s="16" t="e">
        <f aca="false">SUM(G377:P377)</f>
        <v>#NAME?</v>
      </c>
      <c r="G377" s="49" t="e">
        <f aca="false">G355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377" s="49" t="e">
        <f aca="false">H355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377" s="49" t="e">
        <f aca="false">I355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377" s="49" t="e">
        <f aca="false">J355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377" s="49" t="e">
        <f aca="false">K355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377" s="49" t="e">
        <f aca="false">L355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377" s="49" t="e">
        <f aca="false">M355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377" s="49" t="e">
        <f aca="false">N355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377" s="49" t="e">
        <f aca="false">O355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377" s="49" t="e">
        <f aca="false">P355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377" s="49"/>
      <c r="S377" s="0"/>
      <c r="T377" s="3"/>
      <c r="AB377" s="1" t="s">
        <v>6</v>
      </c>
      <c r="AC377" s="1" t="s">
        <v>6</v>
      </c>
      <c r="AD377" s="3" t="s">
        <v>12</v>
      </c>
      <c r="AE377" s="24" t="s">
        <v>745</v>
      </c>
      <c r="AH377" s="8" t="n">
        <v>380</v>
      </c>
      <c r="AK377" s="2" t="s">
        <v>711</v>
      </c>
      <c r="AM377" s="8" t="n">
        <v>0</v>
      </c>
      <c r="AN377" s="8" t="s">
        <v>712</v>
      </c>
      <c r="AO377" s="17"/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</row>
    <row r="378" customFormat="false" ht="17" hidden="false" customHeight="false" outlineLevel="0" collapsed="false">
      <c r="A378" s="3" t="n">
        <v>378</v>
      </c>
      <c r="B378" s="1" t="s">
        <v>286</v>
      </c>
      <c r="D378" s="1" t="s">
        <v>486</v>
      </c>
      <c r="E378" s="16"/>
      <c r="F378" s="16" t="e">
        <f aca="false">SUM(G378:P378)</f>
        <v>#NAME?</v>
      </c>
      <c r="G378" s="49" t="e">
        <f aca="false">G356+G$357*#NAME?/#NAME?+G$358*#NAME?/#NAME?+G$359*#NAME?/#NAME?+G$360*#NAME?/#NAME?+G$361*#NAME?/#NAME?+G$362*#NAME?/#NAME?+G$363*#NAME?/#NAME?+G$364*#NAME?/#NAME?+G$365*#NAME?/#NAME?+G$366*#NAME?/#NAME?+G$367*#NAME?/#NAME?+G$368*#NAME?/#NAME?+G$369*#NAME?/#NAME?+G$370*#NAME?/#NAME?+G$371*#NAME?/#NAME?</f>
        <v>#NAME?</v>
      </c>
      <c r="H378" s="49" t="e">
        <f aca="false">H356+H$357*#NAME?/#NAME?+H$358*#NAME?/#NAME?+H$359*#NAME?/#NAME?+H$360*#NAME?/#NAME?+H$361*#NAME?/#NAME?+H$362*#NAME?/#NAME?+H$363*#NAME?/#NAME?+H$364*#NAME?/#NAME?+H$365*#NAME?/#NAME?+H$366*#NAME?/#NAME?+H$367*#NAME?/#NAME?+H$368*#NAME?/#NAME?+H$369*#NAME?/#NAME?+H$370*#NAME?/#NAME?+H$371*#NAME?/#NAME?</f>
        <v>#NAME?</v>
      </c>
      <c r="I378" s="49" t="e">
        <f aca="false">I356+I$357*#NAME?/#NAME?+I$358*#NAME?/#NAME?+I$359*#NAME?/#NAME?+I$360*#NAME?/#NAME?+I$361*#NAME?/#NAME?+I$362*#NAME?/#NAME?+I$363*#NAME?/#NAME?+I$364*#NAME?/#NAME?+I$365*#NAME?/#NAME?+I$366*#NAME?/#NAME?+I$367*#NAME?/#NAME?+I$368*#NAME?/#NAME?+I$369*#NAME?/#NAME?+I$370*#NAME?/#NAME?+I$371*#NAME?/#NAME?</f>
        <v>#NAME?</v>
      </c>
      <c r="J378" s="49" t="e">
        <f aca="false">J356+J$357*#NAME?/#NAME?+J$358*#NAME?/#NAME?+J$359*#NAME?/#NAME?+J$360*#NAME?/#NAME?+J$361*#NAME?/#NAME?+J$362*#NAME?/#NAME?+J$363*#NAME?/#NAME?+J$364*#NAME?/#NAME?+J$365*#NAME?/#NAME?+J$366*#NAME?/#NAME?+J$367*#NAME?/#NAME?+J$368*#NAME?/#NAME?+J$369*#NAME?/#NAME?+J$370*#NAME?/#NAME?+J$371*#NAME?/#NAME?</f>
        <v>#NAME?</v>
      </c>
      <c r="K378" s="49" t="e">
        <f aca="false">K356+K$357*#NAME?/#NAME?+K$358*#NAME?/#NAME?+K$359*#NAME?/#NAME?+K$360*#NAME?/#NAME?+K$361*#NAME?/#NAME?+K$362*#NAME?/#NAME?+K$363*#NAME?/#NAME?+K$364*#NAME?/#NAME?+K$365*#NAME?/#NAME?+K$366*#NAME?/#NAME?+K$367*#NAME?/#NAME?+K$368*#NAME?/#NAME?+K$369*#NAME?/#NAME?+K$370*#NAME?/#NAME?+K$371*#NAME?/#NAME?</f>
        <v>#NAME?</v>
      </c>
      <c r="L378" s="49" t="e">
        <f aca="false">L356+L$357*#NAME?/#NAME?+L$358*#NAME?/#NAME?+L$359*#NAME?/#NAME?+L$360*#NAME?/#NAME?+L$361*#NAME?/#NAME?+L$362*#NAME?/#NAME?+L$363*#NAME?/#NAME?+L$364*#NAME?/#NAME?+L$365*#NAME?/#NAME?+L$366*#NAME?/#NAME?+L$367*#NAME?/#NAME?+L$368*#NAME?/#NAME?+L$369*#NAME?/#NAME?+L$370*#NAME?/#NAME?+L$371*#NAME?/#NAME?</f>
        <v>#NAME?</v>
      </c>
      <c r="M378" s="49" t="e">
        <f aca="false">M356+M$357*#NAME?/#NAME?+M$358*#NAME?/#NAME?+M$359*#NAME?/#NAME?+M$360*#NAME?/#NAME?+M$361*#NAME?/#NAME?+M$362*#NAME?/#NAME?+M$363*#NAME?/#NAME?+M$364*#NAME?/#NAME?+M$365*#NAME?/#NAME?+M$366*#NAME?/#NAME?+M$367*#NAME?/#NAME?+M$368*#NAME?/#NAME?+M$369*#NAME?/#NAME?+M$370*#NAME?/#NAME?+M$371*#NAME?/#NAME?</f>
        <v>#NAME?</v>
      </c>
      <c r="N378" s="49" t="e">
        <f aca="false">N356+N$357*#NAME?/#NAME?+N$358*#NAME?/#NAME?+N$359*#NAME?/#NAME?+N$360*#NAME?/#NAME?+N$361*#NAME?/#NAME?+N$362*#NAME?/#NAME?+N$363*#NAME?/#NAME?+N$364*#NAME?/#NAME?+N$365*#NAME?/#NAME?+N$366*#NAME?/#NAME?+N$367*#NAME?/#NAME?+N$368*#NAME?/#NAME?+N$369*#NAME?/#NAME?+N$370*#NAME?/#NAME?+N$371*#NAME?/#NAME?</f>
        <v>#NAME?</v>
      </c>
      <c r="O378" s="49" t="e">
        <f aca="false">O356+O$357*#NAME?/#NAME?+O$358*#NAME?/#NAME?+O$359*#NAME?/#NAME?+O$360*#NAME?/#NAME?+O$361*#NAME?/#NAME?+O$362*#NAME?/#NAME?+O$363*#NAME?/#NAME?+O$364*#NAME?/#NAME?+O$365*#NAME?/#NAME?+O$366*#NAME?/#NAME?+O$367*#NAME?/#NAME?+O$368*#NAME?/#NAME?+O$369*#NAME?/#NAME?+O$370*#NAME?/#NAME?+O$371*#NAME?/#NAME?</f>
        <v>#NAME?</v>
      </c>
      <c r="P378" s="49" t="e">
        <f aca="false">P356+P$357*#NAME?/#NAME?+P$358*#NAME?/#NAME?+P$359*#NAME?/#NAME?+P$360*#NAME?/#NAME?+P$361*#NAME?/#NAME?+P$362*#NAME?/#NAME?+P$363*#NAME?/#NAME?+P$364*#NAME?/#NAME?+P$365*#NAME?/#NAME?+P$366*#NAME?/#NAME?+P$367*#NAME?/#NAME?+P$368*#NAME?/#NAME?+P$369*#NAME?/#NAME?+P$370*#NAME?/#NAME?+P$371*#NAME?/#NAME?</f>
        <v>#NAME?</v>
      </c>
      <c r="Q378" s="16"/>
      <c r="S378" s="0"/>
      <c r="T378" s="3"/>
      <c r="AB378" s="1" t="str">
        <f aca="false">AB376</f>
        <v>&gt;234</v>
      </c>
      <c r="AC378" s="1" t="str">
        <f aca="false">AC376</f>
        <v>&lt;=278</v>
      </c>
      <c r="AD378" s="16" t="str">
        <f aca="false">E293</f>
        <v>S06</v>
      </c>
      <c r="AE378" s="24"/>
      <c r="AH378" s="8" t="n">
        <v>381</v>
      </c>
      <c r="AK378" s="2" t="s">
        <v>104</v>
      </c>
      <c r="AM378" s="8" t="n">
        <v>0</v>
      </c>
      <c r="AN378" s="8" t="s">
        <v>105</v>
      </c>
      <c r="AO378" s="17"/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</row>
    <row r="379" customFormat="false" ht="17" hidden="false" customHeight="false" outlineLevel="0" collapsed="false">
      <c r="A379" s="3" t="n">
        <v>379</v>
      </c>
      <c r="Q379" s="16"/>
      <c r="S379" s="0"/>
      <c r="T379" s="3"/>
      <c r="AB379" s="1" t="s">
        <v>6</v>
      </c>
      <c r="AC379" s="1" t="s">
        <v>6</v>
      </c>
      <c r="AD379" s="3" t="s">
        <v>12</v>
      </c>
      <c r="AE379" s="24" t="s">
        <v>746</v>
      </c>
      <c r="AH379" s="8" t="n">
        <v>382</v>
      </c>
      <c r="AK379" s="2" t="s">
        <v>714</v>
      </c>
      <c r="AM379" s="21" t="n">
        <v>0</v>
      </c>
      <c r="AN379" s="8" t="s">
        <v>715</v>
      </c>
      <c r="AO379" s="17"/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</row>
    <row r="380" customFormat="false" ht="17" hidden="false" customHeight="false" outlineLevel="0" collapsed="false">
      <c r="A380" s="3" t="n">
        <v>380</v>
      </c>
      <c r="B380" s="55" t="s">
        <v>747</v>
      </c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16"/>
      <c r="S380" s="0"/>
      <c r="T380" s="3"/>
      <c r="AB380" s="1" t="str">
        <f aca="false">AB378</f>
        <v>&gt;234</v>
      </c>
      <c r="AC380" s="1" t="str">
        <f aca="false">AC378</f>
        <v>&lt;=278</v>
      </c>
      <c r="AD380" s="16" t="str">
        <f aca="false">E294</f>
        <v>S07</v>
      </c>
      <c r="AH380" s="8" t="n">
        <v>383</v>
      </c>
      <c r="AK380" s="2" t="s">
        <v>628</v>
      </c>
      <c r="AM380" s="8" t="n">
        <v>0</v>
      </c>
      <c r="AN380" s="8" t="s">
        <v>629</v>
      </c>
      <c r="AO380" s="17"/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</row>
    <row r="381" customFormat="false" ht="17" hidden="false" customHeight="false" outlineLevel="0" collapsed="false">
      <c r="A381" s="3" t="n">
        <v>381</v>
      </c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16"/>
      <c r="S381" s="0"/>
      <c r="T381" s="3"/>
      <c r="AB381" s="1" t="s">
        <v>6</v>
      </c>
      <c r="AC381" s="1" t="s">
        <v>6</v>
      </c>
      <c r="AD381" s="3" t="s">
        <v>12</v>
      </c>
      <c r="AE381" s="1" t="s">
        <v>748</v>
      </c>
      <c r="AH381" s="8" t="n">
        <v>384</v>
      </c>
      <c r="AK381" s="2" t="s">
        <v>716</v>
      </c>
      <c r="AM381" s="8" t="n">
        <v>0</v>
      </c>
      <c r="AN381" s="8" t="s">
        <v>717</v>
      </c>
      <c r="AO381" s="17"/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</row>
    <row r="382" customFormat="false" ht="17" hidden="false" customHeight="false" outlineLevel="0" collapsed="false">
      <c r="A382" s="3" t="n">
        <v>382</v>
      </c>
      <c r="B382" s="1" t="s">
        <v>749</v>
      </c>
      <c r="C382" s="1" t="s">
        <v>253</v>
      </c>
      <c r="E382" s="16"/>
      <c r="F382" s="16" t="e">
        <f aca="false">SUM(G382:P382)</f>
        <v>#NAME?</v>
      </c>
      <c r="G382" s="16" t="e">
        <f aca="false">DSUM(#NAME?,T(G$128),#NAME?)</f>
        <v>#NAME?</v>
      </c>
      <c r="H382" s="16" t="e">
        <f aca="false">DSUM(#NAME?,T(H$128),#NAME?)</f>
        <v>#NAME?</v>
      </c>
      <c r="I382" s="16" t="e">
        <f aca="false">DSUM(#NAME?,T(I$128),#NAME?)</f>
        <v>#NAME?</v>
      </c>
      <c r="J382" s="16" t="e">
        <f aca="false">DSUM(#NAME?,T(J$128),#NAME?)</f>
        <v>#NAME?</v>
      </c>
      <c r="K382" s="16" t="e">
        <f aca="false">DSUM(#NAME?,T(K$128),#NAME?)</f>
        <v>#NAME?</v>
      </c>
      <c r="L382" s="16" t="e">
        <f aca="false">DSUM(#NAME?,T(L$128),#NAME?)</f>
        <v>#NAME?</v>
      </c>
      <c r="M382" s="16" t="e">
        <f aca="false">DSUM(#NAME?,T(M$128),#NAME?)</f>
        <v>#NAME?</v>
      </c>
      <c r="N382" s="16" t="e">
        <f aca="false">DSUM(#NAME?,T(N$128),#NAME?)</f>
        <v>#NAME?</v>
      </c>
      <c r="O382" s="16" t="e">
        <f aca="false">DSUM(#NAME?,T(O$128),#NAME?)</f>
        <v>#NAME?</v>
      </c>
      <c r="P382" s="16" t="e">
        <f aca="false">DSUM(#NAME?,T(P$128),#NAME?)</f>
        <v>#NAME?</v>
      </c>
      <c r="Q382" s="16"/>
      <c r="S382" s="0"/>
      <c r="T382" s="3"/>
      <c r="AB382" s="1" t="str">
        <f aca="false">AB380</f>
        <v>&gt;234</v>
      </c>
      <c r="AC382" s="1" t="str">
        <f aca="false">AC380</f>
        <v>&lt;=278</v>
      </c>
      <c r="AD382" s="16" t="str">
        <f aca="false">E295</f>
        <v>S08</v>
      </c>
      <c r="AH382" s="8" t="n">
        <v>385</v>
      </c>
      <c r="AK382" s="2" t="s">
        <v>108</v>
      </c>
      <c r="AM382" s="8" t="n">
        <v>100</v>
      </c>
      <c r="AN382" s="8" t="s">
        <v>109</v>
      </c>
      <c r="AO382" s="17"/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</row>
    <row r="383" customFormat="false" ht="17" hidden="false" customHeight="false" outlineLevel="0" collapsed="false">
      <c r="A383" s="3" t="n">
        <v>383</v>
      </c>
      <c r="B383" s="1" t="s">
        <v>278</v>
      </c>
      <c r="C383" s="1" t="s">
        <v>642</v>
      </c>
      <c r="D383" s="0"/>
      <c r="E383" s="49" t="s">
        <v>643</v>
      </c>
      <c r="F383" s="16" t="e">
        <f aca="false">SUM(G383:P383)</f>
        <v>#NAME?</v>
      </c>
      <c r="G383" s="16" t="e">
        <f aca="false">DSUM(#NAME?,T(G$128),#NAME?)</f>
        <v>#NAME?</v>
      </c>
      <c r="H383" s="16" t="e">
        <f aca="false">DSUM(#NAME?,T(H$128),#NAME?)</f>
        <v>#NAME?</v>
      </c>
      <c r="I383" s="16" t="e">
        <f aca="false">DSUM(#NAME?,T(I$128),#NAME?)</f>
        <v>#NAME?</v>
      </c>
      <c r="J383" s="16" t="e">
        <f aca="false">DSUM(#NAME?,T(J$128),#NAME?)</f>
        <v>#NAME?</v>
      </c>
      <c r="K383" s="16" t="e">
        <f aca="false">DSUM(#NAME?,T(K$128),#NAME?)</f>
        <v>#NAME?</v>
      </c>
      <c r="L383" s="16" t="e">
        <f aca="false">DSUM(#NAME?,T(L$128),#NAME?)</f>
        <v>#NAME?</v>
      </c>
      <c r="M383" s="16" t="e">
        <f aca="false">DSUM(#NAME?,T(M$128),#NAME?)</f>
        <v>#NAME?</v>
      </c>
      <c r="N383" s="16" t="e">
        <f aca="false">DSUM(#NAME?,T(N$128),#NAME?)</f>
        <v>#NAME?</v>
      </c>
      <c r="O383" s="16" t="e">
        <f aca="false">DSUM(#NAME?,T(O$128),#NAME?)</f>
        <v>#NAME?</v>
      </c>
      <c r="P383" s="16" t="e">
        <f aca="false">DSUM(#NAME?,T(P$128),#NAME?)</f>
        <v>#NAME?</v>
      </c>
      <c r="Q383" s="16"/>
      <c r="S383" s="0"/>
      <c r="T383" s="3"/>
      <c r="AB383" s="1" t="s">
        <v>6</v>
      </c>
      <c r="AC383" s="1" t="s">
        <v>6</v>
      </c>
      <c r="AD383" s="3" t="s">
        <v>12</v>
      </c>
      <c r="AE383" s="1" t="s">
        <v>750</v>
      </c>
      <c r="AH383" s="8" t="n">
        <v>386</v>
      </c>
      <c r="AI383" s="2" t="s">
        <v>751</v>
      </c>
      <c r="AJ383" s="2" t="s">
        <v>752</v>
      </c>
      <c r="AM383" s="21" t="s">
        <v>753</v>
      </c>
      <c r="AN383" s="8"/>
      <c r="AO383" s="17" t="n">
        <v>0</v>
      </c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</row>
    <row r="384" customFormat="false" ht="17" hidden="false" customHeight="false" outlineLevel="0" collapsed="false">
      <c r="A384" s="3" t="n">
        <v>384</v>
      </c>
      <c r="B384" s="1" t="s">
        <v>280</v>
      </c>
      <c r="C384" s="1" t="str">
        <f aca="false">R123</f>
        <v>&gt;9</v>
      </c>
      <c r="E384" s="49" t="s">
        <v>644</v>
      </c>
      <c r="F384" s="16" t="e">
        <f aca="false">SUM(G384:P384)</f>
        <v>#NAME?</v>
      </c>
      <c r="G384" s="16" t="e">
        <f aca="false">DSUM(#NAME?,T(G$128),#NAME?)</f>
        <v>#NAME?</v>
      </c>
      <c r="H384" s="16" t="e">
        <f aca="false">DSUM(#NAME?,T(H$128),#NAME?)</f>
        <v>#NAME?</v>
      </c>
      <c r="I384" s="16" t="e">
        <f aca="false">DSUM(#NAME?,T(I$128),#NAME?)</f>
        <v>#NAME?</v>
      </c>
      <c r="J384" s="16" t="e">
        <f aca="false">DSUM(#NAME?,T(J$128),#NAME?)</f>
        <v>#NAME?</v>
      </c>
      <c r="K384" s="16" t="e">
        <f aca="false">DSUM(#NAME?,T(K$128),#NAME?)</f>
        <v>#NAME?</v>
      </c>
      <c r="L384" s="16" t="e">
        <f aca="false">DSUM(#NAME?,T(L$128),#NAME?)</f>
        <v>#NAME?</v>
      </c>
      <c r="M384" s="16" t="e">
        <f aca="false">DSUM(#NAME?,T(M$128),#NAME?)</f>
        <v>#NAME?</v>
      </c>
      <c r="N384" s="16" t="e">
        <f aca="false">DSUM(#NAME?,T(N$128),#NAME?)</f>
        <v>#NAME?</v>
      </c>
      <c r="O384" s="16" t="e">
        <f aca="false">DSUM(#NAME?,T(O$128),#NAME?)</f>
        <v>#NAME?</v>
      </c>
      <c r="P384" s="16" t="e">
        <f aca="false">DSUM(#NAME?,T(P$128),#NAME?)</f>
        <v>#NAME?</v>
      </c>
      <c r="Q384" s="16"/>
      <c r="S384" s="0"/>
      <c r="T384" s="3"/>
      <c r="AB384" s="1" t="str">
        <f aca="false">AB382</f>
        <v>&gt;234</v>
      </c>
      <c r="AC384" s="1" t="str">
        <f aca="false">AC382</f>
        <v>&lt;=278</v>
      </c>
      <c r="AD384" s="16" t="str">
        <f aca="false">E296</f>
        <v>S09</v>
      </c>
      <c r="AH384" s="8" t="n">
        <v>387</v>
      </c>
      <c r="AK384" s="2" t="s">
        <v>711</v>
      </c>
      <c r="AM384" s="8" t="n">
        <v>0</v>
      </c>
      <c r="AN384" s="8" t="s">
        <v>712</v>
      </c>
      <c r="AO384" s="17"/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</row>
    <row r="385" customFormat="false" ht="17" hidden="false" customHeight="false" outlineLevel="0" collapsed="false">
      <c r="A385" s="3" t="n">
        <v>385</v>
      </c>
      <c r="B385" s="1" t="s">
        <v>284</v>
      </c>
      <c r="C385" s="1" t="s">
        <v>645</v>
      </c>
      <c r="E385" s="49" t="s">
        <v>646</v>
      </c>
      <c r="F385" s="16" t="e">
        <f aca="false">SUM(G385:P385)</f>
        <v>#NAME?</v>
      </c>
      <c r="G385" s="16" t="e">
        <f aca="false">DSUM(#NAME?,T(G$128),#NAME?)</f>
        <v>#NAME?</v>
      </c>
      <c r="H385" s="16" t="e">
        <f aca="false">DSUM(#NAME?,T(H$128),#NAME?)</f>
        <v>#NAME?</v>
      </c>
      <c r="I385" s="16" t="e">
        <f aca="false">DSUM(#NAME?,T(I$128),#NAME?)</f>
        <v>#NAME?</v>
      </c>
      <c r="J385" s="16" t="e">
        <f aca="false">DSUM(#NAME?,T(J$128),#NAME?)</f>
        <v>#NAME?</v>
      </c>
      <c r="K385" s="16" t="e">
        <f aca="false">DSUM(#NAME?,T(K$128),#NAME?)</f>
        <v>#NAME?</v>
      </c>
      <c r="L385" s="16" t="e">
        <f aca="false">DSUM(#NAME?,T(L$128),#NAME?)</f>
        <v>#NAME?</v>
      </c>
      <c r="M385" s="16" t="e">
        <f aca="false">DSUM(#NAME?,T(M$128),#NAME?)</f>
        <v>#NAME?</v>
      </c>
      <c r="N385" s="16" t="e">
        <f aca="false">DSUM(#NAME?,T(N$128),#NAME?)</f>
        <v>#NAME?</v>
      </c>
      <c r="O385" s="16" t="e">
        <f aca="false">DSUM(#NAME?,T(O$128),#NAME?)</f>
        <v>#NAME?</v>
      </c>
      <c r="P385" s="16" t="e">
        <f aca="false">DSUM(#NAME?,T(P$128),#NAME?)</f>
        <v>#NAME?</v>
      </c>
      <c r="Q385" s="16"/>
      <c r="S385" s="0"/>
      <c r="T385" s="3"/>
      <c r="AB385" s="1" t="s">
        <v>6</v>
      </c>
      <c r="AC385" s="1" t="s">
        <v>6</v>
      </c>
      <c r="AD385" s="3" t="s">
        <v>12</v>
      </c>
      <c r="AE385" s="1" t="s">
        <v>754</v>
      </c>
      <c r="AH385" s="8" t="n">
        <v>388</v>
      </c>
      <c r="AK385" s="2" t="s">
        <v>104</v>
      </c>
      <c r="AM385" s="8" t="n">
        <v>0</v>
      </c>
      <c r="AN385" s="8" t="s">
        <v>105</v>
      </c>
      <c r="AO385" s="17"/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</row>
    <row r="386" customFormat="false" ht="17" hidden="false" customHeight="false" outlineLevel="0" collapsed="false">
      <c r="A386" s="3" t="n">
        <v>386</v>
      </c>
      <c r="B386" s="1" t="s">
        <v>286</v>
      </c>
      <c r="C386" s="1" t="str">
        <f aca="false">S123</f>
        <v>&lt;=504</v>
      </c>
      <c r="D386" s="0"/>
      <c r="E386" s="49" t="s">
        <v>648</v>
      </c>
      <c r="F386" s="16" t="e">
        <f aca="false">SUM(G386:P386)</f>
        <v>#NAME?</v>
      </c>
      <c r="G386" s="16" t="e">
        <f aca="false">DSUM(#NAME?,T(G$128),#NAME?)</f>
        <v>#NAME?</v>
      </c>
      <c r="H386" s="16" t="e">
        <f aca="false">DSUM(#NAME?,T(H$128),#NAME?)</f>
        <v>#NAME?</v>
      </c>
      <c r="I386" s="16" t="e">
        <f aca="false">DSUM(#NAME?,T(I$128),#NAME?)</f>
        <v>#NAME?</v>
      </c>
      <c r="J386" s="16" t="e">
        <f aca="false">DSUM(#NAME?,T(J$128),#NAME?)</f>
        <v>#NAME?</v>
      </c>
      <c r="K386" s="16" t="e">
        <f aca="false">DSUM(#NAME?,T(K$128),#NAME?)</f>
        <v>#NAME?</v>
      </c>
      <c r="L386" s="16" t="e">
        <f aca="false">DSUM(#NAME?,T(L$128),#NAME?)</f>
        <v>#NAME?</v>
      </c>
      <c r="M386" s="16" t="e">
        <f aca="false">DSUM(#NAME?,T(M$128),#NAME?)</f>
        <v>#NAME?</v>
      </c>
      <c r="N386" s="16" t="e">
        <f aca="false">DSUM(#NAME?,T(N$128),#NAME?)</f>
        <v>#NAME?</v>
      </c>
      <c r="O386" s="16" t="e">
        <f aca="false">DSUM(#NAME?,T(O$128),#NAME?)</f>
        <v>#NAME?</v>
      </c>
      <c r="P386" s="16" t="e">
        <f aca="false">DSUM(#NAME?,T(P$128),#NAME?)</f>
        <v>#NAME?</v>
      </c>
      <c r="Q386" s="16"/>
      <c r="S386" s="0"/>
      <c r="T386" s="3"/>
      <c r="AB386" s="1" t="str">
        <f aca="false">AB384</f>
        <v>&gt;234</v>
      </c>
      <c r="AC386" s="1" t="str">
        <f aca="false">AC384</f>
        <v>&lt;=278</v>
      </c>
      <c r="AD386" s="16" t="str">
        <f aca="false">E297</f>
        <v>S15</v>
      </c>
      <c r="AH386" s="8" t="n">
        <v>389</v>
      </c>
      <c r="AK386" s="2" t="s">
        <v>714</v>
      </c>
      <c r="AM386" s="8" t="n">
        <v>0</v>
      </c>
      <c r="AN386" s="8" t="s">
        <v>715</v>
      </c>
      <c r="AO386" s="17"/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</row>
    <row r="387" customFormat="false" ht="17" hidden="false" customHeight="false" outlineLevel="0" collapsed="false">
      <c r="A387" s="3" t="n">
        <v>387</v>
      </c>
      <c r="B387" s="1" t="s">
        <v>649</v>
      </c>
      <c r="C387" s="0"/>
      <c r="D387" s="0"/>
      <c r="E387" s="49" t="s">
        <v>755</v>
      </c>
      <c r="F387" s="16" t="e">
        <f aca="false">SUM(G387:P387)</f>
        <v>#NAME?</v>
      </c>
      <c r="G387" s="16" t="e">
        <f aca="false">DSUM(#NAME?,T(G$128),#NAME?)</f>
        <v>#NAME?</v>
      </c>
      <c r="H387" s="16" t="e">
        <f aca="false">DSUM(#NAME?,T(H$128),#NAME?)</f>
        <v>#NAME?</v>
      </c>
      <c r="I387" s="16" t="e">
        <f aca="false">DSUM(#NAME?,T(I$128),#NAME?)</f>
        <v>#NAME?</v>
      </c>
      <c r="J387" s="16" t="e">
        <f aca="false">DSUM(#NAME?,T(J$128),#NAME?)</f>
        <v>#NAME?</v>
      </c>
      <c r="K387" s="16" t="e">
        <f aca="false">DSUM(#NAME?,T(K$128),#NAME?)</f>
        <v>#NAME?</v>
      </c>
      <c r="L387" s="16" t="e">
        <f aca="false">DSUM(#NAME?,T(L$128),#NAME?)</f>
        <v>#NAME?</v>
      </c>
      <c r="M387" s="16" t="e">
        <f aca="false">DSUM(#NAME?,T(M$128),#NAME?)</f>
        <v>#NAME?</v>
      </c>
      <c r="N387" s="16" t="e">
        <f aca="false">DSUM(#NAME?,T(N$128),#NAME?)</f>
        <v>#NAME?</v>
      </c>
      <c r="O387" s="16" t="e">
        <f aca="false">DSUM(#NAME?,T(O$128),#NAME?)</f>
        <v>#NAME?</v>
      </c>
      <c r="P387" s="16" t="e">
        <f aca="false">DSUM(#NAME?,T(P$128),#NAME?)</f>
        <v>#NAME?</v>
      </c>
      <c r="Q387" s="54"/>
      <c r="S387" s="0"/>
      <c r="T387" s="3"/>
      <c r="AB387" s="1" t="s">
        <v>6</v>
      </c>
      <c r="AC387" s="1" t="s">
        <v>6</v>
      </c>
      <c r="AD387" s="3" t="s">
        <v>12</v>
      </c>
      <c r="AE387" s="1" t="s">
        <v>756</v>
      </c>
      <c r="AH387" s="8" t="n">
        <v>390</v>
      </c>
      <c r="AK387" s="2" t="s">
        <v>628</v>
      </c>
      <c r="AM387" s="2" t="n">
        <v>0</v>
      </c>
      <c r="AN387" s="8" t="s">
        <v>629</v>
      </c>
      <c r="AO387" s="47"/>
      <c r="AP387" s="47" t="n">
        <v>0</v>
      </c>
      <c r="AQ387" s="47" t="n">
        <v>0</v>
      </c>
      <c r="AR387" s="47" t="n">
        <v>0</v>
      </c>
      <c r="AS387" s="47" t="n">
        <v>0</v>
      </c>
      <c r="AT387" s="47" t="n">
        <v>0</v>
      </c>
      <c r="AU387" s="47" t="n">
        <v>0</v>
      </c>
      <c r="AV387" s="47" t="n">
        <v>0</v>
      </c>
      <c r="AW387" s="47" t="n">
        <v>0</v>
      </c>
      <c r="AX387" s="47" t="n">
        <v>0</v>
      </c>
      <c r="AY387" s="47" t="n">
        <v>0</v>
      </c>
      <c r="AZ387" s="47" t="n">
        <v>0</v>
      </c>
    </row>
    <row r="388" customFormat="false" ht="17" hidden="false" customHeight="false" outlineLevel="0" collapsed="false">
      <c r="A388" s="3" t="n">
        <v>388</v>
      </c>
      <c r="B388" s="0"/>
      <c r="C388" s="0"/>
      <c r="D388" s="0"/>
      <c r="E388" s="49" t="s">
        <v>712</v>
      </c>
      <c r="F388" s="16" t="e">
        <f aca="false">SUM(G388:P388)</f>
        <v>#NAME?</v>
      </c>
      <c r="G388" s="16" t="e">
        <f aca="false">DSUM(#NAME?,T(G$128),#NAME?)</f>
        <v>#NAME?</v>
      </c>
      <c r="H388" s="16" t="e">
        <f aca="false">DSUM(#NAME?,T(H$128),#NAME?)</f>
        <v>#NAME?</v>
      </c>
      <c r="I388" s="16" t="e">
        <f aca="false">DSUM(#NAME?,T(I$128),#NAME?)</f>
        <v>#NAME?</v>
      </c>
      <c r="J388" s="16" t="e">
        <f aca="false">DSUM(#NAME?,T(J$128),#NAME?)</f>
        <v>#NAME?</v>
      </c>
      <c r="K388" s="16" t="e">
        <f aca="false">DSUM(#NAME?,T(K$128),#NAME?)</f>
        <v>#NAME?</v>
      </c>
      <c r="L388" s="16" t="e">
        <f aca="false">DSUM(#NAME?,T(L$128),#NAME?)</f>
        <v>#NAME?</v>
      </c>
      <c r="M388" s="16" t="e">
        <f aca="false">DSUM(#NAME?,T(M$128),#NAME?)</f>
        <v>#NAME?</v>
      </c>
      <c r="N388" s="16" t="e">
        <f aca="false">DSUM(#NAME?,T(N$128),#NAME?)</f>
        <v>#NAME?</v>
      </c>
      <c r="O388" s="16" t="e">
        <f aca="false">DSUM(#NAME?,T(O$128),#NAME?)</f>
        <v>#NAME?</v>
      </c>
      <c r="P388" s="16" t="e">
        <f aca="false">DSUM(#NAME?,T(P$128),#NAME?)</f>
        <v>#NAME?</v>
      </c>
      <c r="Q388" s="0"/>
      <c r="S388" s="0"/>
      <c r="T388" s="3"/>
      <c r="AB388" s="1" t="str">
        <f aca="false">AB386</f>
        <v>&gt;234</v>
      </c>
      <c r="AC388" s="1" t="str">
        <f aca="false">AC386</f>
        <v>&lt;=278</v>
      </c>
      <c r="AD388" s="16" t="str">
        <f aca="false">E298</f>
        <v>S19</v>
      </c>
      <c r="AH388" s="8" t="n">
        <v>391</v>
      </c>
      <c r="AK388" s="2" t="s">
        <v>716</v>
      </c>
      <c r="AM388" s="8" t="n">
        <v>100</v>
      </c>
      <c r="AN388" s="8" t="s">
        <v>717</v>
      </c>
      <c r="AO388" s="17"/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</row>
    <row r="389" customFormat="false" ht="17" hidden="false" customHeight="false" outlineLevel="0" collapsed="false">
      <c r="A389" s="3" t="n">
        <v>389</v>
      </c>
      <c r="B389" s="0"/>
      <c r="C389" s="0"/>
      <c r="D389" s="0"/>
      <c r="E389" s="49" t="s">
        <v>757</v>
      </c>
      <c r="F389" s="16" t="e">
        <f aca="false">SUM(G389:P389)</f>
        <v>#NAME?</v>
      </c>
      <c r="G389" s="16" t="e">
        <f aca="false">DSUM(#NAME?,T(G$128),#NAME?)</f>
        <v>#NAME?</v>
      </c>
      <c r="H389" s="16" t="e">
        <f aca="false">DSUM(#NAME?,T(H$128),#NAME?)</f>
        <v>#NAME?</v>
      </c>
      <c r="I389" s="16" t="e">
        <f aca="false">DSUM(#NAME?,T(I$128),#NAME?)</f>
        <v>#NAME?</v>
      </c>
      <c r="J389" s="16" t="e">
        <f aca="false">DSUM(#NAME?,T(J$128),#NAME?)</f>
        <v>#NAME?</v>
      </c>
      <c r="K389" s="16" t="e">
        <f aca="false">DSUM(#NAME?,T(K$128),#NAME?)</f>
        <v>#NAME?</v>
      </c>
      <c r="L389" s="16" t="e">
        <f aca="false">DSUM(#NAME?,T(L$128),#NAME?)</f>
        <v>#NAME?</v>
      </c>
      <c r="M389" s="16" t="e">
        <f aca="false">DSUM(#NAME?,T(M$128),#NAME?)</f>
        <v>#NAME?</v>
      </c>
      <c r="N389" s="16" t="e">
        <f aca="false">DSUM(#NAME?,T(N$128),#NAME?)</f>
        <v>#NAME?</v>
      </c>
      <c r="O389" s="16" t="e">
        <f aca="false">DSUM(#NAME?,T(O$128),#NAME?)</f>
        <v>#NAME?</v>
      </c>
      <c r="P389" s="16" t="e">
        <f aca="false">DSUM(#NAME?,T(P$128),#NAME?)</f>
        <v>#NAME?</v>
      </c>
      <c r="Q389" s="0"/>
      <c r="S389" s="0"/>
      <c r="T389" s="3"/>
      <c r="AB389" s="1" t="s">
        <v>6</v>
      </c>
      <c r="AC389" s="1" t="s">
        <v>6</v>
      </c>
      <c r="AD389" s="3" t="s">
        <v>12</v>
      </c>
      <c r="AE389" s="1" t="s">
        <v>758</v>
      </c>
      <c r="AH389" s="8" t="n">
        <v>392</v>
      </c>
      <c r="AJ389" s="19"/>
      <c r="AK389" s="2" t="s">
        <v>108</v>
      </c>
      <c r="AM389" s="8" t="n">
        <v>0</v>
      </c>
      <c r="AN389" s="8" t="s">
        <v>109</v>
      </c>
      <c r="AO389" s="17"/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</row>
    <row r="390" customFormat="false" ht="17" hidden="false" customHeight="false" outlineLevel="0" collapsed="false">
      <c r="A390" s="3" t="n">
        <v>390</v>
      </c>
      <c r="B390" s="0"/>
      <c r="C390" s="0"/>
      <c r="D390" s="0"/>
      <c r="E390" s="49" t="s">
        <v>564</v>
      </c>
      <c r="F390" s="16" t="e">
        <f aca="false">SUM(G390:P390)</f>
        <v>#NAME?</v>
      </c>
      <c r="G390" s="16" t="e">
        <f aca="false">DSUM(#NAME?,T(G$128),#NAME?)</f>
        <v>#NAME?</v>
      </c>
      <c r="H390" s="16" t="e">
        <f aca="false">DSUM(#NAME?,T(H$128),#NAME?)</f>
        <v>#NAME?</v>
      </c>
      <c r="I390" s="16" t="e">
        <f aca="false">DSUM(#NAME?,T(I$128),#NAME?)</f>
        <v>#NAME?</v>
      </c>
      <c r="J390" s="16" t="e">
        <f aca="false">DSUM(#NAME?,T(J$128),#NAME?)</f>
        <v>#NAME?</v>
      </c>
      <c r="K390" s="16" t="e">
        <f aca="false">DSUM(#NAME?,T(K$128),#NAME?)</f>
        <v>#NAME?</v>
      </c>
      <c r="L390" s="16" t="e">
        <f aca="false">DSUM(#NAME?,T(L$128),#NAME?)</f>
        <v>#NAME?</v>
      </c>
      <c r="M390" s="16" t="e">
        <f aca="false">DSUM(#NAME?,T(M$128),#NAME?)</f>
        <v>#NAME?</v>
      </c>
      <c r="N390" s="16" t="e">
        <f aca="false">DSUM(#NAME?,T(N$128),#NAME?)</f>
        <v>#NAME?</v>
      </c>
      <c r="O390" s="16" t="e">
        <f aca="false">DSUM(#NAME?,T(O$128),#NAME?)</f>
        <v>#NAME?</v>
      </c>
      <c r="P390" s="16" t="e">
        <f aca="false">DSUM(#NAME?,T(P$128),#NAME?)</f>
        <v>#NAME?</v>
      </c>
      <c r="Q390" s="16"/>
      <c r="S390" s="0"/>
      <c r="T390" s="3"/>
      <c r="AB390" s="1" t="str">
        <f aca="false">AB388</f>
        <v>&gt;234</v>
      </c>
      <c r="AC390" s="1" t="str">
        <f aca="false">AC388</f>
        <v>&lt;=278</v>
      </c>
      <c r="AD390" s="16" t="str">
        <f aca="false">E299</f>
        <v>S20</v>
      </c>
      <c r="AH390" s="8" t="n">
        <v>393</v>
      </c>
      <c r="AI390" s="2" t="s">
        <v>759</v>
      </c>
      <c r="AJ390" s="2" t="s">
        <v>760</v>
      </c>
      <c r="AM390" s="21" t="s">
        <v>710</v>
      </c>
      <c r="AN390" s="8"/>
      <c r="AO390" s="17" t="n">
        <v>88970</v>
      </c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</row>
    <row r="391" customFormat="false" ht="17" hidden="false" customHeight="false" outlineLevel="0" collapsed="false">
      <c r="A391" s="3" t="n">
        <v>391</v>
      </c>
      <c r="B391" s="0"/>
      <c r="C391" s="0"/>
      <c r="D391" s="0"/>
      <c r="E391" s="49" t="s">
        <v>580</v>
      </c>
      <c r="F391" s="16" t="e">
        <f aca="false">SUM(G391:P391)</f>
        <v>#NAME?</v>
      </c>
      <c r="G391" s="16" t="e">
        <f aca="false">DSUM(#NAME?,T(G$128),#NAME?)</f>
        <v>#NAME?</v>
      </c>
      <c r="H391" s="16" t="e">
        <f aca="false">DSUM(#NAME?,T(H$128),#NAME?)</f>
        <v>#NAME?</v>
      </c>
      <c r="I391" s="16" t="e">
        <f aca="false">DSUM(#NAME?,T(I$128),#NAME?)</f>
        <v>#NAME?</v>
      </c>
      <c r="J391" s="16" t="e">
        <f aca="false">DSUM(#NAME?,T(J$128),#NAME?)</f>
        <v>#NAME?</v>
      </c>
      <c r="K391" s="16" t="e">
        <f aca="false">DSUM(#NAME?,T(K$128),#NAME?)</f>
        <v>#NAME?</v>
      </c>
      <c r="L391" s="16" t="e">
        <f aca="false">DSUM(#NAME?,T(L$128),#NAME?)</f>
        <v>#NAME?</v>
      </c>
      <c r="M391" s="16" t="e">
        <f aca="false">DSUM(#NAME?,T(M$128),#NAME?)</f>
        <v>#NAME?</v>
      </c>
      <c r="N391" s="16" t="e">
        <f aca="false">DSUM(#NAME?,T(N$128),#NAME?)</f>
        <v>#NAME?</v>
      </c>
      <c r="O391" s="16" t="e">
        <f aca="false">DSUM(#NAME?,T(O$128),#NAME?)</f>
        <v>#NAME?</v>
      </c>
      <c r="P391" s="16" t="e">
        <f aca="false">DSUM(#NAME?,T(P$128),#NAME?)</f>
        <v>#NAME?</v>
      </c>
      <c r="Q391" s="16"/>
      <c r="S391" s="0"/>
      <c r="T391" s="3"/>
      <c r="AB391" s="1" t="s">
        <v>6</v>
      </c>
      <c r="AC391" s="1" t="s">
        <v>6</v>
      </c>
      <c r="AD391" s="3" t="s">
        <v>12</v>
      </c>
      <c r="AE391" s="1" t="s">
        <v>761</v>
      </c>
      <c r="AH391" s="8" t="n">
        <v>394</v>
      </c>
      <c r="AK391" s="2" t="s">
        <v>711</v>
      </c>
      <c r="AM391" s="51" t="n">
        <v>50</v>
      </c>
      <c r="AN391" s="21" t="s">
        <v>712</v>
      </c>
      <c r="AO391" s="17"/>
      <c r="AP391" s="17" t="n">
        <v>44485</v>
      </c>
      <c r="AQ391" s="17" t="n">
        <v>37207.9560830687</v>
      </c>
      <c r="AR391" s="17" t="n">
        <v>5053.59753873041</v>
      </c>
      <c r="AS391" s="17" t="n">
        <v>458.437748302347</v>
      </c>
      <c r="AT391" s="17" t="n">
        <v>85.8484856848892</v>
      </c>
      <c r="AU391" s="17" t="n">
        <v>1093.98115394836</v>
      </c>
      <c r="AV391" s="17" t="n">
        <v>585.178990265271</v>
      </c>
      <c r="AW391" s="17" t="n">
        <v>0</v>
      </c>
      <c r="AX391" s="17" t="n">
        <v>0</v>
      </c>
      <c r="AY391" s="17" t="n">
        <v>0</v>
      </c>
      <c r="AZ391" s="17" t="n">
        <v>0</v>
      </c>
    </row>
    <row r="392" customFormat="false" ht="17" hidden="false" customHeight="false" outlineLevel="0" collapsed="false">
      <c r="A392" s="3" t="n">
        <v>392</v>
      </c>
      <c r="B392" s="0"/>
      <c r="C392" s="0"/>
      <c r="D392" s="0"/>
      <c r="E392" s="49" t="s">
        <v>528</v>
      </c>
      <c r="F392" s="16" t="e">
        <f aca="false">SUM(G392:P392)</f>
        <v>#NAME?</v>
      </c>
      <c r="G392" s="16" t="e">
        <f aca="false">DSUM(#NAME?,T(G$128),#NAME?)</f>
        <v>#NAME?</v>
      </c>
      <c r="H392" s="16" t="e">
        <f aca="false">DSUM(#NAME?,T(H$128),#NAME?)</f>
        <v>#NAME?</v>
      </c>
      <c r="I392" s="16" t="e">
        <f aca="false">DSUM(#NAME?,T(I$128),#NAME?)</f>
        <v>#NAME?</v>
      </c>
      <c r="J392" s="16" t="e">
        <f aca="false">DSUM(#NAME?,T(J$128),#NAME?)</f>
        <v>#NAME?</v>
      </c>
      <c r="K392" s="16" t="e">
        <f aca="false">DSUM(#NAME?,T(K$128),#NAME?)</f>
        <v>#NAME?</v>
      </c>
      <c r="L392" s="16" t="e">
        <f aca="false">DSUM(#NAME?,T(L$128),#NAME?)</f>
        <v>#NAME?</v>
      </c>
      <c r="M392" s="16" t="e">
        <f aca="false">DSUM(#NAME?,T(M$128),#NAME?)</f>
        <v>#NAME?</v>
      </c>
      <c r="N392" s="16" t="e">
        <f aca="false">DSUM(#NAME?,T(N$128),#NAME?)</f>
        <v>#NAME?</v>
      </c>
      <c r="O392" s="16" t="e">
        <f aca="false">DSUM(#NAME?,T(O$128),#NAME?)</f>
        <v>#NAME?</v>
      </c>
      <c r="P392" s="16" t="e">
        <f aca="false">DSUM(#NAME?,T(P$128),#NAME?)</f>
        <v>#NAME?</v>
      </c>
      <c r="Q392" s="16"/>
      <c r="S392" s="0"/>
      <c r="T392" s="3"/>
      <c r="AB392" s="1" t="str">
        <f aca="false">AB390</f>
        <v>&gt;234</v>
      </c>
      <c r="AC392" s="1" t="str">
        <f aca="false">AC390</f>
        <v>&lt;=278</v>
      </c>
      <c r="AD392" s="16" t="str">
        <f aca="false">E300</f>
        <v>S21</v>
      </c>
      <c r="AH392" s="8" t="n">
        <v>395</v>
      </c>
      <c r="AK392" s="2" t="s">
        <v>104</v>
      </c>
      <c r="AM392" s="21" t="n">
        <v>50</v>
      </c>
      <c r="AN392" s="8" t="s">
        <v>105</v>
      </c>
      <c r="AO392" s="17"/>
      <c r="AP392" s="17" t="n">
        <v>44485</v>
      </c>
      <c r="AQ392" s="17" t="n">
        <v>17833.6656135917</v>
      </c>
      <c r="AR392" s="17" t="n">
        <v>8765.66709597028</v>
      </c>
      <c r="AS392" s="17" t="n">
        <v>1426.30894687324</v>
      </c>
      <c r="AT392" s="17" t="n">
        <v>282.381658792777</v>
      </c>
      <c r="AU392" s="17" t="n">
        <v>8712.1716030678</v>
      </c>
      <c r="AV392" s="17" t="n">
        <v>7464.80508170419</v>
      </c>
      <c r="AW392" s="17" t="n">
        <v>0</v>
      </c>
      <c r="AX392" s="17" t="n">
        <v>0</v>
      </c>
      <c r="AY392" s="17" t="n">
        <v>0</v>
      </c>
      <c r="AZ392" s="17" t="n">
        <v>0</v>
      </c>
    </row>
    <row r="393" customFormat="false" ht="17" hidden="false" customHeight="false" outlineLevel="0" collapsed="false">
      <c r="A393" s="3" t="n">
        <v>393</v>
      </c>
      <c r="B393" s="0"/>
      <c r="C393" s="0"/>
      <c r="D393" s="0"/>
      <c r="E393" s="49" t="s">
        <v>551</v>
      </c>
      <c r="F393" s="16" t="e">
        <f aca="false">SUM(G393:P393)</f>
        <v>#NAME?</v>
      </c>
      <c r="G393" s="16" t="e">
        <f aca="false">DSUM(#NAME?,T(G$128),#NAME?)</f>
        <v>#NAME?</v>
      </c>
      <c r="H393" s="16" t="e">
        <f aca="false">DSUM(#NAME?,T(H$128),#NAME?)</f>
        <v>#NAME?</v>
      </c>
      <c r="I393" s="16" t="e">
        <f aca="false">DSUM(#NAME?,T(I$128),#NAME?)</f>
        <v>#NAME?</v>
      </c>
      <c r="J393" s="16" t="e">
        <f aca="false">DSUM(#NAME?,T(J$128),#NAME?)</f>
        <v>#NAME?</v>
      </c>
      <c r="K393" s="16" t="e">
        <f aca="false">DSUM(#NAME?,T(K$128),#NAME?)</f>
        <v>#NAME?</v>
      </c>
      <c r="L393" s="16" t="e">
        <f aca="false">DSUM(#NAME?,T(L$128),#NAME?)</f>
        <v>#NAME?</v>
      </c>
      <c r="M393" s="16" t="e">
        <f aca="false">DSUM(#NAME?,T(M$128),#NAME?)</f>
        <v>#NAME?</v>
      </c>
      <c r="N393" s="16" t="e">
        <f aca="false">DSUM(#NAME?,T(N$128),#NAME?)</f>
        <v>#NAME?</v>
      </c>
      <c r="O393" s="16" t="e">
        <f aca="false">DSUM(#NAME?,T(O$128),#NAME?)</f>
        <v>#NAME?</v>
      </c>
      <c r="P393" s="16" t="e">
        <f aca="false">DSUM(#NAME?,T(P$128),#NAME?)</f>
        <v>#NAME?</v>
      </c>
      <c r="Q393" s="16"/>
      <c r="S393" s="0"/>
      <c r="T393" s="3"/>
      <c r="U393" s="38"/>
      <c r="AB393" s="24" t="s">
        <v>119</v>
      </c>
      <c r="AE393" s="1" t="s">
        <v>762</v>
      </c>
      <c r="AH393" s="8" t="n">
        <v>396</v>
      </c>
      <c r="AK393" s="2" t="s">
        <v>714</v>
      </c>
      <c r="AM393" s="8" t="n">
        <v>0</v>
      </c>
      <c r="AN393" s="8" t="s">
        <v>715</v>
      </c>
      <c r="AO393" s="17"/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</row>
    <row r="394" customFormat="false" ht="17" hidden="false" customHeight="false" outlineLevel="0" collapsed="false">
      <c r="A394" s="3" t="n">
        <v>394</v>
      </c>
      <c r="B394" s="0"/>
      <c r="C394" s="0"/>
      <c r="D394" s="0"/>
      <c r="E394" s="49" t="s">
        <v>532</v>
      </c>
      <c r="F394" s="16" t="e">
        <f aca="false">SUM(G394:P394)</f>
        <v>#NAME?</v>
      </c>
      <c r="G394" s="16" t="e">
        <f aca="false">DSUM(#NAME?,T(G$128),#NAME?)</f>
        <v>#NAME?</v>
      </c>
      <c r="H394" s="16" t="e">
        <f aca="false">DSUM(#NAME?,T(H$128),#NAME?)</f>
        <v>#NAME?</v>
      </c>
      <c r="I394" s="16" t="e">
        <f aca="false">DSUM(#NAME?,T(I$128),#NAME?)</f>
        <v>#NAME?</v>
      </c>
      <c r="J394" s="16" t="e">
        <f aca="false">DSUM(#NAME?,T(J$128),#NAME?)</f>
        <v>#NAME?</v>
      </c>
      <c r="K394" s="16" t="e">
        <f aca="false">DSUM(#NAME?,T(K$128),#NAME?)</f>
        <v>#NAME?</v>
      </c>
      <c r="L394" s="16" t="e">
        <f aca="false">DSUM(#NAME?,T(L$128),#NAME?)</f>
        <v>#NAME?</v>
      </c>
      <c r="M394" s="16" t="e">
        <f aca="false">DSUM(#NAME?,T(M$128),#NAME?)</f>
        <v>#NAME?</v>
      </c>
      <c r="N394" s="16" t="e">
        <f aca="false">DSUM(#NAME?,T(N$128),#NAME?)</f>
        <v>#NAME?</v>
      </c>
      <c r="O394" s="16" t="e">
        <f aca="false">DSUM(#NAME?,T(O$128),#NAME?)</f>
        <v>#NAME?</v>
      </c>
      <c r="P394" s="16" t="e">
        <f aca="false">DSUM(#NAME?,T(P$128),#NAME?)</f>
        <v>#NAME?</v>
      </c>
      <c r="Q394" s="16"/>
      <c r="S394" s="0"/>
      <c r="T394" s="3"/>
      <c r="AB394" s="1" t="s">
        <v>123</v>
      </c>
      <c r="AH394" s="8" t="n">
        <v>397</v>
      </c>
      <c r="AK394" s="2" t="s">
        <v>628</v>
      </c>
      <c r="AM394" s="8" t="n">
        <v>0</v>
      </c>
      <c r="AN394" s="8" t="s">
        <v>629</v>
      </c>
      <c r="AO394" s="17"/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</row>
    <row r="395" customFormat="false" ht="17" hidden="false" customHeight="false" outlineLevel="0" collapsed="false">
      <c r="A395" s="3" t="n">
        <v>395</v>
      </c>
      <c r="E395" s="49" t="s">
        <v>546</v>
      </c>
      <c r="F395" s="16" t="e">
        <f aca="false">SUM(G395:P395)</f>
        <v>#NAME?</v>
      </c>
      <c r="G395" s="16" t="e">
        <f aca="false">DSUM(#NAME?,T(G$128),#NAME?)</f>
        <v>#NAME?</v>
      </c>
      <c r="H395" s="16" t="e">
        <f aca="false">DSUM(#NAME?,T(H$128),#NAME?)</f>
        <v>#NAME?</v>
      </c>
      <c r="I395" s="16" t="e">
        <f aca="false">DSUM(#NAME?,T(I$128),#NAME?)</f>
        <v>#NAME?</v>
      </c>
      <c r="J395" s="16" t="e">
        <f aca="false">DSUM(#NAME?,T(J$128),#NAME?)</f>
        <v>#NAME?</v>
      </c>
      <c r="K395" s="16" t="e">
        <f aca="false">DSUM(#NAME?,T(K$128),#NAME?)</f>
        <v>#NAME?</v>
      </c>
      <c r="L395" s="16" t="e">
        <f aca="false">DSUM(#NAME?,T(L$128),#NAME?)</f>
        <v>#NAME?</v>
      </c>
      <c r="M395" s="16" t="e">
        <f aca="false">DSUM(#NAME?,T(M$128),#NAME?)</f>
        <v>#NAME?</v>
      </c>
      <c r="N395" s="16" t="e">
        <f aca="false">DSUM(#NAME?,T(N$128),#NAME?)</f>
        <v>#NAME?</v>
      </c>
      <c r="O395" s="16" t="e">
        <f aca="false">DSUM(#NAME?,T(O$128),#NAME?)</f>
        <v>#NAME?</v>
      </c>
      <c r="P395" s="16" t="e">
        <f aca="false">DSUM(#NAME?,T(P$128),#NAME?)</f>
        <v>#NAME?</v>
      </c>
      <c r="Q395" s="16"/>
      <c r="S395" s="0"/>
      <c r="T395" s="3"/>
      <c r="AE395" s="1" t="s">
        <v>763</v>
      </c>
      <c r="AH395" s="8" t="n">
        <v>398</v>
      </c>
      <c r="AK395" s="2" t="s">
        <v>716</v>
      </c>
      <c r="AM395" s="8" t="n">
        <v>0</v>
      </c>
      <c r="AN395" s="8" t="s">
        <v>717</v>
      </c>
      <c r="AO395" s="17"/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</row>
    <row r="396" customFormat="false" ht="17" hidden="false" customHeight="false" outlineLevel="0" collapsed="false">
      <c r="A396" s="3" t="n">
        <v>396</v>
      </c>
      <c r="E396" s="49" t="s">
        <v>668</v>
      </c>
      <c r="F396" s="16" t="e">
        <f aca="false">SUM(G396:P396)</f>
        <v>#NAME?</v>
      </c>
      <c r="G396" s="16" t="e">
        <f aca="false">DSUM(#NAME?,T(G$128),#NAME?)</f>
        <v>#NAME?</v>
      </c>
      <c r="H396" s="16" t="e">
        <f aca="false">DSUM(#NAME?,T(H$128),#NAME?)</f>
        <v>#NAME?</v>
      </c>
      <c r="I396" s="16" t="e">
        <f aca="false">DSUM(#NAME?,T(I$128),#NAME?)</f>
        <v>#NAME?</v>
      </c>
      <c r="J396" s="16" t="e">
        <f aca="false">DSUM(#NAME?,T(J$128),#NAME?)</f>
        <v>#NAME?</v>
      </c>
      <c r="K396" s="16" t="e">
        <f aca="false">DSUM(#NAME?,T(K$128),#NAME?)</f>
        <v>#NAME?</v>
      </c>
      <c r="L396" s="16" t="e">
        <f aca="false">DSUM(#NAME?,T(L$128),#NAME?)</f>
        <v>#NAME?</v>
      </c>
      <c r="M396" s="16" t="e">
        <f aca="false">DSUM(#NAME?,T(M$128),#NAME?)</f>
        <v>#NAME?</v>
      </c>
      <c r="N396" s="16" t="e">
        <f aca="false">DSUM(#NAME?,T(N$128),#NAME?)</f>
        <v>#NAME?</v>
      </c>
      <c r="O396" s="16" t="e">
        <f aca="false">DSUM(#NAME?,T(O$128),#NAME?)</f>
        <v>#NAME?</v>
      </c>
      <c r="P396" s="16" t="e">
        <f aca="false">DSUM(#NAME?,T(P$128),#NAME?)</f>
        <v>#NAME?</v>
      </c>
      <c r="Q396" s="54"/>
      <c r="S396" s="0"/>
      <c r="T396" s="3"/>
      <c r="AH396" s="8" t="n">
        <v>399</v>
      </c>
      <c r="AK396" s="2" t="s">
        <v>108</v>
      </c>
      <c r="AM396" s="21" t="n">
        <v>0</v>
      </c>
      <c r="AN396" s="8" t="s">
        <v>109</v>
      </c>
      <c r="AO396" s="17"/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</row>
    <row r="397" customFormat="false" ht="17" hidden="false" customHeight="false" outlineLevel="0" collapsed="false">
      <c r="A397" s="3" t="n">
        <v>397</v>
      </c>
      <c r="B397" s="0"/>
      <c r="C397" s="0"/>
      <c r="D397" s="0"/>
      <c r="E397" s="49" t="s">
        <v>681</v>
      </c>
      <c r="F397" s="16" t="e">
        <f aca="false">SUM(G397:P397)</f>
        <v>#NAME?</v>
      </c>
      <c r="G397" s="16" t="e">
        <f aca="false">DSUM(#NAME?,T(G$128),#NAME?)</f>
        <v>#NAME?</v>
      </c>
      <c r="H397" s="16" t="e">
        <f aca="false">DSUM(#NAME?,T(H$128),#NAME?)</f>
        <v>#NAME?</v>
      </c>
      <c r="I397" s="16" t="e">
        <f aca="false">DSUM(#NAME?,T(I$128),#NAME?)</f>
        <v>#NAME?</v>
      </c>
      <c r="J397" s="16" t="e">
        <f aca="false">DSUM(#NAME?,T(J$128),#NAME?)</f>
        <v>#NAME?</v>
      </c>
      <c r="K397" s="16" t="e">
        <f aca="false">DSUM(#NAME?,T(K$128),#NAME?)</f>
        <v>#NAME?</v>
      </c>
      <c r="L397" s="16" t="e">
        <f aca="false">DSUM(#NAME?,T(L$128),#NAME?)</f>
        <v>#NAME?</v>
      </c>
      <c r="M397" s="16" t="e">
        <f aca="false">DSUM(#NAME?,T(M$128),#NAME?)</f>
        <v>#NAME?</v>
      </c>
      <c r="N397" s="16" t="e">
        <f aca="false">DSUM(#NAME?,T(N$128),#NAME?)</f>
        <v>#NAME?</v>
      </c>
      <c r="O397" s="16" t="e">
        <f aca="false">DSUM(#NAME?,T(O$128),#NAME?)</f>
        <v>#NAME?</v>
      </c>
      <c r="P397" s="16" t="e">
        <f aca="false">DSUM(#NAME?,T(P$128),#NAME?)</f>
        <v>#NAME?</v>
      </c>
      <c r="Q397" s="0"/>
      <c r="S397" s="0"/>
      <c r="T397" s="3"/>
      <c r="AE397" s="1" t="s">
        <v>764</v>
      </c>
      <c r="AH397" s="8" t="n">
        <v>400</v>
      </c>
      <c r="AI397" s="2" t="s">
        <v>765</v>
      </c>
      <c r="AJ397" s="2" t="s">
        <v>766</v>
      </c>
      <c r="AM397" s="8" t="s">
        <v>710</v>
      </c>
      <c r="AN397" s="8"/>
      <c r="AO397" s="17" t="n">
        <v>149437</v>
      </c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</row>
    <row r="398" customFormat="false" ht="17" hidden="false" customHeight="false" outlineLevel="0" collapsed="false">
      <c r="A398" s="3" t="n">
        <v>398</v>
      </c>
      <c r="B398" s="0"/>
      <c r="C398" s="0"/>
      <c r="D398" s="0"/>
      <c r="E398" s="49" t="s">
        <v>693</v>
      </c>
      <c r="F398" s="16" t="e">
        <f aca="false">SUM(G398:P398)</f>
        <v>#NAME?</v>
      </c>
      <c r="G398" s="16" t="e">
        <f aca="false">DSUM(#NAME?,T(G$128),#NAME?)</f>
        <v>#NAME?</v>
      </c>
      <c r="H398" s="16" t="e">
        <f aca="false">DSUM(#NAME?,T(H$128),#NAME?)</f>
        <v>#NAME?</v>
      </c>
      <c r="I398" s="16" t="e">
        <f aca="false">DSUM(#NAME?,T(I$128),#NAME?)</f>
        <v>#NAME?</v>
      </c>
      <c r="J398" s="16" t="e">
        <f aca="false">DSUM(#NAME?,T(J$128),#NAME?)</f>
        <v>#NAME?</v>
      </c>
      <c r="K398" s="16" t="e">
        <f aca="false">DSUM(#NAME?,T(K$128),#NAME?)</f>
        <v>#NAME?</v>
      </c>
      <c r="L398" s="16" t="e">
        <f aca="false">DSUM(#NAME?,T(L$128),#NAME?)</f>
        <v>#NAME?</v>
      </c>
      <c r="M398" s="16" t="e">
        <f aca="false">DSUM(#NAME?,T(M$128),#NAME?)</f>
        <v>#NAME?</v>
      </c>
      <c r="N398" s="16" t="e">
        <f aca="false">DSUM(#NAME?,T(N$128),#NAME?)</f>
        <v>#NAME?</v>
      </c>
      <c r="O398" s="16" t="e">
        <f aca="false">DSUM(#NAME?,T(O$128),#NAME?)</f>
        <v>#NAME?</v>
      </c>
      <c r="P398" s="16" t="e">
        <f aca="false">DSUM(#NAME?,T(P$128),#NAME?)</f>
        <v>#NAME?</v>
      </c>
      <c r="Q398" s="0"/>
      <c r="S398" s="0"/>
      <c r="T398" s="3"/>
      <c r="AH398" s="8" t="n">
        <v>401</v>
      </c>
      <c r="AK398" s="2" t="s">
        <v>711</v>
      </c>
      <c r="AM398" s="8" t="n">
        <v>50</v>
      </c>
      <c r="AN398" s="8" t="s">
        <v>712</v>
      </c>
      <c r="AO398" s="17"/>
      <c r="AP398" s="17" t="n">
        <v>74718.5</v>
      </c>
      <c r="AQ398" s="17" t="n">
        <v>62495.7326423012</v>
      </c>
      <c r="AR398" s="17" t="n">
        <v>8488.19214786172</v>
      </c>
      <c r="AS398" s="17" t="n">
        <v>770.007438384376</v>
      </c>
      <c r="AT398" s="17" t="n">
        <v>144.193999722297</v>
      </c>
      <c r="AU398" s="17" t="n">
        <v>1837.48748682231</v>
      </c>
      <c r="AV398" s="17" t="n">
        <v>982.886284908073</v>
      </c>
      <c r="AW398" s="17" t="n">
        <v>0</v>
      </c>
      <c r="AX398" s="17" t="n">
        <v>0</v>
      </c>
      <c r="AY398" s="17" t="n">
        <v>0</v>
      </c>
      <c r="AZ398" s="17" t="n">
        <v>0</v>
      </c>
    </row>
    <row r="399" customFormat="false" ht="17" hidden="false" customHeight="false" outlineLevel="0" collapsed="false">
      <c r="A399" s="3" t="n">
        <v>399</v>
      </c>
      <c r="B399" s="0"/>
      <c r="C399" s="0"/>
      <c r="D399" s="0"/>
      <c r="E399" s="49" t="s">
        <v>767</v>
      </c>
      <c r="F399" s="16" t="e">
        <f aca="false">SUM(G399:P399)</f>
        <v>#NAME?</v>
      </c>
      <c r="G399" s="16" t="e">
        <f aca="false">DSUM(#NAME?,T(G$128),#NAME?)</f>
        <v>#NAME?</v>
      </c>
      <c r="H399" s="16" t="e">
        <f aca="false">DSUM(#NAME?,T(H$128),#NAME?)</f>
        <v>#NAME?</v>
      </c>
      <c r="I399" s="16" t="e">
        <f aca="false">DSUM(#NAME?,T(I$128),#NAME?)</f>
        <v>#NAME?</v>
      </c>
      <c r="J399" s="16" t="e">
        <f aca="false">DSUM(#NAME?,T(J$128),#NAME?)</f>
        <v>#NAME?</v>
      </c>
      <c r="K399" s="16" t="e">
        <f aca="false">DSUM(#NAME?,T(K$128),#NAME?)</f>
        <v>#NAME?</v>
      </c>
      <c r="L399" s="16" t="e">
        <f aca="false">DSUM(#NAME?,T(L$128),#NAME?)</f>
        <v>#NAME?</v>
      </c>
      <c r="M399" s="16" t="e">
        <f aca="false">DSUM(#NAME?,T(M$128),#NAME?)</f>
        <v>#NAME?</v>
      </c>
      <c r="N399" s="16" t="e">
        <f aca="false">DSUM(#NAME?,T(N$128),#NAME?)</f>
        <v>#NAME?</v>
      </c>
      <c r="O399" s="16" t="e">
        <f aca="false">DSUM(#NAME?,T(O$128),#NAME?)</f>
        <v>#NAME?</v>
      </c>
      <c r="P399" s="16" t="e">
        <f aca="false">DSUM(#NAME?,T(P$128),#NAME?)</f>
        <v>#NAME?</v>
      </c>
      <c r="Q399" s="16"/>
      <c r="S399" s="0"/>
      <c r="T399" s="3"/>
      <c r="AB399" s="1" t="s">
        <v>6</v>
      </c>
      <c r="AC399" s="1" t="s">
        <v>6</v>
      </c>
      <c r="AD399" s="3" t="s">
        <v>12</v>
      </c>
      <c r="AE399" s="1" t="s">
        <v>768</v>
      </c>
      <c r="AH399" s="8" t="n">
        <v>402</v>
      </c>
      <c r="AK399" s="2" t="s">
        <v>104</v>
      </c>
      <c r="AM399" s="8" t="n">
        <v>50</v>
      </c>
      <c r="AN399" s="8" t="s">
        <v>105</v>
      </c>
      <c r="AO399" s="17"/>
      <c r="AP399" s="17" t="n">
        <v>74718.5</v>
      </c>
      <c r="AQ399" s="17" t="n">
        <v>29954.0236967327</v>
      </c>
      <c r="AR399" s="17" t="n">
        <v>14723.1088436609</v>
      </c>
      <c r="AS399" s="17" t="n">
        <v>2395.67640883327</v>
      </c>
      <c r="AT399" s="17" t="n">
        <v>474.297717714018</v>
      </c>
      <c r="AU399" s="17" t="n">
        <v>14633.2560171703</v>
      </c>
      <c r="AV399" s="17" t="n">
        <v>12538.1373158888</v>
      </c>
      <c r="AW399" s="17" t="n">
        <v>0</v>
      </c>
      <c r="AX399" s="17" t="n">
        <v>0</v>
      </c>
      <c r="AY399" s="17" t="n">
        <v>0</v>
      </c>
      <c r="AZ399" s="17" t="n">
        <v>0</v>
      </c>
    </row>
    <row r="400" customFormat="false" ht="17" hidden="false" customHeight="false" outlineLevel="0" collapsed="false">
      <c r="A400" s="3" t="n">
        <v>400</v>
      </c>
      <c r="B400" s="0"/>
      <c r="C400" s="0"/>
      <c r="D400" s="0"/>
      <c r="E400" s="49" t="s">
        <v>512</v>
      </c>
      <c r="F400" s="16" t="e">
        <f aca="false">SUM(G400:P400)</f>
        <v>#NAME?</v>
      </c>
      <c r="G400" s="16" t="e">
        <f aca="false">DSUM(#NAME?,T(G$128),#NAME?)</f>
        <v>#NAME?</v>
      </c>
      <c r="H400" s="16" t="e">
        <f aca="false">DSUM(#NAME?,T(H$128),#NAME?)</f>
        <v>#NAME?</v>
      </c>
      <c r="I400" s="16" t="e">
        <f aca="false">DSUM(#NAME?,T(I$128),#NAME?)</f>
        <v>#NAME?</v>
      </c>
      <c r="J400" s="16" t="e">
        <f aca="false">DSUM(#NAME?,T(J$128),#NAME?)</f>
        <v>#NAME?</v>
      </c>
      <c r="K400" s="16" t="e">
        <f aca="false">DSUM(#NAME?,T(K$128),#NAME?)</f>
        <v>#NAME?</v>
      </c>
      <c r="L400" s="16" t="e">
        <f aca="false">DSUM(#NAME?,T(L$128),#NAME?)</f>
        <v>#NAME?</v>
      </c>
      <c r="M400" s="16" t="e">
        <f aca="false">DSUM(#NAME?,T(M$128),#NAME?)</f>
        <v>#NAME?</v>
      </c>
      <c r="N400" s="16" t="e">
        <f aca="false">DSUM(#NAME?,T(N$128),#NAME?)</f>
        <v>#NAME?</v>
      </c>
      <c r="O400" s="16" t="e">
        <f aca="false">DSUM(#NAME?,T(O$128),#NAME?)</f>
        <v>#NAME?</v>
      </c>
      <c r="P400" s="16" t="e">
        <f aca="false">DSUM(#NAME?,T(P$128),#NAME?)</f>
        <v>#NAME?</v>
      </c>
      <c r="Q400" s="16"/>
      <c r="S400" s="0"/>
      <c r="T400" s="3"/>
      <c r="AB400" s="1" t="n">
        <v>0</v>
      </c>
      <c r="AC400" s="1" t="n">
        <v>0</v>
      </c>
      <c r="AD400" s="6"/>
      <c r="AE400" s="1" t="s">
        <v>769</v>
      </c>
      <c r="AH400" s="8" t="n">
        <v>403</v>
      </c>
      <c r="AK400" s="2" t="s">
        <v>714</v>
      </c>
      <c r="AM400" s="21" t="n">
        <v>0</v>
      </c>
      <c r="AN400" s="8" t="s">
        <v>715</v>
      </c>
      <c r="AO400" s="17"/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</row>
    <row r="401" customFormat="false" ht="17" hidden="false" customHeight="false" outlineLevel="0" collapsed="false">
      <c r="A401" s="3" t="n">
        <v>401</v>
      </c>
      <c r="B401" s="0"/>
      <c r="C401" s="0"/>
      <c r="D401" s="0"/>
      <c r="E401" s="49" t="s">
        <v>770</v>
      </c>
      <c r="F401" s="16" t="e">
        <f aca="false">SUM(G401:P401)</f>
        <v>#NAME?</v>
      </c>
      <c r="G401" s="16" t="e">
        <f aca="false">DSUM(#NAME?,T(G$128),#NAME?)</f>
        <v>#NAME?</v>
      </c>
      <c r="H401" s="16" t="e">
        <f aca="false">DSUM(#NAME?,T(H$128),#NAME?)</f>
        <v>#NAME?</v>
      </c>
      <c r="I401" s="16" t="e">
        <f aca="false">DSUM(#NAME?,T(I$128),#NAME?)</f>
        <v>#NAME?</v>
      </c>
      <c r="J401" s="16" t="e">
        <f aca="false">DSUM(#NAME?,T(J$128),#NAME?)</f>
        <v>#NAME?</v>
      </c>
      <c r="K401" s="16" t="e">
        <f aca="false">DSUM(#NAME?,T(K$128),#NAME?)</f>
        <v>#NAME?</v>
      </c>
      <c r="L401" s="16" t="e">
        <f aca="false">DSUM(#NAME?,T(L$128),#NAME?)</f>
        <v>#NAME?</v>
      </c>
      <c r="M401" s="16" t="e">
        <f aca="false">DSUM(#NAME?,T(M$128),#NAME?)</f>
        <v>#NAME?</v>
      </c>
      <c r="N401" s="16" t="e">
        <f aca="false">DSUM(#NAME?,T(N$128),#NAME?)</f>
        <v>#NAME?</v>
      </c>
      <c r="O401" s="16" t="e">
        <f aca="false">DSUM(#NAME?,T(O$128),#NAME?)</f>
        <v>#NAME?</v>
      </c>
      <c r="P401" s="16" t="e">
        <f aca="false">DSUM(#NAME?,T(P$128),#NAME?)</f>
        <v>#NAME?</v>
      </c>
      <c r="Q401" s="16"/>
      <c r="S401" s="0"/>
      <c r="T401" s="3"/>
      <c r="AB401" s="1" t="s">
        <v>6</v>
      </c>
      <c r="AC401" s="1" t="s">
        <v>6</v>
      </c>
      <c r="AD401" s="3" t="s">
        <v>12</v>
      </c>
      <c r="AE401" s="1" t="s">
        <v>771</v>
      </c>
      <c r="AH401" s="8" t="n">
        <v>404</v>
      </c>
      <c r="AK401" s="2" t="s">
        <v>628</v>
      </c>
      <c r="AM401" s="8" t="n">
        <v>0</v>
      </c>
      <c r="AN401" s="8" t="s">
        <v>629</v>
      </c>
      <c r="AO401" s="17"/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</row>
    <row r="402" customFormat="false" ht="17" hidden="false" customHeight="false" outlineLevel="0" collapsed="false">
      <c r="A402" s="3" t="n">
        <v>402</v>
      </c>
      <c r="B402" s="0"/>
      <c r="C402" s="0"/>
      <c r="D402" s="0"/>
      <c r="E402" s="49" t="s">
        <v>715</v>
      </c>
      <c r="F402" s="16" t="e">
        <f aca="false">SUM(G402:P402)</f>
        <v>#NAME?</v>
      </c>
      <c r="G402" s="16" t="e">
        <f aca="false">DSUM(#NAME?,T(G$128),#NAME?)</f>
        <v>#NAME?</v>
      </c>
      <c r="H402" s="16" t="e">
        <f aca="false">DSUM(#NAME?,T(H$128),#NAME?)</f>
        <v>#NAME?</v>
      </c>
      <c r="I402" s="16" t="e">
        <f aca="false">DSUM(#NAME?,T(I$128),#NAME?)</f>
        <v>#NAME?</v>
      </c>
      <c r="J402" s="16" t="e">
        <f aca="false">DSUM(#NAME?,T(J$128),#NAME?)</f>
        <v>#NAME?</v>
      </c>
      <c r="K402" s="16" t="e">
        <f aca="false">DSUM(#NAME?,T(K$128),#NAME?)</f>
        <v>#NAME?</v>
      </c>
      <c r="L402" s="16" t="e">
        <f aca="false">DSUM(#NAME?,T(L$128),#NAME?)</f>
        <v>#NAME?</v>
      </c>
      <c r="M402" s="16" t="e">
        <f aca="false">DSUM(#NAME?,T(M$128),#NAME?)</f>
        <v>#NAME?</v>
      </c>
      <c r="N402" s="16" t="e">
        <f aca="false">DSUM(#NAME?,T(N$128),#NAME?)</f>
        <v>#NAME?</v>
      </c>
      <c r="O402" s="16" t="e">
        <f aca="false">DSUM(#NAME?,T(O$128),#NAME?)</f>
        <v>#NAME?</v>
      </c>
      <c r="P402" s="16" t="e">
        <f aca="false">DSUM(#NAME?,T(P$128),#NAME?)</f>
        <v>#NAME?</v>
      </c>
      <c r="Q402" s="16"/>
      <c r="S402" s="0"/>
      <c r="T402" s="3"/>
      <c r="AB402" s="1" t="n">
        <f aca="false">AB400</f>
        <v>0</v>
      </c>
      <c r="AC402" s="1" t="n">
        <f aca="false">AC400</f>
        <v>0</v>
      </c>
      <c r="AD402" s="16" t="e">
        <f aca="false">#REF!</f>
        <v>#REF!</v>
      </c>
      <c r="AH402" s="8" t="n">
        <v>405</v>
      </c>
      <c r="AK402" s="2" t="s">
        <v>716</v>
      </c>
      <c r="AM402" s="8" t="n">
        <v>0</v>
      </c>
      <c r="AN402" s="8" t="s">
        <v>717</v>
      </c>
      <c r="AO402" s="17"/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</row>
    <row r="403" customFormat="false" ht="17" hidden="false" customHeight="false" outlineLevel="0" collapsed="false">
      <c r="A403" s="3" t="n">
        <v>403</v>
      </c>
      <c r="B403" s="0"/>
      <c r="C403" s="0"/>
      <c r="D403" s="0"/>
      <c r="E403" s="49" t="s">
        <v>772</v>
      </c>
      <c r="F403" s="16" t="e">
        <f aca="false">SUM(G403:P403)</f>
        <v>#NAME?</v>
      </c>
      <c r="G403" s="16" t="e">
        <f aca="false">DSUM(#NAME?,T(G$128),#NAME?)</f>
        <v>#NAME?</v>
      </c>
      <c r="H403" s="16" t="e">
        <f aca="false">DSUM(#NAME?,T(H$128),#NAME?)</f>
        <v>#NAME?</v>
      </c>
      <c r="I403" s="16" t="e">
        <f aca="false">DSUM(#NAME?,T(I$128),#NAME?)</f>
        <v>#NAME?</v>
      </c>
      <c r="J403" s="16" t="e">
        <f aca="false">DSUM(#NAME?,T(J$128),#NAME?)</f>
        <v>#NAME?</v>
      </c>
      <c r="K403" s="16" t="e">
        <f aca="false">DSUM(#NAME?,T(K$128),#NAME?)</f>
        <v>#NAME?</v>
      </c>
      <c r="L403" s="16" t="e">
        <f aca="false">DSUM(#NAME?,T(L$128),#NAME?)</f>
        <v>#NAME?</v>
      </c>
      <c r="M403" s="16" t="e">
        <f aca="false">DSUM(#NAME?,T(M$128),#NAME?)</f>
        <v>#NAME?</v>
      </c>
      <c r="N403" s="16" t="e">
        <f aca="false">DSUM(#NAME?,T(N$128),#NAME?)</f>
        <v>#NAME?</v>
      </c>
      <c r="O403" s="16" t="e">
        <f aca="false">DSUM(#NAME?,T(O$128),#NAME?)</f>
        <v>#NAME?</v>
      </c>
      <c r="P403" s="16" t="e">
        <f aca="false">DSUM(#NAME?,T(P$128),#NAME?)</f>
        <v>#NAME?</v>
      </c>
      <c r="Q403" s="16"/>
      <c r="S403" s="0"/>
      <c r="T403" s="3"/>
      <c r="AB403" s="1" t="s">
        <v>6</v>
      </c>
      <c r="AC403" s="1" t="s">
        <v>6</v>
      </c>
      <c r="AD403" s="3" t="s">
        <v>12</v>
      </c>
      <c r="AE403" s="1" t="s">
        <v>773</v>
      </c>
      <c r="AH403" s="8" t="n">
        <v>406</v>
      </c>
      <c r="AK403" s="2" t="s">
        <v>108</v>
      </c>
      <c r="AM403" s="8" t="n">
        <v>0</v>
      </c>
      <c r="AN403" s="8" t="s">
        <v>109</v>
      </c>
      <c r="AO403" s="17"/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</row>
    <row r="404" customFormat="false" ht="17" hidden="false" customHeight="false" outlineLevel="0" collapsed="false">
      <c r="A404" s="3" t="n">
        <v>404</v>
      </c>
      <c r="B404" s="0"/>
      <c r="C404" s="0"/>
      <c r="D404" s="0"/>
      <c r="E404" s="49" t="s">
        <v>539</v>
      </c>
      <c r="F404" s="16" t="e">
        <f aca="false">SUM(G404:P404)</f>
        <v>#NAME?</v>
      </c>
      <c r="G404" s="16" t="e">
        <f aca="false">DSUM(#NAME?,T(G$128),#NAME?)</f>
        <v>#NAME?</v>
      </c>
      <c r="H404" s="16" t="e">
        <f aca="false">DSUM(#NAME?,T(H$128),#NAME?)</f>
        <v>#NAME?</v>
      </c>
      <c r="I404" s="16" t="e">
        <f aca="false">DSUM(#NAME?,T(I$128),#NAME?)</f>
        <v>#NAME?</v>
      </c>
      <c r="J404" s="16" t="e">
        <f aca="false">DSUM(#NAME?,T(J$128),#NAME?)</f>
        <v>#NAME?</v>
      </c>
      <c r="K404" s="16" t="e">
        <f aca="false">DSUM(#NAME?,T(K$128),#NAME?)</f>
        <v>#NAME?</v>
      </c>
      <c r="L404" s="16" t="e">
        <f aca="false">DSUM(#NAME?,T(L$128),#NAME?)</f>
        <v>#NAME?</v>
      </c>
      <c r="M404" s="16" t="e">
        <f aca="false">DSUM(#NAME?,T(M$128),#NAME?)</f>
        <v>#NAME?</v>
      </c>
      <c r="N404" s="16" t="e">
        <f aca="false">DSUM(#NAME?,T(N$128),#NAME?)</f>
        <v>#NAME?</v>
      </c>
      <c r="O404" s="16" t="e">
        <f aca="false">DSUM(#NAME?,T(O$128),#NAME?)</f>
        <v>#NAME?</v>
      </c>
      <c r="P404" s="16" t="e">
        <f aca="false">DSUM(#NAME?,T(P$128),#NAME?)</f>
        <v>#NAME?</v>
      </c>
      <c r="Q404" s="16"/>
      <c r="S404" s="0"/>
      <c r="T404" s="3"/>
      <c r="AB404" s="1" t="n">
        <f aca="false">AB402</f>
        <v>0</v>
      </c>
      <c r="AC404" s="1" t="n">
        <f aca="false">AC402</f>
        <v>0</v>
      </c>
      <c r="AD404" s="16" t="e">
        <f aca="false">#REF!</f>
        <v>#REF!</v>
      </c>
      <c r="AH404" s="8" t="n">
        <v>407</v>
      </c>
      <c r="AI404" s="2" t="s">
        <v>774</v>
      </c>
      <c r="AJ404" s="2" t="s">
        <v>430</v>
      </c>
      <c r="AM404" s="8" t="s">
        <v>775</v>
      </c>
      <c r="AN404" s="8"/>
      <c r="AO404" s="47" t="n">
        <v>0</v>
      </c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</row>
    <row r="405" customFormat="false" ht="17" hidden="false" customHeight="false" outlineLevel="0" collapsed="false">
      <c r="A405" s="3" t="n">
        <v>405</v>
      </c>
      <c r="B405" s="0"/>
      <c r="C405" s="0"/>
      <c r="D405" s="0"/>
      <c r="E405" s="49" t="s">
        <v>607</v>
      </c>
      <c r="F405" s="16" t="e">
        <f aca="false">SUM(G405:P405)</f>
        <v>#NAME?</v>
      </c>
      <c r="G405" s="16" t="e">
        <f aca="false">DSUM(#NAME?,T(G$128),#NAME?)</f>
        <v>#NAME?</v>
      </c>
      <c r="H405" s="16" t="e">
        <f aca="false">DSUM(#NAME?,T(H$128),#NAME?)</f>
        <v>#NAME?</v>
      </c>
      <c r="I405" s="16" t="e">
        <f aca="false">DSUM(#NAME?,T(I$128),#NAME?)</f>
        <v>#NAME?</v>
      </c>
      <c r="J405" s="16" t="e">
        <f aca="false">DSUM(#NAME?,T(J$128),#NAME?)</f>
        <v>#NAME?</v>
      </c>
      <c r="K405" s="16" t="e">
        <f aca="false">DSUM(#NAME?,T(K$128),#NAME?)</f>
        <v>#NAME?</v>
      </c>
      <c r="L405" s="16" t="e">
        <f aca="false">DSUM(#NAME?,T(L$128),#NAME?)</f>
        <v>#NAME?</v>
      </c>
      <c r="M405" s="16" t="e">
        <f aca="false">DSUM(#NAME?,T(M$128),#NAME?)</f>
        <v>#NAME?</v>
      </c>
      <c r="N405" s="16" t="e">
        <f aca="false">DSUM(#NAME?,T(N$128),#NAME?)</f>
        <v>#NAME?</v>
      </c>
      <c r="O405" s="16" t="e">
        <f aca="false">DSUM(#NAME?,T(O$128),#NAME?)</f>
        <v>#NAME?</v>
      </c>
      <c r="P405" s="16" t="e">
        <f aca="false">DSUM(#NAME?,T(P$128),#NAME?)</f>
        <v>#NAME?</v>
      </c>
      <c r="Q405" s="54"/>
      <c r="S405" s="0"/>
      <c r="T405" s="3"/>
      <c r="AB405" s="1" t="s">
        <v>6</v>
      </c>
      <c r="AC405" s="1" t="s">
        <v>6</v>
      </c>
      <c r="AD405" s="3" t="s">
        <v>12</v>
      </c>
      <c r="AE405" s="20" t="s">
        <v>776</v>
      </c>
      <c r="AH405" s="8" t="n">
        <v>408</v>
      </c>
      <c r="AK405" s="2" t="s">
        <v>711</v>
      </c>
      <c r="AM405" s="8" t="n">
        <v>185338</v>
      </c>
      <c r="AN405" s="8" t="s">
        <v>712</v>
      </c>
      <c r="AO405" s="17"/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</row>
    <row r="406" customFormat="false" ht="17" hidden="false" customHeight="false" outlineLevel="0" collapsed="false">
      <c r="A406" s="3" t="n">
        <v>406</v>
      </c>
      <c r="B406" s="0"/>
      <c r="C406" s="0"/>
      <c r="D406" s="0"/>
      <c r="E406" s="49" t="s">
        <v>777</v>
      </c>
      <c r="F406" s="16" t="e">
        <f aca="false">SUM(G406:P406)</f>
        <v>#NAME?</v>
      </c>
      <c r="G406" s="16" t="e">
        <f aca="false">DSUM(#NAME?,T(G$128),#NAME?)</f>
        <v>#NAME?</v>
      </c>
      <c r="H406" s="16" t="e">
        <f aca="false">DSUM(#NAME?,T(H$128),#NAME?)</f>
        <v>#NAME?</v>
      </c>
      <c r="I406" s="16" t="e">
        <f aca="false">DSUM(#NAME?,T(I$128),#NAME?)</f>
        <v>#NAME?</v>
      </c>
      <c r="J406" s="16" t="e">
        <f aca="false">DSUM(#NAME?,T(J$128),#NAME?)</f>
        <v>#NAME?</v>
      </c>
      <c r="K406" s="16" t="e">
        <f aca="false">DSUM(#NAME?,T(K$128),#NAME?)</f>
        <v>#NAME?</v>
      </c>
      <c r="L406" s="16" t="e">
        <f aca="false">DSUM(#NAME?,T(L$128),#NAME?)</f>
        <v>#NAME?</v>
      </c>
      <c r="M406" s="16" t="e">
        <f aca="false">DSUM(#NAME?,T(M$128),#NAME?)</f>
        <v>#NAME?</v>
      </c>
      <c r="N406" s="16" t="e">
        <f aca="false">DSUM(#NAME?,T(N$128),#NAME?)</f>
        <v>#NAME?</v>
      </c>
      <c r="O406" s="16" t="e">
        <f aca="false">DSUM(#NAME?,T(O$128),#NAME?)</f>
        <v>#NAME?</v>
      </c>
      <c r="P406" s="16" t="e">
        <f aca="false">DSUM(#NAME?,T(P$128),#NAME?)</f>
        <v>#NAME?</v>
      </c>
      <c r="Q406" s="0"/>
      <c r="S406" s="0"/>
      <c r="T406" s="3"/>
      <c r="AB406" s="1" t="n">
        <f aca="false">AB404</f>
        <v>0</v>
      </c>
      <c r="AC406" s="1" t="n">
        <f aca="false">AC404</f>
        <v>0</v>
      </c>
      <c r="AD406" s="16" t="e">
        <f aca="false">#REF!</f>
        <v>#REF!</v>
      </c>
      <c r="AE406" s="24"/>
      <c r="AH406" s="8" t="n">
        <v>409</v>
      </c>
      <c r="AK406" s="2" t="s">
        <v>104</v>
      </c>
      <c r="AM406" s="8" t="n">
        <v>185338</v>
      </c>
      <c r="AN406" s="8" t="s">
        <v>105</v>
      </c>
      <c r="AO406" s="17"/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</row>
    <row r="407" customFormat="false" ht="17" hidden="false" customHeight="false" outlineLevel="0" collapsed="false">
      <c r="A407" s="3" t="n">
        <v>407</v>
      </c>
      <c r="E407" s="49" t="s">
        <v>586</v>
      </c>
      <c r="F407" s="16" t="e">
        <f aca="false">SUM(G407:P407)</f>
        <v>#NAME?</v>
      </c>
      <c r="G407" s="16" t="e">
        <f aca="false">DSUM(#NAME?,T(G$128),#NAME?)</f>
        <v>#NAME?</v>
      </c>
      <c r="H407" s="16" t="e">
        <f aca="false">DSUM(#NAME?,T(H$128),#NAME?)</f>
        <v>#NAME?</v>
      </c>
      <c r="I407" s="16" t="e">
        <f aca="false">DSUM(#NAME?,T(I$128),#NAME?)</f>
        <v>#NAME?</v>
      </c>
      <c r="J407" s="16" t="e">
        <f aca="false">DSUM(#NAME?,T(J$128),#NAME?)</f>
        <v>#NAME?</v>
      </c>
      <c r="K407" s="16" t="e">
        <f aca="false">DSUM(#NAME?,T(K$128),#NAME?)</f>
        <v>#NAME?</v>
      </c>
      <c r="L407" s="16" t="e">
        <f aca="false">DSUM(#NAME?,T(L$128),#NAME?)</f>
        <v>#NAME?</v>
      </c>
      <c r="M407" s="16" t="e">
        <f aca="false">DSUM(#NAME?,T(M$128),#NAME?)</f>
        <v>#NAME?</v>
      </c>
      <c r="N407" s="16" t="e">
        <f aca="false">DSUM(#NAME?,T(N$128),#NAME?)</f>
        <v>#NAME?</v>
      </c>
      <c r="O407" s="16" t="e">
        <f aca="false">DSUM(#NAME?,T(O$128),#NAME?)</f>
        <v>#NAME?</v>
      </c>
      <c r="P407" s="16" t="e">
        <f aca="false">DSUM(#NAME?,T(P$128),#NAME?)</f>
        <v>#NAME?</v>
      </c>
      <c r="Q407" s="49"/>
      <c r="S407" s="0"/>
      <c r="T407" s="3"/>
      <c r="AB407" s="1" t="s">
        <v>6</v>
      </c>
      <c r="AC407" s="1" t="s">
        <v>6</v>
      </c>
      <c r="AD407" s="3" t="s">
        <v>12</v>
      </c>
      <c r="AE407" s="24" t="s">
        <v>778</v>
      </c>
      <c r="AH407" s="8" t="n">
        <v>410</v>
      </c>
      <c r="AJ407" s="19"/>
      <c r="AK407" s="2" t="s">
        <v>714</v>
      </c>
      <c r="AM407" s="8" t="n">
        <v>0</v>
      </c>
      <c r="AN407" s="8" t="s">
        <v>715</v>
      </c>
      <c r="AO407" s="17"/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</row>
    <row r="408" customFormat="false" ht="17" hidden="false" customHeight="false" outlineLevel="0" collapsed="false">
      <c r="A408" s="3" t="n">
        <v>408</v>
      </c>
      <c r="E408" s="49" t="s">
        <v>779</v>
      </c>
      <c r="F408" s="16" t="e">
        <f aca="false">SUM(G408:P408)</f>
        <v>#NAME?</v>
      </c>
      <c r="G408" s="16" t="e">
        <f aca="false">DSUM(#NAME?,T(G$128),#NAME?)</f>
        <v>#NAME?</v>
      </c>
      <c r="H408" s="16" t="e">
        <f aca="false">DSUM(#NAME?,T(H$128),#NAME?)</f>
        <v>#NAME?</v>
      </c>
      <c r="I408" s="16" t="e">
        <f aca="false">DSUM(#NAME?,T(I$128),#NAME?)</f>
        <v>#NAME?</v>
      </c>
      <c r="J408" s="16" t="e">
        <f aca="false">DSUM(#NAME?,T(J$128),#NAME?)</f>
        <v>#NAME?</v>
      </c>
      <c r="K408" s="16" t="e">
        <f aca="false">DSUM(#NAME?,T(K$128),#NAME?)</f>
        <v>#NAME?</v>
      </c>
      <c r="L408" s="16" t="e">
        <f aca="false">DSUM(#NAME?,T(L$128),#NAME?)</f>
        <v>#NAME?</v>
      </c>
      <c r="M408" s="16" t="e">
        <f aca="false">DSUM(#NAME?,T(M$128),#NAME?)</f>
        <v>#NAME?</v>
      </c>
      <c r="N408" s="16" t="e">
        <f aca="false">DSUM(#NAME?,T(N$128),#NAME?)</f>
        <v>#NAME?</v>
      </c>
      <c r="O408" s="16" t="e">
        <f aca="false">DSUM(#NAME?,T(O$128),#NAME?)</f>
        <v>#NAME?</v>
      </c>
      <c r="P408" s="16" t="e">
        <f aca="false">DSUM(#NAME?,T(P$128),#NAME?)</f>
        <v>#NAME?</v>
      </c>
      <c r="Q408" s="16"/>
      <c r="S408" s="0"/>
      <c r="T408" s="3"/>
      <c r="AB408" s="1" t="n">
        <f aca="false">AB406</f>
        <v>0</v>
      </c>
      <c r="AC408" s="1" t="n">
        <f aca="false">AC406</f>
        <v>0</v>
      </c>
      <c r="AD408" s="16" t="e">
        <f aca="false">#REF!</f>
        <v>#REF!</v>
      </c>
      <c r="AE408" s="24"/>
      <c r="AH408" s="8" t="n">
        <v>411</v>
      </c>
      <c r="AK408" s="2" t="s">
        <v>628</v>
      </c>
      <c r="AM408" s="8" t="n">
        <v>262848</v>
      </c>
      <c r="AN408" s="8" t="s">
        <v>629</v>
      </c>
      <c r="AO408" s="17"/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</row>
    <row r="409" customFormat="false" ht="17" hidden="false" customHeight="false" outlineLevel="0" collapsed="false">
      <c r="A409" s="3" t="n">
        <v>409</v>
      </c>
      <c r="B409" s="1" t="s">
        <v>82</v>
      </c>
      <c r="C409" s="0"/>
      <c r="D409" s="0"/>
      <c r="E409" s="1" t="s">
        <v>780</v>
      </c>
      <c r="F409" s="53" t="e">
        <f aca="false">SUM(F383:F408)</f>
        <v>#NAME?</v>
      </c>
      <c r="G409" s="53" t="e">
        <f aca="false">SUM(G383:G408)</f>
        <v>#NAME?</v>
      </c>
      <c r="H409" s="53" t="e">
        <f aca="false">SUM(H383:H408)</f>
        <v>#NAME?</v>
      </c>
      <c r="I409" s="53" t="e">
        <f aca="false">SUM(I383:I408)</f>
        <v>#NAME?</v>
      </c>
      <c r="J409" s="53" t="e">
        <f aca="false">SUM(J383:J408)</f>
        <v>#NAME?</v>
      </c>
      <c r="K409" s="53" t="e">
        <f aca="false">SUM(K383:K408)</f>
        <v>#NAME?</v>
      </c>
      <c r="L409" s="53" t="e">
        <f aca="false">SUM(L383:L408)</f>
        <v>#NAME?</v>
      </c>
      <c r="M409" s="53" t="e">
        <f aca="false">SUM(M383:M408)</f>
        <v>#NAME?</v>
      </c>
      <c r="N409" s="53" t="e">
        <f aca="false">SUM(N383:N408)</f>
        <v>#NAME?</v>
      </c>
      <c r="O409" s="53" t="e">
        <f aca="false">SUM(O383:O408)</f>
        <v>#NAME?</v>
      </c>
      <c r="P409" s="53" t="e">
        <f aca="false">SUM(P383:P408)</f>
        <v>#NAME?</v>
      </c>
      <c r="Q409" s="16"/>
      <c r="S409" s="0"/>
      <c r="T409" s="3"/>
      <c r="AB409" s="1" t="s">
        <v>6</v>
      </c>
      <c r="AC409" s="1" t="s">
        <v>6</v>
      </c>
      <c r="AD409" s="3" t="s">
        <v>12</v>
      </c>
      <c r="AE409" s="24" t="s">
        <v>781</v>
      </c>
      <c r="AH409" s="8" t="n">
        <v>412</v>
      </c>
      <c r="AJ409" s="19"/>
      <c r="AK409" s="2" t="s">
        <v>716</v>
      </c>
      <c r="AM409" s="8" t="n">
        <v>0</v>
      </c>
      <c r="AN409" s="8" t="s">
        <v>717</v>
      </c>
      <c r="AO409" s="17"/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</row>
    <row r="410" customFormat="false" ht="17" hidden="false" customHeight="false" outlineLevel="0" collapsed="false">
      <c r="A410" s="3" t="n">
        <v>410</v>
      </c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16"/>
      <c r="S410" s="0"/>
      <c r="T410" s="3"/>
      <c r="AB410" s="1" t="n">
        <f aca="false">AB408</f>
        <v>0</v>
      </c>
      <c r="AC410" s="1" t="n">
        <f aca="false">AC408</f>
        <v>0</v>
      </c>
      <c r="AD410" s="16" t="e">
        <f aca="false">#REF!</f>
        <v>#REF!</v>
      </c>
      <c r="AE410" s="24"/>
      <c r="AH410" s="8" t="n">
        <v>413</v>
      </c>
      <c r="AK410" s="2" t="s">
        <v>108</v>
      </c>
      <c r="AM410" s="21" t="n">
        <v>0</v>
      </c>
      <c r="AN410" s="8" t="s">
        <v>109</v>
      </c>
      <c r="AO410" s="17"/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</row>
    <row r="411" customFormat="false" ht="17" hidden="false" customHeight="false" outlineLevel="0" collapsed="false">
      <c r="A411" s="3" t="n">
        <v>411</v>
      </c>
      <c r="B411" s="0"/>
      <c r="C411" s="0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16"/>
      <c r="S411" s="0"/>
      <c r="T411" s="3"/>
      <c r="U411" s="38"/>
      <c r="AB411" s="1" t="s">
        <v>6</v>
      </c>
      <c r="AC411" s="1" t="s">
        <v>6</v>
      </c>
      <c r="AD411" s="3" t="s">
        <v>12</v>
      </c>
      <c r="AE411" s="24" t="s">
        <v>782</v>
      </c>
      <c r="AH411" s="8" t="n">
        <v>414</v>
      </c>
      <c r="AI411" s="2" t="s">
        <v>783</v>
      </c>
      <c r="AJ411" s="2" t="s">
        <v>784</v>
      </c>
      <c r="AM411" s="51" t="s">
        <v>732</v>
      </c>
      <c r="AN411" s="21"/>
      <c r="AO411" s="17" t="n">
        <v>191840</v>
      </c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</row>
    <row r="412" customFormat="false" ht="17" hidden="false" customHeight="false" outlineLevel="0" collapsed="false">
      <c r="A412" s="3" t="n">
        <v>412</v>
      </c>
      <c r="B412" s="1" t="s">
        <v>785</v>
      </c>
      <c r="C412" s="0"/>
      <c r="D412" s="0"/>
      <c r="E412" s="0" t="e">
        <f aca="false">IF(SUM(G413:P413)=F413,"","crossfoot error")</f>
        <v>#NAME?</v>
      </c>
      <c r="F412" s="49" t="e">
        <f aca="false">SUM(F413:F416)</f>
        <v>#NAME?</v>
      </c>
      <c r="G412" s="49" t="e">
        <f aca="false">SUM(G413:G416)</f>
        <v>#NAME?</v>
      </c>
      <c r="H412" s="49" t="e">
        <f aca="false">SUM(H413:H416)</f>
        <v>#NAME?</v>
      </c>
      <c r="I412" s="49" t="e">
        <f aca="false">SUM(I413:I416)</f>
        <v>#NAME?</v>
      </c>
      <c r="J412" s="49" t="e">
        <f aca="false">SUM(J413:J416)</f>
        <v>#NAME?</v>
      </c>
      <c r="K412" s="49" t="e">
        <f aca="false">SUM(K413:K416)</f>
        <v>#NAME?</v>
      </c>
      <c r="L412" s="49" t="e">
        <f aca="false">SUM(L413:L416)</f>
        <v>#NAME?</v>
      </c>
      <c r="M412" s="49" t="n">
        <f aca="false">SUM(M413:M416)</f>
        <v>0</v>
      </c>
      <c r="N412" s="49" t="n">
        <f aca="false">SUM(N413:N416)</f>
        <v>0</v>
      </c>
      <c r="O412" s="49" t="n">
        <f aca="false">SUM(O413:O416)</f>
        <v>0</v>
      </c>
      <c r="P412" s="49" t="n">
        <f aca="false">SUM(P413:P416)</f>
        <v>0</v>
      </c>
      <c r="Q412" s="16"/>
      <c r="S412" s="0"/>
      <c r="T412" s="3"/>
      <c r="AB412" s="1" t="n">
        <f aca="false">AB410</f>
        <v>0</v>
      </c>
      <c r="AC412" s="1" t="n">
        <f aca="false">AC410</f>
        <v>0</v>
      </c>
      <c r="AD412" s="16" t="e">
        <f aca="false">#REF!</f>
        <v>#REF!</v>
      </c>
      <c r="AE412" s="24"/>
      <c r="AH412" s="8" t="n">
        <v>415</v>
      </c>
      <c r="AK412" s="2" t="s">
        <v>711</v>
      </c>
      <c r="AM412" s="21" t="n">
        <v>0</v>
      </c>
      <c r="AN412" s="8" t="s">
        <v>712</v>
      </c>
      <c r="AO412" s="17"/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</row>
    <row r="413" customFormat="false" ht="17" hidden="false" customHeight="false" outlineLevel="0" collapsed="false">
      <c r="A413" s="3" t="n">
        <v>413</v>
      </c>
      <c r="B413" s="1" t="s">
        <v>278</v>
      </c>
      <c r="C413" s="0"/>
      <c r="D413" s="0"/>
      <c r="E413" s="0"/>
      <c r="F413" s="49" t="e">
        <f aca="false">SUM(G413:P413)</f>
        <v>#NAME?</v>
      </c>
      <c r="G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H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I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J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K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L413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M413" s="49"/>
      <c r="N413" s="49"/>
      <c r="O413" s="49"/>
      <c r="P413" s="49"/>
      <c r="Q413" s="16"/>
      <c r="S413" s="0"/>
      <c r="T413" s="3"/>
      <c r="U413" s="38"/>
      <c r="AB413" s="1" t="s">
        <v>6</v>
      </c>
      <c r="AC413" s="1" t="s">
        <v>6</v>
      </c>
      <c r="AD413" s="3" t="s">
        <v>12</v>
      </c>
      <c r="AE413" s="24" t="s">
        <v>786</v>
      </c>
      <c r="AH413" s="8" t="n">
        <v>416</v>
      </c>
      <c r="AK413" s="2" t="s">
        <v>104</v>
      </c>
      <c r="AM413" s="51" t="n">
        <v>0</v>
      </c>
      <c r="AN413" s="21" t="s">
        <v>105</v>
      </c>
      <c r="AO413" s="17"/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</row>
    <row r="414" customFormat="false" ht="17" hidden="false" customHeight="false" outlineLevel="0" collapsed="false">
      <c r="A414" s="3" t="n">
        <v>414</v>
      </c>
      <c r="B414" s="1" t="s">
        <v>280</v>
      </c>
      <c r="C414" s="0"/>
      <c r="D414" s="0"/>
      <c r="E414" s="0"/>
      <c r="F414" s="49" t="e">
        <f aca="false">SUM(G414:P414)</f>
        <v>#NAME?</v>
      </c>
      <c r="G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H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I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J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K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L414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M414" s="49"/>
      <c r="N414" s="49"/>
      <c r="O414" s="49"/>
      <c r="P414" s="49"/>
      <c r="Q414" s="54"/>
      <c r="S414" s="0"/>
      <c r="T414" s="3"/>
      <c r="AB414" s="1" t="n">
        <f aca="false">AB412</f>
        <v>0</v>
      </c>
      <c r="AC414" s="1" t="n">
        <f aca="false">AC412</f>
        <v>0</v>
      </c>
      <c r="AD414" s="16" t="e">
        <f aca="false">#REF!</f>
        <v>#REF!</v>
      </c>
      <c r="AH414" s="8" t="n">
        <v>417</v>
      </c>
      <c r="AK414" s="2" t="s">
        <v>714</v>
      </c>
      <c r="AM414" s="21" t="n">
        <v>100</v>
      </c>
      <c r="AN414" s="8" t="s">
        <v>715</v>
      </c>
      <c r="AO414" s="17"/>
      <c r="AP414" s="17" t="n">
        <v>191840</v>
      </c>
      <c r="AQ414" s="17" t="n">
        <v>137970.082669065</v>
      </c>
      <c r="AR414" s="17" t="n">
        <v>35426.9952213136</v>
      </c>
      <c r="AS414" s="17" t="n">
        <v>3820.42917424405</v>
      </c>
      <c r="AT414" s="17" t="n">
        <v>687.253620547237</v>
      </c>
      <c r="AU414" s="17" t="n">
        <v>9817.80452526782</v>
      </c>
      <c r="AV414" s="17" t="n">
        <v>4117.43478956225</v>
      </c>
      <c r="AW414" s="17" t="n">
        <v>0</v>
      </c>
      <c r="AX414" s="17" t="n">
        <v>0</v>
      </c>
      <c r="AY414" s="17" t="n">
        <v>0</v>
      </c>
      <c r="AZ414" s="17" t="n">
        <v>0</v>
      </c>
    </row>
    <row r="415" customFormat="false" ht="17" hidden="false" customHeight="false" outlineLevel="0" collapsed="false">
      <c r="A415" s="3" t="n">
        <v>415</v>
      </c>
      <c r="B415" s="1" t="s">
        <v>284</v>
      </c>
      <c r="F415" s="49" t="e">
        <f aca="false">SUM(G415:P415)</f>
        <v>#NAME?</v>
      </c>
      <c r="G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H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I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J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K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L415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M415" s="49"/>
      <c r="N415" s="49"/>
      <c r="O415" s="49"/>
      <c r="P415" s="49"/>
      <c r="Q415" s="0"/>
      <c r="S415" s="0"/>
      <c r="T415" s="3"/>
      <c r="AB415" s="1" t="s">
        <v>6</v>
      </c>
      <c r="AC415" s="1" t="s">
        <v>6</v>
      </c>
      <c r="AD415" s="3" t="s">
        <v>12</v>
      </c>
      <c r="AE415" s="1" t="s">
        <v>787</v>
      </c>
      <c r="AH415" s="8" t="n">
        <v>418</v>
      </c>
      <c r="AK415" s="2" t="s">
        <v>628</v>
      </c>
      <c r="AM415" s="51" t="n">
        <v>0</v>
      </c>
      <c r="AN415" s="21" t="s">
        <v>629</v>
      </c>
      <c r="AO415" s="17"/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</row>
    <row r="416" customFormat="false" ht="17" hidden="false" customHeight="false" outlineLevel="0" collapsed="false">
      <c r="A416" s="3" t="n">
        <v>416</v>
      </c>
      <c r="B416" s="1" t="s">
        <v>286</v>
      </c>
      <c r="C416" s="0"/>
      <c r="D416" s="0"/>
      <c r="E416" s="0"/>
      <c r="F416" s="49" t="e">
        <f aca="false">SUM(G416:P416)</f>
        <v>#NAME?</v>
      </c>
      <c r="G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H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I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J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K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L416" s="49" t="e">
        <f aca="false">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+#NAME?*(#NAME?/#NAME?)</f>
        <v>#NAME?</v>
      </c>
      <c r="M416" s="49"/>
      <c r="N416" s="49"/>
      <c r="O416" s="49"/>
      <c r="P416" s="49"/>
      <c r="Q416" s="0"/>
      <c r="S416" s="0"/>
      <c r="T416" s="3"/>
      <c r="AB416" s="1" t="n">
        <f aca="false">AB414</f>
        <v>0</v>
      </c>
      <c r="AC416" s="1" t="n">
        <f aca="false">AC414</f>
        <v>0</v>
      </c>
      <c r="AD416" s="16" t="e">
        <f aca="false">#REF!</f>
        <v>#REF!</v>
      </c>
      <c r="AH416" s="8" t="n">
        <v>419</v>
      </c>
      <c r="AK416" s="2" t="s">
        <v>716</v>
      </c>
      <c r="AM416" s="21" t="n">
        <v>0</v>
      </c>
      <c r="AN416" s="8" t="s">
        <v>717</v>
      </c>
      <c r="AO416" s="17"/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</row>
    <row r="417" customFormat="false" ht="17" hidden="false" customHeight="false" outlineLevel="0" collapsed="false">
      <c r="A417" s="3" t="n">
        <v>417</v>
      </c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16"/>
      <c r="S417" s="0"/>
      <c r="T417" s="3"/>
      <c r="AB417" s="24" t="s">
        <v>119</v>
      </c>
      <c r="AD417" s="3"/>
      <c r="AE417" s="1" t="s">
        <v>788</v>
      </c>
      <c r="AH417" s="8" t="n">
        <v>420</v>
      </c>
      <c r="AK417" s="2" t="s">
        <v>108</v>
      </c>
      <c r="AM417" s="51" t="n">
        <v>0</v>
      </c>
      <c r="AN417" s="21" t="s">
        <v>109</v>
      </c>
      <c r="AO417" s="17"/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</row>
    <row r="418" customFormat="false" ht="17" hidden="false" customHeight="false" outlineLevel="0" collapsed="false">
      <c r="A418" s="3" t="n">
        <v>418</v>
      </c>
      <c r="B418" s="1" t="str">
        <f aca="false">B382</f>
        <v>Total Operating &amp; Maintence Labor</v>
      </c>
      <c r="C418" s="0"/>
      <c r="D418" s="0"/>
      <c r="E418" s="0" t="e">
        <f aca="false">IF(SUM(G419:P419)=F419,"","crossfoot error")</f>
        <v>#NAME?</v>
      </c>
      <c r="F418" s="49" t="e">
        <f aca="false">SUM(F419:F422)</f>
        <v>#NAME?</v>
      </c>
      <c r="G418" s="49" t="e">
        <f aca="false">SUM(G419:G422)</f>
        <v>#NAME?</v>
      </c>
      <c r="H418" s="49" t="e">
        <f aca="false">SUM(H419:H422)</f>
        <v>#NAME?</v>
      </c>
      <c r="I418" s="49" t="e">
        <f aca="false">SUM(I419:I422)</f>
        <v>#NAME?</v>
      </c>
      <c r="J418" s="49" t="e">
        <f aca="false">SUM(J419:J422)</f>
        <v>#NAME?</v>
      </c>
      <c r="K418" s="49" t="e">
        <f aca="false">SUM(K419:K422)</f>
        <v>#NAME?</v>
      </c>
      <c r="L418" s="49" t="e">
        <f aca="false">SUM(L419:L422)</f>
        <v>#NAME?</v>
      </c>
      <c r="M418" s="49" t="n">
        <f aca="false">SUM(M419:M422)</f>
        <v>0</v>
      </c>
      <c r="N418" s="49" t="n">
        <f aca="false">SUM(N419:N422)</f>
        <v>0</v>
      </c>
      <c r="O418" s="49" t="n">
        <f aca="false">SUM(O419:O422)</f>
        <v>0</v>
      </c>
      <c r="P418" s="49" t="n">
        <f aca="false">SUM(P419:P422)</f>
        <v>0</v>
      </c>
      <c r="Q418" s="16"/>
      <c r="S418" s="0"/>
      <c r="T418" s="3"/>
      <c r="AB418" s="1" t="s">
        <v>123</v>
      </c>
      <c r="AD418" s="16"/>
      <c r="AH418" s="8" t="n">
        <v>421</v>
      </c>
      <c r="AJ418" s="2" t="s">
        <v>789</v>
      </c>
      <c r="AM418" s="21"/>
      <c r="AN418" s="8"/>
      <c r="AO418" s="17" t="n">
        <v>1830884</v>
      </c>
      <c r="AP418" s="17" t="n">
        <v>1830884</v>
      </c>
      <c r="AQ418" s="17" t="n">
        <v>1152844.94815649</v>
      </c>
      <c r="AR418" s="17" t="n">
        <v>290266.643598457</v>
      </c>
      <c r="AS418" s="17" t="n">
        <v>38531.0142864552</v>
      </c>
      <c r="AT418" s="17" t="n">
        <v>7466.11161442489</v>
      </c>
      <c r="AU418" s="17" t="n">
        <v>189957.644974089</v>
      </c>
      <c r="AV418" s="17" t="n">
        <v>151817.637370088</v>
      </c>
      <c r="AW418" s="17" t="n">
        <v>0</v>
      </c>
      <c r="AX418" s="17" t="n">
        <v>0</v>
      </c>
      <c r="AY418" s="17" t="n">
        <v>0</v>
      </c>
      <c r="AZ418" s="17" t="n">
        <v>0</v>
      </c>
    </row>
    <row r="419" customFormat="false" ht="17" hidden="false" customHeight="false" outlineLevel="0" collapsed="false">
      <c r="A419" s="3" t="n">
        <v>419</v>
      </c>
      <c r="B419" s="1" t="s">
        <v>278</v>
      </c>
      <c r="C419" s="0"/>
      <c r="D419" s="0"/>
      <c r="E419" s="0"/>
      <c r="F419" s="49" t="e">
        <f aca="false">SUM(G419:P419)</f>
        <v>#NAME?</v>
      </c>
      <c r="G419" s="49" t="e">
        <f aca="false">G383+G413</f>
        <v>#NAME?</v>
      </c>
      <c r="H419" s="49" t="e">
        <f aca="false">H383+H413</f>
        <v>#NAME?</v>
      </c>
      <c r="I419" s="49" t="e">
        <f aca="false">I383+I413</f>
        <v>#NAME?</v>
      </c>
      <c r="J419" s="49" t="e">
        <f aca="false">J383+J413</f>
        <v>#NAME?</v>
      </c>
      <c r="K419" s="49" t="e">
        <f aca="false">K383+K413</f>
        <v>#NAME?</v>
      </c>
      <c r="L419" s="49" t="e">
        <f aca="false">L383+L413</f>
        <v>#NAME?</v>
      </c>
      <c r="M419" s="49"/>
      <c r="N419" s="49"/>
      <c r="O419" s="49"/>
      <c r="P419" s="49"/>
      <c r="Q419" s="16"/>
      <c r="S419" s="0"/>
      <c r="T419" s="3"/>
      <c r="AD419" s="3"/>
      <c r="AE419" s="1" t="s">
        <v>790</v>
      </c>
      <c r="AH419" s="8" t="n">
        <v>422</v>
      </c>
      <c r="AM419" s="51"/>
      <c r="AN419" s="21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</row>
    <row r="420" customFormat="false" ht="17" hidden="false" customHeight="false" outlineLevel="0" collapsed="false">
      <c r="A420" s="3" t="n">
        <v>420</v>
      </c>
      <c r="B420" s="1" t="s">
        <v>280</v>
      </c>
      <c r="C420" s="0"/>
      <c r="D420" s="0"/>
      <c r="E420" s="0"/>
      <c r="F420" s="49" t="e">
        <f aca="false">SUM(G420:P420)</f>
        <v>#NAME?</v>
      </c>
      <c r="G420" s="49" t="e">
        <f aca="false">G384+G414</f>
        <v>#NAME?</v>
      </c>
      <c r="H420" s="49" t="e">
        <f aca="false">H384+H414</f>
        <v>#NAME?</v>
      </c>
      <c r="I420" s="49" t="e">
        <f aca="false">I384+I414</f>
        <v>#NAME?</v>
      </c>
      <c r="J420" s="49" t="e">
        <f aca="false">J384+J414</f>
        <v>#NAME?</v>
      </c>
      <c r="K420" s="49" t="e">
        <f aca="false">K384+K414</f>
        <v>#NAME?</v>
      </c>
      <c r="L420" s="49" t="e">
        <f aca="false">L384+L414</f>
        <v>#NAME?</v>
      </c>
      <c r="M420" s="49"/>
      <c r="N420" s="49"/>
      <c r="O420" s="49"/>
      <c r="P420" s="49"/>
      <c r="Q420" s="16"/>
      <c r="S420" s="0"/>
      <c r="T420" s="3"/>
      <c r="AD420" s="16"/>
      <c r="AH420" s="8" t="n">
        <v>423</v>
      </c>
      <c r="AJ420" s="2" t="s">
        <v>791</v>
      </c>
      <c r="AM420" s="21"/>
      <c r="AN420" s="8"/>
      <c r="AO420" s="17" t="n">
        <v>5848996</v>
      </c>
      <c r="AP420" s="17" t="n">
        <v>5848996</v>
      </c>
      <c r="AQ420" s="17" t="n">
        <v>4513657.24067872</v>
      </c>
      <c r="AR420" s="17" t="n">
        <v>746733.338294267</v>
      </c>
      <c r="AS420" s="17" t="n">
        <v>79939.4489881893</v>
      </c>
      <c r="AT420" s="17" t="n">
        <v>15220.3845269186</v>
      </c>
      <c r="AU420" s="17" t="n">
        <v>288771.600295067</v>
      </c>
      <c r="AV420" s="17" t="n">
        <v>204673.98721684</v>
      </c>
      <c r="AW420" s="17" t="n">
        <v>0</v>
      </c>
      <c r="AX420" s="17" t="n">
        <v>0</v>
      </c>
      <c r="AY420" s="17" t="n">
        <v>0</v>
      </c>
      <c r="AZ420" s="17" t="n">
        <v>0</v>
      </c>
    </row>
    <row r="421" customFormat="false" ht="17" hidden="false" customHeight="false" outlineLevel="0" collapsed="false">
      <c r="A421" s="3" t="n">
        <v>421</v>
      </c>
      <c r="B421" s="1" t="s">
        <v>284</v>
      </c>
      <c r="C421" s="0"/>
      <c r="D421" s="0"/>
      <c r="E421" s="0"/>
      <c r="F421" s="49" t="e">
        <f aca="false">SUM(G421:P421)</f>
        <v>#NAME?</v>
      </c>
      <c r="G421" s="49" t="e">
        <f aca="false">G385+G415</f>
        <v>#NAME?</v>
      </c>
      <c r="H421" s="49" t="e">
        <f aca="false">H385+H415</f>
        <v>#NAME?</v>
      </c>
      <c r="I421" s="49" t="e">
        <f aca="false">I385+I415</f>
        <v>#NAME?</v>
      </c>
      <c r="J421" s="49" t="e">
        <f aca="false">J385+J415</f>
        <v>#NAME?</v>
      </c>
      <c r="K421" s="49" t="e">
        <f aca="false">K385+K415</f>
        <v>#NAME?</v>
      </c>
      <c r="L421" s="49" t="e">
        <f aca="false">L385+L415</f>
        <v>#NAME?</v>
      </c>
      <c r="M421" s="49"/>
      <c r="N421" s="49"/>
      <c r="O421" s="49"/>
      <c r="P421" s="49"/>
      <c r="Q421" s="16"/>
      <c r="S421" s="0"/>
      <c r="T421" s="3"/>
      <c r="AB421" s="24"/>
      <c r="AE421" s="1" t="s">
        <v>792</v>
      </c>
      <c r="AH421" s="8" t="n">
        <v>424</v>
      </c>
      <c r="AM421" s="51"/>
      <c r="AN421" s="21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</row>
    <row r="422" customFormat="false" ht="17" hidden="false" customHeight="false" outlineLevel="0" collapsed="false">
      <c r="A422" s="3" t="n">
        <v>422</v>
      </c>
      <c r="B422" s="1" t="s">
        <v>286</v>
      </c>
      <c r="C422" s="0"/>
      <c r="D422" s="0"/>
      <c r="E422" s="0"/>
      <c r="F422" s="49" t="e">
        <f aca="false">SUM(G422:P422)</f>
        <v>#NAME?</v>
      </c>
      <c r="G422" s="49" t="e">
        <f aca="false">G386+G416</f>
        <v>#NAME?</v>
      </c>
      <c r="H422" s="49" t="e">
        <f aca="false">H386+H416</f>
        <v>#NAME?</v>
      </c>
      <c r="I422" s="49" t="e">
        <f aca="false">I386+I416</f>
        <v>#NAME?</v>
      </c>
      <c r="J422" s="49" t="e">
        <f aca="false">J386+J416</f>
        <v>#NAME?</v>
      </c>
      <c r="K422" s="49" t="e">
        <f aca="false">K386+K416</f>
        <v>#NAME?</v>
      </c>
      <c r="L422" s="49" t="e">
        <f aca="false">L386+L416</f>
        <v>#NAME?</v>
      </c>
      <c r="M422" s="49"/>
      <c r="N422" s="49"/>
      <c r="O422" s="49"/>
      <c r="P422" s="49"/>
      <c r="Q422" s="16"/>
      <c r="S422" s="0"/>
      <c r="T422" s="3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</row>
    <row r="423" customFormat="false" ht="17" hidden="false" customHeight="false" outlineLevel="0" collapsed="false">
      <c r="A423" s="3" t="n">
        <v>423</v>
      </c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16"/>
      <c r="S423" s="0"/>
      <c r="T423" s="3"/>
      <c r="AE423" s="1" t="s">
        <v>793</v>
      </c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</row>
    <row r="424" customFormat="false" ht="17" hidden="false" customHeight="false" outlineLevel="0" collapsed="false">
      <c r="A424" s="3" t="n">
        <v>424</v>
      </c>
      <c r="Q424" s="16"/>
      <c r="S424" s="0"/>
      <c r="T424" s="3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</row>
    <row r="425" customFormat="false" ht="17" hidden="false" customHeight="false" outlineLevel="0" collapsed="false">
      <c r="A425" s="3" t="n">
        <v>425</v>
      </c>
      <c r="B425" s="1" t="str">
        <f aca="false">$B$1</f>
        <v>Sumcost Labor</v>
      </c>
      <c r="E425" s="1" t="str">
        <f aca="false">$E$1</f>
        <v>The Washington Water Power Company</v>
      </c>
      <c r="J425" s="1" t="str">
        <f aca="false">$J$1</f>
        <v>Natural Gas Utility</v>
      </c>
      <c r="M425" s="1" t="str">
        <f aca="false">$M$1</f>
        <v>Washington Jurisdiction</v>
      </c>
      <c r="P425" s="6"/>
      <c r="Q425" s="16"/>
      <c r="S425" s="0"/>
      <c r="T425" s="3"/>
      <c r="AE425" s="1" t="s">
        <v>794</v>
      </c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</row>
    <row r="426" customFormat="false" ht="17" hidden="false" customHeight="false" outlineLevel="0" collapsed="false">
      <c r="A426" s="3" t="n">
        <v>426</v>
      </c>
      <c r="B426" s="1" t="str">
        <f aca="false">$B$2</f>
        <v>Base Case</v>
      </c>
      <c r="E426" s="4" t="s">
        <v>795</v>
      </c>
      <c r="P426" s="9" t="n">
        <f aca="false">$P$2</f>
        <v>44769.9948891187</v>
      </c>
      <c r="Q426" s="16"/>
      <c r="S426" s="0"/>
      <c r="T426" s="3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17" hidden="false" customHeight="false" outlineLevel="0" collapsed="false">
      <c r="A427" s="3" t="n">
        <v>427</v>
      </c>
      <c r="E427" s="1" t="str">
        <f aca="false">$E$3</f>
        <v>For The Twelve Months Ended December 31, 1996</v>
      </c>
      <c r="J427" s="1" t="s">
        <v>796</v>
      </c>
      <c r="P427" s="12" t="n">
        <f aca="false">$P$3</f>
        <v>44769.994889119</v>
      </c>
      <c r="Q427" s="16"/>
      <c r="S427" s="0"/>
      <c r="T427" s="3"/>
      <c r="AB427" s="24"/>
      <c r="AE427" s="1" t="s">
        <v>797</v>
      </c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</row>
    <row r="428" customFormat="false" ht="17" hidden="false" customHeight="false" outlineLevel="0" collapsed="false">
      <c r="A428" s="3" t="n">
        <v>428</v>
      </c>
      <c r="Q428" s="16"/>
      <c r="S428" s="0"/>
      <c r="T428" s="3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</row>
    <row r="429" customFormat="false" ht="17" hidden="false" customHeight="false" outlineLevel="0" collapsed="false">
      <c r="A429" s="3" t="n">
        <v>429</v>
      </c>
      <c r="B429" s="3" t="str">
        <f aca="false">$B$5</f>
        <v>(b)</v>
      </c>
      <c r="C429" s="3" t="str">
        <f aca="false">$C$5</f>
        <v>(c)</v>
      </c>
      <c r="D429" s="3" t="str">
        <f aca="false">$D$5</f>
        <v>(d)</v>
      </c>
      <c r="E429" s="3" t="str">
        <f aca="false">$E$5</f>
        <v>(e)</v>
      </c>
      <c r="F429" s="3" t="str">
        <f aca="false">$F$5</f>
        <v>(f)</v>
      </c>
      <c r="G429" s="3" t="str">
        <f aca="false">$G$5</f>
        <v>(g)</v>
      </c>
      <c r="H429" s="3" t="str">
        <f aca="false">$H$5</f>
        <v>(h)</v>
      </c>
      <c r="I429" s="3" t="str">
        <f aca="false">$I$5</f>
        <v>(i)</v>
      </c>
      <c r="J429" s="3" t="str">
        <f aca="false">$J$5</f>
        <v>(j)</v>
      </c>
      <c r="K429" s="3" t="str">
        <f aca="false">$K$5</f>
        <v>(k)</v>
      </c>
      <c r="L429" s="3" t="str">
        <f aca="false">$L$5</f>
        <v>(l)</v>
      </c>
      <c r="M429" s="3" t="str">
        <f aca="false">$M$5</f>
        <v>(m)</v>
      </c>
      <c r="N429" s="3" t="str">
        <f aca="false">$N$5</f>
        <v>(n)</v>
      </c>
      <c r="O429" s="3" t="str">
        <f aca="false">$O$5</f>
        <v>(o)</v>
      </c>
      <c r="P429" s="3" t="str">
        <f aca="false">$P$5</f>
        <v>(p)</v>
      </c>
      <c r="Q429" s="16"/>
      <c r="S429" s="0"/>
      <c r="T429" s="3"/>
      <c r="AE429" s="1" t="s">
        <v>798</v>
      </c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</row>
    <row r="430" customFormat="false" ht="17" hidden="false" customHeight="false" outlineLevel="0" collapsed="false">
      <c r="A430" s="3" t="n">
        <v>430</v>
      </c>
      <c r="B430" s="3" t="str">
        <f aca="false">$B$6</f>
        <v> </v>
      </c>
      <c r="C430" s="3" t="str">
        <f aca="false">$C$126</f>
        <v>DB Query</v>
      </c>
      <c r="D430" s="3" t="str">
        <f aca="false">$D$126</f>
        <v> </v>
      </c>
      <c r="E430" s="3" t="str">
        <f aca="false">$E$126</f>
        <v> </v>
      </c>
      <c r="F430" s="3" t="str">
        <f aca="false">$F$6</f>
        <v> </v>
      </c>
      <c r="G430" s="3" t="str">
        <f aca="false">$G$6</f>
        <v>Residential</v>
      </c>
      <c r="H430" s="3" t="str">
        <f aca="false">$H$6</f>
        <v>Small Firm</v>
      </c>
      <c r="I430" s="3" t="str">
        <f aca="false">$I$6</f>
        <v>Large Firm</v>
      </c>
      <c r="J430" s="3" t="str">
        <f aca="false">$J$6</f>
        <v>Interrupt</v>
      </c>
      <c r="K430" s="3" t="str">
        <f aca="false">$K$6</f>
        <v>Transport</v>
      </c>
      <c r="L430" s="3" t="str">
        <f aca="false">$L$6</f>
        <v>Hi Volume</v>
      </c>
      <c r="M430" s="3" t="str">
        <f aca="false">$M$6</f>
        <v> </v>
      </c>
      <c r="N430" s="3" t="str">
        <f aca="false">$N$6</f>
        <v> </v>
      </c>
      <c r="O430" s="3" t="str">
        <f aca="false">$O$6</f>
        <v> </v>
      </c>
      <c r="P430" s="3" t="str">
        <f aca="false">$P$6</f>
        <v> </v>
      </c>
      <c r="Q430" s="16"/>
      <c r="S430" s="0"/>
      <c r="T430" s="3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17" hidden="false" customHeight="false" outlineLevel="0" collapsed="false">
      <c r="A431" s="3" t="n">
        <v>431</v>
      </c>
      <c r="B431" s="3" t="str">
        <f aca="false">$B$7</f>
        <v> </v>
      </c>
      <c r="C431" s="3" t="str">
        <f aca="false">$C$127</f>
        <v>Criteria</v>
      </c>
      <c r="D431" s="3" t="str">
        <f aca="false">$D$127</f>
        <v>Factor</v>
      </c>
      <c r="E431" s="3" t="str">
        <f aca="false">$E$127</f>
        <v>Database</v>
      </c>
      <c r="F431" s="3" t="str">
        <f aca="false">$F$7</f>
        <v>System</v>
      </c>
      <c r="G431" s="3" t="str">
        <f aca="false">$G$7</f>
        <v>Service</v>
      </c>
      <c r="H431" s="3" t="str">
        <f aca="false">$H$7</f>
        <v>Service</v>
      </c>
      <c r="I431" s="3" t="str">
        <f aca="false">$I$7</f>
        <v>Service</v>
      </c>
      <c r="J431" s="3" t="str">
        <f aca="false">$J$7</f>
        <v>Service</v>
      </c>
      <c r="K431" s="3" t="str">
        <f aca="false">$K$7</f>
        <v>Service</v>
      </c>
      <c r="L431" s="3" t="str">
        <f aca="false">$L$7</f>
        <v>Transport</v>
      </c>
      <c r="M431" s="3" t="str">
        <f aca="false">$M$7</f>
        <v> </v>
      </c>
      <c r="N431" s="3" t="str">
        <f aca="false">$N$7</f>
        <v> </v>
      </c>
      <c r="O431" s="3" t="str">
        <f aca="false">$O$7</f>
        <v> </v>
      </c>
      <c r="P431" s="3" t="str">
        <f aca="false">$P$7</f>
        <v> </v>
      </c>
      <c r="Q431" s="16"/>
      <c r="S431" s="0"/>
      <c r="T431" s="3"/>
      <c r="AE431" s="1" t="s">
        <v>799</v>
      </c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17" hidden="false" customHeight="false" outlineLevel="0" collapsed="false">
      <c r="A432" s="3" t="n">
        <v>432</v>
      </c>
      <c r="B432" s="37" t="str">
        <f aca="false">$B$8</f>
        <v>Description</v>
      </c>
      <c r="C432" s="3" t="str">
        <f aca="false">$C$128</f>
        <v>Name</v>
      </c>
      <c r="D432" s="3" t="str">
        <f aca="false">$D$128</f>
        <v>Name</v>
      </c>
      <c r="E432" s="3" t="str">
        <f aca="false">$E$128</f>
        <v>Query Reference</v>
      </c>
      <c r="F432" s="3" t="str">
        <f aca="false">$F$8</f>
        <v>Total</v>
      </c>
      <c r="G432" s="3" t="str">
        <f aca="false">$G$8</f>
        <v>Sch 101</v>
      </c>
      <c r="H432" s="3" t="str">
        <f aca="false">$H$8</f>
        <v>Sch 111</v>
      </c>
      <c r="I432" s="3" t="str">
        <f aca="false">$I$8</f>
        <v>Sch 121</v>
      </c>
      <c r="J432" s="3" t="str">
        <f aca="false">$J$8</f>
        <v>Sch 131</v>
      </c>
      <c r="K432" s="3" t="str">
        <f aca="false">$K$8</f>
        <v>Sch 146</v>
      </c>
      <c r="L432" s="3" t="str">
        <f aca="false">$L$8</f>
        <v>Sch 148</v>
      </c>
      <c r="M432" s="3" t="str">
        <f aca="false">$M$8</f>
        <v>Open1</v>
      </c>
      <c r="N432" s="3" t="str">
        <f aca="false">$N$8</f>
        <v>Open2</v>
      </c>
      <c r="O432" s="3" t="str">
        <f aca="false">$O$8</f>
        <v>Open3</v>
      </c>
      <c r="P432" s="3" t="str">
        <f aca="false">$P$8</f>
        <v>Open4</v>
      </c>
      <c r="Q432" s="16"/>
      <c r="S432" s="0"/>
      <c r="T432" s="3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17" hidden="false" customHeight="false" outlineLevel="0" collapsed="false">
      <c r="A433" s="3" t="n">
        <v>433</v>
      </c>
      <c r="Q433" s="54"/>
      <c r="S433" s="0"/>
      <c r="T433" s="3"/>
      <c r="AB433" s="1" t="s">
        <v>6</v>
      </c>
      <c r="AC433" s="1" t="s">
        <v>6</v>
      </c>
      <c r="AD433" s="3" t="s">
        <v>12</v>
      </c>
      <c r="AE433" s="1" t="s">
        <v>660</v>
      </c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17" hidden="false" customHeight="false" outlineLevel="0" collapsed="false">
      <c r="A434" s="3" t="n">
        <v>434</v>
      </c>
      <c r="B434" s="49" t="s">
        <v>749</v>
      </c>
      <c r="C434" s="49"/>
      <c r="D434" s="49"/>
      <c r="E434" s="49"/>
      <c r="F434" s="49" t="n">
        <v>5584770.99999974</v>
      </c>
      <c r="G434" s="49" t="n">
        <v>4029006.03231416</v>
      </c>
      <c r="H434" s="49" t="n">
        <v>840992.060384635</v>
      </c>
      <c r="I434" s="49" t="n">
        <v>213739.64802169</v>
      </c>
      <c r="J434" s="49" t="n">
        <v>15547.5876991822</v>
      </c>
      <c r="K434" s="49" t="n">
        <v>281491.331485052</v>
      </c>
      <c r="L434" s="49" t="n">
        <v>203994.340095028</v>
      </c>
      <c r="M434" s="49" t="n">
        <v>0</v>
      </c>
      <c r="N434" s="49" t="n">
        <v>0</v>
      </c>
      <c r="O434" s="49" t="n">
        <v>0</v>
      </c>
      <c r="P434" s="49" t="n">
        <v>0</v>
      </c>
      <c r="S434" s="0"/>
      <c r="T434" s="3"/>
      <c r="AB434" s="1" t="str">
        <f aca="false">"&gt;"&amp;TEXT(C306,"0")</f>
        <v>&gt;285</v>
      </c>
      <c r="AC434" s="1" t="str">
        <f aca="false">"&lt;="&amp;TEXT(C308,"0")</f>
        <v>&lt;=304</v>
      </c>
      <c r="AD434" s="6"/>
      <c r="AE434" s="1" t="s">
        <v>800</v>
      </c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17" hidden="false" customHeight="false" outlineLevel="0" collapsed="false">
      <c r="A435" s="3" t="n">
        <v>435</v>
      </c>
      <c r="B435" s="49" t="s">
        <v>278</v>
      </c>
      <c r="C435" s="49"/>
      <c r="D435" s="49"/>
      <c r="E435" s="49"/>
      <c r="F435" s="49" t="n">
        <v>1461569.70899061</v>
      </c>
      <c r="G435" s="49" t="n">
        <v>670439.024235491</v>
      </c>
      <c r="H435" s="49" t="n">
        <v>272428.687730436</v>
      </c>
      <c r="I435" s="49" t="n">
        <v>125387.308115762</v>
      </c>
      <c r="J435" s="49" t="n">
        <v>9448.90806401422</v>
      </c>
      <c r="K435" s="49" t="n">
        <v>215409.315961745</v>
      </c>
      <c r="L435" s="49" t="n">
        <v>168456.464883161</v>
      </c>
      <c r="M435" s="49"/>
      <c r="N435" s="49"/>
      <c r="O435" s="49"/>
      <c r="P435" s="49"/>
      <c r="S435" s="0"/>
      <c r="T435" s="3"/>
      <c r="AB435" s="1" t="s">
        <v>6</v>
      </c>
      <c r="AC435" s="1" t="s">
        <v>6</v>
      </c>
      <c r="AD435" s="3" t="s">
        <v>12</v>
      </c>
      <c r="AE435" s="1" t="s">
        <v>801</v>
      </c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17" hidden="false" customHeight="false" outlineLevel="0" collapsed="false">
      <c r="A436" s="3" t="n">
        <v>436</v>
      </c>
      <c r="B436" s="49" t="s">
        <v>280</v>
      </c>
      <c r="C436" s="49"/>
      <c r="D436" s="49"/>
      <c r="E436" s="49"/>
      <c r="F436" s="49" t="n">
        <v>757387.178971771</v>
      </c>
      <c r="G436" s="49" t="n">
        <v>452123.109354187</v>
      </c>
      <c r="H436" s="49" t="n">
        <v>199385.601497198</v>
      </c>
      <c r="I436" s="49" t="n">
        <v>28393.7313639526</v>
      </c>
      <c r="J436" s="49" t="n">
        <v>3631.90814803216</v>
      </c>
      <c r="K436" s="49" t="n">
        <v>43881.8576405988</v>
      </c>
      <c r="L436" s="49" t="n">
        <v>29970.9709678029</v>
      </c>
      <c r="M436" s="49"/>
      <c r="N436" s="49"/>
      <c r="O436" s="49"/>
      <c r="P436" s="49"/>
      <c r="Q436" s="3"/>
      <c r="S436" s="0"/>
      <c r="T436" s="3"/>
      <c r="AB436" s="1" t="str">
        <f aca="false">AB434</f>
        <v>&gt;285</v>
      </c>
      <c r="AC436" s="1" t="str">
        <f aca="false">AC434</f>
        <v>&lt;=304</v>
      </c>
      <c r="AD436" s="16" t="str">
        <f aca="false">E305</f>
        <v>E??</v>
      </c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7" hidden="false" customHeight="false" outlineLevel="0" collapsed="false">
      <c r="A437" s="3" t="n">
        <v>437</v>
      </c>
      <c r="B437" s="49" t="s">
        <v>284</v>
      </c>
      <c r="C437" s="49"/>
      <c r="D437" s="49"/>
      <c r="E437" s="49"/>
      <c r="F437" s="49" t="n">
        <v>3283624.11203736</v>
      </c>
      <c r="G437" s="49" t="n">
        <v>2852901.00268215</v>
      </c>
      <c r="H437" s="49" t="n">
        <v>353438.946828007</v>
      </c>
      <c r="I437" s="49" t="n">
        <v>52251.5603973564</v>
      </c>
      <c r="J437" s="49" t="n">
        <v>1908.85978384975</v>
      </c>
      <c r="K437" s="49" t="n">
        <v>19078.7096160108</v>
      </c>
      <c r="L437" s="49" t="n">
        <v>4045.03272998529</v>
      </c>
      <c r="M437" s="49"/>
      <c r="N437" s="49"/>
      <c r="O437" s="49"/>
      <c r="P437" s="49"/>
      <c r="Q437" s="0"/>
      <c r="S437" s="0"/>
      <c r="T437" s="3"/>
      <c r="AB437" s="1" t="s">
        <v>6</v>
      </c>
      <c r="AC437" s="1" t="s">
        <v>6</v>
      </c>
      <c r="AD437" s="3" t="s">
        <v>12</v>
      </c>
      <c r="AE437" s="1" t="s">
        <v>802</v>
      </c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17" hidden="false" customHeight="false" outlineLevel="0" collapsed="false">
      <c r="A438" s="3" t="n">
        <v>438</v>
      </c>
      <c r="B438" s="49" t="s">
        <v>286</v>
      </c>
      <c r="C438" s="49"/>
      <c r="D438" s="49"/>
      <c r="E438" s="49"/>
      <c r="F438" s="49" t="n">
        <v>82190</v>
      </c>
      <c r="G438" s="49" t="n">
        <v>53542.8960423241</v>
      </c>
      <c r="H438" s="49" t="n">
        <v>15738.8243289936</v>
      </c>
      <c r="I438" s="49" t="n">
        <v>7707.04814461954</v>
      </c>
      <c r="J438" s="49" t="n">
        <v>557.911703286072</v>
      </c>
      <c r="K438" s="49" t="n">
        <v>3121.44826669717</v>
      </c>
      <c r="L438" s="49" t="n">
        <v>1521.87151407958</v>
      </c>
      <c r="M438" s="49"/>
      <c r="N438" s="49"/>
      <c r="O438" s="49"/>
      <c r="P438" s="49"/>
      <c r="Q438" s="16"/>
      <c r="S438" s="0"/>
      <c r="T438" s="3"/>
      <c r="AB438" s="1" t="str">
        <f aca="false">AB436</f>
        <v>&gt;285</v>
      </c>
      <c r="AC438" s="1" t="str">
        <f aca="false">AC436</f>
        <v>&lt;=304</v>
      </c>
      <c r="AD438" s="16" t="str">
        <f aca="false">E306</f>
        <v>D??</v>
      </c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17" hidden="false" customHeight="false" outlineLevel="0" collapsed="false">
      <c r="A439" s="3" t="n">
        <v>439</v>
      </c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16"/>
      <c r="S439" s="0"/>
      <c r="T439" s="3"/>
      <c r="AB439" s="1" t="s">
        <v>6</v>
      </c>
      <c r="AC439" s="1" t="s">
        <v>6</v>
      </c>
      <c r="AD439" s="3" t="s">
        <v>12</v>
      </c>
      <c r="AE439" s="20" t="s">
        <v>803</v>
      </c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17" hidden="false" customHeight="false" outlineLevel="0" collapsed="false">
      <c r="A440" s="3" t="n">
        <v>440</v>
      </c>
      <c r="B440" s="49"/>
      <c r="C440" s="56"/>
      <c r="D440" s="56"/>
      <c r="E440" s="56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16"/>
      <c r="S440" s="0"/>
      <c r="T440" s="3"/>
      <c r="AB440" s="1" t="str">
        <f aca="false">AB438</f>
        <v>&gt;285</v>
      </c>
      <c r="AC440" s="1" t="str">
        <f aca="false">AC438</f>
        <v>&lt;=304</v>
      </c>
      <c r="AD440" s="16" t="str">
        <f aca="false">E307</f>
        <v>C??</v>
      </c>
      <c r="AE440" s="24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17" hidden="false" customHeight="false" outlineLevel="0" collapsed="false">
      <c r="A441" s="3" t="n">
        <v>441</v>
      </c>
      <c r="B441" s="49" t="s">
        <v>102</v>
      </c>
      <c r="C441" s="49"/>
      <c r="D441" s="49"/>
      <c r="E441" s="49"/>
      <c r="F441" s="49" t="n">
        <v>39881102.9999987</v>
      </c>
      <c r="G441" s="49" t="n">
        <v>21511533.4571568</v>
      </c>
      <c r="H441" s="49" t="n">
        <v>12061260.0937728</v>
      </c>
      <c r="I441" s="49" t="n">
        <v>1509216.14317641</v>
      </c>
      <c r="J441" s="49" t="n">
        <v>2404332.60097557</v>
      </c>
      <c r="K441" s="49" t="n">
        <v>1158306.83159205</v>
      </c>
      <c r="L441" s="49" t="n">
        <v>1236453.87332507</v>
      </c>
      <c r="M441" s="49" t="n">
        <v>0</v>
      </c>
      <c r="N441" s="49" t="n">
        <v>0</v>
      </c>
      <c r="O441" s="49" t="n">
        <v>0</v>
      </c>
      <c r="P441" s="49" t="n">
        <v>0</v>
      </c>
      <c r="Q441" s="16"/>
      <c r="S441" s="0"/>
      <c r="T441" s="3"/>
      <c r="AB441" s="1" t="s">
        <v>6</v>
      </c>
      <c r="AC441" s="1" t="s">
        <v>6</v>
      </c>
      <c r="AD441" s="3" t="s">
        <v>12</v>
      </c>
      <c r="AE441" s="24" t="s">
        <v>804</v>
      </c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17" hidden="false" customHeight="false" outlineLevel="0" collapsed="false">
      <c r="A442" s="3" t="n">
        <v>442</v>
      </c>
      <c r="B442" s="49" t="s">
        <v>278</v>
      </c>
      <c r="C442" s="49"/>
      <c r="D442" s="49"/>
      <c r="E442" s="49"/>
      <c r="F442" s="49" t="n">
        <v>27938695.8906537</v>
      </c>
      <c r="G442" s="49" t="n">
        <v>14561086.3887617</v>
      </c>
      <c r="H442" s="49" t="n">
        <v>9203915.86062571</v>
      </c>
      <c r="I442" s="49" t="n">
        <v>1100913.92945014</v>
      </c>
      <c r="J442" s="49" t="n">
        <v>1563313.77552784</v>
      </c>
      <c r="K442" s="49" t="n">
        <v>690771.915955609</v>
      </c>
      <c r="L442" s="49" t="n">
        <v>818694.020332651</v>
      </c>
      <c r="M442" s="49"/>
      <c r="N442" s="49"/>
      <c r="O442" s="49"/>
      <c r="P442" s="49"/>
      <c r="Q442" s="16"/>
      <c r="S442" s="0"/>
      <c r="T442" s="3"/>
      <c r="AB442" s="1" t="str">
        <f aca="false">AB440</f>
        <v>&gt;285</v>
      </c>
      <c r="AC442" s="1" t="str">
        <f aca="false">AC440</f>
        <v>&lt;=304</v>
      </c>
      <c r="AD442" s="16" t="str">
        <f aca="false">E308</f>
        <v>R??</v>
      </c>
      <c r="AE442" s="24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17" hidden="false" customHeight="false" outlineLevel="0" collapsed="false">
      <c r="A443" s="3" t="n">
        <v>443</v>
      </c>
      <c r="B443" s="49" t="s">
        <v>280</v>
      </c>
      <c r="C443" s="49"/>
      <c r="D443" s="49"/>
      <c r="E443" s="49"/>
      <c r="F443" s="49" t="n">
        <v>2327957.43101704</v>
      </c>
      <c r="G443" s="49" t="n">
        <v>1030384.70732716</v>
      </c>
      <c r="H443" s="49" t="n">
        <v>684227.364377254</v>
      </c>
      <c r="I443" s="49" t="n">
        <v>44092.4547806209</v>
      </c>
      <c r="J443" s="49" t="n">
        <v>160178.645616288</v>
      </c>
      <c r="K443" s="49" t="n">
        <v>190705.577755678</v>
      </c>
      <c r="L443" s="49" t="n">
        <v>218368.681160038</v>
      </c>
      <c r="M443" s="49"/>
      <c r="N443" s="49"/>
      <c r="O443" s="49"/>
      <c r="P443" s="49"/>
      <c r="Q443" s="16"/>
      <c r="S443" s="0"/>
      <c r="T443" s="3"/>
      <c r="AB443" s="1" t="s">
        <v>6</v>
      </c>
      <c r="AC443" s="1" t="s">
        <v>6</v>
      </c>
      <c r="AD443" s="3" t="s">
        <v>12</v>
      </c>
      <c r="AE443" s="24" t="s">
        <v>805</v>
      </c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7" hidden="false" customHeight="false" outlineLevel="0" collapsed="false">
      <c r="A444" s="3" t="n">
        <v>444</v>
      </c>
      <c r="B444" s="49" t="s">
        <v>284</v>
      </c>
      <c r="C444" s="49"/>
      <c r="D444" s="49"/>
      <c r="E444" s="49"/>
      <c r="F444" s="49" t="n">
        <v>6035293.0351001</v>
      </c>
      <c r="G444" s="49" t="n">
        <v>5841990.92056905</v>
      </c>
      <c r="H444" s="49" t="n">
        <v>160597.55788164</v>
      </c>
      <c r="I444" s="49" t="n">
        <v>3542.09551682933</v>
      </c>
      <c r="J444" s="49" t="n">
        <v>8332.13175216238</v>
      </c>
      <c r="K444" s="49" t="n">
        <v>17705.7799733642</v>
      </c>
      <c r="L444" s="49" t="n">
        <v>3124.5494070533</v>
      </c>
      <c r="M444" s="49"/>
      <c r="N444" s="49"/>
      <c r="O444" s="49"/>
      <c r="P444" s="49"/>
      <c r="Q444" s="16"/>
      <c r="S444" s="0"/>
      <c r="T444" s="3"/>
      <c r="U444" s="38"/>
      <c r="AB444" s="1" t="str">
        <f aca="false">AB442</f>
        <v>&gt;285</v>
      </c>
      <c r="AC444" s="1" t="str">
        <f aca="false">AC442</f>
        <v>&lt;=304</v>
      </c>
      <c r="AD444" s="16" t="str">
        <f aca="false">E309</f>
        <v>S10</v>
      </c>
      <c r="AE444" s="24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customFormat="false" ht="17" hidden="false" customHeight="false" outlineLevel="0" collapsed="false">
      <c r="A445" s="3" t="n">
        <v>445</v>
      </c>
      <c r="B445" s="49" t="s">
        <v>286</v>
      </c>
      <c r="C445" s="49"/>
      <c r="D445" s="49"/>
      <c r="E445" s="49"/>
      <c r="F445" s="49" t="n">
        <v>3579156.64322791</v>
      </c>
      <c r="G445" s="49" t="n">
        <v>78071.4404988443</v>
      </c>
      <c r="H445" s="49" t="n">
        <v>2012519.31088824</v>
      </c>
      <c r="I445" s="49" t="n">
        <v>360667.663428819</v>
      </c>
      <c r="J445" s="49" t="n">
        <v>672508.048079283</v>
      </c>
      <c r="K445" s="49" t="n">
        <v>259123.557907396</v>
      </c>
      <c r="L445" s="49" t="n">
        <v>196266.622425328</v>
      </c>
      <c r="M445" s="49"/>
      <c r="N445" s="49"/>
      <c r="O445" s="49"/>
      <c r="P445" s="49"/>
      <c r="Q445" s="16"/>
      <c r="S445" s="0"/>
      <c r="T445" s="3"/>
      <c r="AB445" s="24" t="s">
        <v>119</v>
      </c>
      <c r="AD445" s="3"/>
      <c r="AE445" s="24" t="s">
        <v>806</v>
      </c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17" hidden="false" customHeight="false" outlineLevel="0" collapsed="false">
      <c r="A446" s="3" t="n">
        <v>446</v>
      </c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16"/>
      <c r="S446" s="0"/>
      <c r="T446" s="3"/>
      <c r="AB446" s="1" t="s">
        <v>123</v>
      </c>
      <c r="AD446" s="16"/>
      <c r="AE446" s="24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7" hidden="false" customHeight="false" outlineLevel="0" collapsed="false">
      <c r="A447" s="3" t="n">
        <v>447</v>
      </c>
      <c r="Q447" s="16"/>
      <c r="S447" s="0"/>
      <c r="T447" s="3"/>
      <c r="AD447" s="3"/>
      <c r="AE447" s="24" t="s">
        <v>807</v>
      </c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7" hidden="false" customHeight="false" outlineLevel="0" collapsed="false">
      <c r="A448" s="3" t="n">
        <v>448</v>
      </c>
      <c r="B448" s="49" t="s">
        <v>808</v>
      </c>
      <c r="C448" s="49"/>
      <c r="D448" s="49"/>
      <c r="E448" s="49"/>
      <c r="F448" s="49" t="n">
        <v>7309113</v>
      </c>
      <c r="G448" s="49" t="n">
        <v>4071426.35316309</v>
      </c>
      <c r="H448" s="49" t="n">
        <v>1913033.65466279</v>
      </c>
      <c r="I448" s="49" t="n">
        <v>646287.767284375</v>
      </c>
      <c r="J448" s="49" t="n">
        <v>244248.568613157</v>
      </c>
      <c r="K448" s="49" t="n">
        <v>309820.465878265</v>
      </c>
      <c r="L448" s="49" t="n">
        <v>124296.190398322</v>
      </c>
      <c r="M448" s="49" t="n">
        <v>0</v>
      </c>
      <c r="N448" s="49" t="n">
        <v>0</v>
      </c>
      <c r="O448" s="49" t="n">
        <v>0</v>
      </c>
      <c r="P448" s="49" t="n">
        <v>0</v>
      </c>
      <c r="Q448" s="16"/>
      <c r="S448" s="0"/>
      <c r="T448" s="3"/>
      <c r="AD448" s="16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7" hidden="false" customHeight="false" outlineLevel="0" collapsed="false">
      <c r="A449" s="3" t="n">
        <v>449</v>
      </c>
      <c r="B449" s="49" t="s">
        <v>278</v>
      </c>
      <c r="C449" s="49"/>
      <c r="D449" s="49"/>
      <c r="E449" s="49"/>
      <c r="F449" s="49" t="n">
        <v>0</v>
      </c>
      <c r="G449" s="49" t="n">
        <v>0</v>
      </c>
      <c r="H449" s="49" t="n">
        <v>0</v>
      </c>
      <c r="I449" s="49" t="n">
        <v>0</v>
      </c>
      <c r="J449" s="49" t="n">
        <v>0</v>
      </c>
      <c r="K449" s="49" t="n">
        <v>0</v>
      </c>
      <c r="L449" s="49" t="n">
        <v>0</v>
      </c>
      <c r="M449" s="49"/>
      <c r="N449" s="49"/>
      <c r="O449" s="49"/>
      <c r="P449" s="49"/>
      <c r="Q449" s="16"/>
      <c r="S449" s="0"/>
      <c r="T449" s="3"/>
      <c r="AD449" s="3"/>
      <c r="AE449" s="1" t="s">
        <v>809</v>
      </c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customFormat="false" ht="17" hidden="false" customHeight="false" outlineLevel="0" collapsed="false">
      <c r="A450" s="3" t="n">
        <v>450</v>
      </c>
      <c r="B450" s="49" t="s">
        <v>280</v>
      </c>
      <c r="C450" s="49"/>
      <c r="D450" s="49"/>
      <c r="E450" s="49"/>
      <c r="F450" s="49" t="n">
        <v>0</v>
      </c>
      <c r="G450" s="49" t="n">
        <v>0</v>
      </c>
      <c r="H450" s="49" t="n">
        <v>0</v>
      </c>
      <c r="I450" s="49" t="n">
        <v>0</v>
      </c>
      <c r="J450" s="49" t="n">
        <v>0</v>
      </c>
      <c r="K450" s="49" t="n">
        <v>0</v>
      </c>
      <c r="L450" s="49" t="n">
        <v>0</v>
      </c>
      <c r="M450" s="49"/>
      <c r="N450" s="49"/>
      <c r="O450" s="49"/>
      <c r="P450" s="49"/>
      <c r="Q450" s="16"/>
      <c r="S450" s="0"/>
      <c r="T450" s="3"/>
      <c r="AD450" s="16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17" hidden="false" customHeight="false" outlineLevel="0" collapsed="false">
      <c r="A451" s="3" t="n">
        <v>451</v>
      </c>
      <c r="B451" s="49" t="s">
        <v>284</v>
      </c>
      <c r="C451" s="49"/>
      <c r="D451" s="49"/>
      <c r="E451" s="49"/>
      <c r="F451" s="49" t="n">
        <v>0</v>
      </c>
      <c r="G451" s="49" t="n">
        <v>0</v>
      </c>
      <c r="H451" s="49" t="n">
        <v>0</v>
      </c>
      <c r="I451" s="49" t="n">
        <v>0</v>
      </c>
      <c r="J451" s="49" t="n">
        <v>0</v>
      </c>
      <c r="K451" s="49" t="n">
        <v>0</v>
      </c>
      <c r="L451" s="49" t="n">
        <v>0</v>
      </c>
      <c r="M451" s="49"/>
      <c r="N451" s="49"/>
      <c r="O451" s="49"/>
      <c r="P451" s="49"/>
      <c r="Q451" s="16"/>
      <c r="S451" s="0"/>
      <c r="T451" s="3"/>
      <c r="AB451" s="24"/>
      <c r="AD451" s="3"/>
      <c r="AE451" s="1" t="s">
        <v>810</v>
      </c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17" hidden="false" customHeight="false" outlineLevel="0" collapsed="false">
      <c r="A452" s="3" t="n">
        <v>452</v>
      </c>
      <c r="B452" s="49" t="s">
        <v>286</v>
      </c>
      <c r="C452" s="49"/>
      <c r="D452" s="49"/>
      <c r="E452" s="49"/>
      <c r="F452" s="49" t="n">
        <v>7309113</v>
      </c>
      <c r="G452" s="49" t="n">
        <v>4071426.35316309</v>
      </c>
      <c r="H452" s="49" t="n">
        <v>1913033.65466279</v>
      </c>
      <c r="I452" s="49" t="n">
        <v>646287.767284375</v>
      </c>
      <c r="J452" s="49" t="n">
        <v>244248.568613157</v>
      </c>
      <c r="K452" s="49" t="n">
        <v>309820.465878265</v>
      </c>
      <c r="L452" s="49" t="n">
        <v>124296.190398322</v>
      </c>
      <c r="M452" s="49"/>
      <c r="N452" s="49"/>
      <c r="O452" s="49"/>
      <c r="P452" s="49"/>
      <c r="Q452" s="16"/>
      <c r="S452" s="0"/>
      <c r="T452" s="3"/>
      <c r="AD452" s="16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7" hidden="false" customHeight="false" outlineLevel="0" collapsed="false">
      <c r="A453" s="3" t="n">
        <v>453</v>
      </c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16"/>
      <c r="R453" s="38"/>
      <c r="S453" s="0"/>
      <c r="T453" s="3"/>
      <c r="AD453" s="3"/>
      <c r="AE453" s="1" t="s">
        <v>811</v>
      </c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7" hidden="false" customHeight="false" outlineLevel="0" collapsed="false">
      <c r="A454" s="3" t="n">
        <v>454</v>
      </c>
      <c r="Q454" s="16"/>
      <c r="S454" s="0"/>
      <c r="T454" s="3"/>
      <c r="AD454" s="16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customFormat="false" ht="17" hidden="false" customHeight="false" outlineLevel="0" collapsed="false">
      <c r="A455" s="3" t="n">
        <v>455</v>
      </c>
      <c r="Q455" s="16"/>
      <c r="S455" s="0"/>
      <c r="T455" s="3"/>
      <c r="AB455" s="24"/>
      <c r="AE455" s="1" t="s">
        <v>812</v>
      </c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17" hidden="false" customHeight="false" outlineLevel="0" collapsed="false">
      <c r="A456" s="3" t="n">
        <v>456</v>
      </c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16"/>
      <c r="S456" s="0"/>
      <c r="T456" s="3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7" hidden="false" customHeight="false" outlineLevel="0" collapsed="false">
      <c r="A457" s="3" t="n">
        <v>457</v>
      </c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16"/>
      <c r="S457" s="0"/>
      <c r="T457" s="3"/>
      <c r="AE457" s="1" t="s">
        <v>813</v>
      </c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7" hidden="false" customHeight="false" outlineLevel="0" collapsed="false">
      <c r="A458" s="3" t="n">
        <v>458</v>
      </c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16"/>
      <c r="S458" s="0"/>
      <c r="T458" s="3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7" hidden="false" customHeight="false" outlineLevel="0" collapsed="false">
      <c r="A459" s="3" t="n">
        <v>459</v>
      </c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16"/>
      <c r="S459" s="0"/>
      <c r="T459" s="3"/>
      <c r="AE459" s="1" t="s">
        <v>814</v>
      </c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customFormat="false" ht="17" hidden="false" customHeight="false" outlineLevel="0" collapsed="false">
      <c r="A460" s="3" t="n">
        <v>460</v>
      </c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16"/>
      <c r="S460" s="0"/>
      <c r="T460" s="3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17" hidden="false" customHeight="false" outlineLevel="0" collapsed="false">
      <c r="A461" s="3" t="n">
        <v>461</v>
      </c>
      <c r="Q461" s="16"/>
      <c r="S461" s="0"/>
      <c r="T461" s="3"/>
      <c r="AB461" s="24"/>
      <c r="AE461" s="1" t="s">
        <v>815</v>
      </c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17" hidden="false" customHeight="false" outlineLevel="0" collapsed="false">
      <c r="A462" s="3" t="n">
        <v>462</v>
      </c>
      <c r="Q462" s="16"/>
      <c r="S462" s="0"/>
      <c r="T462" s="3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7" hidden="false" customHeight="false" outlineLevel="0" collapsed="false">
      <c r="A463" s="3" t="n">
        <v>463</v>
      </c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16"/>
      <c r="S463" s="0"/>
      <c r="T463" s="3"/>
      <c r="AE463" s="1" t="s">
        <v>816</v>
      </c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7" hidden="false" customHeight="false" outlineLevel="0" collapsed="false">
      <c r="A464" s="3" t="n">
        <v>464</v>
      </c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16"/>
      <c r="S464" s="0"/>
      <c r="T464" s="3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customFormat="false" ht="17" hidden="false" customHeight="false" outlineLevel="0" collapsed="false">
      <c r="A465" s="3" t="n">
        <v>465</v>
      </c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54"/>
      <c r="S465" s="0"/>
      <c r="T465" s="3"/>
      <c r="AE465" s="1" t="s">
        <v>817</v>
      </c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17" hidden="false" customHeight="false" outlineLevel="0" collapsed="false">
      <c r="A466" s="3" t="n">
        <v>466</v>
      </c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0"/>
      <c r="S466" s="0"/>
      <c r="T466" s="3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17" hidden="false" customHeight="false" outlineLevel="0" collapsed="false">
      <c r="A467" s="3" t="n">
        <v>467</v>
      </c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0"/>
      <c r="S467" s="0"/>
      <c r="T467" s="3"/>
      <c r="AB467" s="1" t="s">
        <v>6</v>
      </c>
      <c r="AC467" s="1" t="s">
        <v>6</v>
      </c>
      <c r="AD467" s="3" t="s">
        <v>12</v>
      </c>
      <c r="AE467" s="1" t="s">
        <v>675</v>
      </c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17" hidden="false" customHeight="false" outlineLevel="0" collapsed="false">
      <c r="A468" s="3" t="n">
        <v>468</v>
      </c>
      <c r="Q468" s="49"/>
      <c r="S468" s="0"/>
      <c r="T468" s="3"/>
      <c r="AB468" s="1" t="str">
        <f aca="false">"&gt;"&amp;TEXT(C315,"0")</f>
        <v>&gt;310</v>
      </c>
      <c r="AC468" s="1" t="str">
        <f aca="false">"&lt;="&amp;TEXT(C317,"0")</f>
        <v>&lt;=321</v>
      </c>
      <c r="AD468" s="6"/>
      <c r="AE468" s="1" t="s">
        <v>818</v>
      </c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7" hidden="false" customHeight="false" outlineLevel="0" collapsed="false">
      <c r="A469" s="3" t="n">
        <v>469</v>
      </c>
      <c r="Q469" s="49"/>
      <c r="S469" s="0"/>
      <c r="T469" s="3"/>
      <c r="AB469" s="1" t="s">
        <v>6</v>
      </c>
      <c r="AC469" s="1" t="s">
        <v>6</v>
      </c>
      <c r="AD469" s="3" t="s">
        <v>12</v>
      </c>
      <c r="AE469" s="1" t="s">
        <v>819</v>
      </c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17" hidden="false" customHeight="false" outlineLevel="0" collapsed="false">
      <c r="A470" s="3" t="n">
        <v>470</v>
      </c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S470" s="0"/>
      <c r="T470" s="3"/>
      <c r="AB470" s="1" t="str">
        <f aca="false">AB468</f>
        <v>&gt;310</v>
      </c>
      <c r="AC470" s="1" t="str">
        <f aca="false">AC468</f>
        <v>&lt;=321</v>
      </c>
      <c r="AD470" s="16" t="str">
        <f aca="false">E314</f>
        <v>E??</v>
      </c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7" hidden="false" customHeight="false" outlineLevel="0" collapsed="false">
      <c r="A471" s="3" t="n">
        <v>471</v>
      </c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S471" s="0"/>
      <c r="T471" s="3"/>
      <c r="AB471" s="1" t="s">
        <v>6</v>
      </c>
      <c r="AC471" s="1" t="s">
        <v>6</v>
      </c>
      <c r="AD471" s="3" t="s">
        <v>12</v>
      </c>
      <c r="AE471" s="1" t="s">
        <v>820</v>
      </c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17" hidden="false" customHeight="false" outlineLevel="0" collapsed="false">
      <c r="A472" s="3" t="n">
        <v>472</v>
      </c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S472" s="0"/>
      <c r="T472" s="3"/>
      <c r="AB472" s="1" t="str">
        <f aca="false">AB470</f>
        <v>&gt;310</v>
      </c>
      <c r="AC472" s="1" t="str">
        <f aca="false">AC470</f>
        <v>&lt;=321</v>
      </c>
      <c r="AD472" s="16" t="str">
        <f aca="false">E315</f>
        <v>D??</v>
      </c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customFormat="false" ht="17" hidden="false" customHeight="false" outlineLevel="0" collapsed="false">
      <c r="A473" s="3" t="n">
        <v>473</v>
      </c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0"/>
      <c r="S473" s="0"/>
      <c r="T473" s="3"/>
      <c r="AB473" s="1" t="s">
        <v>6</v>
      </c>
      <c r="AC473" s="1" t="s">
        <v>6</v>
      </c>
      <c r="AD473" s="3" t="s">
        <v>12</v>
      </c>
      <c r="AE473" s="20" t="s">
        <v>821</v>
      </c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17" hidden="false" customHeight="false" outlineLevel="0" collapsed="false">
      <c r="A474" s="3" t="n">
        <v>474</v>
      </c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S474" s="0"/>
      <c r="T474" s="3"/>
      <c r="AB474" s="1" t="str">
        <f aca="false">AB472</f>
        <v>&gt;310</v>
      </c>
      <c r="AC474" s="1" t="str">
        <f aca="false">AC472</f>
        <v>&lt;=321</v>
      </c>
      <c r="AD474" s="16" t="str">
        <f aca="false">E316</f>
        <v>C??</v>
      </c>
      <c r="AE474" s="24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17" hidden="false" customHeight="false" outlineLevel="0" collapsed="false">
      <c r="A475" s="3" t="n">
        <v>475</v>
      </c>
      <c r="Q475" s="49"/>
      <c r="S475" s="0"/>
      <c r="T475" s="3"/>
      <c r="AB475" s="1" t="s">
        <v>6</v>
      </c>
      <c r="AC475" s="1" t="s">
        <v>6</v>
      </c>
      <c r="AD475" s="3" t="s">
        <v>12</v>
      </c>
      <c r="AE475" s="24" t="s">
        <v>822</v>
      </c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17" hidden="false" customHeight="false" outlineLevel="0" collapsed="false">
      <c r="A476" s="3" t="n">
        <v>476</v>
      </c>
      <c r="Q476" s="49"/>
      <c r="S476" s="0"/>
      <c r="T476" s="3"/>
      <c r="AB476" s="1" t="str">
        <f aca="false">AB474</f>
        <v>&gt;310</v>
      </c>
      <c r="AC476" s="1" t="str">
        <f aca="false">AC474</f>
        <v>&lt;=321</v>
      </c>
      <c r="AD476" s="16" t="str">
        <f aca="false">E317</f>
        <v>R??</v>
      </c>
      <c r="AE476" s="24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17" hidden="false" customHeight="false" outlineLevel="0" collapsed="false">
      <c r="A477" s="3" t="n">
        <v>477</v>
      </c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S477" s="0"/>
      <c r="T477" s="3"/>
      <c r="AB477" s="1" t="s">
        <v>6</v>
      </c>
      <c r="AC477" s="1" t="s">
        <v>6</v>
      </c>
      <c r="AD477" s="3" t="s">
        <v>12</v>
      </c>
      <c r="AE477" s="24" t="s">
        <v>823</v>
      </c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17" hidden="false" customHeight="false" outlineLevel="0" collapsed="false">
      <c r="A478" s="3" t="n">
        <v>478</v>
      </c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S478" s="0"/>
      <c r="T478" s="3"/>
      <c r="AB478" s="1" t="str">
        <f aca="false">AB476</f>
        <v>&gt;310</v>
      </c>
      <c r="AC478" s="1" t="str">
        <f aca="false">AC476</f>
        <v>&lt;=321</v>
      </c>
      <c r="AD478" s="16" t="str">
        <f aca="false">E318</f>
        <v>S11</v>
      </c>
      <c r="AE478" s="24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17" hidden="false" customHeight="false" outlineLevel="0" collapsed="false">
      <c r="A479" s="3" t="n">
        <v>479</v>
      </c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0"/>
      <c r="S479" s="0"/>
      <c r="T479" s="3"/>
      <c r="AB479" s="24" t="s">
        <v>119</v>
      </c>
      <c r="AD479" s="3"/>
      <c r="AE479" s="24" t="s">
        <v>824</v>
      </c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17" hidden="false" customHeight="false" outlineLevel="0" collapsed="false">
      <c r="A480" s="3" t="n">
        <v>480</v>
      </c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S480" s="0"/>
      <c r="T480" s="3"/>
      <c r="AB480" s="1" t="s">
        <v>123</v>
      </c>
      <c r="AD480" s="16"/>
      <c r="AE480" s="24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17" hidden="false" customHeight="false" outlineLevel="0" collapsed="false">
      <c r="A481" s="3" t="n">
        <v>481</v>
      </c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6"/>
      <c r="S481" s="0"/>
      <c r="T481" s="3"/>
      <c r="U481" s="38"/>
      <c r="AD481" s="3"/>
      <c r="AE481" s="24" t="s">
        <v>825</v>
      </c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7" hidden="false" customHeight="false" outlineLevel="0" collapsed="false">
      <c r="A482" s="3" t="n">
        <v>482</v>
      </c>
      <c r="Q482" s="9"/>
      <c r="S482" s="0"/>
      <c r="T482" s="3"/>
      <c r="AD482" s="16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17" hidden="false" customHeight="false" outlineLevel="0" collapsed="false">
      <c r="A483" s="3" t="n">
        <v>483</v>
      </c>
      <c r="Q483" s="12"/>
      <c r="S483" s="0"/>
      <c r="T483" s="3"/>
      <c r="AD483" s="3"/>
      <c r="AE483" s="1" t="s">
        <v>826</v>
      </c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17" hidden="false" customHeight="false" outlineLevel="0" collapsed="false">
      <c r="A484" s="3" t="n">
        <v>484</v>
      </c>
      <c r="S484" s="0"/>
      <c r="T484" s="3"/>
      <c r="AD484" s="16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17" hidden="false" customHeight="false" outlineLevel="0" collapsed="false">
      <c r="A485" s="3" t="n">
        <v>485</v>
      </c>
      <c r="B485" s="1" t="str">
        <f aca="false">$B$1</f>
        <v>Sumcost Labor</v>
      </c>
      <c r="E485" s="1" t="str">
        <f aca="false">$E$1</f>
        <v>The Washington Water Power Company</v>
      </c>
      <c r="J485" s="1" t="str">
        <f aca="false">$J$1</f>
        <v>Natural Gas Utility</v>
      </c>
      <c r="M485" s="1" t="str">
        <f aca="false">$M$1</f>
        <v>Washington Jurisdiction</v>
      </c>
      <c r="P485" s="6"/>
      <c r="Q485" s="3"/>
      <c r="S485" s="0"/>
      <c r="T485" s="3"/>
      <c r="AB485" s="24"/>
      <c r="AD485" s="3"/>
      <c r="AE485" s="1" t="s">
        <v>827</v>
      </c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17" hidden="false" customHeight="false" outlineLevel="0" collapsed="false">
      <c r="A486" s="3" t="n">
        <v>486</v>
      </c>
      <c r="B486" s="1" t="str">
        <f aca="false">$B$2</f>
        <v>Base Case</v>
      </c>
      <c r="E486" s="4" t="s">
        <v>828</v>
      </c>
      <c r="P486" s="9" t="n">
        <f aca="false">$P$2</f>
        <v>44769.9948891187</v>
      </c>
      <c r="Q486" s="3"/>
      <c r="S486" s="0"/>
      <c r="T486" s="3"/>
      <c r="AD486" s="16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17" hidden="false" customHeight="false" outlineLevel="0" collapsed="false">
      <c r="A487" s="3" t="n">
        <v>487</v>
      </c>
      <c r="E487" s="1" t="str">
        <f aca="false">$E$3</f>
        <v>For The Twelve Months Ended December 31, 1996</v>
      </c>
      <c r="J487" s="1" t="s">
        <v>796</v>
      </c>
      <c r="P487" s="12" t="n">
        <f aca="false">$P$3</f>
        <v>44769.994889119</v>
      </c>
      <c r="Q487" s="3"/>
      <c r="R487" s="38"/>
      <c r="S487" s="0"/>
      <c r="T487" s="3"/>
      <c r="AD487" s="3"/>
      <c r="AE487" s="1" t="s">
        <v>829</v>
      </c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17" hidden="false" customHeight="false" outlineLevel="0" collapsed="false">
      <c r="A488" s="3" t="n">
        <v>488</v>
      </c>
      <c r="Q488" s="3"/>
      <c r="S488" s="0"/>
      <c r="T488" s="3"/>
      <c r="AD488" s="16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17" hidden="false" customHeight="false" outlineLevel="0" collapsed="false">
      <c r="A489" s="3" t="n">
        <v>489</v>
      </c>
      <c r="B489" s="3" t="str">
        <f aca="false">$B$5</f>
        <v>(b)</v>
      </c>
      <c r="C489" s="3" t="str">
        <f aca="false">$C$5</f>
        <v>(c)</v>
      </c>
      <c r="D489" s="3" t="str">
        <f aca="false">$D$5</f>
        <v>(d)</v>
      </c>
      <c r="E489" s="3" t="str">
        <f aca="false">$E$5</f>
        <v>(e)</v>
      </c>
      <c r="F489" s="3" t="str">
        <f aca="false">$F$5</f>
        <v>(f)</v>
      </c>
      <c r="G489" s="3" t="str">
        <f aca="false">$G$5</f>
        <v>(g)</v>
      </c>
      <c r="H489" s="3" t="str">
        <f aca="false">$H$5</f>
        <v>(h)</v>
      </c>
      <c r="I489" s="3" t="str">
        <f aca="false">$I$5</f>
        <v>(i)</v>
      </c>
      <c r="J489" s="3" t="str">
        <f aca="false">$J$5</f>
        <v>(j)</v>
      </c>
      <c r="K489" s="3" t="str">
        <f aca="false">$K$5</f>
        <v>(k)</v>
      </c>
      <c r="L489" s="3" t="str">
        <f aca="false">$L$5</f>
        <v>(l)</v>
      </c>
      <c r="M489" s="3" t="str">
        <f aca="false">$M$5</f>
        <v>(m)</v>
      </c>
      <c r="N489" s="3" t="str">
        <f aca="false">$N$5</f>
        <v>(n)</v>
      </c>
      <c r="O489" s="3" t="str">
        <f aca="false">$O$5</f>
        <v>(o)</v>
      </c>
      <c r="P489" s="3" t="str">
        <f aca="false">$P$5</f>
        <v>(p)</v>
      </c>
      <c r="S489" s="0"/>
      <c r="T489" s="3"/>
      <c r="AB489" s="24"/>
      <c r="AE489" s="1" t="s">
        <v>830</v>
      </c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17" hidden="false" customHeight="false" outlineLevel="0" collapsed="false">
      <c r="A490" s="3" t="n">
        <v>490</v>
      </c>
      <c r="B490" s="3" t="str">
        <f aca="false">$B$6</f>
        <v> </v>
      </c>
      <c r="C490" s="3" t="str">
        <f aca="false">$C$126</f>
        <v>DB Query</v>
      </c>
      <c r="D490" s="3" t="str">
        <f aca="false">$D$126</f>
        <v> </v>
      </c>
      <c r="E490" s="3" t="str">
        <f aca="false">$E$126</f>
        <v> </v>
      </c>
      <c r="F490" s="3" t="str">
        <f aca="false">$F$6</f>
        <v> </v>
      </c>
      <c r="G490" s="3" t="str">
        <f aca="false">$G$6</f>
        <v>Residential</v>
      </c>
      <c r="H490" s="3" t="str">
        <f aca="false">$H$6</f>
        <v>Small Firm</v>
      </c>
      <c r="I490" s="3" t="str">
        <f aca="false">$I$6</f>
        <v>Large Firm</v>
      </c>
      <c r="J490" s="3" t="str">
        <f aca="false">$J$6</f>
        <v>Interrupt</v>
      </c>
      <c r="K490" s="3" t="str">
        <f aca="false">$K$6</f>
        <v>Transport</v>
      </c>
      <c r="L490" s="3" t="str">
        <f aca="false">$L$6</f>
        <v>Hi Volume</v>
      </c>
      <c r="M490" s="3" t="str">
        <f aca="false">$M$6</f>
        <v> </v>
      </c>
      <c r="N490" s="3" t="str">
        <f aca="false">$N$6</f>
        <v> </v>
      </c>
      <c r="O490" s="3" t="str">
        <f aca="false">$O$6</f>
        <v> </v>
      </c>
      <c r="P490" s="3" t="str">
        <f aca="false">$P$6</f>
        <v> </v>
      </c>
      <c r="S490" s="0"/>
      <c r="T490" s="3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7" hidden="false" customHeight="false" outlineLevel="0" collapsed="false">
      <c r="A491" s="3" t="n">
        <v>491</v>
      </c>
      <c r="B491" s="3" t="str">
        <f aca="false">$B$7</f>
        <v> </v>
      </c>
      <c r="C491" s="3" t="str">
        <f aca="false">$C$127</f>
        <v>Criteria</v>
      </c>
      <c r="D491" s="3" t="str">
        <f aca="false">$D$127</f>
        <v>Factor</v>
      </c>
      <c r="E491" s="3" t="str">
        <f aca="false">$E$127</f>
        <v>Database</v>
      </c>
      <c r="F491" s="3" t="str">
        <f aca="false">$F$7</f>
        <v>System</v>
      </c>
      <c r="G491" s="3" t="str">
        <f aca="false">$G$7</f>
        <v>Service</v>
      </c>
      <c r="H491" s="3" t="str">
        <f aca="false">$H$7</f>
        <v>Service</v>
      </c>
      <c r="I491" s="3" t="str">
        <f aca="false">$I$7</f>
        <v>Service</v>
      </c>
      <c r="J491" s="3" t="str">
        <f aca="false">$J$7</f>
        <v>Service</v>
      </c>
      <c r="K491" s="3" t="str">
        <f aca="false">$K$7</f>
        <v>Service</v>
      </c>
      <c r="L491" s="3" t="str">
        <f aca="false">$L$7</f>
        <v>Transport</v>
      </c>
      <c r="M491" s="3" t="str">
        <f aca="false">$M$7</f>
        <v> </v>
      </c>
      <c r="N491" s="3" t="str">
        <f aca="false">$N$7</f>
        <v> </v>
      </c>
      <c r="O491" s="3" t="str">
        <f aca="false">$O$7</f>
        <v> </v>
      </c>
      <c r="P491" s="3" t="str">
        <f aca="false">$P$7</f>
        <v> </v>
      </c>
      <c r="Q491" s="49"/>
      <c r="S491" s="0"/>
      <c r="T491" s="3"/>
      <c r="AE491" s="1" t="s">
        <v>831</v>
      </c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17" hidden="false" customHeight="false" outlineLevel="0" collapsed="false">
      <c r="A492" s="3" t="n">
        <v>492</v>
      </c>
      <c r="B492" s="37" t="str">
        <f aca="false">$B$8</f>
        <v>Description</v>
      </c>
      <c r="C492" s="3" t="str">
        <f aca="false">$C$128</f>
        <v>Name</v>
      </c>
      <c r="D492" s="3" t="str">
        <f aca="false">$D$128</f>
        <v>Name</v>
      </c>
      <c r="E492" s="3" t="str">
        <f aca="false">$E$128</f>
        <v>Query Reference</v>
      </c>
      <c r="F492" s="3" t="str">
        <f aca="false">$F$8</f>
        <v>Total</v>
      </c>
      <c r="G492" s="3" t="str">
        <f aca="false">$G$8</f>
        <v>Sch 101</v>
      </c>
      <c r="H492" s="3" t="str">
        <f aca="false">$H$8</f>
        <v>Sch 111</v>
      </c>
      <c r="I492" s="3" t="str">
        <f aca="false">$I$8</f>
        <v>Sch 121</v>
      </c>
      <c r="J492" s="3" t="str">
        <f aca="false">$J$8</f>
        <v>Sch 131</v>
      </c>
      <c r="K492" s="3" t="str">
        <f aca="false">$K$8</f>
        <v>Sch 146</v>
      </c>
      <c r="L492" s="3" t="str">
        <f aca="false">$L$8</f>
        <v>Sch 148</v>
      </c>
      <c r="M492" s="3" t="str">
        <f aca="false">$M$8</f>
        <v>Open1</v>
      </c>
      <c r="N492" s="3" t="str">
        <f aca="false">$N$8</f>
        <v>Open2</v>
      </c>
      <c r="O492" s="3" t="str">
        <f aca="false">$O$8</f>
        <v>Open3</v>
      </c>
      <c r="P492" s="3" t="str">
        <f aca="false">$P$8</f>
        <v>Open4</v>
      </c>
      <c r="Q492" s="49"/>
      <c r="S492" s="0"/>
      <c r="T492" s="3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17" hidden="false" customHeight="false" outlineLevel="0" collapsed="false">
      <c r="A493" s="3" t="n">
        <v>493</v>
      </c>
      <c r="Q493" s="49"/>
      <c r="S493" s="0"/>
      <c r="T493" s="3"/>
      <c r="AE493" s="1" t="s">
        <v>832</v>
      </c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17" hidden="false" customHeight="false" outlineLevel="0" collapsed="false">
      <c r="A494" s="3" t="n">
        <v>494</v>
      </c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S494" s="0"/>
      <c r="T494" s="3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7" hidden="false" customHeight="false" outlineLevel="0" collapsed="false">
      <c r="A495" s="3" t="n">
        <v>495</v>
      </c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S495" s="0"/>
      <c r="T495" s="3"/>
      <c r="AB495" s="24"/>
      <c r="AE495" s="1" t="s">
        <v>833</v>
      </c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customFormat="false" ht="17" hidden="false" customHeight="false" outlineLevel="0" collapsed="false">
      <c r="A496" s="3" t="n">
        <v>496</v>
      </c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S496" s="0"/>
      <c r="T496" s="3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17" hidden="false" customHeight="false" outlineLevel="0" collapsed="false">
      <c r="A497" s="3" t="n">
        <v>497</v>
      </c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S497" s="0"/>
      <c r="T497" s="3"/>
      <c r="AE497" s="1" t="s">
        <v>834</v>
      </c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17" hidden="false" customHeight="false" outlineLevel="0" collapsed="false">
      <c r="A498" s="3" t="n">
        <v>498</v>
      </c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S498" s="0"/>
      <c r="T498" s="3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17" hidden="false" customHeight="false" outlineLevel="0" collapsed="false">
      <c r="A499" s="3" t="n">
        <v>499</v>
      </c>
      <c r="Q499" s="49"/>
      <c r="S499" s="0"/>
      <c r="T499" s="3"/>
      <c r="AE499" s="1" t="s">
        <v>835</v>
      </c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7" hidden="false" customHeight="false" outlineLevel="0" collapsed="false">
      <c r="A500" s="3" t="n">
        <v>500</v>
      </c>
      <c r="Q500" s="49"/>
      <c r="S500" s="0"/>
      <c r="T500" s="3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17" hidden="false" customHeight="false" outlineLevel="0" collapsed="false">
      <c r="A501" s="3" t="n">
        <v>501</v>
      </c>
      <c r="Q501" s="49"/>
      <c r="S501" s="0"/>
      <c r="T501" s="3"/>
      <c r="AB501" s="1" t="s">
        <v>6</v>
      </c>
      <c r="AC501" s="1" t="s">
        <v>6</v>
      </c>
      <c r="AD501" s="3" t="s">
        <v>12</v>
      </c>
      <c r="AE501" s="1" t="s">
        <v>685</v>
      </c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17" hidden="false" customHeight="false" outlineLevel="0" collapsed="false">
      <c r="A502" s="3" t="n">
        <v>502</v>
      </c>
      <c r="Q502" s="49"/>
      <c r="S502" s="0"/>
      <c r="T502" s="3"/>
      <c r="AB502" s="1" t="str">
        <f aca="false">"&gt;"&amp;TEXT(C324,"0")</f>
        <v>&gt;327</v>
      </c>
      <c r="AC502" s="1" t="str">
        <f aca="false">"&lt;="&amp;TEXT(C326,"0")</f>
        <v>&lt;=338</v>
      </c>
      <c r="AD502" s="6"/>
      <c r="AE502" s="1" t="s">
        <v>836</v>
      </c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17" hidden="false" customHeight="false" outlineLevel="0" collapsed="false">
      <c r="A503" s="3" t="n">
        <v>503</v>
      </c>
      <c r="S503" s="0"/>
      <c r="T503" s="3"/>
      <c r="AB503" s="1" t="s">
        <v>6</v>
      </c>
      <c r="AC503" s="1" t="s">
        <v>6</v>
      </c>
      <c r="AD503" s="3" t="s">
        <v>12</v>
      </c>
      <c r="AE503" s="1" t="s">
        <v>837</v>
      </c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17" hidden="false" customHeight="false" outlineLevel="0" collapsed="false">
      <c r="A504" s="3" t="n">
        <v>504</v>
      </c>
      <c r="Q504" s="49"/>
      <c r="S504" s="0"/>
      <c r="T504" s="3"/>
      <c r="AB504" s="1" t="str">
        <f aca="false">AB502</f>
        <v>&gt;327</v>
      </c>
      <c r="AC504" s="1" t="str">
        <f aca="false">AC502</f>
        <v>&lt;=338</v>
      </c>
      <c r="AD504" s="16" t="str">
        <f aca="false">E323</f>
        <v>E??</v>
      </c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17" hidden="false" customHeight="false" outlineLevel="0" collapsed="false">
      <c r="A505" s="3" t="n">
        <v>505</v>
      </c>
      <c r="Q505" s="49"/>
      <c r="S505" s="0"/>
      <c r="T505" s="3"/>
      <c r="AB505" s="1" t="s">
        <v>6</v>
      </c>
      <c r="AC505" s="1" t="s">
        <v>6</v>
      </c>
      <c r="AD505" s="3" t="s">
        <v>12</v>
      </c>
      <c r="AE505" s="1" t="s">
        <v>838</v>
      </c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17" hidden="false" customHeight="false" outlineLevel="0" collapsed="false">
      <c r="A506" s="3" t="n">
        <v>506</v>
      </c>
      <c r="Q506" s="49"/>
      <c r="S506" s="0"/>
      <c r="T506" s="3"/>
      <c r="AB506" s="1" t="str">
        <f aca="false">AB504</f>
        <v>&gt;327</v>
      </c>
      <c r="AC506" s="1" t="str">
        <f aca="false">AC504</f>
        <v>&lt;=338</v>
      </c>
      <c r="AD506" s="16" t="str">
        <f aca="false">E324</f>
        <v>D??</v>
      </c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17" hidden="false" customHeight="false" outlineLevel="0" collapsed="false">
      <c r="A507" s="3" t="n">
        <v>507</v>
      </c>
      <c r="Q507" s="49"/>
      <c r="S507" s="0"/>
      <c r="T507" s="3"/>
      <c r="AB507" s="1" t="s">
        <v>6</v>
      </c>
      <c r="AC507" s="1" t="s">
        <v>6</v>
      </c>
      <c r="AD507" s="3" t="s">
        <v>12</v>
      </c>
      <c r="AE507" s="20" t="s">
        <v>839</v>
      </c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17" hidden="false" customHeight="false" outlineLevel="0" collapsed="false">
      <c r="A508" s="3" t="n">
        <v>508</v>
      </c>
      <c r="Q508" s="49"/>
      <c r="S508" s="0"/>
      <c r="T508" s="3"/>
      <c r="AB508" s="1" t="str">
        <f aca="false">AB506</f>
        <v>&gt;327</v>
      </c>
      <c r="AC508" s="1" t="str">
        <f aca="false">AC506</f>
        <v>&lt;=338</v>
      </c>
      <c r="AD508" s="16" t="str">
        <f aca="false">E325</f>
        <v>C??</v>
      </c>
      <c r="AE508" s="24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customFormat="false" ht="17" hidden="false" customHeight="false" outlineLevel="0" collapsed="false">
      <c r="A509" s="3" t="n">
        <v>509</v>
      </c>
      <c r="Q509" s="49"/>
      <c r="S509" s="0"/>
      <c r="T509" s="3"/>
      <c r="AB509" s="1" t="s">
        <v>6</v>
      </c>
      <c r="AC509" s="1" t="s">
        <v>6</v>
      </c>
      <c r="AD509" s="3" t="s">
        <v>12</v>
      </c>
      <c r="AE509" s="24" t="s">
        <v>840</v>
      </c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17" hidden="false" customHeight="false" outlineLevel="0" collapsed="false">
      <c r="A510" s="3" t="n">
        <v>510</v>
      </c>
      <c r="S510" s="0"/>
      <c r="T510" s="3"/>
      <c r="AB510" s="1" t="str">
        <f aca="false">AB508</f>
        <v>&gt;327</v>
      </c>
      <c r="AC510" s="1" t="str">
        <f aca="false">AC508</f>
        <v>&lt;=338</v>
      </c>
      <c r="AD510" s="16" t="str">
        <f aca="false">E326</f>
        <v>R??</v>
      </c>
      <c r="AE510" s="24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7" hidden="false" customHeight="false" outlineLevel="0" collapsed="false">
      <c r="A511" s="3" t="n">
        <v>511</v>
      </c>
      <c r="S511" s="0"/>
      <c r="T511" s="3"/>
      <c r="AB511" s="1" t="s">
        <v>6</v>
      </c>
      <c r="AC511" s="1" t="s">
        <v>6</v>
      </c>
      <c r="AD511" s="3" t="s">
        <v>12</v>
      </c>
      <c r="AE511" s="24" t="s">
        <v>841</v>
      </c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7" hidden="false" customHeight="false" outlineLevel="0" collapsed="false">
      <c r="A512" s="3" t="n">
        <v>512</v>
      </c>
      <c r="Q512" s="49"/>
      <c r="S512" s="0"/>
      <c r="T512" s="3"/>
      <c r="AB512" s="1" t="str">
        <f aca="false">AB510</f>
        <v>&gt;327</v>
      </c>
      <c r="AC512" s="1" t="str">
        <f aca="false">AC510</f>
        <v>&lt;=338</v>
      </c>
      <c r="AD512" s="16" t="str">
        <f aca="false">E327</f>
        <v>S12</v>
      </c>
      <c r="AE512" s="24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7" hidden="false" customHeight="false" outlineLevel="0" collapsed="false">
      <c r="A513" s="3" t="n">
        <v>513</v>
      </c>
      <c r="Q513" s="49"/>
      <c r="S513" s="0"/>
      <c r="T513" s="3"/>
      <c r="AB513" s="24" t="s">
        <v>119</v>
      </c>
      <c r="AD513" s="3"/>
      <c r="AE513" s="24" t="s">
        <v>842</v>
      </c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customFormat="false" ht="17" hidden="false" customHeight="false" outlineLevel="0" collapsed="false">
      <c r="A514" s="3" t="n">
        <v>514</v>
      </c>
      <c r="Q514" s="49"/>
      <c r="S514" s="0"/>
      <c r="T514" s="3"/>
      <c r="AB514" s="1" t="s">
        <v>123</v>
      </c>
      <c r="AD514" s="16"/>
      <c r="AE514" s="24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17" hidden="false" customHeight="false" outlineLevel="0" collapsed="false">
      <c r="A515" s="3" t="n">
        <v>515</v>
      </c>
      <c r="Q515" s="49"/>
      <c r="S515" s="0"/>
      <c r="T515" s="3"/>
      <c r="AD515" s="3"/>
      <c r="AE515" s="24" t="s">
        <v>843</v>
      </c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7" hidden="false" customHeight="false" outlineLevel="0" collapsed="false">
      <c r="A516" s="3" t="n">
        <v>516</v>
      </c>
      <c r="Q516" s="49"/>
      <c r="S516" s="0"/>
      <c r="T516" s="3"/>
      <c r="U516" s="38"/>
      <c r="AD516" s="16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7" hidden="false" customHeight="false" outlineLevel="0" collapsed="false">
      <c r="A517" s="3" t="n">
        <v>517</v>
      </c>
      <c r="S517" s="0"/>
      <c r="T517" s="3"/>
      <c r="AD517" s="3"/>
      <c r="AE517" s="1" t="s">
        <v>844</v>
      </c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7" hidden="false" customHeight="false" outlineLevel="0" collapsed="false">
      <c r="A518" s="3" t="n">
        <v>518</v>
      </c>
      <c r="S518" s="0"/>
      <c r="T518" s="3"/>
      <c r="AD518" s="16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customFormat="false" ht="17" hidden="false" customHeight="false" outlineLevel="0" collapsed="false">
      <c r="A519" s="3" t="n">
        <v>519</v>
      </c>
      <c r="Q519" s="49"/>
      <c r="S519" s="0"/>
      <c r="T519" s="3"/>
      <c r="AB519" s="24"/>
      <c r="AD519" s="3"/>
      <c r="AE519" s="1" t="s">
        <v>845</v>
      </c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7" hidden="false" customHeight="false" outlineLevel="0" collapsed="false">
      <c r="A520" s="3" t="n">
        <v>520</v>
      </c>
      <c r="Q520" s="49"/>
      <c r="S520" s="0"/>
      <c r="T520" s="3"/>
      <c r="AD520" s="16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17" hidden="false" customHeight="false" outlineLevel="0" collapsed="false">
      <c r="A521" s="3" t="n">
        <v>521</v>
      </c>
      <c r="Q521" s="49"/>
      <c r="S521" s="0"/>
      <c r="T521" s="3"/>
      <c r="AD521" s="3"/>
      <c r="AE521" s="1" t="s">
        <v>846</v>
      </c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17" hidden="false" customHeight="false" outlineLevel="0" collapsed="false">
      <c r="A522" s="3" t="n">
        <v>522</v>
      </c>
      <c r="Q522" s="49"/>
      <c r="S522" s="0"/>
      <c r="T522" s="3"/>
      <c r="AD522" s="16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17" hidden="false" customHeight="false" outlineLevel="0" collapsed="false">
      <c r="A523" s="3" t="n">
        <v>523</v>
      </c>
      <c r="Q523" s="49"/>
      <c r="S523" s="0"/>
      <c r="T523" s="3"/>
      <c r="AB523" s="24"/>
      <c r="AE523" s="1" t="s">
        <v>847</v>
      </c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17" hidden="false" customHeight="false" outlineLevel="0" collapsed="false">
      <c r="A524" s="3" t="n">
        <v>524</v>
      </c>
      <c r="S524" s="0"/>
      <c r="T524" s="3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customFormat="false" ht="17" hidden="false" customHeight="false" outlineLevel="0" collapsed="false">
      <c r="A525" s="3" t="n">
        <v>525</v>
      </c>
      <c r="S525" s="0"/>
      <c r="T525" s="3"/>
      <c r="AE525" s="1" t="s">
        <v>848</v>
      </c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7" hidden="false" customHeight="false" outlineLevel="0" collapsed="false">
      <c r="A526" s="3" t="n">
        <v>526</v>
      </c>
      <c r="Q526" s="49"/>
      <c r="S526" s="0"/>
      <c r="T526" s="3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</row>
    <row r="527" customFormat="false" ht="17" hidden="false" customHeight="false" outlineLevel="0" collapsed="false">
      <c r="A527" s="3" t="n">
        <v>527</v>
      </c>
      <c r="Q527" s="49"/>
      <c r="S527" s="0"/>
      <c r="T527" s="3"/>
      <c r="AE527" s="1" t="s">
        <v>849</v>
      </c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</row>
    <row r="528" customFormat="false" ht="17" hidden="false" customHeight="false" outlineLevel="0" collapsed="false">
      <c r="A528" s="3" t="n">
        <v>528</v>
      </c>
      <c r="Q528" s="49"/>
      <c r="S528" s="0"/>
      <c r="T528" s="3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</row>
    <row r="529" customFormat="false" ht="17" hidden="false" customHeight="false" outlineLevel="0" collapsed="false">
      <c r="A529" s="3" t="n">
        <v>529</v>
      </c>
      <c r="Q529" s="49"/>
      <c r="S529" s="0"/>
      <c r="T529" s="3"/>
      <c r="AB529" s="24"/>
      <c r="AE529" s="1" t="s">
        <v>850</v>
      </c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</row>
    <row r="530" customFormat="false" ht="17" hidden="false" customHeight="false" outlineLevel="0" collapsed="false">
      <c r="A530" s="3" t="n">
        <v>530</v>
      </c>
      <c r="Q530" s="49"/>
      <c r="S530" s="0"/>
      <c r="T530" s="3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7" hidden="false" customHeight="false" outlineLevel="0" collapsed="false">
      <c r="A531" s="3" t="n">
        <v>531</v>
      </c>
      <c r="S531" s="0"/>
      <c r="T531" s="3"/>
      <c r="AE531" s="1" t="s">
        <v>851</v>
      </c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</row>
    <row r="532" customFormat="false" ht="17" hidden="false" customHeight="false" outlineLevel="0" collapsed="false">
      <c r="A532" s="3" t="n">
        <v>532</v>
      </c>
      <c r="S532" s="0"/>
      <c r="T532" s="3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</row>
    <row r="533" customFormat="false" ht="17" hidden="false" customHeight="false" outlineLevel="0" collapsed="false">
      <c r="A533" s="3" t="n">
        <v>533</v>
      </c>
      <c r="Q533" s="49"/>
      <c r="S533" s="0"/>
      <c r="T533" s="3"/>
      <c r="AE533" s="1" t="s">
        <v>852</v>
      </c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</row>
    <row r="534" customFormat="false" ht="17" hidden="false" customHeight="false" outlineLevel="0" collapsed="false">
      <c r="A534" s="3" t="n">
        <v>534</v>
      </c>
      <c r="Q534" s="49"/>
      <c r="S534" s="0"/>
      <c r="T534" s="3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</row>
    <row r="535" customFormat="false" ht="17" hidden="false" customHeight="false" outlineLevel="0" collapsed="false">
      <c r="A535" s="3" t="n">
        <v>535</v>
      </c>
      <c r="Q535" s="49"/>
      <c r="S535" s="0"/>
      <c r="T535" s="3"/>
      <c r="AB535" s="1" t="s">
        <v>6</v>
      </c>
      <c r="AC535" s="1" t="s">
        <v>6</v>
      </c>
      <c r="AD535" s="3" t="s">
        <v>12</v>
      </c>
      <c r="AE535" s="1" t="s">
        <v>698</v>
      </c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</row>
    <row r="536" customFormat="false" ht="17" hidden="false" customHeight="false" outlineLevel="0" collapsed="false">
      <c r="A536" s="3" t="n">
        <v>536</v>
      </c>
      <c r="Q536" s="49"/>
      <c r="S536" s="0"/>
      <c r="T536" s="3"/>
      <c r="AB536" s="1" t="str">
        <f aca="false">"&gt;"&amp;TEXT(C333,"0")</f>
        <v>&gt;140</v>
      </c>
      <c r="AC536" s="1" t="str">
        <f aca="false">"&lt;="&amp;TEXT(C335,"0")</f>
        <v>&lt;=341</v>
      </c>
      <c r="AD536" s="6"/>
      <c r="AE536" s="1" t="s">
        <v>853</v>
      </c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</row>
    <row r="537" customFormat="false" ht="17" hidden="false" customHeight="false" outlineLevel="0" collapsed="false">
      <c r="A537" s="3" t="n">
        <v>537</v>
      </c>
      <c r="Q537" s="49"/>
      <c r="S537" s="0"/>
      <c r="T537" s="3"/>
      <c r="AB537" s="1" t="s">
        <v>6</v>
      </c>
      <c r="AC537" s="1" t="s">
        <v>6</v>
      </c>
      <c r="AD537" s="3" t="s">
        <v>12</v>
      </c>
      <c r="AE537" s="1" t="s">
        <v>854</v>
      </c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</row>
    <row r="538" customFormat="false" ht="17" hidden="false" customHeight="false" outlineLevel="0" collapsed="false">
      <c r="A538" s="3" t="n">
        <v>538</v>
      </c>
      <c r="S538" s="0"/>
      <c r="T538" s="3"/>
      <c r="AB538" s="1" t="str">
        <f aca="false">AB536</f>
        <v>&gt;140</v>
      </c>
      <c r="AC538" s="1" t="str">
        <f aca="false">AC536</f>
        <v>&lt;=341</v>
      </c>
      <c r="AD538" s="16" t="str">
        <f aca="false">E332</f>
        <v>E??</v>
      </c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</row>
    <row r="539" customFormat="false" ht="17" hidden="false" customHeight="false" outlineLevel="0" collapsed="false">
      <c r="A539" s="3" t="n">
        <v>539</v>
      </c>
      <c r="S539" s="0"/>
      <c r="T539" s="3"/>
      <c r="AB539" s="1" t="s">
        <v>6</v>
      </c>
      <c r="AC539" s="1" t="s">
        <v>6</v>
      </c>
      <c r="AD539" s="3" t="s">
        <v>12</v>
      </c>
      <c r="AE539" s="1" t="s">
        <v>855</v>
      </c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7" hidden="false" customHeight="false" outlineLevel="0" collapsed="false">
      <c r="A540" s="3" t="n">
        <v>540</v>
      </c>
      <c r="S540" s="0"/>
      <c r="T540" s="3"/>
      <c r="AB540" s="1" t="str">
        <f aca="false">AB538</f>
        <v>&gt;140</v>
      </c>
      <c r="AC540" s="1" t="str">
        <f aca="false">AC538</f>
        <v>&lt;=341</v>
      </c>
      <c r="AD540" s="16" t="str">
        <f aca="false">E333</f>
        <v>D??</v>
      </c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</row>
    <row r="541" customFormat="false" ht="17" hidden="false" customHeight="false" outlineLevel="0" collapsed="false">
      <c r="A541" s="3" t="n">
        <v>541</v>
      </c>
      <c r="Q541" s="6"/>
      <c r="S541" s="0"/>
      <c r="T541" s="3"/>
      <c r="AB541" s="1" t="s">
        <v>6</v>
      </c>
      <c r="AC541" s="1" t="s">
        <v>6</v>
      </c>
      <c r="AD541" s="3" t="s">
        <v>12</v>
      </c>
      <c r="AE541" s="20" t="s">
        <v>856</v>
      </c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</row>
    <row r="542" customFormat="false" ht="17" hidden="false" customHeight="false" outlineLevel="0" collapsed="false">
      <c r="A542" s="3" t="n">
        <v>542</v>
      </c>
      <c r="Q542" s="9"/>
      <c r="S542" s="0"/>
      <c r="T542" s="3"/>
      <c r="AB542" s="1" t="str">
        <f aca="false">AB540</f>
        <v>&gt;140</v>
      </c>
      <c r="AC542" s="1" t="str">
        <f aca="false">AC540</f>
        <v>&lt;=341</v>
      </c>
      <c r="AD542" s="16" t="str">
        <f aca="false">E334</f>
        <v>C??</v>
      </c>
      <c r="AE542" s="24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</row>
    <row r="543" customFormat="false" ht="14.1" hidden="false" customHeight="true" outlineLevel="0" collapsed="false">
      <c r="A543" s="3" t="n">
        <v>543</v>
      </c>
      <c r="Q543" s="12"/>
      <c r="S543" s="0"/>
      <c r="T543" s="3"/>
      <c r="AB543" s="1" t="s">
        <v>6</v>
      </c>
      <c r="AC543" s="1" t="s">
        <v>6</v>
      </c>
      <c r="AD543" s="3" t="s">
        <v>12</v>
      </c>
      <c r="AE543" s="24" t="s">
        <v>857</v>
      </c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</row>
    <row r="544" customFormat="false" ht="14.1" hidden="false" customHeight="true" outlineLevel="0" collapsed="false">
      <c r="A544" s="3" t="n">
        <v>544</v>
      </c>
      <c r="S544" s="0"/>
      <c r="T544" s="3"/>
      <c r="AB544" s="1" t="str">
        <f aca="false">AB542</f>
        <v>&gt;140</v>
      </c>
      <c r="AC544" s="1" t="str">
        <f aca="false">AC542</f>
        <v>&lt;=341</v>
      </c>
      <c r="AD544" s="16" t="str">
        <f aca="false">E335</f>
        <v>R??</v>
      </c>
      <c r="AE544" s="24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</row>
    <row r="545" customFormat="false" ht="14.1" hidden="false" customHeight="true" outlineLevel="0" collapsed="false">
      <c r="A545" s="3" t="n">
        <v>545</v>
      </c>
      <c r="B545" s="57" t="str">
        <f aca="false">$B$1</f>
        <v>Sumcost Labor</v>
      </c>
      <c r="C545" s="57"/>
      <c r="D545" s="57"/>
      <c r="E545" s="57" t="str">
        <f aca="false">$E$1</f>
        <v>The Washington Water Power Company</v>
      </c>
      <c r="F545" s="57"/>
      <c r="G545" s="57"/>
      <c r="H545" s="57"/>
      <c r="I545" s="57"/>
      <c r="J545" s="57" t="str">
        <f aca="false">$J$1</f>
        <v>Natural Gas Utility</v>
      </c>
      <c r="K545" s="57"/>
      <c r="L545" s="57"/>
      <c r="M545" s="58" t="str">
        <f aca="false">$M$1</f>
        <v>Washington Jurisdiction</v>
      </c>
      <c r="N545" s="57"/>
      <c r="O545" s="57"/>
      <c r="P545" s="59"/>
      <c r="Q545" s="3"/>
      <c r="S545" s="0"/>
      <c r="T545" s="3"/>
      <c r="AB545" s="1" t="s">
        <v>6</v>
      </c>
      <c r="AC545" s="1" t="s">
        <v>6</v>
      </c>
      <c r="AD545" s="3" t="s">
        <v>12</v>
      </c>
      <c r="AE545" s="24" t="s">
        <v>858</v>
      </c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</row>
    <row r="546" customFormat="false" ht="14.1" hidden="false" customHeight="true" outlineLevel="0" collapsed="false">
      <c r="A546" s="3" t="n">
        <v>546</v>
      </c>
      <c r="B546" s="57" t="str">
        <f aca="false">$B$2</f>
        <v>Base Case</v>
      </c>
      <c r="C546" s="57"/>
      <c r="D546" s="57"/>
      <c r="E546" s="60" t="s">
        <v>859</v>
      </c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61" t="n">
        <f aca="false">$P$2</f>
        <v>44769.9948891187</v>
      </c>
      <c r="Q546" s="3"/>
      <c r="S546" s="0"/>
      <c r="T546" s="3"/>
      <c r="AB546" s="1" t="str">
        <f aca="false">AB544</f>
        <v>&gt;140</v>
      </c>
      <c r="AC546" s="1" t="str">
        <f aca="false">AC544</f>
        <v>&lt;=341</v>
      </c>
      <c r="AD546" s="16" t="str">
        <f aca="false">E336</f>
        <v>S04</v>
      </c>
      <c r="AE546" s="24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</row>
    <row r="547" customFormat="false" ht="14.1" hidden="false" customHeight="true" outlineLevel="0" collapsed="false">
      <c r="A547" s="3" t="n">
        <v>547</v>
      </c>
      <c r="B547" s="57"/>
      <c r="C547" s="57"/>
      <c r="D547" s="57"/>
      <c r="E547" s="57" t="str">
        <f aca="false">$E$3</f>
        <v>For The Twelve Months Ended December 31, 1996</v>
      </c>
      <c r="F547" s="57"/>
      <c r="G547" s="57"/>
      <c r="H547" s="57"/>
      <c r="I547" s="57"/>
      <c r="J547" s="57" t="s">
        <v>860</v>
      </c>
      <c r="K547" s="57"/>
      <c r="L547" s="57"/>
      <c r="M547" s="57"/>
      <c r="N547" s="57"/>
      <c r="O547" s="57"/>
      <c r="P547" s="62" t="n">
        <f aca="false">$P$3</f>
        <v>44769.994889119</v>
      </c>
      <c r="Q547" s="3"/>
      <c r="S547" s="0"/>
      <c r="T547" s="3"/>
      <c r="AB547" s="1" t="s">
        <v>6</v>
      </c>
      <c r="AC547" s="1" t="s">
        <v>6</v>
      </c>
      <c r="AD547" s="3" t="s">
        <v>12</v>
      </c>
      <c r="AE547" s="24" t="s">
        <v>861</v>
      </c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</row>
    <row r="548" customFormat="false" ht="14.1" hidden="false" customHeight="true" outlineLevel="0" collapsed="false">
      <c r="A548" s="3" t="n">
        <v>548</v>
      </c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3"/>
      <c r="S548" s="0"/>
      <c r="T548" s="3"/>
      <c r="AB548" s="1" t="str">
        <f aca="false">AB546</f>
        <v>&gt;140</v>
      </c>
      <c r="AC548" s="1" t="str">
        <f aca="false">AC546</f>
        <v>&lt;=341</v>
      </c>
      <c r="AD548" s="16" t="str">
        <f aca="false">E337</f>
        <v>S05</v>
      </c>
      <c r="AE548" s="24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</row>
    <row r="549" customFormat="false" ht="14.1" hidden="false" customHeight="true" outlineLevel="0" collapsed="false">
      <c r="A549" s="3" t="n">
        <v>549</v>
      </c>
      <c r="B549" s="58" t="str">
        <f aca="false">$B$5</f>
        <v>(b)</v>
      </c>
      <c r="C549" s="58" t="str">
        <f aca="false">$C$5</f>
        <v>(c)</v>
      </c>
      <c r="D549" s="58" t="str">
        <f aca="false">$D$5</f>
        <v>(d)</v>
      </c>
      <c r="E549" s="58" t="str">
        <f aca="false">$E$5</f>
        <v>(e)</v>
      </c>
      <c r="F549" s="58" t="str">
        <f aca="false">$F$5</f>
        <v>(f)</v>
      </c>
      <c r="G549" s="58" t="str">
        <f aca="false">$G$5</f>
        <v>(g)</v>
      </c>
      <c r="H549" s="58" t="str">
        <f aca="false">$H$5</f>
        <v>(h)</v>
      </c>
      <c r="I549" s="58" t="str">
        <f aca="false">$I$5</f>
        <v>(i)</v>
      </c>
      <c r="J549" s="58" t="str">
        <f aca="false">$J$5</f>
        <v>(j)</v>
      </c>
      <c r="K549" s="58" t="str">
        <f aca="false">$K$5</f>
        <v>(k)</v>
      </c>
      <c r="L549" s="58" t="str">
        <f aca="false">$L$5</f>
        <v>(l)</v>
      </c>
      <c r="M549" s="58" t="str">
        <f aca="false">$M$5</f>
        <v>(m)</v>
      </c>
      <c r="N549" s="58" t="str">
        <f aca="false">$N$5</f>
        <v>(n)</v>
      </c>
      <c r="O549" s="58" t="str">
        <f aca="false">$O$5</f>
        <v>(o)</v>
      </c>
      <c r="P549" s="58" t="str">
        <f aca="false">$P$5</f>
        <v>(p)</v>
      </c>
      <c r="S549" s="0"/>
      <c r="T549" s="3"/>
      <c r="AB549" s="1" t="s">
        <v>6</v>
      </c>
      <c r="AC549" s="1" t="s">
        <v>6</v>
      </c>
      <c r="AD549" s="3" t="s">
        <v>12</v>
      </c>
      <c r="AE549" s="24" t="s">
        <v>862</v>
      </c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</row>
    <row r="550" customFormat="false" ht="14.1" hidden="false" customHeight="true" outlineLevel="0" collapsed="false">
      <c r="A550" s="3" t="n">
        <v>550</v>
      </c>
      <c r="B550" s="58" t="str">
        <f aca="false">$B$6</f>
        <v> </v>
      </c>
      <c r="C550" s="58"/>
      <c r="D550" s="58"/>
      <c r="E550" s="58"/>
      <c r="F550" s="58" t="str">
        <f aca="false">$F$6</f>
        <v> </v>
      </c>
      <c r="G550" s="58" t="str">
        <f aca="false">$G$6</f>
        <v>Residential</v>
      </c>
      <c r="H550" s="58" t="str">
        <f aca="false">$H$6</f>
        <v>Small Firm</v>
      </c>
      <c r="I550" s="58" t="str">
        <f aca="false">$I$6</f>
        <v>Large Firm</v>
      </c>
      <c r="J550" s="58" t="str">
        <f aca="false">$J$6</f>
        <v>Interrupt</v>
      </c>
      <c r="K550" s="58" t="str">
        <f aca="false">$K$6</f>
        <v>Transport</v>
      </c>
      <c r="L550" s="58" t="str">
        <f aca="false">$L$6</f>
        <v>Hi Volume</v>
      </c>
      <c r="M550" s="58" t="str">
        <f aca="false">$M$6</f>
        <v> </v>
      </c>
      <c r="N550" s="58" t="str">
        <f aca="false">$N$6</f>
        <v> </v>
      </c>
      <c r="O550" s="58" t="str">
        <f aca="false">$O$6</f>
        <v> </v>
      </c>
      <c r="P550" s="58" t="str">
        <f aca="false">$P$6</f>
        <v> </v>
      </c>
      <c r="S550" s="0"/>
      <c r="T550" s="3"/>
      <c r="AB550" s="1" t="str">
        <f aca="false">AB548</f>
        <v>&gt;140</v>
      </c>
      <c r="AC550" s="1" t="str">
        <f aca="false">AC548</f>
        <v>&lt;=341</v>
      </c>
      <c r="AD550" s="16" t="str">
        <f aca="false">E338</f>
        <v>S06</v>
      </c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4.1" hidden="false" customHeight="true" outlineLevel="0" collapsed="false">
      <c r="A551" s="3" t="n">
        <v>551</v>
      </c>
      <c r="B551" s="58" t="str">
        <f aca="false">$B$7</f>
        <v> </v>
      </c>
      <c r="C551" s="58"/>
      <c r="D551" s="58"/>
      <c r="E551" s="58"/>
      <c r="F551" s="58" t="str">
        <f aca="false">$F$7</f>
        <v>System</v>
      </c>
      <c r="G551" s="58" t="str">
        <f aca="false">$G$7</f>
        <v>Service</v>
      </c>
      <c r="H551" s="58" t="str">
        <f aca="false">$H$7</f>
        <v>Service</v>
      </c>
      <c r="I551" s="58" t="str">
        <f aca="false">$I$7</f>
        <v>Service</v>
      </c>
      <c r="J551" s="58" t="str">
        <f aca="false">$J$7</f>
        <v>Service</v>
      </c>
      <c r="K551" s="58" t="str">
        <f aca="false">$K$7</f>
        <v>Service</v>
      </c>
      <c r="L551" s="58" t="str">
        <f aca="false">$L$7</f>
        <v>Transport</v>
      </c>
      <c r="M551" s="58" t="str">
        <f aca="false">$M$7</f>
        <v> </v>
      </c>
      <c r="N551" s="58" t="str">
        <f aca="false">$N$7</f>
        <v> </v>
      </c>
      <c r="O551" s="58" t="str">
        <f aca="false">$O$7</f>
        <v> </v>
      </c>
      <c r="P551" s="58" t="str">
        <f aca="false">$P$7</f>
        <v> </v>
      </c>
      <c r="S551" s="0"/>
      <c r="T551" s="3"/>
      <c r="AB551" s="1" t="s">
        <v>6</v>
      </c>
      <c r="AC551" s="1" t="s">
        <v>6</v>
      </c>
      <c r="AD551" s="3" t="s">
        <v>12</v>
      </c>
      <c r="AE551" s="1" t="s">
        <v>863</v>
      </c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</row>
    <row r="552" customFormat="false" ht="14.1" hidden="false" customHeight="true" outlineLevel="0" collapsed="false">
      <c r="A552" s="3" t="n">
        <v>552</v>
      </c>
      <c r="B552" s="63" t="str">
        <f aca="false">$B$8</f>
        <v>Description</v>
      </c>
      <c r="C552" s="58"/>
      <c r="D552" s="58" t="s">
        <v>10</v>
      </c>
      <c r="E552" s="58" t="s">
        <v>81</v>
      </c>
      <c r="F552" s="58" t="str">
        <f aca="false">$F$8</f>
        <v>Total</v>
      </c>
      <c r="G552" s="58" t="str">
        <f aca="false">$G$8</f>
        <v>Sch 101</v>
      </c>
      <c r="H552" s="58" t="str">
        <f aca="false">$H$8</f>
        <v>Sch 111</v>
      </c>
      <c r="I552" s="58" t="str">
        <f aca="false">$I$8</f>
        <v>Sch 121</v>
      </c>
      <c r="J552" s="58" t="str">
        <f aca="false">$J$8</f>
        <v>Sch 131</v>
      </c>
      <c r="K552" s="58" t="str">
        <f aca="false">$K$8</f>
        <v>Sch 146</v>
      </c>
      <c r="L552" s="58" t="str">
        <f aca="false">$L$8</f>
        <v>Sch 148</v>
      </c>
      <c r="M552" s="58" t="str">
        <f aca="false">$M$8</f>
        <v>Open1</v>
      </c>
      <c r="N552" s="58" t="str">
        <f aca="false">$N$8</f>
        <v>Open2</v>
      </c>
      <c r="O552" s="58" t="str">
        <f aca="false">$O$8</f>
        <v>Open3</v>
      </c>
      <c r="P552" s="58" t="str">
        <f aca="false">$P$8</f>
        <v>Open4</v>
      </c>
      <c r="S552" s="0"/>
      <c r="T552" s="3"/>
      <c r="AB552" s="1" t="str">
        <f aca="false">AB550</f>
        <v>&gt;140</v>
      </c>
      <c r="AC552" s="1" t="str">
        <f aca="false">AC550</f>
        <v>&lt;=341</v>
      </c>
      <c r="AD552" s="16" t="str">
        <f aca="false">E339</f>
        <v>S07</v>
      </c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</row>
    <row r="553" customFormat="false" ht="14.1" hidden="false" customHeight="true" outlineLevel="0" collapsed="false">
      <c r="A553" s="3" t="n">
        <v>553</v>
      </c>
      <c r="B553" s="63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S553" s="0"/>
      <c r="T553" s="3"/>
      <c r="AB553" s="1" t="s">
        <v>6</v>
      </c>
      <c r="AC553" s="1" t="s">
        <v>6</v>
      </c>
      <c r="AD553" s="3" t="s">
        <v>12</v>
      </c>
      <c r="AE553" s="1" t="s">
        <v>864</v>
      </c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</row>
    <row r="554" customFormat="false" ht="14.1" hidden="false" customHeight="true" outlineLevel="0" collapsed="false">
      <c r="A554" s="3" t="n">
        <v>554</v>
      </c>
      <c r="B554" s="64" t="s">
        <v>865</v>
      </c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S554" s="0"/>
      <c r="T554" s="3"/>
      <c r="AB554" s="1" t="str">
        <f aca="false">AB552</f>
        <v>&gt;140</v>
      </c>
      <c r="AC554" s="1" t="str">
        <f aca="false">AC552</f>
        <v>&lt;=341</v>
      </c>
      <c r="AD554" s="16" t="str">
        <f aca="false">E340</f>
        <v>S08</v>
      </c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</row>
    <row r="555" customFormat="false" ht="14.1" hidden="false" customHeight="true" outlineLevel="0" collapsed="false">
      <c r="A555" s="3" t="n">
        <v>555</v>
      </c>
      <c r="B555" s="57" t="s">
        <v>866</v>
      </c>
      <c r="C555" s="63" t="s">
        <v>867</v>
      </c>
      <c r="D555" s="59"/>
      <c r="E555" s="58" t="n">
        <v>35</v>
      </c>
      <c r="F555" s="65" t="e">
        <f aca="false">SUM(G555:P555)</f>
        <v>#VALUE!</v>
      </c>
      <c r="G555" s="65" t="e">
        <f aca="false">G35</f>
        <v>#VALUE!</v>
      </c>
      <c r="H555" s="65" t="e">
        <f aca="false">H35</f>
        <v>#VALUE!</v>
      </c>
      <c r="I555" s="65" t="e">
        <f aca="false">I35</f>
        <v>#VALUE!</v>
      </c>
      <c r="J555" s="65" t="e">
        <f aca="false">J35</f>
        <v>#VALUE!</v>
      </c>
      <c r="K555" s="65" t="e">
        <f aca="false">K35</f>
        <v>#VALUE!</v>
      </c>
      <c r="L555" s="65" t="e">
        <f aca="false">L35</f>
        <v>#VALUE!</v>
      </c>
      <c r="M555" s="65" t="e">
        <f aca="false">M35</f>
        <v>#VALUE!</v>
      </c>
      <c r="N555" s="65" t="e">
        <f aca="false">N35</f>
        <v>#VALUE!</v>
      </c>
      <c r="O555" s="65" t="e">
        <f aca="false">O35</f>
        <v>#VALUE!</v>
      </c>
      <c r="P555" s="65" t="e">
        <f aca="false">P35</f>
        <v>#VALUE!</v>
      </c>
      <c r="S555" s="0"/>
      <c r="T555" s="3"/>
      <c r="AB555" s="1" t="s">
        <v>6</v>
      </c>
      <c r="AC555" s="1" t="s">
        <v>6</v>
      </c>
      <c r="AD555" s="3" t="s">
        <v>12</v>
      </c>
      <c r="AE555" s="1" t="s">
        <v>868</v>
      </c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</row>
    <row r="556" customFormat="false" ht="14.1" hidden="false" customHeight="true" outlineLevel="0" collapsed="false">
      <c r="A556" s="3" t="n">
        <v>556</v>
      </c>
      <c r="B556" s="57" t="s">
        <v>869</v>
      </c>
      <c r="C556" s="57" t="s">
        <v>867</v>
      </c>
      <c r="D556" s="57"/>
      <c r="E556" s="58" t="s">
        <v>870</v>
      </c>
      <c r="F556" s="65" t="e">
        <f aca="false">SUM(G556:P556)</f>
        <v>#VALUE!</v>
      </c>
      <c r="G556" s="65" t="e">
        <f aca="false">G583+G588</f>
        <v>#VALUE!</v>
      </c>
      <c r="H556" s="65" t="e">
        <f aca="false">H583+H588</f>
        <v>#VALUE!</v>
      </c>
      <c r="I556" s="65" t="e">
        <f aca="false">I583+I588</f>
        <v>#VALUE!</v>
      </c>
      <c r="J556" s="65" t="e">
        <f aca="false">J583+J588</f>
        <v>#VALUE!</v>
      </c>
      <c r="K556" s="65" t="e">
        <f aca="false">K583+K588</f>
        <v>#VALUE!</v>
      </c>
      <c r="L556" s="65" t="e">
        <f aca="false">L583+L588</f>
        <v>#VALUE!</v>
      </c>
      <c r="M556" s="65" t="n">
        <f aca="false">M583+M588</f>
        <v>0</v>
      </c>
      <c r="N556" s="65" t="n">
        <f aca="false">N583+N588</f>
        <v>0</v>
      </c>
      <c r="O556" s="65" t="n">
        <f aca="false">O583+O588</f>
        <v>0</v>
      </c>
      <c r="P556" s="65" t="n">
        <f aca="false">P583+P588</f>
        <v>0</v>
      </c>
      <c r="S556" s="0"/>
      <c r="T556" s="3"/>
      <c r="AB556" s="1" t="str">
        <f aca="false">AB554</f>
        <v>&gt;140</v>
      </c>
      <c r="AC556" s="1" t="str">
        <f aca="false">AC554</f>
        <v>&lt;=341</v>
      </c>
      <c r="AD556" s="16" t="str">
        <f aca="false">E341</f>
        <v>S09</v>
      </c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</row>
    <row r="557" customFormat="false" ht="14.1" hidden="false" customHeight="true" outlineLevel="0" collapsed="false">
      <c r="A557" s="3" t="n">
        <v>557</v>
      </c>
      <c r="B557" s="57" t="s">
        <v>871</v>
      </c>
      <c r="C557" s="57"/>
      <c r="D557" s="57"/>
      <c r="E557" s="57"/>
      <c r="F557" s="66" t="e">
        <f aca="false">SUM(F555:F556)</f>
        <v>#VALUE!</v>
      </c>
      <c r="G557" s="66" t="e">
        <f aca="false">SUM(G555:G556)</f>
        <v>#VALUE!</v>
      </c>
      <c r="H557" s="66" t="e">
        <f aca="false">SUM(H555:H556)</f>
        <v>#VALUE!</v>
      </c>
      <c r="I557" s="66" t="e">
        <f aca="false">SUM(I555:I556)</f>
        <v>#VALUE!</v>
      </c>
      <c r="J557" s="66" t="e">
        <f aca="false">SUM(J555:J556)</f>
        <v>#VALUE!</v>
      </c>
      <c r="K557" s="66" t="e">
        <f aca="false">SUM(K555:K556)</f>
        <v>#VALUE!</v>
      </c>
      <c r="L557" s="66" t="e">
        <f aca="false">SUM(L555:L556)</f>
        <v>#VALUE!</v>
      </c>
      <c r="M557" s="66" t="e">
        <f aca="false">SUM(M555:M556)</f>
        <v>#VALUE!</v>
      </c>
      <c r="N557" s="66" t="e">
        <f aca="false">SUM(N555:N556)</f>
        <v>#VALUE!</v>
      </c>
      <c r="O557" s="66" t="e">
        <f aca="false">SUM(O555:O556)</f>
        <v>#VALUE!</v>
      </c>
      <c r="P557" s="66" t="e">
        <f aca="false">SUM(P555:P556)</f>
        <v>#VALUE!</v>
      </c>
      <c r="S557" s="0"/>
      <c r="T557" s="3"/>
      <c r="AB557" s="1" t="s">
        <v>6</v>
      </c>
      <c r="AC557" s="1" t="s">
        <v>6</v>
      </c>
      <c r="AD557" s="3" t="s">
        <v>12</v>
      </c>
      <c r="AE557" s="1" t="s">
        <v>872</v>
      </c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</row>
    <row r="558" customFormat="false" ht="14.1" hidden="false" customHeight="true" outlineLevel="0" collapsed="false">
      <c r="A558" s="3" t="n">
        <v>558</v>
      </c>
      <c r="B558" s="57"/>
      <c r="C558" s="57"/>
      <c r="D558" s="57"/>
      <c r="E558" s="57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S558" s="0"/>
      <c r="T558" s="3"/>
      <c r="AB558" s="1" t="str">
        <f aca="false">AB556</f>
        <v>&gt;140</v>
      </c>
      <c r="AC558" s="1" t="str">
        <f aca="false">AC556</f>
        <v>&lt;=341</v>
      </c>
      <c r="AD558" s="16" t="str">
        <f aca="false">E342</f>
        <v>S10</v>
      </c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</row>
    <row r="559" customFormat="false" ht="14.1" hidden="false" customHeight="true" outlineLevel="0" collapsed="false">
      <c r="A559" s="3" t="n">
        <v>559</v>
      </c>
      <c r="B559" s="57" t="s">
        <v>873</v>
      </c>
      <c r="C559" s="63" t="s">
        <v>867</v>
      </c>
      <c r="D559" s="59"/>
      <c r="E559" s="58" t="n">
        <v>36</v>
      </c>
      <c r="F559" s="65" t="e">
        <f aca="false">SUM(G559:P559)</f>
        <v>#VALUE!</v>
      </c>
      <c r="G559" s="65" t="e">
        <f aca="false">G36</f>
        <v>#VALUE!</v>
      </c>
      <c r="H559" s="65" t="e">
        <f aca="false">H36</f>
        <v>#VALUE!</v>
      </c>
      <c r="I559" s="65" t="e">
        <f aca="false">I36</f>
        <v>#VALUE!</v>
      </c>
      <c r="J559" s="65" t="e">
        <f aca="false">J36</f>
        <v>#VALUE!</v>
      </c>
      <c r="K559" s="65" t="e">
        <f aca="false">K36</f>
        <v>#VALUE!</v>
      </c>
      <c r="L559" s="65" t="e">
        <f aca="false">L36</f>
        <v>#VALUE!</v>
      </c>
      <c r="M559" s="65" t="e">
        <f aca="false">M36</f>
        <v>#VALUE!</v>
      </c>
      <c r="N559" s="65" t="e">
        <f aca="false">N36</f>
        <v>#VALUE!</v>
      </c>
      <c r="O559" s="65" t="e">
        <f aca="false">O36</f>
        <v>#VALUE!</v>
      </c>
      <c r="P559" s="65" t="e">
        <f aca="false">P36</f>
        <v>#VALUE!</v>
      </c>
      <c r="S559" s="0"/>
      <c r="T559" s="3"/>
      <c r="AB559" s="1" t="s">
        <v>6</v>
      </c>
      <c r="AC559" s="1" t="s">
        <v>6</v>
      </c>
      <c r="AD559" s="3" t="s">
        <v>12</v>
      </c>
      <c r="AE559" s="1" t="s">
        <v>874</v>
      </c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4.1" hidden="false" customHeight="true" outlineLevel="0" collapsed="false">
      <c r="A560" s="3" t="n">
        <v>560</v>
      </c>
      <c r="B560" s="57" t="s">
        <v>869</v>
      </c>
      <c r="C560" s="57" t="s">
        <v>867</v>
      </c>
      <c r="D560" s="57"/>
      <c r="E560" s="58" t="s">
        <v>875</v>
      </c>
      <c r="F560" s="65" t="e">
        <f aca="false">SUM(G560:P560)</f>
        <v>#NAME?</v>
      </c>
      <c r="G560" s="65" t="e">
        <f aca="false">G579+G584+G589</f>
        <v>#NAME?</v>
      </c>
      <c r="H560" s="65" t="e">
        <f aca="false">H579+H584+H589</f>
        <v>#NAME?</v>
      </c>
      <c r="I560" s="65" t="e">
        <f aca="false">I579+I584+I589</f>
        <v>#NAME?</v>
      </c>
      <c r="J560" s="65" t="e">
        <f aca="false">J579+J584+J589</f>
        <v>#NAME?</v>
      </c>
      <c r="K560" s="65" t="e">
        <f aca="false">K579+K584+K589</f>
        <v>#NAME?</v>
      </c>
      <c r="L560" s="65" t="e">
        <f aca="false">L579+L584+L589</f>
        <v>#NAME?</v>
      </c>
      <c r="M560" s="65" t="n">
        <f aca="false">M579+M584+M589</f>
        <v>0</v>
      </c>
      <c r="N560" s="65" t="n">
        <f aca="false">N579+N584+N589</f>
        <v>0</v>
      </c>
      <c r="O560" s="65" t="n">
        <f aca="false">O579+O584+O589</f>
        <v>0</v>
      </c>
      <c r="P560" s="65" t="n">
        <f aca="false">P579+P584+P589</f>
        <v>0</v>
      </c>
      <c r="S560" s="0"/>
      <c r="T560" s="3"/>
      <c r="AB560" s="1" t="str">
        <f aca="false">AB558</f>
        <v>&gt;140</v>
      </c>
      <c r="AC560" s="1" t="str">
        <f aca="false">AC558</f>
        <v>&lt;=341</v>
      </c>
      <c r="AD560" s="16" t="str">
        <f aca="false">E343</f>
        <v>S11</v>
      </c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</row>
    <row r="561" customFormat="false" ht="14.1" hidden="false" customHeight="true" outlineLevel="0" collapsed="false">
      <c r="A561" s="3" t="n">
        <v>561</v>
      </c>
      <c r="B561" s="57" t="s">
        <v>876</v>
      </c>
      <c r="C561" s="57"/>
      <c r="D561" s="57"/>
      <c r="E561" s="57"/>
      <c r="F561" s="66" t="e">
        <f aca="false">SUM(F559:F560)</f>
        <v>#VALUE!</v>
      </c>
      <c r="G561" s="66" t="e">
        <f aca="false">SUM(G559:G560)</f>
        <v>#VALUE!</v>
      </c>
      <c r="H561" s="66" t="e">
        <f aca="false">SUM(H559:H560)</f>
        <v>#VALUE!</v>
      </c>
      <c r="I561" s="66" t="e">
        <f aca="false">SUM(I559:I560)</f>
        <v>#VALUE!</v>
      </c>
      <c r="J561" s="66" t="e">
        <f aca="false">SUM(J559:J560)</f>
        <v>#VALUE!</v>
      </c>
      <c r="K561" s="66" t="e">
        <f aca="false">SUM(K559:K560)</f>
        <v>#VALUE!</v>
      </c>
      <c r="L561" s="66" t="e">
        <f aca="false">SUM(L559:L560)</f>
        <v>#VALUE!</v>
      </c>
      <c r="M561" s="66" t="e">
        <f aca="false">SUM(M559:M560)</f>
        <v>#VALUE!</v>
      </c>
      <c r="N561" s="66" t="e">
        <f aca="false">SUM(N559:N560)</f>
        <v>#VALUE!</v>
      </c>
      <c r="O561" s="66" t="e">
        <f aca="false">SUM(O559:O560)</f>
        <v>#VALUE!</v>
      </c>
      <c r="P561" s="66" t="e">
        <f aca="false">SUM(P559:P560)</f>
        <v>#VALUE!</v>
      </c>
      <c r="S561" s="0"/>
      <c r="T561" s="3"/>
      <c r="AB561" s="1" t="s">
        <v>6</v>
      </c>
      <c r="AC561" s="1" t="s">
        <v>6</v>
      </c>
      <c r="AD561" s="3" t="s">
        <v>12</v>
      </c>
      <c r="AE561" s="1" t="s">
        <v>877</v>
      </c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</row>
    <row r="562" customFormat="false" ht="14.1" hidden="false" customHeight="true" outlineLevel="0" collapsed="false">
      <c r="A562" s="3" t="n">
        <v>562</v>
      </c>
      <c r="B562" s="57"/>
      <c r="C562" s="57"/>
      <c r="D562" s="57"/>
      <c r="E562" s="57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S562" s="0"/>
      <c r="T562" s="3"/>
      <c r="AB562" s="1" t="str">
        <f aca="false">AB560</f>
        <v>&gt;140</v>
      </c>
      <c r="AC562" s="1" t="str">
        <f aca="false">AC560</f>
        <v>&lt;=341</v>
      </c>
      <c r="AD562" s="16" t="str">
        <f aca="false">E344</f>
        <v>S12</v>
      </c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4.1" hidden="false" customHeight="true" outlineLevel="0" collapsed="false">
      <c r="A563" s="3" t="n">
        <v>563</v>
      </c>
      <c r="B563" s="57" t="s">
        <v>878</v>
      </c>
      <c r="C563" s="63" t="s">
        <v>867</v>
      </c>
      <c r="D563" s="59"/>
      <c r="E563" s="58" t="n">
        <v>37</v>
      </c>
      <c r="F563" s="65" t="e">
        <f aca="false">SUM(G563:P563)</f>
        <v>#VALUE!</v>
      </c>
      <c r="G563" s="65" t="e">
        <f aca="false">G37</f>
        <v>#VALUE!</v>
      </c>
      <c r="H563" s="65" t="e">
        <f aca="false">H37</f>
        <v>#VALUE!</v>
      </c>
      <c r="I563" s="65" t="e">
        <f aca="false">I37</f>
        <v>#VALUE!</v>
      </c>
      <c r="J563" s="65" t="e">
        <f aca="false">J37</f>
        <v>#VALUE!</v>
      </c>
      <c r="K563" s="65" t="e">
        <f aca="false">K37</f>
        <v>#VALUE!</v>
      </c>
      <c r="L563" s="65" t="e">
        <f aca="false">L37</f>
        <v>#VALUE!</v>
      </c>
      <c r="M563" s="65" t="e">
        <f aca="false">M37</f>
        <v>#VALUE!</v>
      </c>
      <c r="N563" s="65" t="e">
        <f aca="false">N37</f>
        <v>#VALUE!</v>
      </c>
      <c r="O563" s="65" t="e">
        <f aca="false">O37</f>
        <v>#VALUE!</v>
      </c>
      <c r="P563" s="65" t="e">
        <f aca="false">P37</f>
        <v>#VALUE!</v>
      </c>
      <c r="S563" s="0"/>
      <c r="T563" s="3"/>
      <c r="AB563" s="1" t="s">
        <v>6</v>
      </c>
      <c r="AC563" s="1" t="s">
        <v>6</v>
      </c>
      <c r="AD563" s="3" t="s">
        <v>12</v>
      </c>
      <c r="AE563" s="1" t="s">
        <v>879</v>
      </c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</row>
    <row r="564" customFormat="false" ht="14.1" hidden="false" customHeight="true" outlineLevel="0" collapsed="false">
      <c r="A564" s="3" t="n">
        <v>564</v>
      </c>
      <c r="B564" s="57" t="s">
        <v>869</v>
      </c>
      <c r="C564" s="57" t="s">
        <v>867</v>
      </c>
      <c r="D564" s="57"/>
      <c r="E564" s="58" t="s">
        <v>880</v>
      </c>
      <c r="F564" s="65" t="e">
        <f aca="false">SUM(G564:P564)</f>
        <v>#NAME?</v>
      </c>
      <c r="G564" s="65" t="e">
        <f aca="false">G580+G585+G590</f>
        <v>#NAME?</v>
      </c>
      <c r="H564" s="65" t="e">
        <f aca="false">H580+H585+H590</f>
        <v>#NAME?</v>
      </c>
      <c r="I564" s="65" t="e">
        <f aca="false">I580+I585+I590</f>
        <v>#NAME?</v>
      </c>
      <c r="J564" s="65" t="e">
        <f aca="false">J580+J585+J590</f>
        <v>#NAME?</v>
      </c>
      <c r="K564" s="65" t="e">
        <f aca="false">K580+K585+K590</f>
        <v>#NAME?</v>
      </c>
      <c r="L564" s="65" t="e">
        <f aca="false">L580+L585+L590</f>
        <v>#NAME?</v>
      </c>
      <c r="M564" s="65" t="n">
        <f aca="false">M580+M585+M590</f>
        <v>0</v>
      </c>
      <c r="N564" s="65" t="n">
        <f aca="false">N580+N585+N590</f>
        <v>0</v>
      </c>
      <c r="O564" s="65" t="n">
        <f aca="false">O580+O585+O590</f>
        <v>0</v>
      </c>
      <c r="P564" s="65" t="n">
        <f aca="false">P580+P585+P590</f>
        <v>0</v>
      </c>
      <c r="S564" s="0"/>
      <c r="T564" s="3"/>
      <c r="AB564" s="1" t="str">
        <f aca="false">AB562</f>
        <v>&gt;140</v>
      </c>
      <c r="AC564" s="1" t="str">
        <f aca="false">AC562</f>
        <v>&lt;=341</v>
      </c>
      <c r="AD564" s="16" t="str">
        <f aca="false">E345</f>
        <v>S15</v>
      </c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</row>
    <row r="565" customFormat="false" ht="14.1" hidden="false" customHeight="true" outlineLevel="0" collapsed="false">
      <c r="A565" s="3" t="n">
        <v>565</v>
      </c>
      <c r="B565" s="57" t="s">
        <v>881</v>
      </c>
      <c r="C565" s="57"/>
      <c r="D565" s="57"/>
      <c r="E565" s="57"/>
      <c r="F565" s="66" t="e">
        <f aca="false">SUM(F563:F564)</f>
        <v>#VALUE!</v>
      </c>
      <c r="G565" s="66" t="e">
        <f aca="false">SUM(G563:G564)</f>
        <v>#VALUE!</v>
      </c>
      <c r="H565" s="66" t="e">
        <f aca="false">SUM(H563:H564)</f>
        <v>#VALUE!</v>
      </c>
      <c r="I565" s="66" t="e">
        <f aca="false">SUM(I563:I564)</f>
        <v>#VALUE!</v>
      </c>
      <c r="J565" s="66" t="e">
        <f aca="false">SUM(J563:J564)</f>
        <v>#VALUE!</v>
      </c>
      <c r="K565" s="66" t="e">
        <f aca="false">SUM(K563:K564)</f>
        <v>#VALUE!</v>
      </c>
      <c r="L565" s="66" t="e">
        <f aca="false">SUM(L563:L564)</f>
        <v>#VALUE!</v>
      </c>
      <c r="M565" s="66" t="e">
        <f aca="false">SUM(M563:M564)</f>
        <v>#VALUE!</v>
      </c>
      <c r="N565" s="66" t="e">
        <f aca="false">SUM(N563:N564)</f>
        <v>#VALUE!</v>
      </c>
      <c r="O565" s="66" t="e">
        <f aca="false">SUM(O563:O564)</f>
        <v>#VALUE!</v>
      </c>
      <c r="P565" s="66" t="e">
        <f aca="false">SUM(P563:P564)</f>
        <v>#VALUE!</v>
      </c>
      <c r="S565" s="0"/>
      <c r="T565" s="3"/>
      <c r="AB565" s="1" t="s">
        <v>6</v>
      </c>
      <c r="AC565" s="1" t="s">
        <v>6</v>
      </c>
      <c r="AD565" s="3" t="s">
        <v>12</v>
      </c>
      <c r="AE565" s="1" t="s">
        <v>882</v>
      </c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</row>
    <row r="566" customFormat="false" ht="14.1" hidden="false" customHeight="true" outlineLevel="0" collapsed="false">
      <c r="A566" s="3" t="n">
        <v>566</v>
      </c>
      <c r="B566" s="57"/>
      <c r="C566" s="57"/>
      <c r="D566" s="57"/>
      <c r="E566" s="57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S566" s="0"/>
      <c r="T566" s="3"/>
      <c r="AB566" s="1" t="str">
        <f aca="false">AB564</f>
        <v>&gt;140</v>
      </c>
      <c r="AC566" s="1" t="str">
        <f aca="false">AC564</f>
        <v>&lt;=341</v>
      </c>
      <c r="AD566" s="16" t="str">
        <f aca="false">E346</f>
        <v>S19</v>
      </c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</row>
    <row r="567" customFormat="false" ht="14.1" hidden="false" customHeight="true" outlineLevel="0" collapsed="false">
      <c r="A567" s="3" t="n">
        <v>567</v>
      </c>
      <c r="B567" s="57" t="s">
        <v>883</v>
      </c>
      <c r="C567" s="57" t="s">
        <v>867</v>
      </c>
      <c r="D567" s="57"/>
      <c r="E567" s="58" t="s">
        <v>884</v>
      </c>
      <c r="F567" s="65" t="e">
        <f aca="false">SUM(G567:P567)</f>
        <v>#VALUE!</v>
      </c>
      <c r="G567" s="65" t="e">
        <f aca="false">G38+G39+G40</f>
        <v>#VALUE!</v>
      </c>
      <c r="H567" s="65" t="e">
        <f aca="false">H38+H39+H40</f>
        <v>#VALUE!</v>
      </c>
      <c r="I567" s="65" t="e">
        <f aca="false">I38+I39+I40</f>
        <v>#VALUE!</v>
      </c>
      <c r="J567" s="65" t="e">
        <f aca="false">J38+J39+J40</f>
        <v>#VALUE!</v>
      </c>
      <c r="K567" s="65" t="e">
        <f aca="false">K38+K39+K40</f>
        <v>#VALUE!</v>
      </c>
      <c r="L567" s="65" t="e">
        <f aca="false">L38+L39+L40</f>
        <v>#VALUE!</v>
      </c>
      <c r="M567" s="65" t="e">
        <f aca="false">M38+M39+M40</f>
        <v>#VALUE!</v>
      </c>
      <c r="N567" s="65" t="e">
        <f aca="false">N38+N39+N40</f>
        <v>#VALUE!</v>
      </c>
      <c r="O567" s="65" t="e">
        <f aca="false">O38+O39+O40</f>
        <v>#VALUE!</v>
      </c>
      <c r="P567" s="65" t="e">
        <f aca="false">P38+P39+P40</f>
        <v>#VALUE!</v>
      </c>
      <c r="S567" s="0"/>
      <c r="T567" s="3"/>
      <c r="AB567" s="1" t="s">
        <v>6</v>
      </c>
      <c r="AC567" s="1" t="s">
        <v>6</v>
      </c>
      <c r="AD567" s="3" t="s">
        <v>12</v>
      </c>
      <c r="AE567" s="1" t="s">
        <v>885</v>
      </c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</row>
    <row r="568" customFormat="false" ht="14.1" hidden="false" customHeight="true" outlineLevel="0" collapsed="false">
      <c r="A568" s="3" t="n">
        <v>568</v>
      </c>
      <c r="B568" s="57" t="s">
        <v>869</v>
      </c>
      <c r="C568" s="57" t="s">
        <v>867</v>
      </c>
      <c r="D568" s="57"/>
      <c r="E568" s="58" t="s">
        <v>886</v>
      </c>
      <c r="F568" s="65" t="e">
        <f aca="false">SUM(G568:P568)</f>
        <v>#VALUE!</v>
      </c>
      <c r="G568" s="65" t="e">
        <f aca="false">G586+G591</f>
        <v>#VALUE!</v>
      </c>
      <c r="H568" s="65" t="e">
        <f aca="false">H586+H591</f>
        <v>#VALUE!</v>
      </c>
      <c r="I568" s="65" t="e">
        <f aca="false">I586+I591</f>
        <v>#VALUE!</v>
      </c>
      <c r="J568" s="65" t="e">
        <f aca="false">J586+J591</f>
        <v>#VALUE!</v>
      </c>
      <c r="K568" s="65" t="e">
        <f aca="false">K586+K591</f>
        <v>#VALUE!</v>
      </c>
      <c r="L568" s="65" t="e">
        <f aca="false">L586+L591</f>
        <v>#VALUE!</v>
      </c>
      <c r="M568" s="65" t="n">
        <f aca="false">M586+M591</f>
        <v>0</v>
      </c>
      <c r="N568" s="65" t="n">
        <f aca="false">N586+N591</f>
        <v>0</v>
      </c>
      <c r="O568" s="65" t="n">
        <f aca="false">O586+O591</f>
        <v>0</v>
      </c>
      <c r="P568" s="65" t="n">
        <f aca="false">P586+P591</f>
        <v>0</v>
      </c>
      <c r="S568" s="0"/>
      <c r="T568" s="3"/>
      <c r="AB568" s="1" t="str">
        <f aca="false">AB566</f>
        <v>&gt;140</v>
      </c>
      <c r="AC568" s="1" t="str">
        <f aca="false">AC566</f>
        <v>&lt;=341</v>
      </c>
      <c r="AD568" s="16" t="str">
        <f aca="false">E347</f>
        <v>S20</v>
      </c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</row>
    <row r="569" customFormat="false" ht="14.1" hidden="false" customHeight="true" outlineLevel="0" collapsed="false">
      <c r="A569" s="3" t="n">
        <v>569</v>
      </c>
      <c r="B569" s="57" t="s">
        <v>887</v>
      </c>
      <c r="C569" s="57"/>
      <c r="D569" s="57"/>
      <c r="E569" s="57"/>
      <c r="F569" s="66" t="e">
        <f aca="false">SUM(F567:F568)</f>
        <v>#VALUE!</v>
      </c>
      <c r="G569" s="66" t="e">
        <f aca="false">SUM(G567:G568)</f>
        <v>#VALUE!</v>
      </c>
      <c r="H569" s="66" t="e">
        <f aca="false">SUM(H567:H568)</f>
        <v>#VALUE!</v>
      </c>
      <c r="I569" s="66" t="e">
        <f aca="false">SUM(I567:I568)</f>
        <v>#VALUE!</v>
      </c>
      <c r="J569" s="66" t="e">
        <f aca="false">SUM(J567:J568)</f>
        <v>#VALUE!</v>
      </c>
      <c r="K569" s="66" t="e">
        <f aca="false">SUM(K567:K568)</f>
        <v>#VALUE!</v>
      </c>
      <c r="L569" s="66" t="e">
        <f aca="false">SUM(L567:L568)</f>
        <v>#VALUE!</v>
      </c>
      <c r="M569" s="66" t="e">
        <f aca="false">SUM(M567:M568)</f>
        <v>#VALUE!</v>
      </c>
      <c r="N569" s="66" t="e">
        <f aca="false">SUM(N567:N568)</f>
        <v>#VALUE!</v>
      </c>
      <c r="O569" s="66" t="e">
        <f aca="false">SUM(O567:O568)</f>
        <v>#VALUE!</v>
      </c>
      <c r="P569" s="66" t="e">
        <f aca="false">SUM(P567:P568)</f>
        <v>#VALUE!</v>
      </c>
      <c r="S569" s="0"/>
      <c r="T569" s="3"/>
      <c r="AB569" s="1" t="s">
        <v>6</v>
      </c>
      <c r="AC569" s="1" t="s">
        <v>6</v>
      </c>
      <c r="AD569" s="3" t="s">
        <v>12</v>
      </c>
      <c r="AE569" s="1" t="s">
        <v>888</v>
      </c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</row>
    <row r="570" customFormat="false" ht="14.1" hidden="false" customHeight="true" outlineLevel="0" collapsed="false">
      <c r="A570" s="3" t="n">
        <v>570</v>
      </c>
      <c r="B570" s="57"/>
      <c r="C570" s="57"/>
      <c r="D570" s="57"/>
      <c r="E570" s="57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S570" s="0"/>
      <c r="T570" s="3"/>
      <c r="AB570" s="1" t="str">
        <f aca="false">AB568</f>
        <v>&gt;140</v>
      </c>
      <c r="AC570" s="1" t="str">
        <f aca="false">AC568</f>
        <v>&lt;=341</v>
      </c>
      <c r="AD570" s="16" t="str">
        <f aca="false">E348</f>
        <v>S21</v>
      </c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</row>
    <row r="571" customFormat="false" ht="14.1" hidden="false" customHeight="true" outlineLevel="0" collapsed="false">
      <c r="A571" s="3" t="n">
        <v>571</v>
      </c>
      <c r="B571" s="57" t="s">
        <v>889</v>
      </c>
      <c r="C571" s="57"/>
      <c r="D571" s="57"/>
      <c r="E571" s="57" t="e">
        <f aca="false">IF(SUM(G571:P571)=F571,"","error")</f>
        <v>#VALUE!</v>
      </c>
      <c r="F571" s="65" t="e">
        <f aca="false">F569+F565+F561+F557</f>
        <v>#VALUE!</v>
      </c>
      <c r="G571" s="65" t="e">
        <f aca="false">SUM(G572:G575)</f>
        <v>#VALUE!</v>
      </c>
      <c r="H571" s="65" t="e">
        <f aca="false">SUM(H572:H575)</f>
        <v>#VALUE!</v>
      </c>
      <c r="I571" s="65" t="e">
        <f aca="false">SUM(I572:I575)</f>
        <v>#VALUE!</v>
      </c>
      <c r="J571" s="65" t="e">
        <f aca="false">SUM(J572:J575)</f>
        <v>#VALUE!</v>
      </c>
      <c r="K571" s="65" t="e">
        <f aca="false">SUM(K572:K575)</f>
        <v>#VALUE!</v>
      </c>
      <c r="L571" s="65" t="e">
        <f aca="false">SUM(L572:L575)</f>
        <v>#VALUE!</v>
      </c>
      <c r="M571" s="65" t="e">
        <f aca="false">SUM(M572:M575)</f>
        <v>#VALUE!</v>
      </c>
      <c r="N571" s="65" t="e">
        <f aca="false">SUM(N572:N575)</f>
        <v>#VALUE!</v>
      </c>
      <c r="O571" s="65" t="e">
        <f aca="false">SUM(O572:O575)</f>
        <v>#VALUE!</v>
      </c>
      <c r="P571" s="65" t="e">
        <f aca="false">SUM(P572:P575)</f>
        <v>#VALUE!</v>
      </c>
      <c r="S571" s="0"/>
      <c r="T571" s="3"/>
      <c r="AB571" s="24" t="s">
        <v>119</v>
      </c>
      <c r="AE571" s="1" t="s">
        <v>890</v>
      </c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</row>
    <row r="572" customFormat="false" ht="14.1" hidden="false" customHeight="true" outlineLevel="0" collapsed="false">
      <c r="A572" s="3" t="n">
        <v>572</v>
      </c>
      <c r="B572" s="57" t="s">
        <v>891</v>
      </c>
      <c r="C572" s="57"/>
      <c r="D572" s="57"/>
      <c r="E572" s="57"/>
      <c r="F572" s="65" t="e">
        <f aca="false">SUM(G572:P572)</f>
        <v>#VALUE!</v>
      </c>
      <c r="G572" s="65" t="e">
        <f aca="false">G557</f>
        <v>#VALUE!</v>
      </c>
      <c r="H572" s="65" t="e">
        <f aca="false">H557</f>
        <v>#VALUE!</v>
      </c>
      <c r="I572" s="65" t="e">
        <f aca="false">I557</f>
        <v>#VALUE!</v>
      </c>
      <c r="J572" s="65" t="e">
        <f aca="false">J557</f>
        <v>#VALUE!</v>
      </c>
      <c r="K572" s="65" t="e">
        <f aca="false">K557</f>
        <v>#VALUE!</v>
      </c>
      <c r="L572" s="65" t="e">
        <f aca="false">L557</f>
        <v>#VALUE!</v>
      </c>
      <c r="M572" s="65" t="e">
        <f aca="false">M557</f>
        <v>#VALUE!</v>
      </c>
      <c r="N572" s="65" t="e">
        <f aca="false">N557</f>
        <v>#VALUE!</v>
      </c>
      <c r="O572" s="65" t="e">
        <f aca="false">O557</f>
        <v>#VALUE!</v>
      </c>
      <c r="P572" s="65" t="e">
        <f aca="false">P557</f>
        <v>#VALUE!</v>
      </c>
      <c r="S572" s="0"/>
      <c r="T572" s="3"/>
      <c r="AB572" s="1" t="s">
        <v>123</v>
      </c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</row>
    <row r="573" customFormat="false" ht="14.1" hidden="false" customHeight="true" outlineLevel="0" collapsed="false">
      <c r="A573" s="3" t="n">
        <v>573</v>
      </c>
      <c r="B573" s="57" t="s">
        <v>892</v>
      </c>
      <c r="C573" s="57"/>
      <c r="D573" s="57"/>
      <c r="E573" s="57"/>
      <c r="F573" s="65" t="e">
        <f aca="false">SUM(G573:P573)</f>
        <v>#VALUE!</v>
      </c>
      <c r="G573" s="65" t="e">
        <f aca="false">G561</f>
        <v>#VALUE!</v>
      </c>
      <c r="H573" s="65" t="e">
        <f aca="false">H561</f>
        <v>#VALUE!</v>
      </c>
      <c r="I573" s="65" t="e">
        <f aca="false">I561</f>
        <v>#VALUE!</v>
      </c>
      <c r="J573" s="65" t="e">
        <f aca="false">J561</f>
        <v>#VALUE!</v>
      </c>
      <c r="K573" s="65" t="e">
        <f aca="false">K561</f>
        <v>#VALUE!</v>
      </c>
      <c r="L573" s="65" t="e">
        <f aca="false">L561</f>
        <v>#VALUE!</v>
      </c>
      <c r="M573" s="65" t="e">
        <f aca="false">M561</f>
        <v>#VALUE!</v>
      </c>
      <c r="N573" s="65" t="e">
        <f aca="false">N561</f>
        <v>#VALUE!</v>
      </c>
      <c r="O573" s="65" t="e">
        <f aca="false">O561</f>
        <v>#VALUE!</v>
      </c>
      <c r="P573" s="65" t="e">
        <f aca="false">P561</f>
        <v>#VALUE!</v>
      </c>
      <c r="S573" s="0"/>
      <c r="T573" s="3"/>
      <c r="AE573" s="1" t="s">
        <v>893</v>
      </c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</row>
    <row r="574" customFormat="false" ht="14.1" hidden="false" customHeight="true" outlineLevel="0" collapsed="false">
      <c r="A574" s="3" t="n">
        <v>574</v>
      </c>
      <c r="B574" s="57" t="s">
        <v>894</v>
      </c>
      <c r="C574" s="57"/>
      <c r="D574" s="57"/>
      <c r="E574" s="57"/>
      <c r="F574" s="65" t="e">
        <f aca="false">SUM(G574:P574)</f>
        <v>#VALUE!</v>
      </c>
      <c r="G574" s="65" t="e">
        <f aca="false">G565</f>
        <v>#VALUE!</v>
      </c>
      <c r="H574" s="65" t="e">
        <f aca="false">H565</f>
        <v>#VALUE!</v>
      </c>
      <c r="I574" s="65" t="e">
        <f aca="false">I565</f>
        <v>#VALUE!</v>
      </c>
      <c r="J574" s="65" t="e">
        <f aca="false">J565</f>
        <v>#VALUE!</v>
      </c>
      <c r="K574" s="65" t="e">
        <f aca="false">K565</f>
        <v>#VALUE!</v>
      </c>
      <c r="L574" s="65" t="e">
        <f aca="false">L565</f>
        <v>#VALUE!</v>
      </c>
      <c r="M574" s="65" t="e">
        <f aca="false">M565</f>
        <v>#VALUE!</v>
      </c>
      <c r="N574" s="65" t="e">
        <f aca="false">N565</f>
        <v>#VALUE!</v>
      </c>
      <c r="O574" s="65" t="e">
        <f aca="false">O565</f>
        <v>#VALUE!</v>
      </c>
      <c r="P574" s="65" t="e">
        <f aca="false">P565</f>
        <v>#VALUE!</v>
      </c>
      <c r="S574" s="0"/>
      <c r="T574" s="3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</row>
    <row r="575" customFormat="false" ht="14.1" hidden="false" customHeight="true" outlineLevel="0" collapsed="false">
      <c r="A575" s="3" t="n">
        <v>575</v>
      </c>
      <c r="B575" s="57" t="s">
        <v>895</v>
      </c>
      <c r="C575" s="57"/>
      <c r="D575" s="57"/>
      <c r="E575" s="57"/>
      <c r="F575" s="65" t="e">
        <f aca="false">SUM(G575:P575)</f>
        <v>#VALUE!</v>
      </c>
      <c r="G575" s="65" t="e">
        <f aca="false">G569</f>
        <v>#VALUE!</v>
      </c>
      <c r="H575" s="65" t="e">
        <f aca="false">H569</f>
        <v>#VALUE!</v>
      </c>
      <c r="I575" s="65" t="e">
        <f aca="false">I569</f>
        <v>#VALUE!</v>
      </c>
      <c r="J575" s="65" t="e">
        <f aca="false">J569</f>
        <v>#VALUE!</v>
      </c>
      <c r="K575" s="65" t="e">
        <f aca="false">K569</f>
        <v>#VALUE!</v>
      </c>
      <c r="L575" s="65" t="e">
        <f aca="false">L569</f>
        <v>#VALUE!</v>
      </c>
      <c r="M575" s="65" t="e">
        <f aca="false">M569</f>
        <v>#VALUE!</v>
      </c>
      <c r="N575" s="65" t="e">
        <f aca="false">N569</f>
        <v>#VALUE!</v>
      </c>
      <c r="O575" s="65" t="e">
        <f aca="false">O569</f>
        <v>#VALUE!</v>
      </c>
      <c r="P575" s="65" t="e">
        <f aca="false">P569</f>
        <v>#VALUE!</v>
      </c>
      <c r="S575" s="0"/>
      <c r="T575" s="3"/>
      <c r="AE575" s="1" t="s">
        <v>896</v>
      </c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</row>
    <row r="576" customFormat="false" ht="14.1" hidden="false" customHeight="true" outlineLevel="0" collapsed="false">
      <c r="A576" s="3" t="n">
        <v>576</v>
      </c>
      <c r="B576" s="57"/>
      <c r="C576" s="57"/>
      <c r="D576" s="57"/>
      <c r="E576" s="57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S576" s="0"/>
      <c r="T576" s="3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</row>
    <row r="577" customFormat="false" ht="14.1" hidden="false" customHeight="true" outlineLevel="0" collapsed="false">
      <c r="A577" s="3" t="n">
        <v>577</v>
      </c>
      <c r="B577" s="67" t="s">
        <v>442</v>
      </c>
      <c r="C577" s="57" t="s">
        <v>438</v>
      </c>
      <c r="D577" s="59"/>
      <c r="E577" s="68"/>
      <c r="F577" s="69" t="e">
        <f aca="false">SUM(G577:P577)</f>
        <v>#NAME?</v>
      </c>
      <c r="G577" s="69" t="e">
        <f aca="false">DSUM(#NAME?,T(G$128),#NAME?)</f>
        <v>#NAME?</v>
      </c>
      <c r="H577" s="69" t="e">
        <f aca="false">DSUM(#NAME?,T(H$128),#NAME?)</f>
        <v>#NAME?</v>
      </c>
      <c r="I577" s="69" t="e">
        <f aca="false">DSUM(#NAME?,T(I$128),#NAME?)</f>
        <v>#NAME?</v>
      </c>
      <c r="J577" s="69" t="e">
        <f aca="false">DSUM(#NAME?,T(J$128),#NAME?)</f>
        <v>#NAME?</v>
      </c>
      <c r="K577" s="69" t="e">
        <f aca="false">DSUM(#NAME?,T(K$128),#NAME?)</f>
        <v>#NAME?</v>
      </c>
      <c r="L577" s="69" t="e">
        <f aca="false">DSUM(#NAME?,T(L$128),#NAME?)</f>
        <v>#NAME?</v>
      </c>
      <c r="M577" s="69" t="e">
        <f aca="false">DSUM(#NAME?,T(M$128),#NAME?)</f>
        <v>#NAME?</v>
      </c>
      <c r="N577" s="69" t="e">
        <f aca="false">DSUM(#NAME?,T(N$128),#NAME?)</f>
        <v>#NAME?</v>
      </c>
      <c r="O577" s="69" t="e">
        <f aca="false">DSUM(#NAME?,T(O$128),#NAME?)</f>
        <v>#NAME?</v>
      </c>
      <c r="P577" s="69" t="e">
        <f aca="false">DSUM(#NAME?,T(P$128),#NAME?)</f>
        <v>#NAME?</v>
      </c>
      <c r="S577" s="0"/>
      <c r="T577" s="3"/>
      <c r="AE577" s="1" t="s">
        <v>897</v>
      </c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</row>
    <row r="578" customFormat="false" ht="14.1" hidden="false" customHeight="true" outlineLevel="0" collapsed="false">
      <c r="A578" s="3" t="n">
        <v>578</v>
      </c>
      <c r="B578" s="57" t="s">
        <v>898</v>
      </c>
      <c r="C578" s="57" t="s">
        <v>642</v>
      </c>
      <c r="D578" s="57"/>
      <c r="E578" s="58" t="s">
        <v>715</v>
      </c>
      <c r="F578" s="69" t="e">
        <f aca="false">SUM(G578:P578)</f>
        <v>#NAME?</v>
      </c>
      <c r="G578" s="69" t="e">
        <f aca="false">DSUM(#NAME?,T(G$128),#NAME?)</f>
        <v>#NAME?</v>
      </c>
      <c r="H578" s="69" t="e">
        <f aca="false">DSUM(#NAME?,T(H$128),#NAME?)</f>
        <v>#NAME?</v>
      </c>
      <c r="I578" s="69" t="e">
        <f aca="false">DSUM(#NAME?,T(I$128),#NAME?)</f>
        <v>#NAME?</v>
      </c>
      <c r="J578" s="69" t="e">
        <f aca="false">DSUM(#NAME?,T(J$128),#NAME?)</f>
        <v>#NAME?</v>
      </c>
      <c r="K578" s="69" t="e">
        <f aca="false">DSUM(#NAME?,T(K$128),#NAME?)</f>
        <v>#NAME?</v>
      </c>
      <c r="L578" s="69" t="e">
        <f aca="false">DSUM(#NAME?,T(L$128),#NAME?)</f>
        <v>#NAME?</v>
      </c>
      <c r="M578" s="69" t="e">
        <f aca="false">DSUM(#NAME?,T(M$128),#NAME?)</f>
        <v>#NAME?</v>
      </c>
      <c r="N578" s="69" t="e">
        <f aca="false">DSUM(#NAME?,T(N$128),#NAME?)</f>
        <v>#NAME?</v>
      </c>
      <c r="O578" s="69" t="e">
        <f aca="false">DSUM(#NAME?,T(O$128),#NAME?)</f>
        <v>#NAME?</v>
      </c>
      <c r="P578" s="69" t="e">
        <f aca="false">DSUM(#NAME?,T(P$128),#NAME?)</f>
        <v>#NAME?</v>
      </c>
      <c r="S578" s="0"/>
      <c r="T578" s="3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</row>
    <row r="579" customFormat="false" ht="14.1" hidden="false" customHeight="true" outlineLevel="0" collapsed="false">
      <c r="A579" s="3" t="n">
        <v>579</v>
      </c>
      <c r="B579" s="57" t="s">
        <v>892</v>
      </c>
      <c r="C579" s="57" t="n">
        <v>343</v>
      </c>
      <c r="D579" s="57" t="s">
        <v>899</v>
      </c>
      <c r="E579" s="58" t="s">
        <v>900</v>
      </c>
      <c r="F579" s="69" t="e">
        <f aca="false">SUM(G579:P579)</f>
        <v>#NAME?</v>
      </c>
      <c r="G579" s="65" t="e">
        <f aca="false">G$578*(G601/G$600)</f>
        <v>#NAME?</v>
      </c>
      <c r="H579" s="65" t="e">
        <f aca="false">H$578*(H601/H$600)</f>
        <v>#NAME?</v>
      </c>
      <c r="I579" s="65" t="e">
        <f aca="false">I$578*(I601/I$600)</f>
        <v>#NAME?</v>
      </c>
      <c r="J579" s="65" t="e">
        <f aca="false">J$578*(J601/J$600)</f>
        <v>#NAME?</v>
      </c>
      <c r="K579" s="65" t="e">
        <f aca="false">K$578*(K601/K$600)</f>
        <v>#NAME?</v>
      </c>
      <c r="L579" s="65" t="e">
        <f aca="false">L$578*(L601/L$600)</f>
        <v>#NAME?</v>
      </c>
      <c r="M579" s="65" t="n">
        <v>0</v>
      </c>
      <c r="N579" s="65" t="n">
        <v>0</v>
      </c>
      <c r="O579" s="65" t="n">
        <v>0</v>
      </c>
      <c r="P579" s="65" t="n">
        <v>0</v>
      </c>
      <c r="S579" s="0"/>
      <c r="T579" s="3"/>
      <c r="AE579" s="1" t="s">
        <v>901</v>
      </c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</row>
    <row r="580" customFormat="false" ht="14.1" hidden="false" customHeight="true" outlineLevel="0" collapsed="false">
      <c r="A580" s="3" t="n">
        <v>580</v>
      </c>
      <c r="B580" s="57" t="s">
        <v>894</v>
      </c>
      <c r="C580" s="57" t="s">
        <v>645</v>
      </c>
      <c r="D580" s="57" t="s">
        <v>899</v>
      </c>
      <c r="E580" s="58" t="s">
        <v>902</v>
      </c>
      <c r="F580" s="69" t="e">
        <f aca="false">SUM(G580:P580)</f>
        <v>#NAME?</v>
      </c>
      <c r="G580" s="65" t="e">
        <f aca="false">G$578*(G602/G$600)</f>
        <v>#NAME?</v>
      </c>
      <c r="H580" s="65" t="e">
        <f aca="false">H$578*(H602/H$600)</f>
        <v>#NAME?</v>
      </c>
      <c r="I580" s="65" t="e">
        <f aca="false">I$578*(I602/I$600)</f>
        <v>#NAME?</v>
      </c>
      <c r="J580" s="65" t="e">
        <f aca="false">J$578*(J602/J$600)</f>
        <v>#NAME?</v>
      </c>
      <c r="K580" s="65" t="e">
        <f aca="false">K$578*(K602/K$600)</f>
        <v>#NAME?</v>
      </c>
      <c r="L580" s="65" t="e">
        <f aca="false">L$578*(L602/L$600)</f>
        <v>#NAME?</v>
      </c>
      <c r="M580" s="65" t="n">
        <v>0</v>
      </c>
      <c r="N580" s="65" t="n">
        <v>0</v>
      </c>
      <c r="O580" s="65" t="n">
        <v>0</v>
      </c>
      <c r="P580" s="65" t="n">
        <v>0</v>
      </c>
      <c r="S580" s="0"/>
      <c r="T580" s="3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</row>
    <row r="581" customFormat="false" ht="14.1" hidden="false" customHeight="true" outlineLevel="0" collapsed="false">
      <c r="A581" s="3" t="n">
        <v>581</v>
      </c>
      <c r="B581" s="57" t="s">
        <v>903</v>
      </c>
      <c r="C581" s="57" t="n">
        <v>421</v>
      </c>
      <c r="D581" s="57"/>
      <c r="E581" s="58" t="s">
        <v>777</v>
      </c>
      <c r="F581" s="69" t="e">
        <f aca="false">SUM(G581:P581)</f>
        <v>#NAME?</v>
      </c>
      <c r="G581" s="69" t="e">
        <f aca="false">DSUM(#NAME?,T(G$128),#NAME?)</f>
        <v>#NAME?</v>
      </c>
      <c r="H581" s="69" t="e">
        <f aca="false">DSUM(#NAME?,T(H$128),#NAME?)</f>
        <v>#NAME?</v>
      </c>
      <c r="I581" s="69" t="e">
        <f aca="false">DSUM(#NAME?,T(I$128),#NAME?)</f>
        <v>#NAME?</v>
      </c>
      <c r="J581" s="69" t="e">
        <f aca="false">DSUM(#NAME?,T(J$128),#NAME?)</f>
        <v>#NAME?</v>
      </c>
      <c r="K581" s="69" t="e">
        <f aca="false">DSUM(#NAME?,T(K$128),#NAME?)</f>
        <v>#NAME?</v>
      </c>
      <c r="L581" s="69" t="e">
        <f aca="false">DSUM(#NAME?,T(L$128),#NAME?)</f>
        <v>#NAME?</v>
      </c>
      <c r="M581" s="69" t="e">
        <f aca="false">DSUM(#NAME?,T(M$128),#NAME?)</f>
        <v>#NAME?</v>
      </c>
      <c r="N581" s="69" t="e">
        <f aca="false">DSUM(#NAME?,T(N$128),#NAME?)</f>
        <v>#NAME?</v>
      </c>
      <c r="O581" s="69" t="e">
        <f aca="false">DSUM(#NAME?,T(O$128),#NAME?)</f>
        <v>#NAME?</v>
      </c>
      <c r="P581" s="69" t="e">
        <f aca="false">DSUM(#NAME?,T(P$128),#NAME?)</f>
        <v>#NAME?</v>
      </c>
      <c r="S581" s="0"/>
      <c r="T581" s="3"/>
      <c r="AE581" s="1" t="s">
        <v>904</v>
      </c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</row>
    <row r="582" customFormat="false" ht="14.1" hidden="false" customHeight="true" outlineLevel="0" collapsed="false">
      <c r="A582" s="3" t="n">
        <v>582</v>
      </c>
      <c r="B582" s="57" t="s">
        <v>905</v>
      </c>
      <c r="C582" s="57"/>
      <c r="D582" s="57"/>
      <c r="E582" s="58" t="s">
        <v>712</v>
      </c>
      <c r="F582" s="69" t="e">
        <f aca="false">SUM(G582:P582)</f>
        <v>#NAME?</v>
      </c>
      <c r="G582" s="69" t="e">
        <f aca="false">DSUM(#NAME?,T(G$128),#NAME?)</f>
        <v>#NAME?</v>
      </c>
      <c r="H582" s="69" t="e">
        <f aca="false">DSUM(#NAME?,T(H$128),#NAME?)</f>
        <v>#NAME?</v>
      </c>
      <c r="I582" s="69" t="e">
        <f aca="false">DSUM(#NAME?,T(I$128),#NAME?)</f>
        <v>#NAME?</v>
      </c>
      <c r="J582" s="69" t="e">
        <f aca="false">DSUM(#NAME?,T(J$128),#NAME?)</f>
        <v>#NAME?</v>
      </c>
      <c r="K582" s="69" t="e">
        <f aca="false">DSUM(#NAME?,T(K$128),#NAME?)</f>
        <v>#NAME?</v>
      </c>
      <c r="L582" s="69" t="e">
        <f aca="false">DSUM(#NAME?,T(L$128),#NAME?)</f>
        <v>#NAME?</v>
      </c>
      <c r="M582" s="69" t="e">
        <f aca="false">DSUM(#NAME?,T(M$128),#NAME?)</f>
        <v>#NAME?</v>
      </c>
      <c r="N582" s="69" t="e">
        <f aca="false">DSUM(#NAME?,T(N$128),#NAME?)</f>
        <v>#NAME?</v>
      </c>
      <c r="O582" s="69" t="e">
        <f aca="false">DSUM(#NAME?,T(O$128),#NAME?)</f>
        <v>#NAME?</v>
      </c>
      <c r="P582" s="69" t="e">
        <f aca="false">DSUM(#NAME?,T(P$128),#NAME?)</f>
        <v>#NAME?</v>
      </c>
      <c r="S582" s="0"/>
      <c r="T582" s="3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</row>
    <row r="583" customFormat="false" ht="14.1" hidden="false" customHeight="true" outlineLevel="0" collapsed="false">
      <c r="A583" s="3" t="n">
        <v>583</v>
      </c>
      <c r="B583" s="57" t="s">
        <v>891</v>
      </c>
      <c r="C583" s="57"/>
      <c r="D583" s="57" t="s">
        <v>906</v>
      </c>
      <c r="E583" s="58" t="s">
        <v>907</v>
      </c>
      <c r="F583" s="69" t="e">
        <f aca="false">SUM(G583:P583)</f>
        <v>#VALUE!</v>
      </c>
      <c r="G583" s="65" t="e">
        <f aca="false">G$582*(G605/G$604)</f>
        <v>#VALUE!</v>
      </c>
      <c r="H583" s="65" t="e">
        <f aca="false">H$582*(H605/H$604)</f>
        <v>#VALUE!</v>
      </c>
      <c r="I583" s="65" t="e">
        <f aca="false">I$582*(I605/I$604)</f>
        <v>#VALUE!</v>
      </c>
      <c r="J583" s="65" t="e">
        <f aca="false">J$582*(J605/J$604)</f>
        <v>#VALUE!</v>
      </c>
      <c r="K583" s="65" t="e">
        <f aca="false">K$582*(K605/K$604)</f>
        <v>#VALUE!</v>
      </c>
      <c r="L583" s="65" t="e">
        <f aca="false">L$582*(L605/L$604)</f>
        <v>#VALUE!</v>
      </c>
      <c r="M583" s="65" t="n">
        <v>0</v>
      </c>
      <c r="N583" s="65" t="n">
        <v>0</v>
      </c>
      <c r="O583" s="65" t="n">
        <v>0</v>
      </c>
      <c r="P583" s="65" t="n">
        <v>0</v>
      </c>
      <c r="S583" s="0"/>
      <c r="T583" s="3"/>
      <c r="AE583" s="1" t="s">
        <v>908</v>
      </c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</row>
    <row r="584" customFormat="false" ht="14.1" hidden="false" customHeight="true" outlineLevel="0" collapsed="false">
      <c r="A584" s="3" t="n">
        <v>584</v>
      </c>
      <c r="B584" s="57" t="s">
        <v>892</v>
      </c>
      <c r="C584" s="57"/>
      <c r="D584" s="57" t="s">
        <v>906</v>
      </c>
      <c r="E584" s="58" t="s">
        <v>909</v>
      </c>
      <c r="F584" s="69" t="e">
        <f aca="false">SUM(G584:P584)</f>
        <v>#VALUE!</v>
      </c>
      <c r="G584" s="65" t="e">
        <f aca="false">G$582*(G606/G$604)</f>
        <v>#VALUE!</v>
      </c>
      <c r="H584" s="65" t="e">
        <f aca="false">H$582*(H606/H$604)</f>
        <v>#VALUE!</v>
      </c>
      <c r="I584" s="65" t="e">
        <f aca="false">I$582*(I606/I$604)</f>
        <v>#VALUE!</v>
      </c>
      <c r="J584" s="65" t="e">
        <f aca="false">J$582*(J606/J$604)</f>
        <v>#VALUE!</v>
      </c>
      <c r="K584" s="65" t="e">
        <f aca="false">K$582*(K606/K$604)</f>
        <v>#VALUE!</v>
      </c>
      <c r="L584" s="65" t="e">
        <f aca="false">L$582*(L606/L$604)</f>
        <v>#VALUE!</v>
      </c>
      <c r="M584" s="65" t="n">
        <v>0</v>
      </c>
      <c r="N584" s="65" t="n">
        <v>0</v>
      </c>
      <c r="O584" s="65" t="n">
        <v>0</v>
      </c>
      <c r="P584" s="65" t="n">
        <v>0</v>
      </c>
      <c r="S584" s="0"/>
      <c r="T584" s="3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</row>
    <row r="585" customFormat="false" ht="14.1" hidden="false" customHeight="true" outlineLevel="0" collapsed="false">
      <c r="A585" s="3" t="n">
        <v>585</v>
      </c>
      <c r="B585" s="57" t="s">
        <v>894</v>
      </c>
      <c r="C585" s="57"/>
      <c r="D585" s="57" t="s">
        <v>906</v>
      </c>
      <c r="E585" s="58" t="s">
        <v>910</v>
      </c>
      <c r="F585" s="69" t="e">
        <f aca="false">SUM(G585:P585)</f>
        <v>#VALUE!</v>
      </c>
      <c r="G585" s="65" t="e">
        <f aca="false">G$582*(G607/G$604)</f>
        <v>#VALUE!</v>
      </c>
      <c r="H585" s="65" t="e">
        <f aca="false">H$582*(H607/H$604)</f>
        <v>#VALUE!</v>
      </c>
      <c r="I585" s="65" t="e">
        <f aca="false">I$582*(I607/I$604)</f>
        <v>#VALUE!</v>
      </c>
      <c r="J585" s="65" t="e">
        <f aca="false">J$582*(J607/J$604)</f>
        <v>#VALUE!</v>
      </c>
      <c r="K585" s="65" t="e">
        <f aca="false">K$582*(K607/K$604)</f>
        <v>#VALUE!</v>
      </c>
      <c r="L585" s="65" t="e">
        <f aca="false">L$582*(L607/L$604)</f>
        <v>#VALUE!</v>
      </c>
      <c r="M585" s="65" t="n">
        <v>0</v>
      </c>
      <c r="N585" s="65" t="n">
        <v>0</v>
      </c>
      <c r="O585" s="65" t="n">
        <v>0</v>
      </c>
      <c r="P585" s="65" t="n">
        <v>0</v>
      </c>
      <c r="S585" s="0"/>
      <c r="T585" s="3"/>
      <c r="AE585" s="1" t="s">
        <v>911</v>
      </c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</row>
    <row r="586" customFormat="false" ht="14.1" hidden="false" customHeight="true" outlineLevel="0" collapsed="false">
      <c r="A586" s="3" t="n">
        <v>586</v>
      </c>
      <c r="B586" s="57" t="s">
        <v>895</v>
      </c>
      <c r="C586" s="57"/>
      <c r="D586" s="57" t="s">
        <v>906</v>
      </c>
      <c r="E586" s="58" t="s">
        <v>912</v>
      </c>
      <c r="F586" s="69" t="e">
        <f aca="false">SUM(G586:P586)</f>
        <v>#VALUE!</v>
      </c>
      <c r="G586" s="65" t="e">
        <f aca="false">G$582*(G608/G$604)</f>
        <v>#VALUE!</v>
      </c>
      <c r="H586" s="65" t="e">
        <f aca="false">H$582*(H608/H$604)</f>
        <v>#VALUE!</v>
      </c>
      <c r="I586" s="65" t="e">
        <f aca="false">I$582*(I608/I$604)</f>
        <v>#VALUE!</v>
      </c>
      <c r="J586" s="65" t="e">
        <f aca="false">J$582*(J608/J$604)</f>
        <v>#VALUE!</v>
      </c>
      <c r="K586" s="65" t="e">
        <f aca="false">K$582*(K608/K$604)</f>
        <v>#VALUE!</v>
      </c>
      <c r="L586" s="65" t="e">
        <f aca="false">L$582*(L608/L$604)</f>
        <v>#VALUE!</v>
      </c>
      <c r="M586" s="65" t="n">
        <v>0</v>
      </c>
      <c r="N586" s="65" t="n">
        <v>0</v>
      </c>
      <c r="O586" s="65" t="n">
        <v>0</v>
      </c>
      <c r="P586" s="65" t="n">
        <v>0</v>
      </c>
      <c r="S586" s="0"/>
      <c r="T586" s="3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</row>
    <row r="587" customFormat="false" ht="14.1" hidden="false" customHeight="true" outlineLevel="0" collapsed="false">
      <c r="A587" s="3" t="n">
        <v>587</v>
      </c>
      <c r="B587" s="57" t="s">
        <v>913</v>
      </c>
      <c r="C587" s="57"/>
      <c r="D587" s="57"/>
      <c r="E587" s="58" t="s">
        <v>105</v>
      </c>
      <c r="F587" s="69" t="e">
        <f aca="false">SUM(G587:P587)</f>
        <v>#NAME?</v>
      </c>
      <c r="G587" s="69" t="e">
        <f aca="false">DSUM(#NAME?,T(G$128),#NAME?)</f>
        <v>#NAME?</v>
      </c>
      <c r="H587" s="69" t="e">
        <f aca="false">DSUM(#NAME?,T(H$128),#NAME?)</f>
        <v>#NAME?</v>
      </c>
      <c r="I587" s="69" t="e">
        <f aca="false">DSUM(#NAME?,T(I$128),#NAME?)</f>
        <v>#NAME?</v>
      </c>
      <c r="J587" s="69" t="e">
        <f aca="false">DSUM(#NAME?,T(J$128),#NAME?)</f>
        <v>#NAME?</v>
      </c>
      <c r="K587" s="69" t="e">
        <f aca="false">DSUM(#NAME?,T(K$128),#NAME?)</f>
        <v>#NAME?</v>
      </c>
      <c r="L587" s="69" t="e">
        <f aca="false">DSUM(#NAME?,T(L$128),#NAME?)</f>
        <v>#NAME?</v>
      </c>
      <c r="M587" s="69" t="e">
        <f aca="false">DSUM(#NAME?,T(M$128),#NAME?)</f>
        <v>#NAME?</v>
      </c>
      <c r="N587" s="69" t="e">
        <f aca="false">DSUM(#NAME?,T(N$128),#NAME?)</f>
        <v>#NAME?</v>
      </c>
      <c r="O587" s="69" t="e">
        <f aca="false">DSUM(#NAME?,T(O$128),#NAME?)</f>
        <v>#NAME?</v>
      </c>
      <c r="P587" s="69" t="e">
        <f aca="false">DSUM(#NAME?,T(P$128),#NAME?)</f>
        <v>#NAME?</v>
      </c>
      <c r="S587" s="0"/>
      <c r="T587" s="3"/>
      <c r="AE587" s="1" t="s">
        <v>914</v>
      </c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</row>
    <row r="588" customFormat="false" ht="14.1" hidden="false" customHeight="true" outlineLevel="0" collapsed="false">
      <c r="A588" s="3" t="n">
        <v>588</v>
      </c>
      <c r="B588" s="57" t="s">
        <v>891</v>
      </c>
      <c r="C588" s="70" t="s">
        <v>915</v>
      </c>
      <c r="D588" s="57"/>
      <c r="E588" s="58" t="s">
        <v>916</v>
      </c>
      <c r="F588" s="69" t="e">
        <f aca="false">F$587*(F605/F$604)</f>
        <v>#VALUE!</v>
      </c>
      <c r="G588" s="65" t="e">
        <f aca="false">$F588*(G$60/$F$60)</f>
        <v>#VALUE!</v>
      </c>
      <c r="H588" s="65" t="e">
        <f aca="false">$F588*(H$60/$F$60)</f>
        <v>#VALUE!</v>
      </c>
      <c r="I588" s="65" t="e">
        <f aca="false">$F588*(I$60/$F$60)</f>
        <v>#VALUE!</v>
      </c>
      <c r="J588" s="65" t="e">
        <f aca="false">$F588*(J$60/$F$60)</f>
        <v>#VALUE!</v>
      </c>
      <c r="K588" s="65" t="e">
        <f aca="false">$F588*(K$60/$F$60)</f>
        <v>#VALUE!</v>
      </c>
      <c r="L588" s="65" t="e">
        <f aca="false">$F588*(L$60/$F$60)</f>
        <v>#VALUE!</v>
      </c>
      <c r="M588" s="65" t="n">
        <v>0</v>
      </c>
      <c r="N588" s="65" t="n">
        <v>0</v>
      </c>
      <c r="O588" s="65" t="n">
        <v>0</v>
      </c>
      <c r="P588" s="65" t="n">
        <v>0</v>
      </c>
      <c r="S588" s="0"/>
      <c r="T588" s="3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</row>
    <row r="589" customFormat="false" ht="14.1" hidden="false" customHeight="true" outlineLevel="0" collapsed="false">
      <c r="A589" s="3" t="n">
        <v>589</v>
      </c>
      <c r="B589" s="57" t="s">
        <v>892</v>
      </c>
      <c r="C589" s="70" t="s">
        <v>915</v>
      </c>
      <c r="D589" s="57"/>
      <c r="E589" s="58" t="s">
        <v>917</v>
      </c>
      <c r="F589" s="69" t="e">
        <f aca="false">F$587*(F606/F$604)</f>
        <v>#VALUE!</v>
      </c>
      <c r="G589" s="65" t="e">
        <f aca="false">$F589*(G$60/$F$60)</f>
        <v>#VALUE!</v>
      </c>
      <c r="H589" s="65" t="e">
        <f aca="false">$F589*(H$60/$F$60)</f>
        <v>#VALUE!</v>
      </c>
      <c r="I589" s="65" t="e">
        <f aca="false">$F589*(I$60/$F$60)</f>
        <v>#VALUE!</v>
      </c>
      <c r="J589" s="65" t="e">
        <f aca="false">$F589*(J$60/$F$60)</f>
        <v>#VALUE!</v>
      </c>
      <c r="K589" s="65" t="e">
        <f aca="false">$F589*(K$60/$F$60)</f>
        <v>#VALUE!</v>
      </c>
      <c r="L589" s="65" t="e">
        <f aca="false">$F589*(L$60/$F$60)</f>
        <v>#VALUE!</v>
      </c>
      <c r="M589" s="65" t="n">
        <v>0</v>
      </c>
      <c r="N589" s="65" t="n">
        <v>0</v>
      </c>
      <c r="O589" s="65" t="n">
        <v>0</v>
      </c>
      <c r="P589" s="65" t="n">
        <v>0</v>
      </c>
      <c r="S589" s="0"/>
      <c r="T589" s="3"/>
      <c r="AB589" s="1" t="s">
        <v>6</v>
      </c>
      <c r="AC589" s="1" t="s">
        <v>6</v>
      </c>
      <c r="AD589" s="3" t="s">
        <v>12</v>
      </c>
      <c r="AE589" s="1" t="s">
        <v>723</v>
      </c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</row>
    <row r="590" customFormat="false" ht="14.1" hidden="false" customHeight="true" outlineLevel="0" collapsed="false">
      <c r="A590" s="3" t="n">
        <v>590</v>
      </c>
      <c r="B590" s="57" t="s">
        <v>894</v>
      </c>
      <c r="C590" s="70" t="s">
        <v>915</v>
      </c>
      <c r="D590" s="57"/>
      <c r="E590" s="58" t="s">
        <v>918</v>
      </c>
      <c r="F590" s="69" t="e">
        <f aca="false">F$587*(F607/F$604)</f>
        <v>#VALUE!</v>
      </c>
      <c r="G590" s="65" t="e">
        <f aca="false">$F590*(G$60/$F$60)</f>
        <v>#VALUE!</v>
      </c>
      <c r="H590" s="65" t="e">
        <f aca="false">$F590*(H$60/$F$60)</f>
        <v>#VALUE!</v>
      </c>
      <c r="I590" s="65" t="e">
        <f aca="false">$F590*(I$60/$F$60)</f>
        <v>#VALUE!</v>
      </c>
      <c r="J590" s="65" t="e">
        <f aca="false">$F590*(J$60/$F$60)</f>
        <v>#VALUE!</v>
      </c>
      <c r="K590" s="65" t="e">
        <f aca="false">$F590*(K$60/$F$60)</f>
        <v>#VALUE!</v>
      </c>
      <c r="L590" s="65" t="e">
        <f aca="false">$F590*(L$60/$F$60)</f>
        <v>#VALUE!</v>
      </c>
      <c r="M590" s="65" t="n">
        <v>0</v>
      </c>
      <c r="N590" s="65" t="n">
        <v>0</v>
      </c>
      <c r="O590" s="65" t="n">
        <v>0</v>
      </c>
      <c r="P590" s="65" t="n">
        <v>0</v>
      </c>
      <c r="S590" s="0"/>
      <c r="T590" s="3"/>
      <c r="AB590" s="1" t="str">
        <f aca="false">"&gt;"&amp;TEXT(C354,"0")</f>
        <v>&gt;9</v>
      </c>
      <c r="AC590" s="1" t="str">
        <f aca="false">"&lt;="&amp;TEXT(C356,"0")</f>
        <v>&lt;=423</v>
      </c>
      <c r="AD590" s="6"/>
      <c r="AE590" s="1" t="s">
        <v>919</v>
      </c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</row>
    <row r="591" customFormat="false" ht="14.1" hidden="false" customHeight="true" outlineLevel="0" collapsed="false">
      <c r="A591" s="3" t="n">
        <v>591</v>
      </c>
      <c r="B591" s="57" t="s">
        <v>895</v>
      </c>
      <c r="C591" s="70" t="s">
        <v>915</v>
      </c>
      <c r="D591" s="57"/>
      <c r="E591" s="58" t="s">
        <v>920</v>
      </c>
      <c r="F591" s="69" t="e">
        <f aca="false">F$587*(F608/F$604)</f>
        <v>#VALUE!</v>
      </c>
      <c r="G591" s="65" t="e">
        <f aca="false">$F591*(G$60/$F$60)</f>
        <v>#VALUE!</v>
      </c>
      <c r="H591" s="65" t="e">
        <f aca="false">$F591*(H$60/$F$60)</f>
        <v>#VALUE!</v>
      </c>
      <c r="I591" s="65" t="e">
        <f aca="false">$F591*(I$60/$F$60)</f>
        <v>#VALUE!</v>
      </c>
      <c r="J591" s="65" t="e">
        <f aca="false">$F591*(J$60/$F$60)</f>
        <v>#VALUE!</v>
      </c>
      <c r="K591" s="65" t="e">
        <f aca="false">$F591*(K$60/$F$60)</f>
        <v>#VALUE!</v>
      </c>
      <c r="L591" s="65" t="e">
        <f aca="false">$F591*(L$60/$F$60)</f>
        <v>#VALUE!</v>
      </c>
      <c r="M591" s="65" t="n">
        <v>0</v>
      </c>
      <c r="N591" s="65" t="n">
        <v>0</v>
      </c>
      <c r="O591" s="65" t="n">
        <v>0</v>
      </c>
      <c r="P591" s="65" t="n">
        <v>0</v>
      </c>
      <c r="S591" s="0"/>
      <c r="T591" s="3"/>
      <c r="AB591" s="1" t="s">
        <v>6</v>
      </c>
      <c r="AC591" s="1" t="s">
        <v>6</v>
      </c>
      <c r="AD591" s="3" t="s">
        <v>12</v>
      </c>
      <c r="AE591" s="1" t="s">
        <v>921</v>
      </c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</row>
    <row r="592" customFormat="false" ht="14.1" hidden="false" customHeight="true" outlineLevel="0" collapsed="false">
      <c r="A592" s="3" t="n">
        <v>592</v>
      </c>
      <c r="B592" s="57" t="s">
        <v>922</v>
      </c>
      <c r="C592" s="57"/>
      <c r="D592" s="57"/>
      <c r="E592" s="58" t="s">
        <v>717</v>
      </c>
      <c r="F592" s="69" t="e">
        <f aca="false">SUM(G592:P592)</f>
        <v>#NAME?</v>
      </c>
      <c r="G592" s="69" t="e">
        <f aca="false">DSUM(#NAME?,T(G$128),#NAME?)</f>
        <v>#NAME?</v>
      </c>
      <c r="H592" s="69" t="e">
        <f aca="false">DSUM(#NAME?,T(H$128),#NAME?)</f>
        <v>#NAME?</v>
      </c>
      <c r="I592" s="69" t="e">
        <f aca="false">DSUM(#NAME?,T(I$128),#NAME?)</f>
        <v>#NAME?</v>
      </c>
      <c r="J592" s="69" t="e">
        <f aca="false">DSUM(#NAME?,T(J$128),#NAME?)</f>
        <v>#NAME?</v>
      </c>
      <c r="K592" s="69" t="e">
        <f aca="false">DSUM(#NAME?,T(K$128),#NAME?)</f>
        <v>#NAME?</v>
      </c>
      <c r="L592" s="69" t="e">
        <f aca="false">DSUM(#NAME?,T(L$128),#NAME?)</f>
        <v>#NAME?</v>
      </c>
      <c r="M592" s="69" t="e">
        <f aca="false">DSUM(#NAME?,T(M$128),#NAME?)</f>
        <v>#NAME?</v>
      </c>
      <c r="N592" s="69" t="e">
        <f aca="false">DSUM(#NAME?,T(N$128),#NAME?)</f>
        <v>#NAME?</v>
      </c>
      <c r="O592" s="69" t="e">
        <f aca="false">DSUM(#NAME?,T(O$128),#NAME?)</f>
        <v>#NAME?</v>
      </c>
      <c r="P592" s="69" t="e">
        <f aca="false">DSUM(#NAME?,T(P$128),#NAME?)</f>
        <v>#NAME?</v>
      </c>
      <c r="S592" s="0"/>
      <c r="T592" s="3"/>
      <c r="AB592" s="1" t="str">
        <f aca="false">AB590</f>
        <v>&gt;9</v>
      </c>
      <c r="AC592" s="1" t="str">
        <f aca="false">AC590</f>
        <v>&lt;=423</v>
      </c>
      <c r="AD592" s="16" t="str">
        <f aca="false">E353</f>
        <v>E??</v>
      </c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</row>
    <row r="593" customFormat="false" ht="14.1" hidden="false" customHeight="true" outlineLevel="0" collapsed="false">
      <c r="A593" s="3" t="n">
        <v>593</v>
      </c>
      <c r="B593" s="57" t="s">
        <v>923</v>
      </c>
      <c r="C593" s="57"/>
      <c r="D593" s="57"/>
      <c r="E593" s="58" t="s">
        <v>629</v>
      </c>
      <c r="F593" s="69" t="e">
        <f aca="false">SUM(G593:P593)</f>
        <v>#NAME?</v>
      </c>
      <c r="G593" s="69" t="e">
        <f aca="false">DSUM(#NAME?,T(G$128),#NAME?)</f>
        <v>#NAME?</v>
      </c>
      <c r="H593" s="69" t="e">
        <f aca="false">DSUM(#NAME?,T(H$128),#NAME?)</f>
        <v>#NAME?</v>
      </c>
      <c r="I593" s="69" t="e">
        <f aca="false">DSUM(#NAME?,T(I$128),#NAME?)</f>
        <v>#NAME?</v>
      </c>
      <c r="J593" s="69" t="e">
        <f aca="false">DSUM(#NAME?,T(J$128),#NAME?)</f>
        <v>#NAME?</v>
      </c>
      <c r="K593" s="69" t="e">
        <f aca="false">DSUM(#NAME?,T(K$128),#NAME?)</f>
        <v>#NAME?</v>
      </c>
      <c r="L593" s="69" t="e">
        <f aca="false">DSUM(#NAME?,T(L$128),#NAME?)</f>
        <v>#NAME?</v>
      </c>
      <c r="M593" s="69" t="e">
        <f aca="false">DSUM(#NAME?,T(M$128),#NAME?)</f>
        <v>#NAME?</v>
      </c>
      <c r="N593" s="69" t="e">
        <f aca="false">DSUM(#NAME?,T(N$128),#NAME?)</f>
        <v>#NAME?</v>
      </c>
      <c r="O593" s="69" t="e">
        <f aca="false">DSUM(#NAME?,T(O$128),#NAME?)</f>
        <v>#NAME?</v>
      </c>
      <c r="P593" s="69" t="e">
        <f aca="false">DSUM(#NAME?,T(P$128),#NAME?)</f>
        <v>#NAME?</v>
      </c>
      <c r="S593" s="0"/>
      <c r="T593" s="3"/>
      <c r="AB593" s="1" t="s">
        <v>6</v>
      </c>
      <c r="AC593" s="1" t="s">
        <v>6</v>
      </c>
      <c r="AD593" s="3" t="s">
        <v>12</v>
      </c>
      <c r="AE593" s="1" t="s">
        <v>924</v>
      </c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</row>
    <row r="594" customFormat="false" ht="14.1" hidden="false" customHeight="true" outlineLevel="0" collapsed="false">
      <c r="A594" s="3" t="n">
        <v>594</v>
      </c>
      <c r="B594" s="57" t="s">
        <v>925</v>
      </c>
      <c r="C594" s="57"/>
      <c r="D594" s="57" t="s">
        <v>926</v>
      </c>
      <c r="E594" s="57"/>
      <c r="F594" s="66" t="e">
        <f aca="false">SUM(F579:F580)+SUM(F583:F586)+SUM(F588:F591)</f>
        <v>#NAME?</v>
      </c>
      <c r="G594" s="66" t="e">
        <f aca="false">SUM(G579:G580)+SUM(G583:G586)+SUM(G588:G591)</f>
        <v>#NAME?</v>
      </c>
      <c r="H594" s="66" t="e">
        <f aca="false">SUM(H579:H580)+SUM(H583:H586)+SUM(H588:H591)</f>
        <v>#NAME?</v>
      </c>
      <c r="I594" s="66" t="e">
        <f aca="false">SUM(I579:I580)+SUM(I583:I586)+SUM(I588:I591)</f>
        <v>#NAME?</v>
      </c>
      <c r="J594" s="66" t="e">
        <f aca="false">SUM(J579:J580)+SUM(J583:J586)+SUM(J588:J591)</f>
        <v>#NAME?</v>
      </c>
      <c r="K594" s="66" t="e">
        <f aca="false">SUM(K579:K580)+SUM(K583:K586)+SUM(K588:K591)</f>
        <v>#NAME?</v>
      </c>
      <c r="L594" s="66" t="e">
        <f aca="false">SUM(L579:L580)+SUM(L583:L586)+SUM(L588:L591)</f>
        <v>#NAME?</v>
      </c>
      <c r="M594" s="66" t="n">
        <f aca="false">SUM(M579:M580)+SUM(M583:M586)+SUM(M588:M591)</f>
        <v>0</v>
      </c>
      <c r="N594" s="66" t="n">
        <f aca="false">SUM(N579:N580)+SUM(N583:N586)+SUM(N588:N591)</f>
        <v>0</v>
      </c>
      <c r="O594" s="66" t="n">
        <f aca="false">SUM(O579:O580)+SUM(O583:O586)+SUM(O588:O591)</f>
        <v>0</v>
      </c>
      <c r="P594" s="66" t="n">
        <f aca="false">SUM(P579:P580)+SUM(P583:P586)+SUM(P588:P591)</f>
        <v>0</v>
      </c>
      <c r="S594" s="0"/>
      <c r="T594" s="3"/>
      <c r="AB594" s="1" t="str">
        <f aca="false">AB592</f>
        <v>&gt;9</v>
      </c>
      <c r="AC594" s="1" t="str">
        <f aca="false">AC592</f>
        <v>&lt;=423</v>
      </c>
      <c r="AD594" s="16" t="str">
        <f aca="false">E354</f>
        <v>D??</v>
      </c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</row>
    <row r="595" customFormat="false" ht="14.1" hidden="false" customHeight="true" outlineLevel="0" collapsed="false">
      <c r="A595" s="3" t="n">
        <v>595</v>
      </c>
      <c r="B595" s="57"/>
      <c r="C595" s="57"/>
      <c r="D595" s="57"/>
      <c r="E595" s="57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S595" s="0"/>
      <c r="T595" s="3"/>
      <c r="AB595" s="1" t="s">
        <v>6</v>
      </c>
      <c r="AC595" s="1" t="s">
        <v>6</v>
      </c>
      <c r="AD595" s="3" t="s">
        <v>12</v>
      </c>
      <c r="AE595" s="20" t="s">
        <v>927</v>
      </c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</row>
    <row r="596" customFormat="false" ht="14.1" hidden="false" customHeight="true" outlineLevel="0" collapsed="false">
      <c r="A596" s="3" t="n">
        <v>596</v>
      </c>
      <c r="B596" s="57" t="s">
        <v>316</v>
      </c>
      <c r="C596" s="57"/>
      <c r="D596" s="57"/>
      <c r="E596" s="57"/>
      <c r="F596" s="65" t="n">
        <f aca="false">SUM(F597:F598)</f>
        <v>143932836</v>
      </c>
      <c r="G596" s="65" t="n">
        <f aca="false">SUM(G597:G598)</f>
        <v>103515561.310013</v>
      </c>
      <c r="H596" s="65" t="n">
        <f aca="false">SUM(H597:H598)</f>
        <v>26580003.6132304</v>
      </c>
      <c r="I596" s="65" t="n">
        <f aca="false">SUM(I597:I598)</f>
        <v>2866374.09187908</v>
      </c>
      <c r="J596" s="65" t="n">
        <f aca="false">SUM(J597:J598)</f>
        <v>515629.496750583</v>
      </c>
      <c r="K596" s="65" t="n">
        <f aca="false">SUM(K597:K598)</f>
        <v>7366057.384359</v>
      </c>
      <c r="L596" s="65" t="n">
        <f aca="false">SUM(L597:L598)</f>
        <v>3089210.10376751</v>
      </c>
      <c r="M596" s="65" t="n">
        <f aca="false">SUM(M597:M598)</f>
        <v>0</v>
      </c>
      <c r="N596" s="65" t="n">
        <f aca="false">SUM(N597:N598)</f>
        <v>0</v>
      </c>
      <c r="O596" s="65" t="n">
        <f aca="false">SUM(O597:O598)</f>
        <v>0</v>
      </c>
      <c r="P596" s="65" t="n">
        <f aca="false">SUM(P597:P598)</f>
        <v>0</v>
      </c>
      <c r="S596" s="0"/>
      <c r="T596" s="3"/>
      <c r="AB596" s="1" t="str">
        <f aca="false">AB594</f>
        <v>&gt;9</v>
      </c>
      <c r="AC596" s="1" t="str">
        <f aca="false">AC594</f>
        <v>&lt;=423</v>
      </c>
      <c r="AD596" s="16" t="str">
        <f aca="false">E355</f>
        <v>C??</v>
      </c>
      <c r="AE596" s="24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</row>
    <row r="597" customFormat="false" ht="14.1" hidden="false" customHeight="true" outlineLevel="0" collapsed="false">
      <c r="A597" s="3" t="n">
        <v>597</v>
      </c>
      <c r="B597" s="57" t="s">
        <v>892</v>
      </c>
      <c r="C597" s="57" t="s">
        <v>867</v>
      </c>
      <c r="D597" s="59"/>
      <c r="E597" s="68" t="n">
        <v>11</v>
      </c>
      <c r="F597" s="65" t="n">
        <f aca="false">SUM(G597:P597)</f>
        <v>13809341</v>
      </c>
      <c r="G597" s="65" t="n">
        <f aca="false">G11</f>
        <v>7329302.28068131</v>
      </c>
      <c r="H597" s="65" t="n">
        <f aca="false">H11</f>
        <v>3402474.39215506</v>
      </c>
      <c r="I597" s="65" t="n">
        <f aca="false">I11</f>
        <v>485028.522590678</v>
      </c>
      <c r="J597" s="65" t="n">
        <f aca="false">J11</f>
        <v>81391.9868682328</v>
      </c>
      <c r="K597" s="65" t="n">
        <f aca="false">K11</f>
        <v>2511143.81770472</v>
      </c>
      <c r="L597" s="65" t="n">
        <f aca="false">L11</f>
        <v>0</v>
      </c>
      <c r="M597" s="65" t="n">
        <f aca="false">M11</f>
        <v>0</v>
      </c>
      <c r="N597" s="65" t="n">
        <f aca="false">N11</f>
        <v>0</v>
      </c>
      <c r="O597" s="65" t="n">
        <f aca="false">O11</f>
        <v>0</v>
      </c>
      <c r="P597" s="65" t="n">
        <f aca="false">P11</f>
        <v>0</v>
      </c>
      <c r="S597" s="0"/>
      <c r="T597" s="3"/>
      <c r="AB597" s="1" t="s">
        <v>6</v>
      </c>
      <c r="AC597" s="1" t="s">
        <v>6</v>
      </c>
      <c r="AD597" s="3" t="s">
        <v>12</v>
      </c>
      <c r="AE597" s="24" t="s">
        <v>928</v>
      </c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</row>
    <row r="598" customFormat="false" ht="14.1" hidden="false" customHeight="true" outlineLevel="0" collapsed="false">
      <c r="A598" s="3" t="n">
        <v>598</v>
      </c>
      <c r="B598" s="57" t="s">
        <v>894</v>
      </c>
      <c r="C598" s="57" t="s">
        <v>867</v>
      </c>
      <c r="D598" s="59"/>
      <c r="E598" s="68" t="n">
        <v>12</v>
      </c>
      <c r="F598" s="65" t="n">
        <f aca="false">SUM(G598:P598)</f>
        <v>130123495</v>
      </c>
      <c r="G598" s="65" t="n">
        <f aca="false">G12</f>
        <v>96186259.0293321</v>
      </c>
      <c r="H598" s="65" t="n">
        <f aca="false">H12</f>
        <v>23177529.2210753</v>
      </c>
      <c r="I598" s="65" t="n">
        <f aca="false">I12</f>
        <v>2381345.56928841</v>
      </c>
      <c r="J598" s="65" t="n">
        <f aca="false">J12</f>
        <v>434237.50988235</v>
      </c>
      <c r="K598" s="65" t="n">
        <f aca="false">K12</f>
        <v>4854913.56665428</v>
      </c>
      <c r="L598" s="65" t="n">
        <f aca="false">L12</f>
        <v>3089210.10376751</v>
      </c>
      <c r="M598" s="65" t="n">
        <f aca="false">M12</f>
        <v>0</v>
      </c>
      <c r="N598" s="65" t="n">
        <f aca="false">N12</f>
        <v>0</v>
      </c>
      <c r="O598" s="65" t="n">
        <f aca="false">O12</f>
        <v>0</v>
      </c>
      <c r="P598" s="65" t="n">
        <f aca="false">P12</f>
        <v>0</v>
      </c>
      <c r="S598" s="0"/>
      <c r="T598" s="3"/>
      <c r="AB598" s="1" t="str">
        <f aca="false">AB596</f>
        <v>&gt;9</v>
      </c>
      <c r="AC598" s="1" t="str">
        <f aca="false">AC596</f>
        <v>&lt;=423</v>
      </c>
      <c r="AD598" s="16" t="str">
        <f aca="false">E356</f>
        <v>R??</v>
      </c>
      <c r="AE598" s="24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</row>
    <row r="599" customFormat="false" ht="14.1" hidden="false" customHeight="true" outlineLevel="0" collapsed="false">
      <c r="A599" s="3" t="n">
        <v>599</v>
      </c>
      <c r="B599" s="57"/>
      <c r="C599" s="57"/>
      <c r="D599" s="59"/>
      <c r="E599" s="68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S599" s="0"/>
      <c r="T599" s="3"/>
      <c r="AB599" s="1" t="s">
        <v>6</v>
      </c>
      <c r="AC599" s="1" t="s">
        <v>6</v>
      </c>
      <c r="AD599" s="3" t="s">
        <v>12</v>
      </c>
      <c r="AE599" s="24" t="s">
        <v>929</v>
      </c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</row>
    <row r="600" customFormat="false" ht="14.1" hidden="false" customHeight="true" outlineLevel="0" collapsed="false">
      <c r="A600" s="3" t="n">
        <v>600</v>
      </c>
      <c r="B600" s="57" t="s">
        <v>38</v>
      </c>
      <c r="C600" s="57"/>
      <c r="D600" s="59"/>
      <c r="E600" s="68"/>
      <c r="F600" s="65" t="n">
        <f aca="false">SUM(F601:F602)</f>
        <v>154641817</v>
      </c>
      <c r="G600" s="65" t="n">
        <f aca="false">SUM(G601:G602)</f>
        <v>111217390.927775</v>
      </c>
      <c r="H600" s="65" t="n">
        <f aca="false">SUM(H601:H602)</f>
        <v>28557625.6874179</v>
      </c>
      <c r="I600" s="65" t="n">
        <f aca="false">SUM(I601:I602)</f>
        <v>3079639.85208981</v>
      </c>
      <c r="J600" s="65" t="n">
        <f aca="false">SUM(J601:J602)</f>
        <v>553993.685473589</v>
      </c>
      <c r="K600" s="65" t="n">
        <f aca="false">SUM(K601:K602)</f>
        <v>7914111.39876062</v>
      </c>
      <c r="L600" s="65" t="n">
        <f aca="false">SUM(L601:L602)</f>
        <v>3319055.44848269</v>
      </c>
      <c r="M600" s="65" t="n">
        <f aca="false">SUM(M601:M602)</f>
        <v>0</v>
      </c>
      <c r="N600" s="65" t="n">
        <f aca="false">SUM(N601:N602)</f>
        <v>0</v>
      </c>
      <c r="O600" s="65" t="n">
        <f aca="false">SUM(O601:O602)</f>
        <v>0</v>
      </c>
      <c r="P600" s="65" t="n">
        <f aca="false">SUM(P601:P602)</f>
        <v>0</v>
      </c>
      <c r="S600" s="0"/>
      <c r="T600" s="3"/>
      <c r="AB600" s="1" t="str">
        <f aca="false">AB598</f>
        <v>&gt;9</v>
      </c>
      <c r="AC600" s="1" t="str">
        <f aca="false">AC598</f>
        <v>&lt;=423</v>
      </c>
      <c r="AD600" s="16" t="str">
        <f aca="false">E357</f>
        <v>S02</v>
      </c>
      <c r="AE600" s="24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</row>
    <row r="601" customFormat="false" ht="14.1" hidden="false" customHeight="true" outlineLevel="0" collapsed="false">
      <c r="A601" s="3" t="n">
        <v>601</v>
      </c>
      <c r="B601" s="57" t="s">
        <v>892</v>
      </c>
      <c r="C601" s="57" t="s">
        <v>867</v>
      </c>
      <c r="D601" s="59"/>
      <c r="E601" s="71" t="s">
        <v>930</v>
      </c>
      <c r="F601" s="65" t="n">
        <f aca="false">SUM(G601:P601)</f>
        <v>14836792.2369889</v>
      </c>
      <c r="G601" s="65" t="n">
        <f aca="false">(G13+G14)*(G597/G596)+G597</f>
        <v>7874621.61884173</v>
      </c>
      <c r="H601" s="65" t="n">
        <f aca="false">(H13+H14)*(H597/H596)+H597</f>
        <v>3655627.42263224</v>
      </c>
      <c r="I601" s="65" t="n">
        <f aca="false">(I13+I14)*(I597/I596)+I597</f>
        <v>521115.918470807</v>
      </c>
      <c r="J601" s="65" t="n">
        <f aca="false">(J13+J14)*(J597/J596)+J597</f>
        <v>87447.7644457979</v>
      </c>
      <c r="K601" s="65" t="n">
        <f aca="false">(K13+K14)*(K597/K596)+K597</f>
        <v>2697979.51259832</v>
      </c>
      <c r="L601" s="65" t="n">
        <f aca="false">(L13+L14)*(L597/L596)+L597</f>
        <v>0</v>
      </c>
      <c r="M601" s="65" t="n">
        <v>0</v>
      </c>
      <c r="N601" s="65" t="n">
        <v>0</v>
      </c>
      <c r="O601" s="65" t="n">
        <v>0</v>
      </c>
      <c r="P601" s="65" t="n">
        <v>0</v>
      </c>
      <c r="S601" s="0"/>
      <c r="T601" s="3"/>
      <c r="AB601" s="1" t="s">
        <v>6</v>
      </c>
      <c r="AC601" s="1" t="s">
        <v>6</v>
      </c>
      <c r="AD601" s="3" t="s">
        <v>12</v>
      </c>
      <c r="AE601" s="24" t="s">
        <v>931</v>
      </c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</row>
    <row r="602" customFormat="false" ht="14.1" hidden="false" customHeight="true" outlineLevel="0" collapsed="false">
      <c r="A602" s="3" t="n">
        <v>602</v>
      </c>
      <c r="B602" s="57" t="s">
        <v>894</v>
      </c>
      <c r="C602" s="57" t="s">
        <v>867</v>
      </c>
      <c r="D602" s="59"/>
      <c r="E602" s="71" t="s">
        <v>932</v>
      </c>
      <c r="F602" s="65" t="n">
        <f aca="false">SUM(G602:P602)</f>
        <v>139805024.763011</v>
      </c>
      <c r="G602" s="65" t="n">
        <f aca="false">(G13+G14)*(G598/G596)+G598</f>
        <v>103342769.308934</v>
      </c>
      <c r="H602" s="65" t="n">
        <f aca="false">(H13+H14)*(H598/H596)+H598</f>
        <v>24901998.2647857</v>
      </c>
      <c r="I602" s="65" t="n">
        <f aca="false">(I13+I14)*(I598/I596)+I598</f>
        <v>2558523.933619</v>
      </c>
      <c r="J602" s="65" t="n">
        <f aca="false">(J13+J14)*(J598/J596)+J598</f>
        <v>466545.921027791</v>
      </c>
      <c r="K602" s="65" t="n">
        <f aca="false">(K13+K14)*(K598/K596)+K598</f>
        <v>5216131.8861623</v>
      </c>
      <c r="L602" s="65" t="n">
        <f aca="false">(L13+L14)*(L598/L596)+L598</f>
        <v>3319055.44848269</v>
      </c>
      <c r="M602" s="65" t="n">
        <v>0</v>
      </c>
      <c r="N602" s="65" t="n">
        <v>0</v>
      </c>
      <c r="O602" s="65" t="n">
        <v>0</v>
      </c>
      <c r="P602" s="65" t="n">
        <v>0</v>
      </c>
      <c r="S602" s="0"/>
      <c r="T602" s="3"/>
      <c r="AB602" s="1" t="str">
        <f aca="false">AB600</f>
        <v>&gt;9</v>
      </c>
      <c r="AC602" s="1" t="str">
        <f aca="false">AC600</f>
        <v>&lt;=423</v>
      </c>
      <c r="AD602" s="16" t="str">
        <f aca="false">E358</f>
        <v>S04</v>
      </c>
      <c r="AE602" s="24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</row>
    <row r="603" customFormat="false" ht="14.1" hidden="false" customHeight="true" outlineLevel="0" collapsed="false">
      <c r="A603" s="3" t="n">
        <v>603</v>
      </c>
      <c r="B603" s="57"/>
      <c r="C603" s="57"/>
      <c r="D603" s="57"/>
      <c r="E603" s="57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S603" s="0"/>
      <c r="T603" s="3"/>
      <c r="AB603" s="1" t="s">
        <v>6</v>
      </c>
      <c r="AC603" s="1" t="s">
        <v>6</v>
      </c>
      <c r="AD603" s="3" t="s">
        <v>12</v>
      </c>
      <c r="AE603" s="24" t="s">
        <v>933</v>
      </c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</row>
    <row r="604" customFormat="false" ht="14.1" hidden="false" customHeight="true" outlineLevel="0" collapsed="false">
      <c r="A604" s="3" t="n">
        <v>604</v>
      </c>
      <c r="B604" s="57" t="s">
        <v>934</v>
      </c>
      <c r="C604" s="57"/>
      <c r="D604" s="57"/>
      <c r="E604" s="57"/>
      <c r="F604" s="65" t="e">
        <f aca="false">SUM(F605:F608)</f>
        <v>#VALUE!</v>
      </c>
      <c r="G604" s="65" t="e">
        <f aca="false">SUM(G605:G608)</f>
        <v>#VALUE!</v>
      </c>
      <c r="H604" s="65" t="e">
        <f aca="false">SUM(H605:H608)</f>
        <v>#VALUE!</v>
      </c>
      <c r="I604" s="65" t="e">
        <f aca="false">SUM(I605:I608)</f>
        <v>#VALUE!</v>
      </c>
      <c r="J604" s="65" t="e">
        <f aca="false">SUM(J605:J608)</f>
        <v>#VALUE!</v>
      </c>
      <c r="K604" s="65" t="e">
        <f aca="false">SUM(K605:K608)</f>
        <v>#VALUE!</v>
      </c>
      <c r="L604" s="65" t="e">
        <f aca="false">SUM(L605:L608)</f>
        <v>#VALUE!</v>
      </c>
      <c r="M604" s="65" t="e">
        <f aca="false">SUM(M605:M608)</f>
        <v>#VALUE!</v>
      </c>
      <c r="N604" s="65" t="e">
        <f aca="false">SUM(N605:N608)</f>
        <v>#VALUE!</v>
      </c>
      <c r="O604" s="65" t="e">
        <f aca="false">SUM(O605:O608)</f>
        <v>#VALUE!</v>
      </c>
      <c r="P604" s="65" t="e">
        <f aca="false">SUM(P605:P608)</f>
        <v>#VALUE!</v>
      </c>
      <c r="S604" s="0"/>
      <c r="T604" s="3"/>
      <c r="AB604" s="1" t="str">
        <f aca="false">AB602</f>
        <v>&gt;9</v>
      </c>
      <c r="AC604" s="1" t="str">
        <f aca="false">AC602</f>
        <v>&lt;=423</v>
      </c>
      <c r="AD604" s="16" t="str">
        <f aca="false">E359</f>
        <v>S05</v>
      </c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</row>
    <row r="605" customFormat="false" ht="14.1" hidden="false" customHeight="true" outlineLevel="0" collapsed="false">
      <c r="A605" s="3" t="n">
        <v>605</v>
      </c>
      <c r="B605" s="57" t="s">
        <v>891</v>
      </c>
      <c r="C605" s="57" t="s">
        <v>867</v>
      </c>
      <c r="D605" s="59"/>
      <c r="E605" s="58" t="n">
        <v>35</v>
      </c>
      <c r="F605" s="65" t="e">
        <f aca="false">SUM(G605:P605)</f>
        <v>#VALUE!</v>
      </c>
      <c r="G605" s="65" t="e">
        <f aca="false">G35</f>
        <v>#VALUE!</v>
      </c>
      <c r="H605" s="65" t="e">
        <f aca="false">H35-H611-H612</f>
        <v>#VALUE!</v>
      </c>
      <c r="I605" s="65" t="e">
        <f aca="false">I35-I611-I612</f>
        <v>#VALUE!</v>
      </c>
      <c r="J605" s="65" t="e">
        <f aca="false">J35-J611-J612</f>
        <v>#VALUE!</v>
      </c>
      <c r="K605" s="65" t="e">
        <f aca="false">K35-K611-K612</f>
        <v>#VALUE!</v>
      </c>
      <c r="L605" s="65" t="e">
        <f aca="false">L35-L611-L612</f>
        <v>#VALUE!</v>
      </c>
      <c r="M605" s="65" t="e">
        <f aca="false">M35-M611-M612</f>
        <v>#VALUE!</v>
      </c>
      <c r="N605" s="65" t="e">
        <f aca="false">N35-N611-N612</f>
        <v>#VALUE!</v>
      </c>
      <c r="O605" s="65" t="e">
        <f aca="false">O35-O611-O612</f>
        <v>#VALUE!</v>
      </c>
      <c r="P605" s="65" t="e">
        <f aca="false">P35-P611-P612</f>
        <v>#VALUE!</v>
      </c>
      <c r="S605" s="0"/>
      <c r="T605" s="3"/>
      <c r="AB605" s="1" t="s">
        <v>6</v>
      </c>
      <c r="AC605" s="1" t="s">
        <v>6</v>
      </c>
      <c r="AD605" s="3" t="s">
        <v>12</v>
      </c>
      <c r="AE605" s="1" t="s">
        <v>935</v>
      </c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</row>
    <row r="606" customFormat="false" ht="14.1" hidden="false" customHeight="true" outlineLevel="0" collapsed="false">
      <c r="A606" s="3" t="n">
        <v>606</v>
      </c>
      <c r="B606" s="57" t="s">
        <v>892</v>
      </c>
      <c r="C606" s="57" t="s">
        <v>867</v>
      </c>
      <c r="D606" s="59"/>
      <c r="E606" s="58" t="n">
        <v>36</v>
      </c>
      <c r="F606" s="65" t="e">
        <f aca="false">SUM(G606:P606)</f>
        <v>#VALUE!</v>
      </c>
      <c r="G606" s="65" t="e">
        <f aca="false">G36</f>
        <v>#VALUE!</v>
      </c>
      <c r="H606" s="65" t="e">
        <f aca="false">H36</f>
        <v>#VALUE!</v>
      </c>
      <c r="I606" s="65" t="e">
        <f aca="false">I36</f>
        <v>#VALUE!</v>
      </c>
      <c r="J606" s="65" t="e">
        <f aca="false">J36</f>
        <v>#VALUE!</v>
      </c>
      <c r="K606" s="65" t="e">
        <f aca="false">K36</f>
        <v>#VALUE!</v>
      </c>
      <c r="L606" s="65" t="e">
        <f aca="false">L36</f>
        <v>#VALUE!</v>
      </c>
      <c r="M606" s="65" t="e">
        <f aca="false">M36</f>
        <v>#VALUE!</v>
      </c>
      <c r="N606" s="65" t="e">
        <f aca="false">N36</f>
        <v>#VALUE!</v>
      </c>
      <c r="O606" s="65" t="e">
        <f aca="false">O36</f>
        <v>#VALUE!</v>
      </c>
      <c r="P606" s="65" t="e">
        <f aca="false">P36</f>
        <v>#VALUE!</v>
      </c>
      <c r="S606" s="0"/>
      <c r="T606" s="3"/>
      <c r="AB606" s="1" t="str">
        <f aca="false">AB604</f>
        <v>&gt;9</v>
      </c>
      <c r="AC606" s="1" t="str">
        <f aca="false">AC604</f>
        <v>&lt;=423</v>
      </c>
      <c r="AD606" s="16" t="str">
        <f aca="false">E360</f>
        <v>S06</v>
      </c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</row>
    <row r="607" customFormat="false" ht="17" hidden="false" customHeight="false" outlineLevel="0" collapsed="false">
      <c r="A607" s="3" t="n">
        <v>607</v>
      </c>
      <c r="B607" s="57" t="s">
        <v>894</v>
      </c>
      <c r="C607" s="57" t="s">
        <v>867</v>
      </c>
      <c r="D607" s="59"/>
      <c r="E607" s="58" t="n">
        <v>37</v>
      </c>
      <c r="F607" s="65" t="e">
        <f aca="false">SUM(G607:P607)</f>
        <v>#VALUE!</v>
      </c>
      <c r="G607" s="65" t="e">
        <f aca="false">G37</f>
        <v>#VALUE!</v>
      </c>
      <c r="H607" s="65" t="e">
        <f aca="false">H37</f>
        <v>#VALUE!</v>
      </c>
      <c r="I607" s="65" t="e">
        <f aca="false">I37</f>
        <v>#VALUE!</v>
      </c>
      <c r="J607" s="65" t="e">
        <f aca="false">J37</f>
        <v>#VALUE!</v>
      </c>
      <c r="K607" s="65" t="e">
        <f aca="false">K37</f>
        <v>#VALUE!</v>
      </c>
      <c r="L607" s="65" t="e">
        <f aca="false">L37</f>
        <v>#VALUE!</v>
      </c>
      <c r="M607" s="65" t="e">
        <f aca="false">M37</f>
        <v>#VALUE!</v>
      </c>
      <c r="N607" s="65" t="e">
        <f aca="false">N37</f>
        <v>#VALUE!</v>
      </c>
      <c r="O607" s="65" t="e">
        <f aca="false">O37</f>
        <v>#VALUE!</v>
      </c>
      <c r="P607" s="65" t="e">
        <f aca="false">P37</f>
        <v>#VALUE!</v>
      </c>
      <c r="S607" s="0"/>
      <c r="T607" s="3"/>
      <c r="AB607" s="1" t="s">
        <v>6</v>
      </c>
      <c r="AC607" s="1" t="s">
        <v>6</v>
      </c>
      <c r="AD607" s="3" t="s">
        <v>12</v>
      </c>
      <c r="AE607" s="1" t="s">
        <v>936</v>
      </c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</row>
    <row r="608" customFormat="false" ht="17" hidden="false" customHeight="false" outlineLevel="0" collapsed="false">
      <c r="A608" s="3" t="n">
        <v>608</v>
      </c>
      <c r="B608" s="57" t="s">
        <v>895</v>
      </c>
      <c r="C608" s="57" t="s">
        <v>867</v>
      </c>
      <c r="D608" s="59"/>
      <c r="E608" s="58" t="s">
        <v>884</v>
      </c>
      <c r="F608" s="65" t="e">
        <f aca="false">SUM(G608:P608)</f>
        <v>#VALUE!</v>
      </c>
      <c r="G608" s="65" t="e">
        <f aca="false">G38+G39+G40</f>
        <v>#VALUE!</v>
      </c>
      <c r="H608" s="65" t="e">
        <f aca="false">H38+H39+H40</f>
        <v>#VALUE!</v>
      </c>
      <c r="I608" s="65" t="e">
        <f aca="false">I38+I39+I40</f>
        <v>#VALUE!</v>
      </c>
      <c r="J608" s="65" t="e">
        <f aca="false">J38+J39+J40</f>
        <v>#VALUE!</v>
      </c>
      <c r="K608" s="65" t="e">
        <f aca="false">K38+K39+K40</f>
        <v>#VALUE!</v>
      </c>
      <c r="L608" s="65" t="e">
        <f aca="false">L38+L39+L40</f>
        <v>#VALUE!</v>
      </c>
      <c r="M608" s="65" t="e">
        <f aca="false">M38+M39+M40</f>
        <v>#VALUE!</v>
      </c>
      <c r="N608" s="65" t="e">
        <f aca="false">N38+N39+N40</f>
        <v>#VALUE!</v>
      </c>
      <c r="O608" s="65" t="e">
        <f aca="false">O38+O39+O40</f>
        <v>#VALUE!</v>
      </c>
      <c r="P608" s="65" t="e">
        <f aca="false">P38+P39+P40</f>
        <v>#VALUE!</v>
      </c>
      <c r="S608" s="0"/>
      <c r="T608" s="3"/>
      <c r="AB608" s="1" t="str">
        <f aca="false">AB606</f>
        <v>&gt;9</v>
      </c>
      <c r="AC608" s="1" t="str">
        <f aca="false">AC606</f>
        <v>&lt;=423</v>
      </c>
      <c r="AD608" s="16" t="str">
        <f aca="false">E361</f>
        <v>S07</v>
      </c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</row>
    <row r="609" customFormat="false" ht="17" hidden="false" customHeight="false" outlineLevel="0" collapsed="false">
      <c r="A609" s="58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S609" s="0"/>
      <c r="T609" s="3"/>
      <c r="AB609" s="1" t="s">
        <v>6</v>
      </c>
      <c r="AC609" s="1" t="s">
        <v>6</v>
      </c>
      <c r="AD609" s="3" t="s">
        <v>12</v>
      </c>
      <c r="AE609" s="1" t="s">
        <v>937</v>
      </c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</row>
    <row r="610" customFormat="false" ht="17" hidden="false" customHeight="false" outlineLevel="0" collapsed="false">
      <c r="A610" s="58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S610" s="0"/>
      <c r="T610" s="3"/>
      <c r="AB610" s="1" t="str">
        <f aca="false">AB608</f>
        <v>&gt;9</v>
      </c>
      <c r="AC610" s="1" t="str">
        <f aca="false">AC608</f>
        <v>&lt;=423</v>
      </c>
      <c r="AD610" s="16" t="str">
        <f aca="false">E362</f>
        <v>S08</v>
      </c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</row>
    <row r="611" customFormat="false" ht="17" hidden="false" customHeight="false" outlineLevel="0" collapsed="false">
      <c r="A611" s="58"/>
      <c r="B611" s="72"/>
      <c r="C611" s="72"/>
      <c r="D611" s="73"/>
      <c r="E611" s="74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S611" s="0"/>
      <c r="T611" s="3"/>
      <c r="AB611" s="1" t="s">
        <v>6</v>
      </c>
      <c r="AC611" s="1" t="s">
        <v>6</v>
      </c>
      <c r="AD611" s="3" t="s">
        <v>12</v>
      </c>
      <c r="AE611" s="1" t="s">
        <v>938</v>
      </c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</row>
    <row r="612" customFormat="false" ht="17" hidden="false" customHeight="false" outlineLevel="0" collapsed="false">
      <c r="A612" s="58"/>
      <c r="B612" s="72"/>
      <c r="C612" s="72"/>
      <c r="D612" s="73"/>
      <c r="E612" s="74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S612" s="0"/>
      <c r="T612" s="3"/>
      <c r="AB612" s="1" t="str">
        <f aca="false">AB610</f>
        <v>&gt;9</v>
      </c>
      <c r="AC612" s="1" t="str">
        <f aca="false">AC610</f>
        <v>&lt;=423</v>
      </c>
      <c r="AD612" s="16" t="str">
        <f aca="false">E363</f>
        <v>S09</v>
      </c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</row>
    <row r="613" customFormat="false" ht="17" hidden="false" customHeight="false" outlineLevel="0" collapsed="false">
      <c r="A613" s="58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S613" s="0"/>
      <c r="T613" s="3"/>
      <c r="AB613" s="1" t="s">
        <v>6</v>
      </c>
      <c r="AC613" s="1" t="s">
        <v>6</v>
      </c>
      <c r="AD613" s="3" t="s">
        <v>12</v>
      </c>
      <c r="AE613" s="1" t="s">
        <v>939</v>
      </c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</row>
    <row r="614" customFormat="false" ht="17" hidden="false" customHeight="false" outlineLevel="0" collapsed="false">
      <c r="A614" s="58"/>
      <c r="B614" s="72"/>
      <c r="C614" s="72"/>
      <c r="D614" s="73"/>
      <c r="E614" s="74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S614" s="0"/>
      <c r="T614" s="3"/>
      <c r="AB614" s="1" t="str">
        <f aca="false">AB612</f>
        <v>&gt;9</v>
      </c>
      <c r="AC614" s="1" t="str">
        <f aca="false">AC612</f>
        <v>&lt;=423</v>
      </c>
      <c r="AD614" s="16" t="str">
        <f aca="false">E364</f>
        <v>S10</v>
      </c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</row>
    <row r="615" customFormat="false" ht="17" hidden="false" customHeight="false" outlineLevel="0" collapsed="false">
      <c r="A615" s="58"/>
      <c r="B615" s="72"/>
      <c r="C615" s="72"/>
      <c r="D615" s="73"/>
      <c r="E615" s="74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S615" s="0"/>
      <c r="T615" s="3"/>
      <c r="AB615" s="1" t="s">
        <v>6</v>
      </c>
      <c r="AC615" s="1" t="s">
        <v>6</v>
      </c>
      <c r="AD615" s="3" t="s">
        <v>12</v>
      </c>
      <c r="AE615" s="1" t="s">
        <v>940</v>
      </c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</row>
    <row r="616" customFormat="false" ht="17" hidden="false" customHeight="false" outlineLevel="0" collapsed="false">
      <c r="A616" s="58"/>
      <c r="B616" s="72"/>
      <c r="C616" s="72"/>
      <c r="D616" s="72"/>
      <c r="E616" s="72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S616" s="0"/>
      <c r="T616" s="3"/>
      <c r="AB616" s="1" t="str">
        <f aca="false">AB614</f>
        <v>&gt;9</v>
      </c>
      <c r="AC616" s="1" t="str">
        <f aca="false">AC614</f>
        <v>&lt;=423</v>
      </c>
      <c r="AD616" s="16" t="str">
        <f aca="false">E365</f>
        <v>S11</v>
      </c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</row>
    <row r="617" customFormat="false" ht="17" hidden="false" customHeight="false" outlineLevel="0" collapsed="false">
      <c r="A617" s="58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S617" s="0"/>
      <c r="T617" s="3"/>
      <c r="AB617" s="1" t="s">
        <v>6</v>
      </c>
      <c r="AC617" s="1" t="s">
        <v>6</v>
      </c>
      <c r="AD617" s="3" t="s">
        <v>12</v>
      </c>
      <c r="AE617" s="1" t="s">
        <v>941</v>
      </c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</row>
    <row r="618" customFormat="false" ht="17" hidden="false" customHeight="false" outlineLevel="0" collapsed="false">
      <c r="A618" s="58"/>
      <c r="B618" s="72"/>
      <c r="C618" s="72"/>
      <c r="D618" s="72"/>
      <c r="E618" s="76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S618" s="0"/>
      <c r="T618" s="3"/>
      <c r="AB618" s="1" t="str">
        <f aca="false">AB616</f>
        <v>&gt;9</v>
      </c>
      <c r="AC618" s="1" t="str">
        <f aca="false">AC616</f>
        <v>&lt;=423</v>
      </c>
      <c r="AD618" s="16" t="str">
        <f aca="false">E366</f>
        <v>S12</v>
      </c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</row>
    <row r="619" customFormat="false" ht="17" hidden="false" customHeight="false" outlineLevel="0" collapsed="false">
      <c r="A619" s="58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S619" s="0"/>
      <c r="T619" s="3"/>
      <c r="AB619" s="1" t="s">
        <v>6</v>
      </c>
      <c r="AC619" s="1" t="s">
        <v>6</v>
      </c>
      <c r="AD619" s="3" t="s">
        <v>12</v>
      </c>
      <c r="AE619" s="1" t="s">
        <v>942</v>
      </c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</row>
    <row r="620" customFormat="false" ht="17" hidden="false" customHeight="false" outlineLevel="0" collapsed="false">
      <c r="A620" s="58"/>
      <c r="B620" s="72"/>
      <c r="C620" s="72"/>
      <c r="D620" s="72"/>
      <c r="E620" s="73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S620" s="0"/>
      <c r="T620" s="3"/>
      <c r="AB620" s="1" t="str">
        <f aca="false">AB618</f>
        <v>&gt;9</v>
      </c>
      <c r="AC620" s="1" t="str">
        <f aca="false">AC618</f>
        <v>&lt;=423</v>
      </c>
      <c r="AD620" s="16" t="str">
        <f aca="false">E367</f>
        <v>S15</v>
      </c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</row>
    <row r="621" customFormat="false" ht="17" hidden="false" customHeight="false" outlineLevel="0" collapsed="false">
      <c r="A621" s="58"/>
      <c r="B621" s="72"/>
      <c r="C621" s="72"/>
      <c r="D621" s="72"/>
      <c r="E621" s="73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S621" s="0"/>
      <c r="T621" s="3"/>
      <c r="AB621" s="1" t="s">
        <v>6</v>
      </c>
      <c r="AC621" s="1" t="s">
        <v>6</v>
      </c>
      <c r="AD621" s="3" t="s">
        <v>12</v>
      </c>
      <c r="AE621" s="1" t="s">
        <v>943</v>
      </c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</row>
    <row r="622" customFormat="false" ht="17" hidden="false" customHeight="false" outlineLevel="0" collapsed="false">
      <c r="A622" s="58"/>
      <c r="B622" s="72"/>
      <c r="C622" s="72"/>
      <c r="D622" s="72"/>
      <c r="E622" s="73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S622" s="0"/>
      <c r="T622" s="3"/>
      <c r="AB622" s="1" t="str">
        <f aca="false">AB620</f>
        <v>&gt;9</v>
      </c>
      <c r="AC622" s="1" t="str">
        <f aca="false">AC620</f>
        <v>&lt;=423</v>
      </c>
      <c r="AD622" s="16" t="str">
        <f aca="false">E368</f>
        <v>S17</v>
      </c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</row>
    <row r="623" customFormat="false" ht="17" hidden="false" customHeight="false" outlineLevel="0" collapsed="false">
      <c r="A623" s="58"/>
      <c r="B623" s="72"/>
      <c r="C623" s="72"/>
      <c r="D623" s="72"/>
      <c r="E623" s="73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S623" s="0"/>
      <c r="T623" s="3"/>
      <c r="AB623" s="1" t="s">
        <v>6</v>
      </c>
      <c r="AC623" s="1" t="s">
        <v>6</v>
      </c>
      <c r="AD623" s="3" t="s">
        <v>12</v>
      </c>
      <c r="AE623" s="1" t="s">
        <v>944</v>
      </c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</row>
    <row r="624" customFormat="false" ht="17" hidden="false" customHeight="false" outlineLevel="0" collapsed="false">
      <c r="A624" s="58"/>
      <c r="B624" s="72"/>
      <c r="C624" s="72"/>
      <c r="D624" s="72"/>
      <c r="E624" s="72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S624" s="0"/>
      <c r="T624" s="3"/>
      <c r="U624" s="38"/>
      <c r="AB624" s="1" t="str">
        <f aca="false">AB622</f>
        <v>&gt;9</v>
      </c>
      <c r="AC624" s="1" t="str">
        <f aca="false">AC622</f>
        <v>&lt;=423</v>
      </c>
      <c r="AD624" s="16" t="str">
        <f aca="false">E369</f>
        <v>S19</v>
      </c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</row>
    <row r="625" customFormat="false" ht="17" hidden="false" customHeight="false" outlineLevel="0" collapsed="false">
      <c r="A625" s="58"/>
      <c r="B625" s="72"/>
      <c r="C625" s="72"/>
      <c r="D625" s="72"/>
      <c r="E625" s="76"/>
      <c r="F625" s="7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S625" s="0"/>
      <c r="T625" s="3"/>
      <c r="AB625" s="1" t="s">
        <v>6</v>
      </c>
      <c r="AC625" s="1" t="s">
        <v>6</v>
      </c>
      <c r="AD625" s="3" t="s">
        <v>12</v>
      </c>
      <c r="AE625" s="1" t="s">
        <v>945</v>
      </c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</row>
    <row r="626" customFormat="false" ht="17" hidden="false" customHeight="false" outlineLevel="0" collapsed="false">
      <c r="A626" s="58"/>
      <c r="B626" s="72"/>
      <c r="C626" s="72"/>
      <c r="D626" s="72"/>
      <c r="E626" s="76"/>
      <c r="F626" s="7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S626" s="0"/>
      <c r="T626" s="3"/>
      <c r="AB626" s="1" t="str">
        <f aca="false">AB624</f>
        <v>&gt;9</v>
      </c>
      <c r="AC626" s="1" t="str">
        <f aca="false">AC624</f>
        <v>&lt;=423</v>
      </c>
      <c r="AD626" s="16" t="str">
        <f aca="false">E370</f>
        <v>S20</v>
      </c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</row>
    <row r="627" customFormat="false" ht="17" hidden="false" customHeight="false" outlineLevel="0" collapsed="false">
      <c r="A627" s="58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S627" s="0"/>
      <c r="T627" s="3"/>
      <c r="AB627" s="1" t="s">
        <v>6</v>
      </c>
      <c r="AC627" s="1" t="s">
        <v>6</v>
      </c>
      <c r="AD627" s="3" t="s">
        <v>12</v>
      </c>
      <c r="AE627" s="1" t="s">
        <v>946</v>
      </c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</row>
    <row r="628" customFormat="false" ht="17" hidden="false" customHeight="false" outlineLevel="0" collapsed="false">
      <c r="A628" s="58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S628" s="0"/>
      <c r="T628" s="3"/>
      <c r="AB628" s="1" t="str">
        <f aca="false">AB626</f>
        <v>&gt;9</v>
      </c>
      <c r="AC628" s="1" t="str">
        <f aca="false">AC626</f>
        <v>&lt;=423</v>
      </c>
      <c r="AD628" s="16" t="str">
        <f aca="false">E371</f>
        <v>S21</v>
      </c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</row>
    <row r="629" customFormat="false" ht="17" hidden="false" customHeight="false" outlineLevel="0" collapsed="false">
      <c r="A629" s="58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S629" s="0"/>
      <c r="T629" s="3"/>
      <c r="AE629" s="1" t="s">
        <v>947</v>
      </c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</row>
    <row r="630" customFormat="false" ht="14.1" hidden="false" customHeight="true" outlineLevel="0" collapsed="false">
      <c r="A630" s="58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S630" s="0"/>
      <c r="T630" s="3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</row>
    <row r="631" customFormat="false" ht="14.1" hidden="false" customHeight="true" outlineLevel="0" collapsed="false">
      <c r="A631" s="58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S631" s="0"/>
      <c r="T631" s="3"/>
      <c r="AE631" s="1" t="s">
        <v>948</v>
      </c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</row>
    <row r="632" customFormat="false" ht="14.1" hidden="false" customHeight="true" outlineLevel="0" collapsed="false">
      <c r="A632" s="58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S632" s="0"/>
      <c r="T632" s="3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</row>
    <row r="633" customFormat="false" ht="14.1" hidden="false" customHeight="true" outlineLevel="0" collapsed="false">
      <c r="A633" s="58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S633" s="0"/>
      <c r="T633" s="3"/>
      <c r="AE633" s="1" t="s">
        <v>949</v>
      </c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</row>
    <row r="634" customFormat="false" ht="14.1" hidden="false" customHeight="true" outlineLevel="0" collapsed="false">
      <c r="A634" s="58"/>
      <c r="S634" s="0"/>
      <c r="T634" s="3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</row>
    <row r="635" customFormat="false" ht="14.1" hidden="false" customHeight="true" outlineLevel="0" collapsed="false">
      <c r="A635" s="58"/>
      <c r="S635" s="0"/>
      <c r="T635" s="3"/>
      <c r="AE635" s="1" t="s">
        <v>950</v>
      </c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</row>
    <row r="636" customFormat="false" ht="14.1" hidden="false" customHeight="true" outlineLevel="0" collapsed="false">
      <c r="A636" s="58"/>
      <c r="S636" s="0"/>
      <c r="T636" s="3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</row>
    <row r="637" customFormat="false" ht="14.1" hidden="false" customHeight="true" outlineLevel="0" collapsed="false">
      <c r="A637" s="58"/>
      <c r="S637" s="0"/>
      <c r="T637" s="3"/>
      <c r="AE637" s="1" t="s">
        <v>951</v>
      </c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</row>
    <row r="638" customFormat="false" ht="14.1" hidden="false" customHeight="true" outlineLevel="0" collapsed="false">
      <c r="A638" s="58"/>
      <c r="S638" s="0"/>
      <c r="T638" s="3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</row>
    <row r="639" customFormat="false" ht="14.1" hidden="false" customHeight="true" outlineLevel="0" collapsed="false">
      <c r="A639" s="58"/>
      <c r="S639" s="0"/>
      <c r="T639" s="3"/>
      <c r="AE639" s="1" t="s">
        <v>952</v>
      </c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</row>
    <row r="640" customFormat="false" ht="14.1" hidden="false" customHeight="true" outlineLevel="0" collapsed="false">
      <c r="A640" s="58"/>
      <c r="S640" s="0"/>
      <c r="T640" s="3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</row>
    <row r="641" customFormat="false" ht="14.1" hidden="false" customHeight="true" outlineLevel="0" collapsed="false">
      <c r="A641" s="58"/>
      <c r="S641" s="0"/>
      <c r="T641" s="3"/>
      <c r="AE641" s="1" t="s">
        <v>953</v>
      </c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</row>
    <row r="642" customFormat="false" ht="14.1" hidden="false" customHeight="true" outlineLevel="0" collapsed="false">
      <c r="A642" s="58"/>
      <c r="S642" s="0"/>
      <c r="T642" s="3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</row>
    <row r="643" customFormat="false" ht="14.1" hidden="false" customHeight="true" outlineLevel="0" collapsed="false">
      <c r="A643" s="58"/>
      <c r="S643" s="0"/>
      <c r="T643" s="3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</row>
    <row r="644" customFormat="false" ht="14.1" hidden="false" customHeight="true" outlineLevel="0" collapsed="false">
      <c r="A644" s="58"/>
      <c r="S644" s="0"/>
      <c r="T644" s="3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</row>
    <row r="645" customFormat="false" ht="14.1" hidden="false" customHeight="true" outlineLevel="0" collapsed="false">
      <c r="A645" s="58"/>
      <c r="S645" s="0"/>
      <c r="T645" s="3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</row>
    <row r="646" customFormat="false" ht="14.1" hidden="false" customHeight="true" outlineLevel="0" collapsed="false">
      <c r="A646" s="58"/>
      <c r="S646" s="0"/>
      <c r="T646" s="3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</row>
    <row r="647" customFormat="false" ht="14.1" hidden="false" customHeight="true" outlineLevel="0" collapsed="false">
      <c r="A647" s="58"/>
      <c r="S647" s="0"/>
      <c r="T647" s="3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</row>
    <row r="648" customFormat="false" ht="14.1" hidden="false" customHeight="true" outlineLevel="0" collapsed="false">
      <c r="A648" s="58"/>
      <c r="S648" s="0"/>
      <c r="T648" s="3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</row>
    <row r="649" customFormat="false" ht="14.1" hidden="false" customHeight="true" outlineLevel="0" collapsed="false">
      <c r="A649" s="58"/>
      <c r="S649" s="0"/>
      <c r="T649" s="3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</row>
    <row r="650" customFormat="false" ht="14.1" hidden="false" customHeight="true" outlineLevel="0" collapsed="false">
      <c r="A650" s="58"/>
      <c r="S650" s="0"/>
      <c r="T650" s="3"/>
      <c r="U650" s="38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</row>
    <row r="651" customFormat="false" ht="14.1" hidden="false" customHeight="true" outlineLevel="0" collapsed="false">
      <c r="A651" s="58"/>
      <c r="S651" s="0"/>
      <c r="T651" s="3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</row>
    <row r="652" customFormat="false" ht="14.1" hidden="false" customHeight="true" outlineLevel="0" collapsed="false">
      <c r="A652" s="58"/>
      <c r="S652" s="0"/>
      <c r="T652" s="3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</row>
    <row r="653" customFormat="false" ht="14.1" hidden="false" customHeight="true" outlineLevel="0" collapsed="false">
      <c r="A653" s="58"/>
      <c r="S653" s="0"/>
      <c r="T653" s="3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</row>
    <row r="654" customFormat="false" ht="14.1" hidden="false" customHeight="true" outlineLevel="0" collapsed="false">
      <c r="A654" s="58"/>
      <c r="S654" s="0"/>
      <c r="T654" s="3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</row>
    <row r="655" customFormat="false" ht="14.1" hidden="false" customHeight="true" outlineLevel="0" collapsed="false">
      <c r="A655" s="58"/>
      <c r="S655" s="0"/>
      <c r="T655" s="3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</row>
    <row r="656" customFormat="false" ht="14.1" hidden="false" customHeight="true" outlineLevel="0" collapsed="false">
      <c r="A656" s="58"/>
      <c r="S656" s="0"/>
      <c r="T656" s="3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</row>
    <row r="657" customFormat="false" ht="14.1" hidden="false" customHeight="true" outlineLevel="0" collapsed="false">
      <c r="A657" s="58"/>
      <c r="S657" s="0"/>
      <c r="T657" s="3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</row>
    <row r="658" customFormat="false" ht="14.1" hidden="false" customHeight="true" outlineLevel="0" collapsed="false">
      <c r="A658" s="58"/>
      <c r="S658" s="0"/>
      <c r="T658" s="3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</row>
    <row r="659" customFormat="false" ht="14.1" hidden="false" customHeight="true" outlineLevel="0" collapsed="false">
      <c r="A659" s="58"/>
      <c r="S659" s="0"/>
      <c r="T659" s="3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</row>
    <row r="660" customFormat="false" ht="14.1" hidden="false" customHeight="true" outlineLevel="0" collapsed="false">
      <c r="A660" s="58"/>
      <c r="S660" s="0"/>
      <c r="T660" s="3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</row>
    <row r="661" customFormat="false" ht="14.1" hidden="false" customHeight="true" outlineLevel="0" collapsed="false">
      <c r="A661" s="58"/>
      <c r="S661" s="0"/>
      <c r="T661" s="3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</row>
    <row r="662" customFormat="false" ht="14.1" hidden="false" customHeight="true" outlineLevel="0" collapsed="false">
      <c r="A662" s="58"/>
      <c r="S662" s="0"/>
      <c r="T662" s="3"/>
      <c r="U662" s="38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</row>
    <row r="663" customFormat="false" ht="14.1" hidden="false" customHeight="true" outlineLevel="0" collapsed="false">
      <c r="A663" s="58"/>
      <c r="S663" s="0"/>
      <c r="T663" s="3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</row>
    <row r="664" customFormat="false" ht="14.1" hidden="false" customHeight="true" outlineLevel="0" collapsed="false">
      <c r="A664" s="58"/>
      <c r="S664" s="0"/>
      <c r="T664" s="3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</row>
    <row r="665" customFormat="false" ht="14.1" hidden="false" customHeight="true" outlineLevel="0" collapsed="false">
      <c r="A665" s="58"/>
      <c r="S665" s="0"/>
      <c r="T665" s="3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</row>
    <row r="666" customFormat="false" ht="14.1" hidden="false" customHeight="true" outlineLevel="0" collapsed="false">
      <c r="A666" s="58"/>
      <c r="S666" s="0"/>
      <c r="T666" s="3"/>
      <c r="U666" s="38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</row>
    <row r="667" customFormat="false" ht="14.1" hidden="false" customHeight="true" outlineLevel="0" collapsed="false">
      <c r="A667" s="58"/>
      <c r="S667" s="0"/>
      <c r="T667" s="3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</row>
    <row r="668" customFormat="false" ht="14.1" hidden="false" customHeight="true" outlineLevel="0" collapsed="false">
      <c r="A668" s="58"/>
      <c r="S668" s="0"/>
      <c r="T668" s="3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</row>
    <row r="669" customFormat="false" ht="14.1" hidden="false" customHeight="true" outlineLevel="0" collapsed="false">
      <c r="A669" s="58"/>
      <c r="S669" s="0"/>
      <c r="T669" s="3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</row>
    <row r="670" customFormat="false" ht="14.1" hidden="false" customHeight="true" outlineLevel="0" collapsed="false">
      <c r="A670" s="58"/>
      <c r="S670" s="0"/>
      <c r="T670" s="3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</row>
    <row r="671" customFormat="false" ht="14.1" hidden="false" customHeight="true" outlineLevel="0" collapsed="false">
      <c r="A671" s="58"/>
      <c r="R671" s="38"/>
      <c r="S671" s="0"/>
      <c r="T671" s="3"/>
      <c r="U671" s="38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</row>
    <row r="672" customFormat="false" ht="14.1" hidden="false" customHeight="true" outlineLevel="0" collapsed="false">
      <c r="A672" s="58"/>
      <c r="R672" s="38"/>
      <c r="S672" s="0"/>
      <c r="T672" s="3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</row>
    <row r="673" customFormat="false" ht="14.1" hidden="false" customHeight="true" outlineLevel="0" collapsed="false">
      <c r="A673" s="58"/>
      <c r="S673" s="0"/>
      <c r="T673" s="3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</row>
    <row r="674" customFormat="false" ht="14.1" hidden="false" customHeight="true" outlineLevel="0" collapsed="false">
      <c r="A674" s="58"/>
      <c r="S674" s="0"/>
      <c r="T674" s="3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</row>
    <row r="675" customFormat="false" ht="14.1" hidden="false" customHeight="true" outlineLevel="0" collapsed="false">
      <c r="A675" s="58"/>
      <c r="S675" s="0"/>
      <c r="T675" s="3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</row>
    <row r="676" customFormat="false" ht="14.1" hidden="false" customHeight="true" outlineLevel="0" collapsed="false">
      <c r="A676" s="58"/>
      <c r="S676" s="0"/>
      <c r="T676" s="3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</row>
    <row r="677" customFormat="false" ht="14.1" hidden="false" customHeight="true" outlineLevel="0" collapsed="false">
      <c r="A677" s="58"/>
      <c r="S677" s="0"/>
      <c r="T677" s="3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</row>
    <row r="678" customFormat="false" ht="14.1" hidden="false" customHeight="true" outlineLevel="0" collapsed="false">
      <c r="A678" s="58"/>
      <c r="S678" s="0"/>
      <c r="T678" s="3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</row>
    <row r="679" customFormat="false" ht="14.1" hidden="false" customHeight="true" outlineLevel="0" collapsed="false">
      <c r="A679" s="58"/>
      <c r="S679" s="0"/>
      <c r="T679" s="3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</row>
    <row r="680" customFormat="false" ht="14.1" hidden="false" customHeight="true" outlineLevel="0" collapsed="false">
      <c r="A680" s="58"/>
      <c r="S680" s="0"/>
      <c r="T680" s="3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</row>
    <row r="681" customFormat="false" ht="14.1" hidden="false" customHeight="true" outlineLevel="0" collapsed="false">
      <c r="A681" s="58"/>
      <c r="S681" s="0"/>
      <c r="T681" s="3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</row>
    <row r="682" customFormat="false" ht="14.1" hidden="false" customHeight="true" outlineLevel="0" collapsed="false">
      <c r="A682" s="58"/>
      <c r="S682" s="0"/>
      <c r="T682" s="3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</row>
    <row r="683" customFormat="false" ht="14.1" hidden="false" customHeight="true" outlineLevel="0" collapsed="false">
      <c r="A683" s="58"/>
      <c r="S683" s="0"/>
      <c r="T683" s="3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</row>
    <row r="684" customFormat="false" ht="14.1" hidden="false" customHeight="true" outlineLevel="0" collapsed="false">
      <c r="A684" s="58"/>
      <c r="S684" s="0"/>
      <c r="T684" s="3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</row>
    <row r="685" customFormat="false" ht="14.1" hidden="false" customHeight="true" outlineLevel="0" collapsed="false">
      <c r="A685" s="58"/>
      <c r="S685" s="0"/>
      <c r="T685" s="3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</row>
    <row r="686" customFormat="false" ht="14.1" hidden="false" customHeight="true" outlineLevel="0" collapsed="false">
      <c r="A686" s="58"/>
      <c r="S686" s="0"/>
      <c r="T686" s="3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</row>
    <row r="687" customFormat="false" ht="14.1" hidden="false" customHeight="true" outlineLevel="0" collapsed="false">
      <c r="A687" s="58"/>
      <c r="S687" s="0"/>
      <c r="T687" s="3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</row>
    <row r="688" customFormat="false" ht="14.1" hidden="false" customHeight="true" outlineLevel="0" collapsed="false">
      <c r="A688" s="58"/>
      <c r="S688" s="0"/>
      <c r="T688" s="3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</row>
    <row r="689" customFormat="false" ht="14.1" hidden="false" customHeight="true" outlineLevel="0" collapsed="false">
      <c r="A689" s="58"/>
      <c r="S689" s="0"/>
      <c r="T689" s="3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</row>
    <row r="690" customFormat="false" ht="14.1" hidden="false" customHeight="true" outlineLevel="0" collapsed="false">
      <c r="A690" s="58"/>
      <c r="S690" s="0"/>
      <c r="T690" s="3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</row>
    <row r="691" customFormat="false" ht="14.1" hidden="false" customHeight="true" outlineLevel="0" collapsed="false">
      <c r="A691" s="58"/>
      <c r="S691" s="0"/>
      <c r="T691" s="3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</row>
    <row r="692" customFormat="false" ht="14.1" hidden="false" customHeight="true" outlineLevel="0" collapsed="false">
      <c r="A692" s="58"/>
      <c r="S692" s="0"/>
      <c r="T692" s="3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</row>
    <row r="693" customFormat="false" ht="14.1" hidden="false" customHeight="true" outlineLevel="0" collapsed="false">
      <c r="A693" s="58"/>
      <c r="S693" s="0"/>
      <c r="T693" s="3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</row>
    <row r="694" customFormat="false" ht="14.1" hidden="false" customHeight="true" outlineLevel="0" collapsed="false">
      <c r="A694" s="58"/>
      <c r="S694" s="0"/>
      <c r="T694" s="3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</row>
    <row r="695" customFormat="false" ht="14.1" hidden="false" customHeight="true" outlineLevel="0" collapsed="false">
      <c r="A695" s="58"/>
      <c r="S695" s="0"/>
      <c r="T695" s="3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</row>
    <row r="696" customFormat="false" ht="14.1" hidden="false" customHeight="true" outlineLevel="0" collapsed="false">
      <c r="A696" s="58"/>
      <c r="S696" s="0"/>
      <c r="T696" s="3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</row>
    <row r="697" customFormat="false" ht="14.1" hidden="false" customHeight="true" outlineLevel="0" collapsed="false">
      <c r="A697" s="58"/>
      <c r="S697" s="0"/>
      <c r="T697" s="3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</row>
    <row r="698" customFormat="false" ht="14.1" hidden="false" customHeight="true" outlineLevel="0" collapsed="false">
      <c r="A698" s="58"/>
      <c r="S698" s="0"/>
      <c r="T698" s="3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</row>
    <row r="699" customFormat="false" ht="14.1" hidden="false" customHeight="true" outlineLevel="0" collapsed="false">
      <c r="A699" s="58"/>
      <c r="S699" s="0"/>
      <c r="T699" s="3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</row>
    <row r="700" customFormat="false" ht="14.1" hidden="false" customHeight="true" outlineLevel="0" collapsed="false">
      <c r="A700" s="58"/>
      <c r="S700" s="0"/>
      <c r="T700" s="3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</row>
    <row r="701" customFormat="false" ht="14.1" hidden="false" customHeight="true" outlineLevel="0" collapsed="false">
      <c r="A701" s="58"/>
      <c r="S701" s="0"/>
      <c r="T701" s="3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</row>
    <row r="702" customFormat="false" ht="14.1" hidden="false" customHeight="true" outlineLevel="0" collapsed="false">
      <c r="A702" s="58"/>
      <c r="S702" s="0"/>
      <c r="T702" s="3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</row>
    <row r="703" customFormat="false" ht="14.1" hidden="false" customHeight="true" outlineLevel="0" collapsed="false">
      <c r="A703" s="58"/>
      <c r="S703" s="0"/>
      <c r="T703" s="3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</row>
    <row r="704" customFormat="false" ht="14.1" hidden="false" customHeight="true" outlineLevel="0" collapsed="false">
      <c r="A704" s="58"/>
      <c r="S704" s="0"/>
      <c r="T704" s="3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</row>
    <row r="705" customFormat="false" ht="14.1" hidden="false" customHeight="true" outlineLevel="0" collapsed="false">
      <c r="A705" s="58"/>
      <c r="S705" s="0"/>
      <c r="T705" s="3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</row>
    <row r="706" customFormat="false" ht="14.1" hidden="false" customHeight="true" outlineLevel="0" collapsed="false">
      <c r="A706" s="58"/>
      <c r="S706" s="0"/>
      <c r="T706" s="3"/>
      <c r="U706" s="38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</row>
    <row r="707" customFormat="false" ht="14.1" hidden="false" customHeight="true" outlineLevel="0" collapsed="false">
      <c r="A707" s="58"/>
      <c r="S707" s="0"/>
      <c r="T707" s="3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</row>
    <row r="708" customFormat="false" ht="14.1" hidden="false" customHeight="true" outlineLevel="0" collapsed="false">
      <c r="A708" s="58"/>
      <c r="S708" s="0"/>
      <c r="T708" s="3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</row>
    <row r="709" customFormat="false" ht="14.1" hidden="false" customHeight="true" outlineLevel="0" collapsed="false">
      <c r="A709" s="58"/>
      <c r="S709" s="0"/>
      <c r="T709" s="3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</row>
    <row r="710" customFormat="false" ht="14.1" hidden="false" customHeight="true" outlineLevel="0" collapsed="false">
      <c r="A710" s="58"/>
      <c r="S710" s="0"/>
      <c r="T710" s="3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</row>
    <row r="711" customFormat="false" ht="14.1" hidden="false" customHeight="true" outlineLevel="0" collapsed="false">
      <c r="A711" s="58"/>
      <c r="S711" s="0"/>
      <c r="T711" s="3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</row>
    <row r="712" customFormat="false" ht="14.1" hidden="false" customHeight="true" outlineLevel="0" collapsed="false">
      <c r="A712" s="58"/>
      <c r="S712" s="0"/>
      <c r="T712" s="3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</row>
    <row r="713" customFormat="false" ht="14.1" hidden="false" customHeight="true" outlineLevel="0" collapsed="false">
      <c r="A713" s="58"/>
      <c r="S713" s="0"/>
      <c r="T713" s="3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</row>
    <row r="714" customFormat="false" ht="14.1" hidden="false" customHeight="true" outlineLevel="0" collapsed="false">
      <c r="A714" s="58"/>
      <c r="S714" s="0"/>
      <c r="T714" s="3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</row>
    <row r="715" customFormat="false" ht="14.1" hidden="false" customHeight="true" outlineLevel="0" collapsed="false">
      <c r="A715" s="58"/>
      <c r="S715" s="0"/>
      <c r="T715" s="3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</row>
    <row r="716" customFormat="false" ht="14.1" hidden="false" customHeight="true" outlineLevel="0" collapsed="false">
      <c r="A716" s="58"/>
      <c r="S716" s="0"/>
      <c r="T716" s="3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</row>
    <row r="717" customFormat="false" ht="14.1" hidden="false" customHeight="true" outlineLevel="0" collapsed="false">
      <c r="A717" s="58"/>
      <c r="S717" s="0"/>
      <c r="T717" s="3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</row>
    <row r="718" customFormat="false" ht="14.1" hidden="false" customHeight="true" outlineLevel="0" collapsed="false">
      <c r="A718" s="58"/>
      <c r="S718" s="0"/>
      <c r="T718" s="3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</row>
    <row r="719" customFormat="false" ht="14.1" hidden="false" customHeight="true" outlineLevel="0" collapsed="false">
      <c r="A719" s="58"/>
      <c r="S719" s="0"/>
      <c r="T719" s="3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</row>
    <row r="720" customFormat="false" ht="14.1" hidden="false" customHeight="true" outlineLevel="0" collapsed="false">
      <c r="A720" s="58"/>
      <c r="S720" s="0"/>
      <c r="T720" s="3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</row>
    <row r="721" customFormat="false" ht="14.1" hidden="false" customHeight="true" outlineLevel="0" collapsed="false">
      <c r="A721" s="58"/>
      <c r="S721" s="0"/>
      <c r="T721" s="3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</row>
    <row r="722" customFormat="false" ht="14.1" hidden="false" customHeight="true" outlineLevel="0" collapsed="false">
      <c r="A722" s="58"/>
      <c r="S722" s="0"/>
      <c r="T722" s="3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</row>
    <row r="723" customFormat="false" ht="14.1" hidden="false" customHeight="true" outlineLevel="0" collapsed="false">
      <c r="A723" s="58"/>
      <c r="S723" s="0"/>
      <c r="T723" s="3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</row>
    <row r="724" customFormat="false" ht="14.1" hidden="false" customHeight="true" outlineLevel="0" collapsed="false">
      <c r="A724" s="58"/>
      <c r="S724" s="0"/>
      <c r="T724" s="3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</row>
    <row r="725" customFormat="false" ht="14.1" hidden="false" customHeight="true" outlineLevel="0" collapsed="false">
      <c r="A725" s="58"/>
      <c r="S725" s="0"/>
      <c r="T725" s="3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</row>
    <row r="726" customFormat="false" ht="14.1" hidden="false" customHeight="true" outlineLevel="0" collapsed="false">
      <c r="A726" s="58"/>
      <c r="S726" s="0"/>
      <c r="T726" s="3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</row>
    <row r="727" customFormat="false" ht="14.1" hidden="false" customHeight="true" outlineLevel="0" collapsed="false">
      <c r="A727" s="58"/>
      <c r="S727" s="0"/>
      <c r="T727" s="3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</row>
    <row r="728" customFormat="false" ht="14.1" hidden="false" customHeight="true" outlineLevel="0" collapsed="false">
      <c r="A728" s="58"/>
      <c r="S728" s="0"/>
      <c r="T728" s="3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</row>
    <row r="729" customFormat="false" ht="14.1" hidden="false" customHeight="true" outlineLevel="0" collapsed="false">
      <c r="A729" s="58"/>
      <c r="S729" s="0"/>
      <c r="T729" s="3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</row>
    <row r="730" customFormat="false" ht="14.1" hidden="false" customHeight="true" outlineLevel="0" collapsed="false">
      <c r="A730" s="58"/>
      <c r="S730" s="0"/>
      <c r="T730" s="3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</row>
    <row r="731" customFormat="false" ht="14.1" hidden="false" customHeight="true" outlineLevel="0" collapsed="false">
      <c r="S731" s="0"/>
      <c r="T731" s="3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</row>
    <row r="732" customFormat="false" ht="14.1" hidden="false" customHeight="true" outlineLevel="0" collapsed="false">
      <c r="S732" s="0"/>
      <c r="T732" s="3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</row>
    <row r="733" customFormat="false" ht="14.1" hidden="false" customHeight="true" outlineLevel="0" collapsed="false">
      <c r="S733" s="0"/>
      <c r="T733" s="3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</row>
    <row r="734" customFormat="false" ht="14.1" hidden="false" customHeight="true" outlineLevel="0" collapsed="false">
      <c r="S734" s="0"/>
      <c r="T734" s="3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</row>
    <row r="735" customFormat="false" ht="14.1" hidden="false" customHeight="true" outlineLevel="0" collapsed="false">
      <c r="S735" s="0"/>
      <c r="T735" s="3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</row>
    <row r="736" customFormat="false" ht="14.1" hidden="false" customHeight="true" outlineLevel="0" collapsed="false">
      <c r="S736" s="0"/>
      <c r="T736" s="3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</row>
    <row r="737" customFormat="false" ht="14.1" hidden="false" customHeight="true" outlineLevel="0" collapsed="false">
      <c r="S737" s="0"/>
      <c r="T737" s="3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</row>
    <row r="738" customFormat="false" ht="14.1" hidden="false" customHeight="true" outlineLevel="0" collapsed="false">
      <c r="S738" s="0"/>
      <c r="T738" s="3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</row>
    <row r="739" customFormat="false" ht="14.1" hidden="false" customHeight="true" outlineLevel="0" collapsed="false">
      <c r="S739" s="0"/>
      <c r="T739" s="3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</row>
    <row r="740" customFormat="false" ht="14.1" hidden="false" customHeight="true" outlineLevel="0" collapsed="false">
      <c r="S740" s="0"/>
      <c r="T740" s="3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</row>
    <row r="741" customFormat="false" ht="14.1" hidden="false" customHeight="true" outlineLevel="0" collapsed="false">
      <c r="S741" s="0"/>
      <c r="T741" s="3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</row>
    <row r="742" customFormat="false" ht="14.1" hidden="false" customHeight="true" outlineLevel="0" collapsed="false">
      <c r="S742" s="0"/>
      <c r="T742" s="3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</row>
    <row r="743" customFormat="false" ht="14.1" hidden="false" customHeight="true" outlineLevel="0" collapsed="false">
      <c r="S743" s="0"/>
      <c r="T743" s="3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</row>
    <row r="744" customFormat="false" ht="14.1" hidden="false" customHeight="true" outlineLevel="0" collapsed="false">
      <c r="S744" s="0"/>
      <c r="T744" s="3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</row>
    <row r="745" customFormat="false" ht="14.1" hidden="false" customHeight="true" outlineLevel="0" collapsed="false">
      <c r="S745" s="0"/>
      <c r="T745" s="3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</row>
    <row r="746" customFormat="false" ht="14.1" hidden="false" customHeight="true" outlineLevel="0" collapsed="false">
      <c r="S746" s="0"/>
      <c r="T746" s="3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</row>
    <row r="747" customFormat="false" ht="14.1" hidden="false" customHeight="true" outlineLevel="0" collapsed="false">
      <c r="S747" s="0"/>
      <c r="T747" s="3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</row>
    <row r="748" customFormat="false" ht="14.1" hidden="false" customHeight="true" outlineLevel="0" collapsed="false">
      <c r="S748" s="0"/>
      <c r="T748" s="3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</row>
    <row r="749" customFormat="false" ht="14.1" hidden="false" customHeight="true" outlineLevel="0" collapsed="false">
      <c r="S749" s="0"/>
      <c r="T749" s="3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</row>
    <row r="750" customFormat="false" ht="14.1" hidden="false" customHeight="true" outlineLevel="0" collapsed="false">
      <c r="S750" s="0"/>
      <c r="T750" s="3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</row>
    <row r="751" customFormat="false" ht="14.1" hidden="false" customHeight="true" outlineLevel="0" collapsed="false">
      <c r="S751" s="0"/>
      <c r="T751" s="3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</row>
    <row r="752" customFormat="false" ht="14.1" hidden="false" customHeight="true" outlineLevel="0" collapsed="false">
      <c r="S752" s="0"/>
      <c r="T752" s="3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</row>
    <row r="753" customFormat="false" ht="14.1" hidden="false" customHeight="true" outlineLevel="0" collapsed="false">
      <c r="S753" s="0"/>
      <c r="T753" s="3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</row>
    <row r="754" customFormat="false" ht="14.1" hidden="false" customHeight="true" outlineLevel="0" collapsed="false">
      <c r="S754" s="0"/>
      <c r="T754" s="3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</row>
    <row r="755" customFormat="false" ht="14.1" hidden="false" customHeight="true" outlineLevel="0" collapsed="false">
      <c r="S755" s="0"/>
      <c r="T755" s="3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</row>
    <row r="756" customFormat="false" ht="14.1" hidden="false" customHeight="true" outlineLevel="0" collapsed="false">
      <c r="S756" s="0"/>
      <c r="T756" s="3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</row>
    <row r="757" customFormat="false" ht="14.1" hidden="false" customHeight="true" outlineLevel="0" collapsed="false">
      <c r="S757" s="0"/>
      <c r="T757" s="3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</row>
    <row r="758" customFormat="false" ht="14.1" hidden="false" customHeight="true" outlineLevel="0" collapsed="false">
      <c r="S758" s="0"/>
      <c r="T758" s="3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</row>
    <row r="759" customFormat="false" ht="14.1" hidden="false" customHeight="true" outlineLevel="0" collapsed="false">
      <c r="S759" s="0"/>
      <c r="T759" s="3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</row>
    <row r="760" customFormat="false" ht="14.1" hidden="false" customHeight="true" outlineLevel="0" collapsed="false">
      <c r="S760" s="0"/>
      <c r="T760" s="3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</row>
    <row r="761" customFormat="false" ht="14.1" hidden="false" customHeight="true" outlineLevel="0" collapsed="false">
      <c r="S761" s="0"/>
      <c r="T761" s="3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</row>
    <row r="762" customFormat="false" ht="14.1" hidden="false" customHeight="true" outlineLevel="0" collapsed="false">
      <c r="S762" s="0"/>
      <c r="T762" s="3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</row>
    <row r="763" customFormat="false" ht="14.1" hidden="false" customHeight="true" outlineLevel="0" collapsed="false">
      <c r="S763" s="0"/>
      <c r="T763" s="3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</row>
    <row r="764" customFormat="false" ht="14.1" hidden="false" customHeight="true" outlineLevel="0" collapsed="false">
      <c r="S764" s="0"/>
      <c r="T764" s="3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</row>
    <row r="765" customFormat="false" ht="14.1" hidden="false" customHeight="true" outlineLevel="0" collapsed="false">
      <c r="S765" s="0"/>
      <c r="T765" s="3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</row>
    <row r="766" customFormat="false" ht="14.1" hidden="false" customHeight="true" outlineLevel="0" collapsed="false">
      <c r="S766" s="0"/>
      <c r="T766" s="3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</row>
    <row r="767" customFormat="false" ht="14.1" hidden="false" customHeight="true" outlineLevel="0" collapsed="false">
      <c r="S767" s="0"/>
      <c r="T767" s="3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</row>
    <row r="768" customFormat="false" ht="14.1" hidden="false" customHeight="true" outlineLevel="0" collapsed="false">
      <c r="S768" s="0"/>
      <c r="T768" s="3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</row>
    <row r="769" customFormat="false" ht="14.1" hidden="false" customHeight="true" outlineLevel="0" collapsed="false">
      <c r="S769" s="0"/>
      <c r="T769" s="3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</row>
    <row r="770" customFormat="false" ht="14.1" hidden="false" customHeight="true" outlineLevel="0" collapsed="false">
      <c r="S770" s="0"/>
      <c r="T770" s="3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</row>
    <row r="771" customFormat="false" ht="14.1" hidden="false" customHeight="true" outlineLevel="0" collapsed="false">
      <c r="S771" s="0"/>
      <c r="T771" s="3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</row>
    <row r="772" customFormat="false" ht="14.1" hidden="false" customHeight="true" outlineLevel="0" collapsed="false">
      <c r="S772" s="0"/>
      <c r="T772" s="3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</row>
    <row r="773" customFormat="false" ht="14.1" hidden="false" customHeight="true" outlineLevel="0" collapsed="false">
      <c r="S773" s="0"/>
      <c r="T773" s="3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</row>
    <row r="774" customFormat="false" ht="14.1" hidden="false" customHeight="true" outlineLevel="0" collapsed="false">
      <c r="S774" s="0"/>
      <c r="T774" s="3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</row>
    <row r="775" customFormat="false" ht="14.1" hidden="false" customHeight="true" outlineLevel="0" collapsed="false">
      <c r="S775" s="0"/>
      <c r="T775" s="3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</row>
    <row r="776" customFormat="false" ht="14.1" hidden="false" customHeight="true" outlineLevel="0" collapsed="false">
      <c r="S776" s="0"/>
      <c r="T776" s="3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</row>
    <row r="777" customFormat="false" ht="14.1" hidden="false" customHeight="true" outlineLevel="0" collapsed="false">
      <c r="S777" s="0"/>
      <c r="T777" s="3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</row>
    <row r="778" customFormat="false" ht="14.1" hidden="false" customHeight="true" outlineLevel="0" collapsed="false">
      <c r="S778" s="0"/>
      <c r="T778" s="3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</row>
    <row r="779" customFormat="false" ht="14.1" hidden="false" customHeight="true" outlineLevel="0" collapsed="false">
      <c r="S779" s="0"/>
      <c r="T779" s="3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</row>
    <row r="780" customFormat="false" ht="14.1" hidden="false" customHeight="true" outlineLevel="0" collapsed="false">
      <c r="S780" s="0"/>
      <c r="T780" s="3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</row>
    <row r="781" customFormat="false" ht="14.1" hidden="false" customHeight="true" outlineLevel="0" collapsed="false">
      <c r="S781" s="0"/>
      <c r="T781" s="3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</row>
    <row r="782" customFormat="false" ht="14.1" hidden="false" customHeight="true" outlineLevel="0" collapsed="false">
      <c r="S782" s="0"/>
      <c r="T782" s="3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</row>
    <row r="783" customFormat="false" ht="14.1" hidden="false" customHeight="true" outlineLevel="0" collapsed="false">
      <c r="S783" s="0"/>
      <c r="T783" s="3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</row>
    <row r="784" customFormat="false" ht="14.1" hidden="false" customHeight="true" outlineLevel="0" collapsed="false">
      <c r="S784" s="0"/>
      <c r="T784" s="3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</row>
    <row r="785" customFormat="false" ht="14.1" hidden="false" customHeight="true" outlineLevel="0" collapsed="false">
      <c r="S785" s="0"/>
      <c r="T785" s="3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</row>
    <row r="786" customFormat="false" ht="14.1" hidden="false" customHeight="true" outlineLevel="0" collapsed="false">
      <c r="S786" s="0"/>
      <c r="T786" s="3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</row>
    <row r="787" customFormat="false" ht="14.1" hidden="false" customHeight="true" outlineLevel="0" collapsed="false">
      <c r="S787" s="0"/>
      <c r="T787" s="3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</row>
    <row r="788" customFormat="false" ht="14.1" hidden="false" customHeight="true" outlineLevel="0" collapsed="false">
      <c r="S788" s="0"/>
      <c r="T788" s="3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</row>
    <row r="789" customFormat="false" ht="14.1" hidden="false" customHeight="true" outlineLevel="0" collapsed="false">
      <c r="S789" s="0"/>
      <c r="T789" s="3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</row>
    <row r="790" customFormat="false" ht="14.1" hidden="false" customHeight="true" outlineLevel="0" collapsed="false">
      <c r="S790" s="0"/>
      <c r="T790" s="3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</row>
    <row r="791" customFormat="false" ht="14.1" hidden="false" customHeight="true" outlineLevel="0" collapsed="false">
      <c r="S791" s="0"/>
      <c r="T791" s="3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</row>
    <row r="792" customFormat="false" ht="14.1" hidden="false" customHeight="true" outlineLevel="0" collapsed="false">
      <c r="S792" s="0"/>
      <c r="T792" s="3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</row>
    <row r="793" customFormat="false" ht="14.1" hidden="false" customHeight="true" outlineLevel="0" collapsed="false">
      <c r="S793" s="0"/>
      <c r="T793" s="3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</row>
    <row r="794" customFormat="false" ht="14.1" hidden="false" customHeight="true" outlineLevel="0" collapsed="false">
      <c r="S794" s="0"/>
      <c r="T794" s="3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</row>
    <row r="795" customFormat="false" ht="14.1" hidden="false" customHeight="true" outlineLevel="0" collapsed="false">
      <c r="S795" s="0"/>
      <c r="T795" s="3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</row>
    <row r="796" customFormat="false" ht="14.1" hidden="false" customHeight="true" outlineLevel="0" collapsed="false">
      <c r="S796" s="0"/>
      <c r="T796" s="3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</row>
    <row r="797" customFormat="false" ht="14.1" hidden="false" customHeight="true" outlineLevel="0" collapsed="false">
      <c r="S797" s="0"/>
      <c r="T797" s="3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</row>
    <row r="798" customFormat="false" ht="14.1" hidden="false" customHeight="true" outlineLevel="0" collapsed="false">
      <c r="S798" s="0"/>
      <c r="T798" s="3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</row>
    <row r="799" customFormat="false" ht="14.1" hidden="false" customHeight="true" outlineLevel="0" collapsed="false">
      <c r="S799" s="0"/>
      <c r="T799" s="3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</row>
    <row r="800" customFormat="false" ht="14.1" hidden="false" customHeight="true" outlineLevel="0" collapsed="false">
      <c r="S800" s="0"/>
      <c r="T800" s="3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</row>
    <row r="801" customFormat="false" ht="14.1" hidden="false" customHeight="true" outlineLevel="0" collapsed="false">
      <c r="S801" s="0"/>
      <c r="T801" s="3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</row>
    <row r="802" customFormat="false" ht="14.1" hidden="false" customHeight="true" outlineLevel="0" collapsed="false">
      <c r="S802" s="0"/>
      <c r="T802" s="3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</row>
    <row r="803" customFormat="false" ht="14.1" hidden="false" customHeight="true" outlineLevel="0" collapsed="false">
      <c r="S803" s="0"/>
      <c r="T803" s="3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</row>
    <row r="804" customFormat="false" ht="14.1" hidden="false" customHeight="true" outlineLevel="0" collapsed="false">
      <c r="S804" s="0"/>
      <c r="T804" s="3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</row>
    <row r="805" customFormat="false" ht="14.1" hidden="false" customHeight="true" outlineLevel="0" collapsed="false">
      <c r="S805" s="0"/>
      <c r="T805" s="3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</row>
    <row r="806" customFormat="false" ht="14.1" hidden="false" customHeight="true" outlineLevel="0" collapsed="false">
      <c r="S806" s="0"/>
      <c r="T806" s="3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</row>
    <row r="807" customFormat="false" ht="14.1" hidden="false" customHeight="true" outlineLevel="0" collapsed="false">
      <c r="S807" s="0"/>
      <c r="T807" s="3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</row>
    <row r="808" customFormat="false" ht="14.1" hidden="false" customHeight="true" outlineLevel="0" collapsed="false">
      <c r="S808" s="0"/>
      <c r="T808" s="3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</row>
    <row r="809" customFormat="false" ht="14.1" hidden="false" customHeight="true" outlineLevel="0" collapsed="false">
      <c r="S809" s="0"/>
      <c r="T809" s="3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</row>
    <row r="810" customFormat="false" ht="14.1" hidden="false" customHeight="true" outlineLevel="0" collapsed="false">
      <c r="S810" s="0"/>
      <c r="T810" s="3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</row>
    <row r="811" customFormat="false" ht="14.1" hidden="false" customHeight="true" outlineLevel="0" collapsed="false">
      <c r="S811" s="0"/>
      <c r="T811" s="3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</row>
    <row r="812" customFormat="false" ht="14.1" hidden="false" customHeight="true" outlineLevel="0" collapsed="false">
      <c r="S812" s="0"/>
      <c r="T812" s="3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</row>
    <row r="813" customFormat="false" ht="14.1" hidden="false" customHeight="true" outlineLevel="0" collapsed="false">
      <c r="S813" s="0"/>
      <c r="T813" s="3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</row>
    <row r="814" customFormat="false" ht="14.1" hidden="false" customHeight="true" outlineLevel="0" collapsed="false">
      <c r="S814" s="0"/>
      <c r="T814" s="3"/>
      <c r="U814" s="38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</row>
    <row r="815" customFormat="false" ht="14.1" hidden="false" customHeight="true" outlineLevel="0" collapsed="false">
      <c r="S815" s="0"/>
      <c r="T815" s="3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</row>
    <row r="816" customFormat="false" ht="17" hidden="false" customHeight="false" outlineLevel="0" collapsed="false">
      <c r="S816" s="0"/>
      <c r="T816" s="3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</row>
    <row r="817" customFormat="false" ht="17" hidden="false" customHeight="false" outlineLevel="0" collapsed="false">
      <c r="S817" s="0"/>
      <c r="T817" s="3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</row>
    <row r="818" customFormat="false" ht="17" hidden="false" customHeight="false" outlineLevel="0" collapsed="false">
      <c r="S818" s="0"/>
      <c r="T818" s="3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</row>
    <row r="819" customFormat="false" ht="17" hidden="false" customHeight="false" outlineLevel="0" collapsed="false">
      <c r="S819" s="0"/>
      <c r="T819" s="3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</row>
    <row r="820" customFormat="false" ht="17" hidden="false" customHeight="false" outlineLevel="0" collapsed="false">
      <c r="S820" s="0"/>
      <c r="T820" s="3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</row>
    <row r="821" customFormat="false" ht="17" hidden="false" customHeight="false" outlineLevel="0" collapsed="false">
      <c r="S821" s="0"/>
      <c r="T821" s="3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</row>
    <row r="822" customFormat="false" ht="17" hidden="false" customHeight="false" outlineLevel="0" collapsed="false">
      <c r="S822" s="0"/>
      <c r="T822" s="3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</row>
    <row r="823" customFormat="false" ht="17" hidden="false" customHeight="false" outlineLevel="0" collapsed="false">
      <c r="S823" s="0"/>
      <c r="T823" s="3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</row>
    <row r="824" customFormat="false" ht="17" hidden="false" customHeight="false" outlineLevel="0" collapsed="false">
      <c r="S824" s="0"/>
      <c r="T824" s="3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</row>
    <row r="825" customFormat="false" ht="17" hidden="false" customHeight="false" outlineLevel="0" collapsed="false">
      <c r="S825" s="0"/>
      <c r="T825" s="3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</row>
    <row r="826" customFormat="false" ht="17" hidden="false" customHeight="false" outlineLevel="0" collapsed="false">
      <c r="S826" s="0"/>
      <c r="T826" s="3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</row>
    <row r="827" customFormat="false" ht="17" hidden="false" customHeight="false" outlineLevel="0" collapsed="false">
      <c r="S827" s="0"/>
      <c r="T827" s="3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</row>
    <row r="828" customFormat="false" ht="17" hidden="false" customHeight="false" outlineLevel="0" collapsed="false">
      <c r="S828" s="0"/>
      <c r="T828" s="3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</row>
    <row r="829" customFormat="false" ht="17" hidden="false" customHeight="false" outlineLevel="0" collapsed="false">
      <c r="S829" s="0"/>
      <c r="T829" s="3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</row>
    <row r="830" customFormat="false" ht="17" hidden="false" customHeight="false" outlineLevel="0" collapsed="false">
      <c r="S830" s="0"/>
      <c r="T830" s="3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</row>
    <row r="831" customFormat="false" ht="17" hidden="false" customHeight="false" outlineLevel="0" collapsed="false">
      <c r="S831" s="0"/>
      <c r="T831" s="3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</row>
    <row r="832" customFormat="false" ht="17" hidden="false" customHeight="false" outlineLevel="0" collapsed="false">
      <c r="S832" s="0"/>
      <c r="T832" s="3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</row>
    <row r="833" customFormat="false" ht="17" hidden="false" customHeight="false" outlineLevel="0" collapsed="false">
      <c r="S833" s="0"/>
      <c r="T833" s="3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</row>
    <row r="834" customFormat="false" ht="17" hidden="false" customHeight="false" outlineLevel="0" collapsed="false">
      <c r="S834" s="0"/>
      <c r="T834" s="3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</row>
    <row r="835" customFormat="false" ht="17" hidden="false" customHeight="false" outlineLevel="0" collapsed="false">
      <c r="S835" s="0"/>
      <c r="T835" s="3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</row>
    <row r="836" customFormat="false" ht="17" hidden="false" customHeight="false" outlineLevel="0" collapsed="false">
      <c r="S836" s="0"/>
      <c r="T836" s="3"/>
      <c r="U836" s="38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</row>
    <row r="837" customFormat="false" ht="17" hidden="false" customHeight="false" outlineLevel="0" collapsed="false">
      <c r="S837" s="0"/>
      <c r="T837" s="3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</row>
    <row r="838" customFormat="false" ht="17" hidden="false" customHeight="false" outlineLevel="0" collapsed="false">
      <c r="S838" s="0"/>
      <c r="T838" s="3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</row>
    <row r="839" customFormat="false" ht="17" hidden="false" customHeight="false" outlineLevel="0" collapsed="false">
      <c r="S839" s="0"/>
      <c r="T839" s="3"/>
      <c r="U839" s="38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</row>
    <row r="840" customFormat="false" ht="17" hidden="false" customHeight="false" outlineLevel="0" collapsed="false">
      <c r="S840" s="0"/>
      <c r="T840" s="3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</row>
    <row r="841" customFormat="false" ht="17" hidden="false" customHeight="false" outlineLevel="0" collapsed="false">
      <c r="S841" s="0"/>
      <c r="T841" s="3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</row>
    <row r="842" customFormat="false" ht="17" hidden="false" customHeight="false" outlineLevel="0" collapsed="false">
      <c r="S842" s="0"/>
      <c r="T842" s="3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</row>
    <row r="843" customFormat="false" ht="17" hidden="false" customHeight="false" outlineLevel="0" collapsed="false">
      <c r="S843" s="0"/>
      <c r="T843" s="3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</row>
    <row r="844" customFormat="false" ht="17" hidden="false" customHeight="false" outlineLevel="0" collapsed="false">
      <c r="S844" s="0"/>
      <c r="T844" s="3"/>
      <c r="U844" s="38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</row>
    <row r="845" customFormat="false" ht="17" hidden="false" customHeight="false" outlineLevel="0" collapsed="false">
      <c r="R845" s="38"/>
      <c r="S845" s="0"/>
      <c r="T845" s="3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</row>
    <row r="846" customFormat="false" ht="17" hidden="false" customHeight="false" outlineLevel="0" collapsed="false">
      <c r="S846" s="0"/>
      <c r="T846" s="3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</row>
    <row r="847" customFormat="false" ht="17" hidden="false" customHeight="false" outlineLevel="0" collapsed="false">
      <c r="S847" s="0"/>
      <c r="T847" s="3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</row>
    <row r="848" customFormat="false" ht="17" hidden="false" customHeight="false" outlineLevel="0" collapsed="false">
      <c r="S848" s="0"/>
      <c r="T848" s="3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</row>
    <row r="849" customFormat="false" ht="17" hidden="false" customHeight="false" outlineLevel="0" collapsed="false">
      <c r="S849" s="0"/>
      <c r="T849" s="3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</row>
    <row r="850" customFormat="false" ht="17" hidden="false" customHeight="false" outlineLevel="0" collapsed="false">
      <c r="S850" s="0"/>
      <c r="T850" s="3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</row>
    <row r="851" customFormat="false" ht="17" hidden="false" customHeight="false" outlineLevel="0" collapsed="false">
      <c r="S851" s="0"/>
      <c r="T851" s="3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</row>
    <row r="852" customFormat="false" ht="17" hidden="false" customHeight="false" outlineLevel="0" collapsed="false">
      <c r="S852" s="0"/>
      <c r="T852" s="3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</row>
    <row r="853" customFormat="false" ht="17" hidden="false" customHeight="false" outlineLevel="0" collapsed="false">
      <c r="S853" s="0"/>
      <c r="T853" s="3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</row>
    <row r="854" customFormat="false" ht="17" hidden="false" customHeight="false" outlineLevel="0" collapsed="false">
      <c r="S854" s="0"/>
      <c r="T854" s="3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</row>
    <row r="855" customFormat="false" ht="17" hidden="false" customHeight="false" outlineLevel="0" collapsed="false">
      <c r="S855" s="0"/>
      <c r="T855" s="3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</row>
    <row r="856" customFormat="false" ht="17" hidden="false" customHeight="false" outlineLevel="0" collapsed="false">
      <c r="S856" s="0"/>
      <c r="T856" s="3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</row>
    <row r="857" customFormat="false" ht="17" hidden="false" customHeight="false" outlineLevel="0" collapsed="false">
      <c r="S857" s="0"/>
      <c r="T857" s="3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</row>
    <row r="858" customFormat="false" ht="17" hidden="false" customHeight="false" outlineLevel="0" collapsed="false">
      <c r="S858" s="0"/>
      <c r="T858" s="3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</row>
    <row r="859" customFormat="false" ht="17" hidden="false" customHeight="false" outlineLevel="0" collapsed="false">
      <c r="S859" s="0"/>
      <c r="T859" s="3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</row>
    <row r="860" customFormat="false" ht="17" hidden="false" customHeight="false" outlineLevel="0" collapsed="false">
      <c r="S860" s="0"/>
      <c r="T860" s="3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</row>
    <row r="861" customFormat="false" ht="17" hidden="false" customHeight="false" outlineLevel="0" collapsed="false">
      <c r="S861" s="0"/>
      <c r="T861" s="3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</row>
    <row r="862" customFormat="false" ht="17" hidden="false" customHeight="false" outlineLevel="0" collapsed="false">
      <c r="S862" s="0"/>
      <c r="T862" s="3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</row>
    <row r="863" customFormat="false" ht="17" hidden="false" customHeight="false" outlineLevel="0" collapsed="false">
      <c r="S863" s="0"/>
      <c r="T863" s="3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</row>
    <row r="864" customFormat="false" ht="17" hidden="false" customHeight="false" outlineLevel="0" collapsed="false">
      <c r="S864" s="0"/>
      <c r="T864" s="3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</row>
    <row r="865" customFormat="false" ht="17" hidden="false" customHeight="false" outlineLevel="0" collapsed="false">
      <c r="S865" s="0"/>
      <c r="T865" s="3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</row>
    <row r="866" customFormat="false" ht="17" hidden="false" customHeight="false" outlineLevel="0" collapsed="false">
      <c r="S866" s="0"/>
      <c r="T866" s="3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</row>
    <row r="867" customFormat="false" ht="17" hidden="false" customHeight="false" outlineLevel="0" collapsed="false">
      <c r="S867" s="0"/>
      <c r="T867" s="3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</row>
    <row r="868" customFormat="false" ht="17" hidden="false" customHeight="false" outlineLevel="0" collapsed="false">
      <c r="S868" s="0"/>
      <c r="T868" s="3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</row>
    <row r="869" customFormat="false" ht="17" hidden="false" customHeight="false" outlineLevel="0" collapsed="false">
      <c r="S869" s="0"/>
      <c r="T869" s="3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</row>
    <row r="870" customFormat="false" ht="17" hidden="false" customHeight="false" outlineLevel="0" collapsed="false">
      <c r="S870" s="0"/>
      <c r="T870" s="3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</row>
    <row r="871" customFormat="false" ht="17" hidden="false" customHeight="false" outlineLevel="0" collapsed="false">
      <c r="S871" s="0"/>
      <c r="T871" s="3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</row>
    <row r="872" customFormat="false" ht="17" hidden="false" customHeight="false" outlineLevel="0" collapsed="false">
      <c r="S872" s="0"/>
      <c r="T872" s="3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</row>
    <row r="873" customFormat="false" ht="17" hidden="false" customHeight="false" outlineLevel="0" collapsed="false">
      <c r="S873" s="0"/>
      <c r="T873" s="3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</row>
    <row r="874" customFormat="false" ht="17" hidden="false" customHeight="false" outlineLevel="0" collapsed="false">
      <c r="S874" s="0"/>
      <c r="T874" s="3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</row>
    <row r="875" customFormat="false" ht="17" hidden="false" customHeight="false" outlineLevel="0" collapsed="false">
      <c r="S875" s="0"/>
      <c r="T875" s="3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</row>
    <row r="876" customFormat="false" ht="17" hidden="false" customHeight="false" outlineLevel="0" collapsed="false">
      <c r="S876" s="0"/>
      <c r="T876" s="3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</row>
    <row r="877" customFormat="false" ht="17" hidden="false" customHeight="false" outlineLevel="0" collapsed="false">
      <c r="S877" s="0"/>
      <c r="T877" s="3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</row>
    <row r="878" customFormat="false" ht="17" hidden="false" customHeight="false" outlineLevel="0" collapsed="false">
      <c r="S878" s="0"/>
      <c r="T878" s="3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</row>
    <row r="879" customFormat="false" ht="17" hidden="false" customHeight="false" outlineLevel="0" collapsed="false">
      <c r="S879" s="0"/>
      <c r="T879" s="3"/>
      <c r="U879" s="38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</row>
    <row r="880" customFormat="false" ht="17" hidden="false" customHeight="false" outlineLevel="0" collapsed="false">
      <c r="S880" s="0"/>
      <c r="T880" s="3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</row>
    <row r="881" customFormat="false" ht="17" hidden="false" customHeight="false" outlineLevel="0" collapsed="false">
      <c r="S881" s="0"/>
      <c r="T881" s="3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</row>
    <row r="882" customFormat="false" ht="17" hidden="false" customHeight="false" outlineLevel="0" collapsed="false">
      <c r="S882" s="0"/>
      <c r="T882" s="3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</row>
    <row r="883" customFormat="false" ht="17" hidden="false" customHeight="false" outlineLevel="0" collapsed="false">
      <c r="S883" s="0"/>
      <c r="T883" s="3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</row>
    <row r="884" customFormat="false" ht="17" hidden="false" customHeight="false" outlineLevel="0" collapsed="false">
      <c r="S884" s="0"/>
      <c r="T884" s="3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</row>
    <row r="885" customFormat="false" ht="17" hidden="false" customHeight="false" outlineLevel="0" collapsed="false">
      <c r="S885" s="0"/>
      <c r="T885" s="3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</row>
    <row r="886" customFormat="false" ht="17" hidden="false" customHeight="false" outlineLevel="0" collapsed="false">
      <c r="S886" s="0"/>
      <c r="T886" s="3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</row>
    <row r="887" customFormat="false" ht="17" hidden="false" customHeight="false" outlineLevel="0" collapsed="false">
      <c r="S887" s="0"/>
      <c r="T887" s="3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</row>
    <row r="888" customFormat="false" ht="17" hidden="false" customHeight="false" outlineLevel="0" collapsed="false">
      <c r="S888" s="0"/>
      <c r="T888" s="3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</row>
    <row r="889" customFormat="false" ht="17" hidden="false" customHeight="false" outlineLevel="0" collapsed="false">
      <c r="S889" s="0"/>
      <c r="T889" s="3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</row>
    <row r="890" customFormat="false" ht="17" hidden="false" customHeight="false" outlineLevel="0" collapsed="false">
      <c r="S890" s="0"/>
      <c r="T890" s="3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</row>
    <row r="891" customFormat="false" ht="17" hidden="false" customHeight="false" outlineLevel="0" collapsed="false">
      <c r="S891" s="0"/>
      <c r="T891" s="3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</row>
    <row r="892" customFormat="false" ht="17" hidden="false" customHeight="false" outlineLevel="0" collapsed="false">
      <c r="S892" s="0"/>
      <c r="T892" s="3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</row>
    <row r="893" customFormat="false" ht="17" hidden="false" customHeight="false" outlineLevel="0" collapsed="false">
      <c r="S893" s="0"/>
      <c r="T893" s="3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</row>
    <row r="894" customFormat="false" ht="17" hidden="false" customHeight="false" outlineLevel="0" collapsed="false">
      <c r="S894" s="0"/>
      <c r="T894" s="3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</row>
    <row r="895" customFormat="false" ht="17" hidden="false" customHeight="false" outlineLevel="0" collapsed="false">
      <c r="S895" s="0"/>
      <c r="T895" s="3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</row>
    <row r="896" customFormat="false" ht="17" hidden="false" customHeight="false" outlineLevel="0" collapsed="false">
      <c r="S896" s="0"/>
      <c r="T896" s="3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</row>
    <row r="897" customFormat="false" ht="17" hidden="false" customHeight="false" outlineLevel="0" collapsed="false">
      <c r="S897" s="0"/>
      <c r="T897" s="3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</row>
    <row r="898" customFormat="false" ht="17" hidden="false" customHeight="false" outlineLevel="0" collapsed="false">
      <c r="S898" s="0"/>
      <c r="T898" s="3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</row>
    <row r="899" customFormat="false" ht="17" hidden="false" customHeight="false" outlineLevel="0" collapsed="false">
      <c r="S899" s="0"/>
      <c r="T899" s="3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</row>
    <row r="900" customFormat="false" ht="17" hidden="false" customHeight="false" outlineLevel="0" collapsed="false">
      <c r="S900" s="0"/>
      <c r="T900" s="3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</row>
    <row r="901" customFormat="false" ht="17" hidden="false" customHeight="false" outlineLevel="0" collapsed="false">
      <c r="S901" s="0"/>
      <c r="T901" s="3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</row>
    <row r="902" customFormat="false" ht="17" hidden="false" customHeight="false" outlineLevel="0" collapsed="false">
      <c r="S902" s="0"/>
      <c r="T902" s="3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</row>
    <row r="903" customFormat="false" ht="17" hidden="false" customHeight="false" outlineLevel="0" collapsed="false">
      <c r="S903" s="0"/>
      <c r="T903" s="3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</row>
    <row r="904" customFormat="false" ht="17" hidden="false" customHeight="false" outlineLevel="0" collapsed="false">
      <c r="S904" s="0"/>
      <c r="T904" s="3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</row>
    <row r="905" customFormat="false" ht="17" hidden="false" customHeight="false" outlineLevel="0" collapsed="false">
      <c r="S905" s="0"/>
      <c r="T905" s="3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</row>
    <row r="906" customFormat="false" ht="17" hidden="false" customHeight="false" outlineLevel="0" collapsed="false">
      <c r="S906" s="0"/>
      <c r="T906" s="3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</row>
    <row r="907" customFormat="false" ht="17" hidden="false" customHeight="false" outlineLevel="0" collapsed="false">
      <c r="S907" s="0"/>
      <c r="T907" s="3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</row>
    <row r="908" customFormat="false" ht="17" hidden="false" customHeight="false" outlineLevel="0" collapsed="false">
      <c r="S908" s="0"/>
      <c r="T908" s="3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</row>
    <row r="909" customFormat="false" ht="17" hidden="false" customHeight="false" outlineLevel="0" collapsed="false">
      <c r="S909" s="0"/>
      <c r="T909" s="3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</row>
    <row r="910" customFormat="false" ht="17" hidden="false" customHeight="false" outlineLevel="0" collapsed="false">
      <c r="S910" s="0"/>
      <c r="T910" s="3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</row>
    <row r="911" customFormat="false" ht="17" hidden="false" customHeight="false" outlineLevel="0" collapsed="false">
      <c r="S911" s="0"/>
      <c r="T911" s="3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</row>
    <row r="912" customFormat="false" ht="17" hidden="false" customHeight="false" outlineLevel="0" collapsed="false">
      <c r="S912" s="0"/>
      <c r="T912" s="3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</row>
    <row r="913" customFormat="false" ht="17" hidden="false" customHeight="false" outlineLevel="0" collapsed="false">
      <c r="S913" s="0"/>
      <c r="T913" s="3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</row>
    <row r="914" customFormat="false" ht="17" hidden="false" customHeight="false" outlineLevel="0" collapsed="false">
      <c r="S914" s="0"/>
      <c r="T914" s="3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</row>
    <row r="915" customFormat="false" ht="17" hidden="false" customHeight="false" outlineLevel="0" collapsed="false">
      <c r="S915" s="0"/>
      <c r="T915" s="3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</row>
    <row r="916" customFormat="false" ht="17" hidden="false" customHeight="false" outlineLevel="0" collapsed="false">
      <c r="S916" s="0"/>
      <c r="T916" s="3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</row>
    <row r="917" customFormat="false" ht="17" hidden="false" customHeight="false" outlineLevel="0" collapsed="false">
      <c r="S917" s="0"/>
      <c r="T917" s="3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</row>
    <row r="918" customFormat="false" ht="17" hidden="false" customHeight="false" outlineLevel="0" collapsed="false">
      <c r="S918" s="0"/>
      <c r="T918" s="3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</row>
    <row r="919" customFormat="false" ht="17" hidden="false" customHeight="false" outlineLevel="0" collapsed="false">
      <c r="S919" s="0"/>
      <c r="T919" s="3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</row>
    <row r="920" customFormat="false" ht="17" hidden="false" customHeight="false" outlineLevel="0" collapsed="false">
      <c r="S920" s="0"/>
      <c r="T920" s="3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</row>
    <row r="921" customFormat="false" ht="17" hidden="false" customHeight="false" outlineLevel="0" collapsed="false">
      <c r="S921" s="0"/>
      <c r="T921" s="3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</row>
    <row r="922" customFormat="false" ht="17" hidden="false" customHeight="false" outlineLevel="0" collapsed="false">
      <c r="S922" s="0"/>
      <c r="T922" s="3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</row>
    <row r="923" customFormat="false" ht="17" hidden="false" customHeight="false" outlineLevel="0" collapsed="false">
      <c r="S923" s="0"/>
      <c r="T923" s="3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</row>
    <row r="924" customFormat="false" ht="17" hidden="false" customHeight="false" outlineLevel="0" collapsed="false">
      <c r="S924" s="0"/>
      <c r="T924" s="3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</row>
    <row r="925" customFormat="false" ht="17" hidden="false" customHeight="false" outlineLevel="0" collapsed="false">
      <c r="S925" s="0"/>
      <c r="T925" s="3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</row>
    <row r="926" customFormat="false" ht="17" hidden="false" customHeight="false" outlineLevel="0" collapsed="false">
      <c r="S926" s="0"/>
      <c r="T926" s="3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</row>
    <row r="927" customFormat="false" ht="17" hidden="false" customHeight="false" outlineLevel="0" collapsed="false">
      <c r="S927" s="0"/>
      <c r="T927" s="3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</row>
    <row r="928" customFormat="false" ht="17" hidden="false" customHeight="false" outlineLevel="0" collapsed="false">
      <c r="S928" s="0"/>
      <c r="T928" s="3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</row>
    <row r="929" customFormat="false" ht="17" hidden="false" customHeight="false" outlineLevel="0" collapsed="false">
      <c r="S929" s="0"/>
      <c r="T929" s="3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</row>
    <row r="930" customFormat="false" ht="17" hidden="false" customHeight="false" outlineLevel="0" collapsed="false">
      <c r="S930" s="0"/>
      <c r="T930" s="3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</row>
    <row r="931" customFormat="false" ht="17" hidden="false" customHeight="false" outlineLevel="0" collapsed="false">
      <c r="S931" s="0"/>
      <c r="T931" s="3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</row>
    <row r="932" customFormat="false" ht="17" hidden="false" customHeight="false" outlineLevel="0" collapsed="false">
      <c r="S932" s="0"/>
      <c r="T932" s="3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</row>
    <row r="933" customFormat="false" ht="17" hidden="false" customHeight="false" outlineLevel="0" collapsed="false">
      <c r="S933" s="0"/>
      <c r="T933" s="3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</row>
    <row r="934" customFormat="false" ht="17" hidden="false" customHeight="false" outlineLevel="0" collapsed="false">
      <c r="S934" s="0"/>
      <c r="T934" s="3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</row>
    <row r="935" customFormat="false" ht="17" hidden="false" customHeight="false" outlineLevel="0" collapsed="false">
      <c r="S935" s="0"/>
      <c r="T935" s="3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</row>
    <row r="936" customFormat="false" ht="17" hidden="false" customHeight="false" outlineLevel="0" collapsed="false">
      <c r="S936" s="0"/>
      <c r="T936" s="3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</row>
    <row r="937" customFormat="false" ht="17" hidden="false" customHeight="false" outlineLevel="0" collapsed="false">
      <c r="S937" s="0"/>
      <c r="T937" s="3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</row>
    <row r="938" customFormat="false" ht="17" hidden="false" customHeight="false" outlineLevel="0" collapsed="false">
      <c r="S938" s="0"/>
      <c r="T938" s="3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</row>
    <row r="939" customFormat="false" ht="17" hidden="false" customHeight="false" outlineLevel="0" collapsed="false">
      <c r="S939" s="0"/>
      <c r="T939" s="3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</row>
    <row r="940" customFormat="false" ht="17" hidden="false" customHeight="false" outlineLevel="0" collapsed="false">
      <c r="S940" s="0"/>
      <c r="T940" s="3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</row>
    <row r="941" customFormat="false" ht="17" hidden="false" customHeight="false" outlineLevel="0" collapsed="false">
      <c r="S941" s="0"/>
      <c r="T941" s="3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</row>
    <row r="942" customFormat="false" ht="17" hidden="false" customHeight="false" outlineLevel="0" collapsed="false">
      <c r="S942" s="0"/>
      <c r="T942" s="3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</row>
    <row r="943" customFormat="false" ht="17" hidden="false" customHeight="false" outlineLevel="0" collapsed="false">
      <c r="S943" s="0"/>
      <c r="T943" s="3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</row>
    <row r="944" customFormat="false" ht="17" hidden="false" customHeight="false" outlineLevel="0" collapsed="false">
      <c r="S944" s="0"/>
      <c r="T944" s="3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</row>
    <row r="945" customFormat="false" ht="17" hidden="false" customHeight="false" outlineLevel="0" collapsed="false">
      <c r="S945" s="0"/>
      <c r="T945" s="3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</row>
    <row r="946" customFormat="false" ht="17" hidden="false" customHeight="false" outlineLevel="0" collapsed="false">
      <c r="S946" s="0"/>
      <c r="T946" s="3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</row>
    <row r="947" customFormat="false" ht="17" hidden="false" customHeight="false" outlineLevel="0" collapsed="false">
      <c r="S947" s="0"/>
      <c r="T947" s="3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</row>
    <row r="948" customFormat="false" ht="17" hidden="false" customHeight="false" outlineLevel="0" collapsed="false">
      <c r="S948" s="0"/>
      <c r="T948" s="3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</row>
    <row r="949" customFormat="false" ht="17" hidden="false" customHeight="false" outlineLevel="0" collapsed="false">
      <c r="S949" s="0"/>
      <c r="T949" s="3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</row>
    <row r="950" customFormat="false" ht="17" hidden="false" customHeight="false" outlineLevel="0" collapsed="false">
      <c r="S950" s="0"/>
      <c r="T950" s="3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</row>
    <row r="951" customFormat="false" ht="17" hidden="false" customHeight="false" outlineLevel="0" collapsed="false">
      <c r="S951" s="0"/>
      <c r="T951" s="3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</row>
    <row r="952" customFormat="false" ht="17" hidden="false" customHeight="false" outlineLevel="0" collapsed="false">
      <c r="S952" s="0"/>
      <c r="T952" s="3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</row>
    <row r="953" customFormat="false" ht="17" hidden="false" customHeight="false" outlineLevel="0" collapsed="false">
      <c r="S953" s="0"/>
      <c r="T953" s="3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</row>
    <row r="954" customFormat="false" ht="17" hidden="false" customHeight="false" outlineLevel="0" collapsed="false">
      <c r="S954" s="0"/>
      <c r="T954" s="3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</row>
    <row r="955" customFormat="false" ht="17" hidden="false" customHeight="false" outlineLevel="0" collapsed="false">
      <c r="S955" s="0"/>
      <c r="T955" s="3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</row>
    <row r="956" customFormat="false" ht="17" hidden="false" customHeight="false" outlineLevel="0" collapsed="false">
      <c r="S956" s="0"/>
      <c r="T956" s="3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</row>
    <row r="957" customFormat="false" ht="17" hidden="false" customHeight="false" outlineLevel="0" collapsed="false">
      <c r="S957" s="0"/>
      <c r="T957" s="3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</row>
    <row r="958" customFormat="false" ht="17" hidden="false" customHeight="false" outlineLevel="0" collapsed="false">
      <c r="S958" s="0"/>
      <c r="T958" s="3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</row>
    <row r="959" customFormat="false" ht="17" hidden="false" customHeight="false" outlineLevel="0" collapsed="false">
      <c r="S959" s="0"/>
      <c r="T959" s="3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</row>
    <row r="960" customFormat="false" ht="17" hidden="false" customHeight="false" outlineLevel="0" collapsed="false">
      <c r="S960" s="0"/>
      <c r="T960" s="3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</row>
    <row r="961" customFormat="false" ht="17" hidden="false" customHeight="false" outlineLevel="0" collapsed="false">
      <c r="S961" s="0"/>
      <c r="T961" s="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</row>
    <row r="962" customFormat="false" ht="17" hidden="false" customHeight="false" outlineLevel="0" collapsed="false">
      <c r="S962" s="0"/>
      <c r="T962" s="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</row>
    <row r="963" customFormat="false" ht="17" hidden="false" customHeight="false" outlineLevel="0" collapsed="false">
      <c r="S963" s="0"/>
      <c r="T963" s="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</row>
    <row r="964" customFormat="false" ht="17" hidden="false" customHeight="false" outlineLevel="0" collapsed="false">
      <c r="S964" s="0"/>
      <c r="T964" s="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</row>
    <row r="965" customFormat="false" ht="17" hidden="false" customHeight="false" outlineLevel="0" collapsed="false">
      <c r="S965" s="0"/>
      <c r="T965" s="3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</row>
    <row r="966" customFormat="false" ht="17" hidden="false" customHeight="false" outlineLevel="0" collapsed="false">
      <c r="S966" s="0"/>
      <c r="T966" s="3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</row>
    <row r="967" customFormat="false" ht="17" hidden="false" customHeight="false" outlineLevel="0" collapsed="false">
      <c r="S967" s="0"/>
      <c r="T967" s="3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</row>
    <row r="968" customFormat="false" ht="17" hidden="false" customHeight="false" outlineLevel="0" collapsed="false">
      <c r="S968" s="0"/>
      <c r="T968" s="3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</row>
    <row r="969" customFormat="false" ht="17" hidden="false" customHeight="false" outlineLevel="0" collapsed="false">
      <c r="S969" s="0"/>
      <c r="T969" s="3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</row>
    <row r="970" customFormat="false" ht="17" hidden="false" customHeight="false" outlineLevel="0" collapsed="false">
      <c r="S970" s="0"/>
      <c r="T970" s="3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</row>
    <row r="971" customFormat="false" ht="17" hidden="false" customHeight="false" outlineLevel="0" collapsed="false">
      <c r="S971" s="0"/>
      <c r="T971" s="3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</row>
    <row r="972" customFormat="false" ht="17" hidden="false" customHeight="false" outlineLevel="0" collapsed="false">
      <c r="S972" s="0"/>
      <c r="T972" s="3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</row>
    <row r="973" customFormat="false" ht="17" hidden="false" customHeight="false" outlineLevel="0" collapsed="false">
      <c r="S973" s="0"/>
      <c r="T973" s="3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</row>
    <row r="974" customFormat="false" ht="17" hidden="false" customHeight="false" outlineLevel="0" collapsed="false">
      <c r="S974" s="0"/>
      <c r="T974" s="3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</row>
    <row r="975" customFormat="false" ht="17" hidden="false" customHeight="false" outlineLevel="0" collapsed="false">
      <c r="S975" s="0"/>
      <c r="T975" s="3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</row>
    <row r="976" customFormat="false" ht="17" hidden="false" customHeight="false" outlineLevel="0" collapsed="false">
      <c r="S976" s="0"/>
      <c r="T976" s="3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</row>
    <row r="977" customFormat="false" ht="17" hidden="false" customHeight="false" outlineLevel="0" collapsed="false">
      <c r="S977" s="0"/>
      <c r="T977" s="3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</row>
    <row r="978" customFormat="false" ht="17" hidden="false" customHeight="false" outlineLevel="0" collapsed="false">
      <c r="S978" s="0"/>
      <c r="T978" s="3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</row>
    <row r="979" customFormat="false" ht="17" hidden="false" customHeight="false" outlineLevel="0" collapsed="false">
      <c r="S979" s="0"/>
      <c r="T979" s="3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</row>
    <row r="980" customFormat="false" ht="17" hidden="false" customHeight="false" outlineLevel="0" collapsed="false">
      <c r="S980" s="0"/>
      <c r="T980" s="3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</row>
    <row r="981" customFormat="false" ht="17" hidden="false" customHeight="false" outlineLevel="0" collapsed="false">
      <c r="S981" s="0"/>
      <c r="T981" s="3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</row>
    <row r="982" customFormat="false" ht="17" hidden="false" customHeight="false" outlineLevel="0" collapsed="false">
      <c r="S982" s="0"/>
      <c r="T982" s="3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</row>
    <row r="983" customFormat="false" ht="17" hidden="false" customHeight="false" outlineLevel="0" collapsed="false">
      <c r="S983" s="0"/>
      <c r="T983" s="3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</row>
    <row r="984" customFormat="false" ht="17" hidden="false" customHeight="false" outlineLevel="0" collapsed="false">
      <c r="S984" s="0"/>
      <c r="T984" s="3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</row>
    <row r="985" customFormat="false" ht="17" hidden="false" customHeight="false" outlineLevel="0" collapsed="false">
      <c r="S985" s="0"/>
      <c r="T985" s="3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</row>
    <row r="986" customFormat="false" ht="17" hidden="false" customHeight="false" outlineLevel="0" collapsed="false">
      <c r="S986" s="0"/>
      <c r="T986" s="3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</row>
    <row r="987" customFormat="false" ht="17" hidden="false" customHeight="false" outlineLevel="0" collapsed="false">
      <c r="S987" s="0"/>
      <c r="T987" s="3"/>
      <c r="U987" s="3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</row>
    <row r="988" customFormat="false" ht="17" hidden="false" customHeight="false" outlineLevel="0" collapsed="false">
      <c r="S988" s="0"/>
      <c r="T988" s="3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</row>
    <row r="989" customFormat="false" ht="17" hidden="false" customHeight="false" outlineLevel="0" collapsed="false">
      <c r="S989" s="0"/>
      <c r="T989" s="3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</row>
    <row r="990" customFormat="false" ht="17" hidden="false" customHeight="false" outlineLevel="0" collapsed="false">
      <c r="S990" s="0"/>
      <c r="T990" s="3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</row>
    <row r="991" customFormat="false" ht="17" hidden="false" customHeight="false" outlineLevel="0" collapsed="false">
      <c r="S991" s="0"/>
      <c r="T991" s="3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</row>
    <row r="992" customFormat="false" ht="17" hidden="false" customHeight="false" outlineLevel="0" collapsed="false">
      <c r="S992" s="0"/>
      <c r="T992" s="3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</row>
    <row r="993" customFormat="false" ht="17" hidden="false" customHeight="false" outlineLevel="0" collapsed="false">
      <c r="S993" s="0"/>
      <c r="T993" s="3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</row>
    <row r="994" customFormat="false" ht="17" hidden="false" customHeight="false" outlineLevel="0" collapsed="false">
      <c r="S994" s="0"/>
      <c r="T994" s="3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</row>
    <row r="995" customFormat="false" ht="17" hidden="false" customHeight="false" outlineLevel="0" collapsed="false">
      <c r="S995" s="0"/>
      <c r="T995" s="3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</row>
    <row r="996" customFormat="false" ht="17" hidden="false" customHeight="false" outlineLevel="0" collapsed="false">
      <c r="S996" s="0"/>
      <c r="T996" s="3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</row>
    <row r="997" customFormat="false" ht="17" hidden="false" customHeight="false" outlineLevel="0" collapsed="false">
      <c r="S997" s="0"/>
      <c r="T997" s="3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</row>
    <row r="998" customFormat="false" ht="17" hidden="false" customHeight="false" outlineLevel="0" collapsed="false">
      <c r="S998" s="0"/>
      <c r="T998" s="3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</row>
    <row r="999" customFormat="false" ht="17" hidden="false" customHeight="false" outlineLevel="0" collapsed="false">
      <c r="S999" s="0"/>
      <c r="T999" s="3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</row>
    <row r="1000" customFormat="false" ht="17" hidden="false" customHeight="false" outlineLevel="0" collapsed="false">
      <c r="S1000" s="0"/>
      <c r="T1000" s="3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</row>
    <row r="1001" customFormat="false" ht="17" hidden="false" customHeight="false" outlineLevel="0" collapsed="false">
      <c r="S1001" s="0"/>
      <c r="T1001" s="3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</row>
    <row r="1002" customFormat="false" ht="17" hidden="false" customHeight="false" outlineLevel="0" collapsed="false">
      <c r="S1002" s="0"/>
      <c r="T1002" s="3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</row>
    <row r="1003" customFormat="false" ht="17" hidden="false" customHeight="false" outlineLevel="0" collapsed="false">
      <c r="S1003" s="0"/>
      <c r="T1003" s="3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</row>
    <row r="1004" customFormat="false" ht="17" hidden="false" customHeight="false" outlineLevel="0" collapsed="false">
      <c r="S1004" s="0"/>
      <c r="T1004" s="3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</row>
    <row r="1005" customFormat="false" ht="17" hidden="false" customHeight="false" outlineLevel="0" collapsed="false">
      <c r="S1005" s="0"/>
      <c r="T1005" s="3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</row>
    <row r="1006" customFormat="false" ht="17" hidden="false" customHeight="false" outlineLevel="0" collapsed="false">
      <c r="S1006" s="0"/>
      <c r="T1006" s="3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</row>
    <row r="1007" customFormat="false" ht="17" hidden="false" customHeight="false" outlineLevel="0" collapsed="false">
      <c r="S1007" s="0"/>
      <c r="T1007" s="3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</row>
    <row r="1008" customFormat="false" ht="17" hidden="false" customHeight="false" outlineLevel="0" collapsed="false">
      <c r="S1008" s="0"/>
      <c r="T1008" s="3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</row>
    <row r="1009" customFormat="false" ht="17" hidden="false" customHeight="false" outlineLevel="0" collapsed="false">
      <c r="S1009" s="0"/>
      <c r="T1009" s="3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</row>
    <row r="1010" customFormat="false" ht="17" hidden="false" customHeight="false" outlineLevel="0" collapsed="false">
      <c r="S1010" s="0"/>
      <c r="T1010" s="3"/>
      <c r="U1010" s="3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</row>
    <row r="1011" customFormat="false" ht="17" hidden="false" customHeight="false" outlineLevel="0" collapsed="false">
      <c r="S1011" s="0"/>
      <c r="T1011" s="3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</row>
    <row r="1012" customFormat="false" ht="17" hidden="false" customHeight="false" outlineLevel="0" collapsed="false">
      <c r="S1012" s="0"/>
      <c r="T1012" s="3"/>
      <c r="U1012" s="3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</row>
    <row r="1013" customFormat="false" ht="17" hidden="false" customHeight="false" outlineLevel="0" collapsed="false">
      <c r="S1013" s="0"/>
      <c r="T1013" s="3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</row>
    <row r="1014" customFormat="false" ht="17" hidden="false" customHeight="false" outlineLevel="0" collapsed="false">
      <c r="S1014" s="0"/>
      <c r="T1014" s="3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</row>
    <row r="1015" customFormat="false" ht="17" hidden="false" customHeight="false" outlineLevel="0" collapsed="false">
      <c r="S1015" s="0"/>
      <c r="T1015" s="3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</row>
    <row r="1016" customFormat="false" ht="17" hidden="false" customHeight="false" outlineLevel="0" collapsed="false">
      <c r="S1016" s="0"/>
      <c r="T1016" s="3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</row>
    <row r="1017" customFormat="false" ht="17" hidden="false" customHeight="false" outlineLevel="0" collapsed="false">
      <c r="S1017" s="0"/>
      <c r="T1017" s="3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</row>
    <row r="1018" customFormat="false" ht="17" hidden="false" customHeight="false" outlineLevel="0" collapsed="false">
      <c r="S1018" s="0"/>
      <c r="T1018" s="3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</row>
    <row r="1019" customFormat="false" ht="17" hidden="false" customHeight="false" outlineLevel="0" collapsed="false">
      <c r="S1019" s="0"/>
      <c r="T1019" s="3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</row>
    <row r="1020" customFormat="false" ht="17" hidden="false" customHeight="false" outlineLevel="0" collapsed="false">
      <c r="S1020" s="0"/>
      <c r="T1020" s="3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</row>
    <row r="1021" customFormat="false" ht="17" hidden="false" customHeight="false" outlineLevel="0" collapsed="false">
      <c r="S1021" s="0"/>
      <c r="T1021" s="3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</row>
    <row r="1022" customFormat="false" ht="17" hidden="false" customHeight="false" outlineLevel="0" collapsed="false">
      <c r="S1022" s="0"/>
      <c r="T1022" s="3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</row>
    <row r="1023" customFormat="false" ht="17" hidden="false" customHeight="false" outlineLevel="0" collapsed="false">
      <c r="S1023" s="0"/>
      <c r="T1023" s="3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</row>
    <row r="1024" customFormat="false" ht="17" hidden="false" customHeight="false" outlineLevel="0" collapsed="false">
      <c r="S1024" s="0"/>
      <c r="T1024" s="3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</row>
    <row r="1025" customFormat="false" ht="17" hidden="false" customHeight="false" outlineLevel="0" collapsed="false">
      <c r="R1025" s="38"/>
      <c r="S1025" s="0"/>
      <c r="T1025" s="3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</row>
    <row r="1026" customFormat="false" ht="17" hidden="false" customHeight="false" outlineLevel="0" collapsed="false">
      <c r="S1026" s="0"/>
      <c r="T1026" s="3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</row>
    <row r="1027" customFormat="false" ht="17" hidden="false" customHeight="false" outlineLevel="0" collapsed="false">
      <c r="S1027" s="0"/>
      <c r="T1027" s="3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</row>
    <row r="1028" customFormat="false" ht="17" hidden="false" customHeight="false" outlineLevel="0" collapsed="false">
      <c r="S1028" s="0"/>
      <c r="T1028" s="3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</row>
    <row r="1029" customFormat="false" ht="17" hidden="false" customHeight="false" outlineLevel="0" collapsed="false">
      <c r="S1029" s="0"/>
      <c r="T1029" s="3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</row>
    <row r="1030" customFormat="false" ht="17" hidden="false" customHeight="false" outlineLevel="0" collapsed="false">
      <c r="S1030" s="0"/>
      <c r="T1030" s="3"/>
      <c r="U1030" s="3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</row>
    <row r="1031" customFormat="false" ht="17" hidden="false" customHeight="false" outlineLevel="0" collapsed="false">
      <c r="S1031" s="0"/>
      <c r="T1031" s="3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</row>
    <row r="1032" customFormat="false" ht="17" hidden="false" customHeight="false" outlineLevel="0" collapsed="false">
      <c r="S1032" s="0"/>
      <c r="T1032" s="3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</row>
    <row r="1033" customFormat="false" ht="17" hidden="false" customHeight="false" outlineLevel="0" collapsed="false">
      <c r="S1033" s="0"/>
      <c r="T1033" s="3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</row>
    <row r="1034" customFormat="false" ht="17" hidden="false" customHeight="false" outlineLevel="0" collapsed="false">
      <c r="S1034" s="0"/>
      <c r="T1034" s="3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</row>
    <row r="1035" customFormat="false" ht="17" hidden="false" customHeight="false" outlineLevel="0" collapsed="false">
      <c r="S1035" s="0"/>
      <c r="T1035" s="3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</row>
    <row r="1036" customFormat="false" ht="17" hidden="false" customHeight="false" outlineLevel="0" collapsed="false">
      <c r="S1036" s="0"/>
      <c r="T1036" s="3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</row>
    <row r="1037" customFormat="false" ht="17" hidden="false" customHeight="false" outlineLevel="0" collapsed="false">
      <c r="S1037" s="0"/>
      <c r="T1037" s="3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</row>
    <row r="1038" customFormat="false" ht="17" hidden="false" customHeight="false" outlineLevel="0" collapsed="false">
      <c r="S1038" s="0"/>
      <c r="T1038" s="3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</row>
    <row r="1039" customFormat="false" ht="17" hidden="false" customHeight="false" outlineLevel="0" collapsed="false">
      <c r="R1039" s="38"/>
      <c r="S1039" s="0"/>
      <c r="T1039" s="3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</row>
    <row r="1040" customFormat="false" ht="17" hidden="false" customHeight="false" outlineLevel="0" collapsed="false">
      <c r="R1040" s="6"/>
      <c r="S1040" s="0"/>
      <c r="T1040" s="3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</row>
    <row r="1041" customFormat="false" ht="17" hidden="false" customHeight="false" outlineLevel="0" collapsed="false">
      <c r="R1041" s="6"/>
      <c r="S1041" s="0"/>
      <c r="T1041" s="3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</row>
    <row r="1042" customFormat="false" ht="17" hidden="false" customHeight="false" outlineLevel="0" collapsed="false">
      <c r="R1042" s="6"/>
      <c r="S1042" s="0"/>
      <c r="T1042" s="3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</row>
    <row r="1043" customFormat="false" ht="17" hidden="false" customHeight="false" outlineLevel="0" collapsed="false">
      <c r="R1043" s="6"/>
      <c r="S1043" s="0"/>
      <c r="T1043" s="3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</row>
    <row r="1044" customFormat="false" ht="17" hidden="false" customHeight="false" outlineLevel="0" collapsed="false">
      <c r="R1044" s="6"/>
      <c r="S1044" s="0"/>
      <c r="T1044" s="3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</row>
    <row r="1045" customFormat="false" ht="17" hidden="false" customHeight="false" outlineLevel="0" collapsed="false">
      <c r="R1045" s="6"/>
      <c r="S1045" s="0"/>
      <c r="T1045" s="3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</row>
    <row r="1046" customFormat="false" ht="17" hidden="false" customHeight="false" outlineLevel="0" collapsed="false">
      <c r="R1046" s="6"/>
      <c r="S1046" s="0"/>
      <c r="T1046" s="3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</row>
    <row r="1047" customFormat="false" ht="17" hidden="false" customHeight="false" outlineLevel="0" collapsed="false">
      <c r="R1047" s="6"/>
      <c r="S1047" s="0"/>
      <c r="T1047" s="3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</row>
    <row r="1048" customFormat="false" ht="17" hidden="false" customHeight="false" outlineLevel="0" collapsed="false">
      <c r="R1048" s="6"/>
      <c r="S1048" s="0"/>
      <c r="T1048" s="3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</row>
    <row r="1049" customFormat="false" ht="17" hidden="false" customHeight="false" outlineLevel="0" collapsed="false">
      <c r="R1049" s="6"/>
      <c r="S1049" s="0"/>
      <c r="T1049" s="3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</row>
    <row r="1050" customFormat="false" ht="17" hidden="false" customHeight="false" outlineLevel="0" collapsed="false">
      <c r="R1050" s="6"/>
      <c r="S1050" s="0"/>
      <c r="T1050" s="3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</row>
    <row r="1051" customFormat="false" ht="17" hidden="false" customHeight="false" outlineLevel="0" collapsed="false">
      <c r="R1051" s="6"/>
      <c r="S1051" s="0"/>
      <c r="T1051" s="3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</row>
    <row r="1052" customFormat="false" ht="17" hidden="false" customHeight="false" outlineLevel="0" collapsed="false">
      <c r="R1052" s="6"/>
      <c r="S1052" s="0"/>
      <c r="T1052" s="3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</row>
    <row r="1053" customFormat="false" ht="17" hidden="false" customHeight="false" outlineLevel="0" collapsed="false">
      <c r="R1053" s="6"/>
      <c r="S1053" s="0"/>
      <c r="T1053" s="3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</row>
    <row r="1054" customFormat="false" ht="17" hidden="false" customHeight="false" outlineLevel="0" collapsed="false">
      <c r="R1054" s="6"/>
      <c r="S1054" s="0"/>
      <c r="T1054" s="3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</row>
    <row r="1055" customFormat="false" ht="17" hidden="false" customHeight="false" outlineLevel="0" collapsed="false">
      <c r="R1055" s="6"/>
      <c r="S1055" s="0"/>
      <c r="T1055" s="3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</row>
    <row r="1056" customFormat="false" ht="17" hidden="false" customHeight="false" outlineLevel="0" collapsed="false">
      <c r="R1056" s="6"/>
      <c r="S1056" s="0"/>
      <c r="T1056" s="3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</row>
    <row r="1057" customFormat="false" ht="17" hidden="false" customHeight="false" outlineLevel="0" collapsed="false">
      <c r="R1057" s="6"/>
      <c r="S1057" s="0"/>
      <c r="T1057" s="3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</row>
    <row r="1058" customFormat="false" ht="17" hidden="false" customHeight="false" outlineLevel="0" collapsed="false">
      <c r="R1058" s="6"/>
      <c r="S1058" s="0"/>
      <c r="T1058" s="3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</row>
    <row r="1059" customFormat="false" ht="17" hidden="false" customHeight="false" outlineLevel="0" collapsed="false">
      <c r="R1059" s="6"/>
      <c r="S1059" s="0"/>
      <c r="T1059" s="3"/>
      <c r="U1059" s="3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</row>
    <row r="1060" customFormat="false" ht="17" hidden="false" customHeight="false" outlineLevel="0" collapsed="false">
      <c r="R1060" s="6"/>
      <c r="S1060" s="0"/>
      <c r="T1060" s="3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</row>
    <row r="1061" customFormat="false" ht="17" hidden="false" customHeight="false" outlineLevel="0" collapsed="false">
      <c r="R1061" s="6"/>
      <c r="S1061" s="0"/>
      <c r="T1061" s="3"/>
      <c r="U1061" s="3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</row>
    <row r="1062" customFormat="false" ht="17" hidden="false" customHeight="false" outlineLevel="0" collapsed="false">
      <c r="R1062" s="6"/>
      <c r="S1062" s="0"/>
      <c r="T1062" s="3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</row>
    <row r="1063" customFormat="false" ht="17" hidden="false" customHeight="false" outlineLevel="0" collapsed="false">
      <c r="R1063" s="6"/>
      <c r="S1063" s="0"/>
      <c r="T1063" s="3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</row>
    <row r="1064" customFormat="false" ht="17" hidden="false" customHeight="false" outlineLevel="0" collapsed="false">
      <c r="R1064" s="6"/>
      <c r="S1064" s="0"/>
      <c r="T1064" s="3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</row>
    <row r="1065" customFormat="false" ht="17" hidden="false" customHeight="false" outlineLevel="0" collapsed="false">
      <c r="R1065" s="6"/>
      <c r="S1065" s="0"/>
      <c r="T1065" s="3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</row>
    <row r="1066" customFormat="false" ht="17" hidden="false" customHeight="false" outlineLevel="0" collapsed="false">
      <c r="R1066" s="6"/>
      <c r="S1066" s="0"/>
      <c r="T1066" s="3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</row>
    <row r="1067" customFormat="false" ht="17" hidden="false" customHeight="false" outlineLevel="0" collapsed="false">
      <c r="R1067" s="6"/>
      <c r="S1067" s="0"/>
      <c r="T1067" s="3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</row>
    <row r="1068" customFormat="false" ht="17" hidden="false" customHeight="false" outlineLevel="0" collapsed="false">
      <c r="S1068" s="0"/>
      <c r="T1068" s="3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</row>
    <row r="1069" customFormat="false" ht="17" hidden="false" customHeight="false" outlineLevel="0" collapsed="false">
      <c r="S1069" s="0"/>
      <c r="T1069" s="3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</row>
    <row r="1070" customFormat="false" ht="17" hidden="false" customHeight="false" outlineLevel="0" collapsed="false">
      <c r="S1070" s="0"/>
      <c r="T1070" s="3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</row>
    <row r="1071" customFormat="false" ht="17" hidden="false" customHeight="false" outlineLevel="0" collapsed="false">
      <c r="S1071" s="0"/>
      <c r="T1071" s="3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</row>
    <row r="1072" customFormat="false" ht="17" hidden="false" customHeight="false" outlineLevel="0" collapsed="false">
      <c r="S1072" s="0"/>
      <c r="T1072" s="3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</row>
    <row r="1073" customFormat="false" ht="17" hidden="false" customHeight="false" outlineLevel="0" collapsed="false">
      <c r="S1073" s="0"/>
      <c r="T1073" s="3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</row>
    <row r="1074" customFormat="false" ht="17" hidden="false" customHeight="false" outlineLevel="0" collapsed="false">
      <c r="S1074" s="0"/>
      <c r="T1074" s="3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</row>
    <row r="1075" customFormat="false" ht="17" hidden="false" customHeight="false" outlineLevel="0" collapsed="false"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</row>
    <row r="1076" customFormat="false" ht="17" hidden="false" customHeight="false" outlineLevel="0" collapsed="false"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</row>
    <row r="1077" customFormat="false" ht="17" hidden="false" customHeight="false" outlineLevel="0" collapsed="false"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</row>
    <row r="1078" customFormat="false" ht="17" hidden="false" customHeight="false" outlineLevel="0" collapsed="false"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</row>
    <row r="1079" customFormat="false" ht="17" hidden="false" customHeight="false" outlineLevel="0" collapsed="false"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</row>
    <row r="1080" customFormat="false" ht="17" hidden="false" customHeight="false" outlineLevel="0" collapsed="false"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</row>
    <row r="1081" customFormat="false" ht="17" hidden="false" customHeight="false" outlineLevel="0" collapsed="false"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</row>
    <row r="1082" customFormat="false" ht="17" hidden="false" customHeight="false" outlineLevel="0" collapsed="false"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</row>
    <row r="1083" customFormat="false" ht="17" hidden="false" customHeight="false" outlineLevel="0" collapsed="false"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</row>
    <row r="1084" customFormat="false" ht="17" hidden="false" customHeight="false" outlineLevel="0" collapsed="false"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</row>
    <row r="1085" customFormat="false" ht="17" hidden="false" customHeight="false" outlineLevel="0" collapsed="false"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</row>
    <row r="1086" customFormat="false" ht="17" hidden="false" customHeight="false" outlineLevel="0" collapsed="false"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</row>
    <row r="1087" customFormat="false" ht="17" hidden="false" customHeight="false" outlineLevel="0" collapsed="false"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</row>
    <row r="1088" customFormat="false" ht="17" hidden="false" customHeight="false" outlineLevel="0" collapsed="false"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</row>
    <row r="1089" customFormat="false" ht="17" hidden="false" customHeight="false" outlineLevel="0" collapsed="false"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</row>
    <row r="1090" customFormat="false" ht="17" hidden="false" customHeight="false" outlineLevel="0" collapsed="false"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</row>
    <row r="1091" customFormat="false" ht="17" hidden="false" customHeight="false" outlineLevel="0" collapsed="false"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</row>
    <row r="1092" customFormat="false" ht="17" hidden="false" customHeight="false" outlineLevel="0" collapsed="false"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</row>
    <row r="1093" customFormat="false" ht="17" hidden="false" customHeight="false" outlineLevel="0" collapsed="false"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</row>
    <row r="1094" customFormat="false" ht="17" hidden="false" customHeight="false" outlineLevel="0" collapsed="false"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</row>
    <row r="1095" customFormat="false" ht="17" hidden="false" customHeight="false" outlineLevel="0" collapsed="false"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</row>
    <row r="1096" customFormat="false" ht="17" hidden="false" customHeight="false" outlineLevel="0" collapsed="false"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</row>
    <row r="1097" customFormat="false" ht="17" hidden="false" customHeight="false" outlineLevel="0" collapsed="false"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</row>
    <row r="1098" customFormat="false" ht="17" hidden="false" customHeight="false" outlineLevel="0" collapsed="false"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</row>
    <row r="1099" customFormat="false" ht="17" hidden="false" customHeight="false" outlineLevel="0" collapsed="false"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</row>
    <row r="1100" customFormat="false" ht="17" hidden="false" customHeight="false" outlineLevel="0" collapsed="false"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</row>
    <row r="1101" customFormat="false" ht="17" hidden="false" customHeight="false" outlineLevel="0" collapsed="false"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</row>
    <row r="1102" customFormat="false" ht="17" hidden="false" customHeight="false" outlineLevel="0" collapsed="false"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</row>
    <row r="1103" customFormat="false" ht="17" hidden="false" customHeight="false" outlineLevel="0" collapsed="false"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</row>
    <row r="1104" customFormat="false" ht="17" hidden="false" customHeight="false" outlineLevel="0" collapsed="false"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</row>
    <row r="1105" customFormat="false" ht="17" hidden="false" customHeight="false" outlineLevel="0" collapsed="false"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</row>
    <row r="1106" customFormat="false" ht="17" hidden="false" customHeight="false" outlineLevel="0" collapsed="false"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</row>
    <row r="1107" customFormat="false" ht="17" hidden="false" customHeight="false" outlineLevel="0" collapsed="false"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</row>
    <row r="1108" customFormat="false" ht="17" hidden="false" customHeight="false" outlineLevel="0" collapsed="false"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</row>
    <row r="1109" customFormat="false" ht="17" hidden="false" customHeight="false" outlineLevel="0" collapsed="false"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</row>
    <row r="1110" customFormat="false" ht="17" hidden="false" customHeight="false" outlineLevel="0" collapsed="false"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</row>
    <row r="1111" customFormat="false" ht="17" hidden="false" customHeight="false" outlineLevel="0" collapsed="false"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</row>
    <row r="1112" customFormat="false" ht="17" hidden="false" customHeight="false" outlineLevel="0" collapsed="false"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</row>
    <row r="1113" customFormat="false" ht="17" hidden="false" customHeight="false" outlineLevel="0" collapsed="false"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</row>
    <row r="1114" customFormat="false" ht="17" hidden="false" customHeight="false" outlineLevel="0" collapsed="false"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</row>
    <row r="1115" customFormat="false" ht="17" hidden="false" customHeight="false" outlineLevel="0" collapsed="false"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</row>
    <row r="1116" customFormat="false" ht="17" hidden="false" customHeight="false" outlineLevel="0" collapsed="false"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</row>
    <row r="1117" customFormat="false" ht="17" hidden="false" customHeight="false" outlineLevel="0" collapsed="false"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</row>
    <row r="1118" customFormat="false" ht="17" hidden="false" customHeight="false" outlineLevel="0" collapsed="false"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</row>
    <row r="1119" customFormat="false" ht="17" hidden="false" customHeight="false" outlineLevel="0" collapsed="false"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</row>
    <row r="1120" customFormat="false" ht="17" hidden="false" customHeight="false" outlineLevel="0" collapsed="false"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</row>
    <row r="1121" customFormat="false" ht="17" hidden="false" customHeight="false" outlineLevel="0" collapsed="false"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</row>
    <row r="1122" customFormat="false" ht="17" hidden="false" customHeight="false" outlineLevel="0" collapsed="false"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</row>
    <row r="1123" customFormat="false" ht="17" hidden="false" customHeight="false" outlineLevel="0" collapsed="false"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</row>
    <row r="1124" customFormat="false" ht="17" hidden="false" customHeight="false" outlineLevel="0" collapsed="false"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</row>
    <row r="1125" customFormat="false" ht="17" hidden="false" customHeight="false" outlineLevel="0" collapsed="false"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</row>
    <row r="1126" customFormat="false" ht="17" hidden="false" customHeight="false" outlineLevel="0" collapsed="false"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</row>
    <row r="1127" customFormat="false" ht="17" hidden="false" customHeight="false" outlineLevel="0" collapsed="false"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</row>
    <row r="1128" customFormat="false" ht="17" hidden="false" customHeight="false" outlineLevel="0" collapsed="false"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</row>
    <row r="1129" customFormat="false" ht="17" hidden="false" customHeight="false" outlineLevel="0" collapsed="false"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</row>
    <row r="1130" customFormat="false" ht="17" hidden="false" customHeight="false" outlineLevel="0" collapsed="false"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</row>
    <row r="1131" customFormat="false" ht="17" hidden="false" customHeight="false" outlineLevel="0" collapsed="false"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</row>
    <row r="1132" customFormat="false" ht="17" hidden="false" customHeight="false" outlineLevel="0" collapsed="false"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</row>
    <row r="1133" customFormat="false" ht="17" hidden="false" customHeight="false" outlineLevel="0" collapsed="false"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</row>
    <row r="1134" customFormat="false" ht="17" hidden="false" customHeight="false" outlineLevel="0" collapsed="false"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</row>
    <row r="1135" customFormat="false" ht="17" hidden="false" customHeight="false" outlineLevel="0" collapsed="false"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</row>
    <row r="1136" customFormat="false" ht="17" hidden="false" customHeight="false" outlineLevel="0" collapsed="false"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</row>
    <row r="1137" customFormat="false" ht="17" hidden="false" customHeight="false" outlineLevel="0" collapsed="false"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</row>
    <row r="1138" customFormat="false" ht="17" hidden="false" customHeight="false" outlineLevel="0" collapsed="false"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</row>
    <row r="1139" customFormat="false" ht="17" hidden="false" customHeight="false" outlineLevel="0" collapsed="false"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</row>
    <row r="1140" customFormat="false" ht="17" hidden="false" customHeight="false" outlineLevel="0" collapsed="false"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</row>
    <row r="1141" customFormat="false" ht="17" hidden="false" customHeight="false" outlineLevel="0" collapsed="false"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</row>
    <row r="1142" customFormat="false" ht="17" hidden="false" customHeight="false" outlineLevel="0" collapsed="false"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</row>
    <row r="1143" customFormat="false" ht="17" hidden="false" customHeight="false" outlineLevel="0" collapsed="false"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</row>
    <row r="1144" customFormat="false" ht="17" hidden="false" customHeight="false" outlineLevel="0" collapsed="false"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</row>
    <row r="1145" customFormat="false" ht="17" hidden="false" customHeight="false" outlineLevel="0" collapsed="false"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</row>
    <row r="1146" customFormat="false" ht="17" hidden="false" customHeight="false" outlineLevel="0" collapsed="false"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</row>
    <row r="1147" customFormat="false" ht="17" hidden="false" customHeight="false" outlineLevel="0" collapsed="false"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</row>
    <row r="1148" customFormat="false" ht="17" hidden="false" customHeight="false" outlineLevel="0" collapsed="false"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</row>
    <row r="1149" customFormat="false" ht="17" hidden="false" customHeight="false" outlineLevel="0" collapsed="false"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</row>
    <row r="1150" customFormat="false" ht="17" hidden="false" customHeight="false" outlineLevel="0" collapsed="false"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</row>
    <row r="1151" customFormat="false" ht="17" hidden="false" customHeight="false" outlineLevel="0" collapsed="false"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</row>
    <row r="1152" customFormat="false" ht="17" hidden="false" customHeight="false" outlineLevel="0" collapsed="false"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</row>
    <row r="1153" customFormat="false" ht="17" hidden="false" customHeight="false" outlineLevel="0" collapsed="false"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</row>
    <row r="1154" customFormat="false" ht="17" hidden="false" customHeight="false" outlineLevel="0" collapsed="false"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</row>
    <row r="1155" customFormat="false" ht="17" hidden="false" customHeight="false" outlineLevel="0" collapsed="false"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</row>
    <row r="1156" customFormat="false" ht="17" hidden="false" customHeight="false" outlineLevel="0" collapsed="false"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</row>
    <row r="1157" customFormat="false" ht="17" hidden="false" customHeight="false" outlineLevel="0" collapsed="false"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</row>
    <row r="1158" customFormat="false" ht="17" hidden="false" customHeight="false" outlineLevel="0" collapsed="false"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</row>
    <row r="1159" customFormat="false" ht="17" hidden="false" customHeight="false" outlineLevel="0" collapsed="false"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</row>
    <row r="1160" customFormat="false" ht="17" hidden="false" customHeight="false" outlineLevel="0" collapsed="false"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</row>
    <row r="1161" customFormat="false" ht="17" hidden="false" customHeight="false" outlineLevel="0" collapsed="false"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</row>
    <row r="1162" customFormat="false" ht="17" hidden="false" customHeight="false" outlineLevel="0" collapsed="false"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</row>
    <row r="1163" customFormat="false" ht="17" hidden="false" customHeight="false" outlineLevel="0" collapsed="false"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</row>
    <row r="1164" customFormat="false" ht="17" hidden="false" customHeight="false" outlineLevel="0" collapsed="false"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</row>
    <row r="1165" customFormat="false" ht="17" hidden="false" customHeight="false" outlineLevel="0" collapsed="false"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</row>
    <row r="1166" customFormat="false" ht="17" hidden="false" customHeight="false" outlineLevel="0" collapsed="false"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</row>
    <row r="1167" customFormat="false" ht="17" hidden="false" customHeight="false" outlineLevel="0" collapsed="false"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</row>
    <row r="1168" customFormat="false" ht="17" hidden="false" customHeight="false" outlineLevel="0" collapsed="false"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</row>
    <row r="1169" customFormat="false" ht="17" hidden="false" customHeight="false" outlineLevel="0" collapsed="false"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</row>
    <row r="1170" customFormat="false" ht="17" hidden="false" customHeight="false" outlineLevel="0" collapsed="false"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</row>
    <row r="1171" customFormat="false" ht="17" hidden="false" customHeight="false" outlineLevel="0" collapsed="false"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</row>
    <row r="1172" customFormat="false" ht="17" hidden="false" customHeight="false" outlineLevel="0" collapsed="false"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</row>
    <row r="1173" customFormat="false" ht="17" hidden="false" customHeight="false" outlineLevel="0" collapsed="false"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</row>
    <row r="1174" customFormat="false" ht="17" hidden="false" customHeight="false" outlineLevel="0" collapsed="false"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</row>
    <row r="1175" customFormat="false" ht="17" hidden="false" customHeight="false" outlineLevel="0" collapsed="false"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</row>
    <row r="1176" customFormat="false" ht="17" hidden="false" customHeight="false" outlineLevel="0" collapsed="false"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</row>
    <row r="1177" customFormat="false" ht="17" hidden="false" customHeight="false" outlineLevel="0" collapsed="false"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</row>
  </sheetData>
  <mergeCells count="1">
    <mergeCell ref="X9:Y9"/>
  </mergeCells>
  <printOptions headings="false" gridLines="false" gridLinesSet="true" horizontalCentered="true" verticalCentered="false"/>
  <pageMargins left="0.5" right="0.490277777777778" top="0.509722222222222" bottom="0.679861111111111" header="0.511811023622047" footer="0.25"/>
  <pageSetup paperSize="1" scale="59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File:  WA 96 Gas Case/COS/ &amp;F/&amp;A&amp;R&amp;"Courier New,Regular"Exhibit 27     .
Docket No. UG-97
Knox, WWP      .
Page &amp;P of 93  .</oddFooter>
  </headerFooter>
  <rowBreaks count="7" manualBreakCount="7">
    <brk id="178" man="true" max="16383" min="0"/>
    <brk id="227" man="true" max="16383" min="0"/>
    <brk id="276" man="true" max="16383" min="0"/>
    <brk id="321" man="true" max="16383" min="0"/>
    <brk id="379" man="true" max="16383" min="0"/>
    <brk id="464" man="true" max="16383" min="0"/>
    <brk id="5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995" ySplit="1485" topLeftCell="A741" activePane="bottomLeft" state="split"/>
      <selection pane="topLeft" activeCell="A5" activeCellId="0" sqref="A5"/>
      <selection pane="topRight" activeCell="A5" activeCellId="0" sqref="A5"/>
      <selection pane="bottomLeft" activeCell="A741" activeCellId="0" sqref="A741:P800 A741:P800"/>
      <selection pane="bottomRight" activeCell="A741" activeCellId="0" sqref="A741"/>
    </sheetView>
  </sheetViews>
  <sheetFormatPr defaultColWidth="10.703125" defaultRowHeight="17" zeroHeight="false" outlineLevelRow="0" outlineLevelCol="0"/>
  <cols>
    <col collapsed="false" customWidth="true" hidden="false" outlineLevel="0" max="1" min="1" style="3" width="5.7"/>
    <col collapsed="false" customWidth="true" hidden="false" outlineLevel="0" max="2" min="2" style="1" width="40.13"/>
    <col collapsed="false" customWidth="true" hidden="false" outlineLevel="0" max="3" min="3" style="1" width="10.85"/>
    <col collapsed="false" customWidth="true" hidden="false" outlineLevel="0" max="4" min="4" style="1" width="7.85"/>
    <col collapsed="false" customWidth="true" hidden="false" outlineLevel="0" max="5" min="5" style="1" width="17.28"/>
    <col collapsed="false" customWidth="true" hidden="false" outlineLevel="0" max="6" min="6" style="1" width="17.13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true" hidden="false" outlineLevel="0" max="11" min="11" style="1" width="13.13"/>
    <col collapsed="false" customWidth="true" hidden="false" outlineLevel="0" max="12" min="12" style="1" width="13.56"/>
    <col collapsed="false" customWidth="true" hidden="false" outlineLevel="0" max="14" min="13" style="1" width="8.56"/>
    <col collapsed="false" customWidth="true" hidden="false" outlineLevel="0" max="15" min="15" style="1" width="8.42"/>
    <col collapsed="false" customWidth="true" hidden="false" outlineLevel="0" max="16" min="16" style="1" width="11.85"/>
    <col collapsed="false" customWidth="false" hidden="false" outlineLevel="0" max="20" min="17" style="1" width="10.7"/>
    <col collapsed="false" customWidth="true" hidden="false" outlineLevel="0" max="21" min="21" style="1" width="51.13"/>
    <col collapsed="false" customWidth="true" hidden="false" outlineLevel="0" max="22" min="22" style="1" width="19.99"/>
    <col collapsed="false" customWidth="true" hidden="false" outlineLevel="0" max="23" min="23" style="1" width="33.85"/>
    <col collapsed="false" customWidth="true" hidden="false" outlineLevel="0" max="24" min="24" style="1" width="6.28"/>
    <col collapsed="false" customWidth="true" hidden="false" outlineLevel="0" max="25" min="25" style="1" width="55.28"/>
    <col collapsed="false" customWidth="true" hidden="false" outlineLevel="0" max="26" min="26" style="1" width="22.56"/>
    <col collapsed="false" customWidth="false" hidden="false" outlineLevel="0" max="32" min="27" style="1" width="10.7"/>
    <col collapsed="false" customWidth="true" hidden="false" outlineLevel="0" max="33" min="33" style="1" width="2.7"/>
    <col collapsed="false" customWidth="false" hidden="false" outlineLevel="0" max="40" min="34" style="2" width="10.7"/>
    <col collapsed="false" customWidth="true" hidden="false" outlineLevel="0" max="41" min="41" style="2" width="13.85"/>
    <col collapsed="false" customWidth="true" hidden="false" outlineLevel="0" max="42" min="42" style="2" width="14.28"/>
    <col collapsed="false" customWidth="true" hidden="false" outlineLevel="0" max="43" min="43" style="2" width="15.28"/>
    <col collapsed="false" customWidth="true" hidden="false" outlineLevel="0" max="44" min="44" style="2" width="13.85"/>
    <col collapsed="false" customWidth="true" hidden="false" outlineLevel="0" max="45" min="45" style="2" width="14.42"/>
    <col collapsed="false" customWidth="true" hidden="false" outlineLevel="0" max="46" min="46" style="2" width="13.85"/>
    <col collapsed="false" customWidth="true" hidden="false" outlineLevel="0" max="47" min="47" style="2" width="13.13"/>
    <col collapsed="false" customWidth="true" hidden="false" outlineLevel="0" max="48" min="48" style="2" width="13.99"/>
    <col collapsed="false" customWidth="true" hidden="false" outlineLevel="0" max="49" min="49" style="2" width="13.28"/>
    <col collapsed="false" customWidth="true" hidden="false" outlineLevel="0" max="50" min="50" style="2" width="11.99"/>
    <col collapsed="false" customWidth="true" hidden="false" outlineLevel="0" max="51" min="51" style="2" width="12.42"/>
    <col collapsed="false" customWidth="false" hidden="false" outlineLevel="0" max="52" min="52" style="2" width="10.7"/>
    <col collapsed="false" customWidth="false" hidden="false" outlineLevel="0" max="257" min="53" style="1" width="10.7"/>
  </cols>
  <sheetData>
    <row r="1" customFormat="false" ht="17" hidden="false" customHeight="false" outlineLevel="0" collapsed="false">
      <c r="A1" s="3" t="n">
        <v>1</v>
      </c>
      <c r="B1" s="4" t="s">
        <v>954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5" t="s">
        <v>3</v>
      </c>
      <c r="N1" s="4"/>
      <c r="O1" s="4"/>
      <c r="P1" s="6"/>
      <c r="Q1" s="6"/>
      <c r="U1" s="2" t="str">
        <f aca="false">B1</f>
        <v>Sumcost</v>
      </c>
      <c r="V1" s="2" t="str">
        <f aca="false">E1</f>
        <v>The Washington Water Power Company</v>
      </c>
      <c r="W1" s="2"/>
      <c r="X1" s="2" t="str">
        <f aca="false">J1</f>
        <v>Natural Gas Utility</v>
      </c>
      <c r="Y1" s="2"/>
      <c r="Z1" s="7"/>
      <c r="AB1" s="1" t="s">
        <v>4</v>
      </c>
      <c r="AE1" s="1" t="s">
        <v>5</v>
      </c>
      <c r="AH1" s="8" t="s">
        <v>6</v>
      </c>
      <c r="AI1" s="8" t="s">
        <v>7</v>
      </c>
      <c r="AJ1" s="8" t="s">
        <v>8</v>
      </c>
      <c r="AK1" s="8" t="s">
        <v>9</v>
      </c>
      <c r="AL1" s="8" t="s">
        <v>10</v>
      </c>
      <c r="AM1" s="8" t="s">
        <v>11</v>
      </c>
      <c r="AN1" s="8" t="s">
        <v>12</v>
      </c>
      <c r="AO1" s="8" t="s">
        <v>13</v>
      </c>
      <c r="AP1" s="8" t="s">
        <v>14</v>
      </c>
      <c r="AQ1" s="8" t="str">
        <f aca="false">AQ5</f>
        <v>Sch 101</v>
      </c>
      <c r="AR1" s="8" t="str">
        <f aca="false">AR5</f>
        <v>Sch 111</v>
      </c>
      <c r="AS1" s="8" t="str">
        <f aca="false">AS5</f>
        <v>Sch 121</v>
      </c>
      <c r="AT1" s="8" t="str">
        <f aca="false">AT5</f>
        <v>Sch 131</v>
      </c>
      <c r="AU1" s="8" t="str">
        <f aca="false">AU5</f>
        <v>Sch 146</v>
      </c>
      <c r="AV1" s="8" t="str">
        <f aca="false">AV5</f>
        <v>Sch 148</v>
      </c>
      <c r="AW1" s="8" t="str">
        <f aca="false">AW5</f>
        <v>Open1</v>
      </c>
      <c r="AX1" s="8" t="str">
        <f aca="false">AX5</f>
        <v>Open2</v>
      </c>
      <c r="AY1" s="8" t="str">
        <f aca="false">AY5</f>
        <v>Open3</v>
      </c>
      <c r="AZ1" s="8" t="str">
        <f aca="false">AZ5</f>
        <v>Open4</v>
      </c>
    </row>
    <row r="2" customFormat="false" ht="17" hidden="false" customHeight="false" outlineLevel="0" collapsed="false">
      <c r="A2" s="3" t="n">
        <v>2</v>
      </c>
      <c r="B2" s="4" t="s">
        <v>955</v>
      </c>
      <c r="C2" s="4"/>
      <c r="D2" s="4"/>
      <c r="E2" s="4" t="s">
        <v>15</v>
      </c>
      <c r="F2" s="4"/>
      <c r="G2" s="4"/>
      <c r="H2" s="4"/>
      <c r="I2" s="4"/>
      <c r="J2" s="4"/>
      <c r="K2" s="4"/>
      <c r="L2" s="4"/>
      <c r="M2" s="4"/>
      <c r="N2" s="4"/>
      <c r="O2" s="4"/>
      <c r="P2" s="9" t="n">
        <f aca="true">NOW()</f>
        <v>44769.9948924794</v>
      </c>
      <c r="Q2" s="9"/>
      <c r="U2" s="2" t="str">
        <f aca="false">B2</f>
        <v>Base Case</v>
      </c>
      <c r="V2" s="4" t="s">
        <v>16</v>
      </c>
      <c r="W2" s="2"/>
      <c r="X2" s="2" t="str">
        <f aca="false">M1</f>
        <v>Washington Jurisdiction</v>
      </c>
      <c r="Y2" s="2"/>
      <c r="Z2" s="10" t="n">
        <f aca="true">NOW()</f>
        <v>44769.9948924797</v>
      </c>
      <c r="AB2" s="1" t="s">
        <v>6</v>
      </c>
      <c r="AC2" s="1" t="s">
        <v>6</v>
      </c>
      <c r="AD2" s="3" t="s">
        <v>12</v>
      </c>
      <c r="AE2" s="1" t="s">
        <v>17</v>
      </c>
      <c r="AH2" s="8" t="s">
        <v>18</v>
      </c>
      <c r="AI2" s="8" t="s">
        <v>19</v>
      </c>
      <c r="AJ2" s="8" t="s">
        <v>20</v>
      </c>
      <c r="AK2" s="8" t="s">
        <v>21</v>
      </c>
      <c r="AL2" s="8" t="s">
        <v>22</v>
      </c>
      <c r="AM2" s="8" t="s">
        <v>23</v>
      </c>
      <c r="AN2" s="8" t="s">
        <v>24</v>
      </c>
      <c r="AO2" s="11" t="s">
        <v>25</v>
      </c>
      <c r="AP2" s="8" t="s">
        <v>26</v>
      </c>
      <c r="AQ2" s="8" t="s">
        <v>27</v>
      </c>
      <c r="AR2" s="8" t="s">
        <v>28</v>
      </c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</row>
    <row r="3" customFormat="false" ht="17" hidden="false" customHeight="false" outlineLevel="0" collapsed="false">
      <c r="A3" s="3" t="n">
        <v>3</v>
      </c>
      <c r="B3" s="4"/>
      <c r="C3" s="4"/>
      <c r="D3" s="4"/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12" t="n">
        <f aca="true">NOW()</f>
        <v>44769.9948924798</v>
      </c>
      <c r="Q3" s="12"/>
      <c r="U3" s="2"/>
      <c r="V3" s="2" t="str">
        <f aca="false">E3</f>
        <v>For The Twelve Months Ended December 31, 1996</v>
      </c>
      <c r="W3" s="2"/>
      <c r="X3" s="2"/>
      <c r="Y3" s="2"/>
      <c r="Z3" s="13" t="n">
        <f aca="true">NOW()</f>
        <v>44769.9948924799</v>
      </c>
      <c r="AB3" s="1" t="str">
        <f aca="false">"&gt;"&amp;TEXT(C288,"0")</f>
        <v>&gt;662</v>
      </c>
      <c r="AC3" s="1" t="str">
        <f aca="false">"&lt;="&amp;TEXT(C290,"0")</f>
        <v>&lt;=844</v>
      </c>
      <c r="AD3" s="6"/>
      <c r="AE3" s="1" t="s">
        <v>38</v>
      </c>
      <c r="AH3" s="8" t="n">
        <v>6</v>
      </c>
      <c r="AL3" s="8" t="s">
        <v>10</v>
      </c>
      <c r="AM3" s="8" t="s">
        <v>39</v>
      </c>
      <c r="AN3" s="8" t="s">
        <v>40</v>
      </c>
      <c r="AO3" s="11" t="s">
        <v>41</v>
      </c>
      <c r="AP3" s="8" t="s">
        <v>39</v>
      </c>
      <c r="AQ3" s="8" t="s">
        <v>42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7</v>
      </c>
      <c r="AW3" s="8" t="s">
        <v>48</v>
      </c>
      <c r="AX3" s="8" t="s">
        <v>48</v>
      </c>
      <c r="AY3" s="8" t="s">
        <v>48</v>
      </c>
      <c r="AZ3" s="8" t="s">
        <v>48</v>
      </c>
    </row>
    <row r="4" customFormat="false" ht="17" hidden="false" customHeight="false" outlineLevel="0" collapsed="false">
      <c r="A4" s="3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2"/>
      <c r="V4" s="2"/>
      <c r="W4" s="2"/>
      <c r="X4" s="2"/>
      <c r="Y4" s="2"/>
      <c r="Z4" s="7"/>
      <c r="AA4" s="14"/>
      <c r="AB4" s="1" t="s">
        <v>6</v>
      </c>
      <c r="AC4" s="1" t="s">
        <v>6</v>
      </c>
      <c r="AD4" s="3" t="s">
        <v>12</v>
      </c>
      <c r="AE4" s="1" t="s">
        <v>49</v>
      </c>
      <c r="AH4" s="8" t="n">
        <v>7</v>
      </c>
      <c r="AI4" s="2" t="s">
        <v>50</v>
      </c>
      <c r="AM4" s="8" t="s">
        <v>51</v>
      </c>
      <c r="AN4" s="8" t="s">
        <v>52</v>
      </c>
      <c r="AO4" s="11" t="s">
        <v>53</v>
      </c>
      <c r="AP4" s="8" t="s">
        <v>53</v>
      </c>
      <c r="AQ4" s="8" t="s">
        <v>54</v>
      </c>
      <c r="AR4" s="8" t="s">
        <v>54</v>
      </c>
      <c r="AS4" s="8" t="s">
        <v>54</v>
      </c>
      <c r="AT4" s="8" t="s">
        <v>54</v>
      </c>
      <c r="AU4" s="8" t="s">
        <v>54</v>
      </c>
      <c r="AV4" s="8" t="s">
        <v>46</v>
      </c>
      <c r="AW4" s="8" t="s">
        <v>48</v>
      </c>
      <c r="AX4" s="8" t="s">
        <v>48</v>
      </c>
      <c r="AY4" s="8" t="s">
        <v>48</v>
      </c>
      <c r="AZ4" s="8" t="s">
        <v>48</v>
      </c>
    </row>
    <row r="5" s="3" customFormat="true" ht="17" hidden="false" customHeight="false" outlineLevel="0" collapsed="false">
      <c r="A5" s="3" t="n">
        <v>5</v>
      </c>
      <c r="B5" s="3" t="s">
        <v>55</v>
      </c>
      <c r="C5" s="3" t="s">
        <v>56</v>
      </c>
      <c r="D5" s="3" t="s">
        <v>57</v>
      </c>
      <c r="E5" s="3" t="s">
        <v>58</v>
      </c>
      <c r="F5" s="3" t="s">
        <v>59</v>
      </c>
      <c r="G5" s="3" t="s">
        <v>60</v>
      </c>
      <c r="H5" s="3" t="s">
        <v>61</v>
      </c>
      <c r="I5" s="3" t="s">
        <v>62</v>
      </c>
      <c r="J5" s="3" t="s">
        <v>63</v>
      </c>
      <c r="K5" s="3" t="s">
        <v>19</v>
      </c>
      <c r="L5" s="3" t="s">
        <v>20</v>
      </c>
      <c r="M5" s="3" t="s">
        <v>21</v>
      </c>
      <c r="N5" s="3" t="s">
        <v>22</v>
      </c>
      <c r="O5" s="3" t="s">
        <v>23</v>
      </c>
      <c r="P5" s="3" t="s">
        <v>24</v>
      </c>
      <c r="U5" s="2"/>
      <c r="V5" s="2"/>
      <c r="W5" s="2"/>
      <c r="X5" s="2"/>
      <c r="Y5" s="2"/>
      <c r="Z5" s="7"/>
      <c r="AA5" s="15"/>
      <c r="AB5" s="1" t="str">
        <f aca="false">AB3</f>
        <v>&gt;662</v>
      </c>
      <c r="AC5" s="1" t="str">
        <f aca="false">AC3</f>
        <v>&lt;=844</v>
      </c>
      <c r="AD5" s="16" t="str">
        <f aca="false">E287</f>
        <v>E??</v>
      </c>
      <c r="AE5" s="1"/>
      <c r="AH5" s="8" t="n">
        <v>8</v>
      </c>
      <c r="AI5" s="2"/>
      <c r="AJ5" s="2"/>
      <c r="AK5" s="2"/>
      <c r="AL5" s="2"/>
      <c r="AM5" s="8"/>
      <c r="AN5" s="8"/>
      <c r="AO5" s="17"/>
      <c r="AP5" s="2"/>
      <c r="AQ5" s="8" t="s">
        <v>64</v>
      </c>
      <c r="AR5" s="8" t="s">
        <v>65</v>
      </c>
      <c r="AS5" s="8" t="s">
        <v>66</v>
      </c>
      <c r="AT5" s="8" t="s">
        <v>67</v>
      </c>
      <c r="AU5" s="8" t="s">
        <v>68</v>
      </c>
      <c r="AV5" s="8" t="s">
        <v>69</v>
      </c>
      <c r="AW5" s="8" t="s">
        <v>70</v>
      </c>
      <c r="AX5" s="8" t="s">
        <v>71</v>
      </c>
      <c r="AY5" s="8" t="s">
        <v>72</v>
      </c>
      <c r="AZ5" s="8" t="s">
        <v>73</v>
      </c>
    </row>
    <row r="6" customFormat="false" ht="17" hidden="false" customHeight="false" outlineLevel="0" collapsed="false">
      <c r="A6" s="3" t="n">
        <v>6</v>
      </c>
      <c r="B6" s="1" t="s">
        <v>48</v>
      </c>
      <c r="C6" s="1" t="s">
        <v>48</v>
      </c>
      <c r="D6" s="3" t="s">
        <v>48</v>
      </c>
      <c r="E6" s="3" t="s">
        <v>48</v>
      </c>
      <c r="F6" s="3" t="s">
        <v>48</v>
      </c>
      <c r="G6" s="3" t="str">
        <f aca="false">AQ3</f>
        <v>Residential</v>
      </c>
      <c r="H6" s="3" t="str">
        <f aca="false">AR3</f>
        <v>Small Firm</v>
      </c>
      <c r="I6" s="3" t="str">
        <f aca="false">AS3</f>
        <v>Large Firm</v>
      </c>
      <c r="J6" s="3" t="str">
        <f aca="false">AT3</f>
        <v>Interrupt</v>
      </c>
      <c r="K6" s="3" t="str">
        <f aca="false">AU3</f>
        <v>Transport</v>
      </c>
      <c r="L6" s="3" t="str">
        <f aca="false">AV3</f>
        <v>Hi Volume</v>
      </c>
      <c r="M6" s="3" t="str">
        <f aca="false">AW3</f>
        <v> </v>
      </c>
      <c r="N6" s="3" t="str">
        <f aca="false">AX3</f>
        <v> </v>
      </c>
      <c r="O6" s="3" t="str">
        <f aca="false">AY3</f>
        <v> </v>
      </c>
      <c r="P6" s="3" t="str">
        <f aca="false">AZ3</f>
        <v> </v>
      </c>
      <c r="Q6" s="3"/>
      <c r="U6" s="18" t="s">
        <v>74</v>
      </c>
      <c r="V6" s="18"/>
      <c r="W6" s="2"/>
      <c r="X6" s="2"/>
      <c r="Y6" s="2"/>
      <c r="Z6" s="2"/>
      <c r="AA6" s="15"/>
      <c r="AB6" s="1" t="s">
        <v>6</v>
      </c>
      <c r="AC6" s="1" t="s">
        <v>6</v>
      </c>
      <c r="AD6" s="3" t="s">
        <v>12</v>
      </c>
      <c r="AE6" s="1" t="s">
        <v>75</v>
      </c>
      <c r="AH6" s="8" t="n">
        <v>9</v>
      </c>
      <c r="AI6" s="19" t="s">
        <v>76</v>
      </c>
      <c r="AM6" s="8"/>
      <c r="AN6" s="8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</row>
    <row r="7" customFormat="false" ht="17" hidden="false" customHeight="false" outlineLevel="0" collapsed="false">
      <c r="A7" s="3" t="n">
        <v>7</v>
      </c>
      <c r="B7" s="1" t="s">
        <v>48</v>
      </c>
      <c r="C7" s="1" t="s">
        <v>48</v>
      </c>
      <c r="D7" s="3" t="s">
        <v>48</v>
      </c>
      <c r="E7" s="3" t="s">
        <v>48</v>
      </c>
      <c r="F7" s="3" t="s">
        <v>77</v>
      </c>
      <c r="G7" s="3" t="str">
        <f aca="false">AQ4</f>
        <v>Service</v>
      </c>
      <c r="H7" s="3" t="str">
        <f aca="false">AR4</f>
        <v>Service</v>
      </c>
      <c r="I7" s="3" t="str">
        <f aca="false">AS4</f>
        <v>Service</v>
      </c>
      <c r="J7" s="3" t="str">
        <f aca="false">AT4</f>
        <v>Service</v>
      </c>
      <c r="K7" s="3" t="str">
        <f aca="false">AU4</f>
        <v>Service</v>
      </c>
      <c r="L7" s="3" t="str">
        <f aca="false">AV4</f>
        <v>Transport</v>
      </c>
      <c r="M7" s="3" t="str">
        <f aca="false">AW4</f>
        <v> </v>
      </c>
      <c r="N7" s="3" t="str">
        <f aca="false">AX4</f>
        <v> </v>
      </c>
      <c r="O7" s="3" t="str">
        <f aca="false">AY4</f>
        <v> </v>
      </c>
      <c r="P7" s="3" t="str">
        <f aca="false">AZ4</f>
        <v> </v>
      </c>
      <c r="Q7" s="3"/>
      <c r="U7" s="18" t="s">
        <v>78</v>
      </c>
      <c r="V7" s="18" t="s">
        <v>79</v>
      </c>
      <c r="W7" s="2"/>
      <c r="X7" s="2"/>
      <c r="Y7" s="2"/>
      <c r="Z7" s="2"/>
      <c r="AA7" s="15"/>
      <c r="AB7" s="1" t="str">
        <f aca="false">AB5</f>
        <v>&gt;662</v>
      </c>
      <c r="AC7" s="1" t="str">
        <f aca="false">AC5</f>
        <v>&lt;=844</v>
      </c>
      <c r="AD7" s="16" t="str">
        <f aca="false">E288</f>
        <v>D??</v>
      </c>
      <c r="AH7" s="8" t="n">
        <v>10</v>
      </c>
      <c r="AJ7" s="19" t="s">
        <v>80</v>
      </c>
      <c r="AM7" s="8"/>
      <c r="AN7" s="8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customFormat="false" ht="17" hidden="false" customHeight="false" outlineLevel="0" collapsed="false">
      <c r="A8" s="3" t="n">
        <v>8</v>
      </c>
      <c r="B8" s="1" t="s">
        <v>78</v>
      </c>
      <c r="C8" s="3" t="s">
        <v>48</v>
      </c>
      <c r="D8" s="3" t="s">
        <v>48</v>
      </c>
      <c r="E8" s="3" t="s">
        <v>81</v>
      </c>
      <c r="F8" s="3" t="s">
        <v>82</v>
      </c>
      <c r="G8" s="3" t="str">
        <f aca="false">AQ5</f>
        <v>Sch 101</v>
      </c>
      <c r="H8" s="3" t="str">
        <f aca="false">AR5</f>
        <v>Sch 111</v>
      </c>
      <c r="I8" s="3" t="str">
        <f aca="false">AS5</f>
        <v>Sch 121</v>
      </c>
      <c r="J8" s="3" t="str">
        <f aca="false">AT5</f>
        <v>Sch 131</v>
      </c>
      <c r="K8" s="3" t="str">
        <f aca="false">AU5</f>
        <v>Sch 146</v>
      </c>
      <c r="L8" s="3" t="str">
        <f aca="false">AV5</f>
        <v>Sch 148</v>
      </c>
      <c r="M8" s="3" t="str">
        <f aca="false">AW5</f>
        <v>Open1</v>
      </c>
      <c r="N8" s="3" t="str">
        <f aca="false">AX5</f>
        <v>Open2</v>
      </c>
      <c r="O8" s="3" t="str">
        <f aca="false">AY5</f>
        <v>Open3</v>
      </c>
      <c r="P8" s="3" t="str">
        <f aca="false">AZ5</f>
        <v>Open4</v>
      </c>
      <c r="Q8" s="3"/>
      <c r="U8" s="18"/>
      <c r="V8" s="18"/>
      <c r="W8" s="2"/>
      <c r="X8" s="2"/>
      <c r="Y8" s="2"/>
      <c r="Z8" s="2"/>
      <c r="AA8" s="15"/>
      <c r="AB8" s="1" t="s">
        <v>6</v>
      </c>
      <c r="AC8" s="1" t="s">
        <v>6</v>
      </c>
      <c r="AD8" s="3" t="s">
        <v>12</v>
      </c>
      <c r="AE8" s="20" t="s">
        <v>83</v>
      </c>
      <c r="AH8" s="8" t="n">
        <v>11</v>
      </c>
      <c r="AI8" s="2" t="s">
        <v>84</v>
      </c>
      <c r="AJ8" s="2" t="s">
        <v>85</v>
      </c>
      <c r="AM8" s="21" t="s">
        <v>86</v>
      </c>
      <c r="AN8" s="8"/>
      <c r="AO8" s="17" t="n">
        <v>0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17" hidden="false" customHeight="false" outlineLevel="0" collapsed="false">
      <c r="A9" s="3" t="n">
        <v>9</v>
      </c>
      <c r="B9" s="1" t="s">
        <v>87</v>
      </c>
      <c r="U9" s="18" t="s">
        <v>88</v>
      </c>
      <c r="V9" s="18"/>
      <c r="W9" s="2"/>
      <c r="X9" s="22" t="s">
        <v>89</v>
      </c>
      <c r="Y9" s="22"/>
      <c r="Z9" s="23"/>
      <c r="AA9" s="24"/>
      <c r="AB9" s="1" t="str">
        <f aca="false">AB7</f>
        <v>&gt;662</v>
      </c>
      <c r="AC9" s="1" t="str">
        <f aca="false">AC7</f>
        <v>&lt;=844</v>
      </c>
      <c r="AD9" s="16" t="str">
        <f aca="false">E289</f>
        <v>C??</v>
      </c>
      <c r="AE9" s="24"/>
      <c r="AH9" s="8" t="n">
        <v>12</v>
      </c>
      <c r="AK9" s="2" t="s">
        <v>90</v>
      </c>
      <c r="AM9" s="8" t="n">
        <v>77.27</v>
      </c>
      <c r="AN9" s="8" t="s">
        <v>91</v>
      </c>
      <c r="AO9" s="17"/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</row>
    <row r="10" customFormat="false" ht="17" hidden="false" customHeight="false" outlineLevel="0" collapsed="false">
      <c r="A10" s="3" t="n">
        <v>10</v>
      </c>
      <c r="B10" s="1" t="s">
        <v>92</v>
      </c>
      <c r="E10" s="4"/>
      <c r="U10" s="18"/>
      <c r="V10" s="18"/>
      <c r="W10" s="8"/>
      <c r="X10" s="25" t="n">
        <v>1</v>
      </c>
      <c r="Y10" s="26" t="str">
        <f aca="false">IF(V11=ROUND(F28,0),"Total Rate Base Matches Checker","ERROR! TOTAL RATE BASE DOES NOT MATCH CHECKER")</f>
        <v>Total Rate Base Matches Checker</v>
      </c>
      <c r="Z10" s="27"/>
      <c r="AA10" s="24"/>
      <c r="AB10" s="1" t="s">
        <v>6</v>
      </c>
      <c r="AC10" s="1" t="s">
        <v>6</v>
      </c>
      <c r="AD10" s="3" t="s">
        <v>12</v>
      </c>
      <c r="AE10" s="24" t="s">
        <v>93</v>
      </c>
      <c r="AH10" s="8" t="n">
        <v>13</v>
      </c>
      <c r="AK10" s="2" t="s">
        <v>94</v>
      </c>
      <c r="AM10" s="8" t="n">
        <v>22.73</v>
      </c>
      <c r="AN10" s="8" t="s">
        <v>95</v>
      </c>
      <c r="AO10" s="17"/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</row>
    <row r="11" customFormat="false" ht="17" hidden="false" customHeight="false" outlineLevel="0" collapsed="false">
      <c r="A11" s="3" t="n">
        <v>11</v>
      </c>
      <c r="B11" s="1" t="s">
        <v>96</v>
      </c>
      <c r="D11" s="6" t="s">
        <v>159</v>
      </c>
      <c r="E11" s="5" t="n">
        <v>701</v>
      </c>
      <c r="F11" s="28" t="n">
        <f aca="false">SUM(G11:P11)</f>
        <v>13809341</v>
      </c>
      <c r="G11" s="28" t="n">
        <f aca="false">VLOOKUP($E11,Excel_BuiltIn_Database,10)</f>
        <v>7329302.28068131</v>
      </c>
      <c r="H11" s="28" t="n">
        <f aca="false">VLOOKUP($E11,Excel_BuiltIn_Database,11)</f>
        <v>3402474.39215506</v>
      </c>
      <c r="I11" s="28" t="n">
        <f aca="false">VLOOKUP($E11,Excel_BuiltIn_Database,12)</f>
        <v>485028.522590678</v>
      </c>
      <c r="J11" s="28" t="n">
        <f aca="false">VLOOKUP($E11,Excel_BuiltIn_Database,13)</f>
        <v>81391.9868682328</v>
      </c>
      <c r="K11" s="28" t="n">
        <f aca="false">VLOOKUP($E11,Excel_BuiltIn_Database,14)</f>
        <v>2511143.81770472</v>
      </c>
      <c r="L11" s="28" t="n">
        <f aca="false">VLOOKUP($E11,Excel_BuiltIn_Database,15)</f>
        <v>0</v>
      </c>
      <c r="M11" s="28" t="n">
        <f aca="false">VLOOKUP($E11,Excel_BuiltIn_Database,16)</f>
        <v>0</v>
      </c>
      <c r="N11" s="28" t="n">
        <f aca="false">VLOOKUP($E11,Excel_BuiltIn_Database,17)</f>
        <v>0</v>
      </c>
      <c r="O11" s="28" t="n">
        <f aca="false">VLOOKUP($E11,Excel_BuiltIn_Database,18)</f>
        <v>0</v>
      </c>
      <c r="P11" s="28" t="n">
        <f aca="false">VLOOKUP($E11,Excel_BuiltIn_Database,19)</f>
        <v>0</v>
      </c>
      <c r="Q11" s="28"/>
      <c r="U11" s="18" t="s">
        <v>98</v>
      </c>
      <c r="V11" s="18" t="n">
        <v>107413457</v>
      </c>
      <c r="W11" s="2"/>
      <c r="X11" s="25" t="n">
        <v>2</v>
      </c>
      <c r="Y11" s="26" t="str">
        <f aca="false">IF(V12=ROUND(F52,0),"Total Operating Expense Matches Checker","ERROR! TOTAL OPERATING EXPENSE DOES NOT MATCH CHECKER")</f>
        <v>Total Operating Expense Matches Checker</v>
      </c>
      <c r="Z11" s="27"/>
      <c r="AA11" s="24"/>
      <c r="AB11" s="1" t="str">
        <f aca="false">AB9</f>
        <v>&gt;662</v>
      </c>
      <c r="AC11" s="1" t="str">
        <f aca="false">AC9</f>
        <v>&lt;=844</v>
      </c>
      <c r="AD11" s="16" t="str">
        <f aca="false">E290</f>
        <v>R??</v>
      </c>
      <c r="AE11" s="24"/>
      <c r="AH11" s="8" t="n">
        <v>14</v>
      </c>
      <c r="AK11" s="2" t="s">
        <v>99</v>
      </c>
      <c r="AM11" s="8" t="n">
        <v>0</v>
      </c>
      <c r="AN11" s="8" t="s">
        <v>100</v>
      </c>
      <c r="AO11" s="17"/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</row>
    <row r="12" customFormat="false" ht="17" hidden="false" customHeight="false" outlineLevel="0" collapsed="false">
      <c r="A12" s="3" t="n">
        <v>12</v>
      </c>
      <c r="B12" s="1" t="s">
        <v>101</v>
      </c>
      <c r="D12" s="6" t="s">
        <v>159</v>
      </c>
      <c r="E12" s="5" t="n">
        <v>820</v>
      </c>
      <c r="F12" s="28" t="n">
        <f aca="false">SUM(G12:P12)</f>
        <v>130123495</v>
      </c>
      <c r="G12" s="28" t="n">
        <f aca="false">VLOOKUP($E12,Excel_BuiltIn_Database,10)</f>
        <v>96186259.0293321</v>
      </c>
      <c r="H12" s="28" t="n">
        <f aca="false">VLOOKUP($E12,Excel_BuiltIn_Database,11)</f>
        <v>23177529.2210753</v>
      </c>
      <c r="I12" s="28" t="n">
        <f aca="false">VLOOKUP($E12,Excel_BuiltIn_Database,12)</f>
        <v>2381345.56928841</v>
      </c>
      <c r="J12" s="28" t="n">
        <f aca="false">VLOOKUP($E12,Excel_BuiltIn_Database,13)</f>
        <v>434237.50988235</v>
      </c>
      <c r="K12" s="28" t="n">
        <f aca="false">VLOOKUP($E12,Excel_BuiltIn_Database,14)</f>
        <v>4854913.56665428</v>
      </c>
      <c r="L12" s="28" t="n">
        <f aca="false">VLOOKUP($E12,Excel_BuiltIn_Database,15)</f>
        <v>3089210.10376751</v>
      </c>
      <c r="M12" s="28" t="n">
        <f aca="false">VLOOKUP($E12,Excel_BuiltIn_Database,16)</f>
        <v>0</v>
      </c>
      <c r="N12" s="28" t="n">
        <f aca="false">VLOOKUP($E12,Excel_BuiltIn_Database,17)</f>
        <v>0</v>
      </c>
      <c r="O12" s="28" t="n">
        <f aca="false">VLOOKUP($E12,Excel_BuiltIn_Database,18)</f>
        <v>0</v>
      </c>
      <c r="P12" s="28" t="n">
        <f aca="false">VLOOKUP($E12,Excel_BuiltIn_Database,19)</f>
        <v>0</v>
      </c>
      <c r="Q12" s="28"/>
      <c r="U12" s="18" t="s">
        <v>102</v>
      </c>
      <c r="V12" s="18" t="n">
        <v>63575178</v>
      </c>
      <c r="W12" s="2"/>
      <c r="X12" s="25" t="n">
        <v>3</v>
      </c>
      <c r="Y12" s="26" t="str">
        <f aca="false">IF(V13=ROUND(F32,0),"Total Operating Revenue Matches Checker","ERROR! TOTAL OPERATING REVENUE DOES NOT MATCH CHECKER")</f>
        <v>Total Operating Revenue Matches Checker</v>
      </c>
      <c r="Z12" s="27"/>
      <c r="AA12" s="24"/>
      <c r="AB12" s="1" t="s">
        <v>6</v>
      </c>
      <c r="AC12" s="1" t="s">
        <v>6</v>
      </c>
      <c r="AD12" s="3" t="s">
        <v>12</v>
      </c>
      <c r="AE12" s="24" t="s">
        <v>103</v>
      </c>
      <c r="AH12" s="8" t="n">
        <v>15</v>
      </c>
      <c r="AK12" s="2" t="s">
        <v>104</v>
      </c>
      <c r="AM12" s="8" t="n">
        <v>0</v>
      </c>
      <c r="AN12" s="8" t="s">
        <v>105</v>
      </c>
      <c r="AO12" s="17"/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</row>
    <row r="13" customFormat="false" ht="17" hidden="false" customHeight="false" outlineLevel="0" collapsed="false">
      <c r="A13" s="3" t="n">
        <v>13</v>
      </c>
      <c r="B13" s="1" t="s">
        <v>106</v>
      </c>
      <c r="D13" s="6" t="s">
        <v>159</v>
      </c>
      <c r="E13" s="5" t="n">
        <v>666</v>
      </c>
      <c r="F13" s="28" t="n">
        <f aca="false">SUM(G13:P13)</f>
        <v>1475438</v>
      </c>
      <c r="G13" s="28" t="n">
        <f aca="false">VLOOKUP($E13,Excel_BuiltIn_Database,10)</f>
        <v>1061125.43178211</v>
      </c>
      <c r="H13" s="28" t="n">
        <f aca="false">VLOOKUP($E13,Excel_BuiltIn_Database,11)</f>
        <v>272468.384984073</v>
      </c>
      <c r="I13" s="28" t="n">
        <f aca="false">VLOOKUP($E13,Excel_BuiltIn_Database,12)</f>
        <v>29382.8522726662</v>
      </c>
      <c r="J13" s="28" t="n">
        <f aca="false">VLOOKUP($E13,Excel_BuiltIn_Database,13)</f>
        <v>5285.65527206513</v>
      </c>
      <c r="K13" s="28" t="n">
        <f aca="false">VLOOKUP($E13,Excel_BuiltIn_Database,14)</f>
        <v>75508.5585547962</v>
      </c>
      <c r="L13" s="28" t="n">
        <f aca="false">VLOOKUP($E13,Excel_BuiltIn_Database,15)</f>
        <v>31667.1171342898</v>
      </c>
      <c r="M13" s="28" t="n">
        <f aca="false">VLOOKUP($E13,Excel_BuiltIn_Database,16)</f>
        <v>0</v>
      </c>
      <c r="N13" s="28" t="n">
        <f aca="false">VLOOKUP($E13,Excel_BuiltIn_Database,17)</f>
        <v>0</v>
      </c>
      <c r="O13" s="28" t="n">
        <f aca="false">VLOOKUP($E13,Excel_BuiltIn_Database,18)</f>
        <v>0</v>
      </c>
      <c r="P13" s="28" t="n">
        <f aca="false">VLOOKUP($E13,Excel_BuiltIn_Database,19)</f>
        <v>0</v>
      </c>
      <c r="Q13" s="28"/>
      <c r="U13" s="18" t="s">
        <v>107</v>
      </c>
      <c r="V13" s="18" t="n">
        <v>69049338</v>
      </c>
      <c r="W13" s="2"/>
      <c r="X13" s="25" t="n">
        <v>4</v>
      </c>
      <c r="Y13" s="26" t="str">
        <f aca="false">IF(V14=ROUND(F54,0),"Net Income Matches Checker","ERROR! NET INCOME DOES NOT MATCH CHECKER")</f>
        <v>Net Income Matches Checker</v>
      </c>
      <c r="Z13" s="27"/>
      <c r="AA13" s="24"/>
      <c r="AB13" s="1" t="str">
        <f aca="false">AB11</f>
        <v>&gt;662</v>
      </c>
      <c r="AC13" s="1" t="str">
        <f aca="false">AC11</f>
        <v>&lt;=844</v>
      </c>
      <c r="AD13" s="16" t="str">
        <f aca="false">E291</f>
        <v>S03</v>
      </c>
      <c r="AE13" s="24"/>
      <c r="AH13" s="8" t="n">
        <v>16</v>
      </c>
      <c r="AK13" s="2" t="s">
        <v>108</v>
      </c>
      <c r="AM13" s="21" t="n">
        <v>0</v>
      </c>
      <c r="AN13" s="8" t="s">
        <v>109</v>
      </c>
      <c r="AO13" s="17"/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</row>
    <row r="14" customFormat="false" ht="17" hidden="false" customHeight="false" outlineLevel="0" collapsed="false">
      <c r="A14" s="3" t="n">
        <v>14</v>
      </c>
      <c r="B14" s="1" t="s">
        <v>110</v>
      </c>
      <c r="D14" s="6" t="s">
        <v>159</v>
      </c>
      <c r="E14" s="5" t="n">
        <v>843</v>
      </c>
      <c r="F14" s="28" t="n">
        <f aca="false">SUM(G14:P14)</f>
        <v>9233543</v>
      </c>
      <c r="G14" s="28" t="n">
        <f aca="false">VLOOKUP($E14,Excel_BuiltIn_Database,10)</f>
        <v>6640704.18597981</v>
      </c>
      <c r="H14" s="28" t="n">
        <f aca="false">VLOOKUP($E14,Excel_BuiltIn_Database,11)</f>
        <v>1705153.68920347</v>
      </c>
      <c r="I14" s="28" t="n">
        <f aca="false">VLOOKUP($E14,Excel_BuiltIn_Database,12)</f>
        <v>183882.907938057</v>
      </c>
      <c r="J14" s="28" t="n">
        <f aca="false">VLOOKUP($E14,Excel_BuiltIn_Database,13)</f>
        <v>33078.5334509414</v>
      </c>
      <c r="K14" s="28" t="n">
        <f aca="false">VLOOKUP($E14,Excel_BuiltIn_Database,14)</f>
        <v>472545.455846825</v>
      </c>
      <c r="L14" s="28" t="n">
        <f aca="false">VLOOKUP($E14,Excel_BuiltIn_Database,15)</f>
        <v>198178.227580896</v>
      </c>
      <c r="M14" s="28" t="n">
        <f aca="false">VLOOKUP($E14,Excel_BuiltIn_Database,16)</f>
        <v>0</v>
      </c>
      <c r="N14" s="28" t="n">
        <f aca="false">VLOOKUP($E14,Excel_BuiltIn_Database,17)</f>
        <v>0</v>
      </c>
      <c r="O14" s="28" t="n">
        <f aca="false">VLOOKUP($E14,Excel_BuiltIn_Database,18)</f>
        <v>0</v>
      </c>
      <c r="P14" s="28" t="n">
        <f aca="false">VLOOKUP($E14,Excel_BuiltIn_Database,19)</f>
        <v>0</v>
      </c>
      <c r="Q14" s="28"/>
      <c r="U14" s="18" t="s">
        <v>111</v>
      </c>
      <c r="V14" s="18" t="n">
        <v>5474160</v>
      </c>
      <c r="W14" s="2"/>
      <c r="X14" s="25" t="n">
        <v>5</v>
      </c>
      <c r="Y14" s="29"/>
      <c r="Z14" s="30"/>
      <c r="AA14" s="24"/>
      <c r="AB14" s="1" t="s">
        <v>6</v>
      </c>
      <c r="AC14" s="1" t="s">
        <v>6</v>
      </c>
      <c r="AD14" s="3" t="s">
        <v>12</v>
      </c>
      <c r="AE14" s="24" t="s">
        <v>112</v>
      </c>
      <c r="AH14" s="8" t="n">
        <v>17</v>
      </c>
      <c r="AI14" s="2" t="s">
        <v>113</v>
      </c>
      <c r="AJ14" s="2" t="s">
        <v>114</v>
      </c>
      <c r="AM14" s="8" t="s">
        <v>115</v>
      </c>
      <c r="AN14" s="8"/>
      <c r="AO14" s="17" t="n">
        <v>0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customFormat="false" ht="17" hidden="false" customHeight="false" outlineLevel="0" collapsed="false">
      <c r="A15" s="3" t="n">
        <v>15</v>
      </c>
      <c r="B15" s="1" t="s">
        <v>116</v>
      </c>
      <c r="E15" s="3"/>
      <c r="F15" s="31" t="n">
        <f aca="false">SUM(F11:F14)</f>
        <v>154641817</v>
      </c>
      <c r="G15" s="31" t="n">
        <f aca="false">SUM(G11:G14)</f>
        <v>111217390.927775</v>
      </c>
      <c r="H15" s="31" t="n">
        <f aca="false">SUM(H11:H14)</f>
        <v>28557625.6874179</v>
      </c>
      <c r="I15" s="31" t="n">
        <f aca="false">SUM(I11:I14)</f>
        <v>3079639.85208981</v>
      </c>
      <c r="J15" s="31" t="n">
        <f aca="false">SUM(J11:J14)</f>
        <v>553993.685473589</v>
      </c>
      <c r="K15" s="31" t="n">
        <f aca="false">SUM(K11:K14)</f>
        <v>7914111.39876062</v>
      </c>
      <c r="L15" s="31" t="n">
        <f aca="false">SUM(L11:L14)</f>
        <v>3319055.44848269</v>
      </c>
      <c r="M15" s="31" t="n">
        <f aca="false">SUM(M11:M14)</f>
        <v>0</v>
      </c>
      <c r="N15" s="31" t="n">
        <f aca="false">SUM(N11:N14)</f>
        <v>0</v>
      </c>
      <c r="O15" s="31" t="n">
        <f aca="false">SUM(O11:O14)</f>
        <v>0</v>
      </c>
      <c r="P15" s="31" t="n">
        <f aca="false">SUM(P11:P14)</f>
        <v>0</v>
      </c>
      <c r="Q15" s="32"/>
      <c r="U15" s="18" t="s">
        <v>117</v>
      </c>
      <c r="V15" s="18" t="n">
        <v>4822000</v>
      </c>
      <c r="W15" s="2"/>
      <c r="X15" s="25" t="n">
        <v>6</v>
      </c>
      <c r="Y15" s="29"/>
      <c r="Z15" s="30"/>
      <c r="AA15" s="24"/>
      <c r="AB15" s="1" t="str">
        <f aca="false">AB13</f>
        <v>&gt;662</v>
      </c>
      <c r="AC15" s="1" t="str">
        <f aca="false">AC13</f>
        <v>&lt;=844</v>
      </c>
      <c r="AD15" s="16" t="str">
        <f aca="false">E292</f>
        <v>S05</v>
      </c>
      <c r="AE15" s="24"/>
      <c r="AH15" s="8" t="n">
        <v>18</v>
      </c>
      <c r="AK15" s="2" t="s">
        <v>90</v>
      </c>
      <c r="AM15" s="8" t="n">
        <v>0</v>
      </c>
      <c r="AN15" s="8" t="s">
        <v>91</v>
      </c>
      <c r="AO15" s="17"/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</row>
    <row r="16" customFormat="false" ht="17" hidden="false" customHeight="false" outlineLevel="0" collapsed="false">
      <c r="A16" s="3" t="n">
        <v>16</v>
      </c>
      <c r="E16" s="3"/>
      <c r="U16" s="18" t="s">
        <v>118</v>
      </c>
      <c r="V16" s="18" t="n">
        <v>0</v>
      </c>
      <c r="W16" s="2"/>
      <c r="X16" s="25" t="n">
        <v>7</v>
      </c>
      <c r="Y16" s="29"/>
      <c r="Z16" s="30"/>
      <c r="AA16" s="24"/>
      <c r="AB16" s="24" t="s">
        <v>119</v>
      </c>
      <c r="AC16" s="24"/>
      <c r="AD16" s="24"/>
      <c r="AE16" s="24" t="s">
        <v>120</v>
      </c>
      <c r="AH16" s="8" t="n">
        <v>19</v>
      </c>
      <c r="AK16" s="2" t="s">
        <v>94</v>
      </c>
      <c r="AM16" s="8" t="n">
        <v>0</v>
      </c>
      <c r="AN16" s="8" t="s">
        <v>95</v>
      </c>
      <c r="AO16" s="17"/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</row>
    <row r="17" customFormat="false" ht="17" hidden="false" customHeight="false" outlineLevel="0" collapsed="false">
      <c r="A17" s="3" t="n">
        <v>17</v>
      </c>
      <c r="B17" s="1" t="s">
        <v>121</v>
      </c>
      <c r="E17" s="3"/>
      <c r="U17" s="18" t="s">
        <v>122</v>
      </c>
      <c r="V17" s="18" t="n">
        <v>662447</v>
      </c>
      <c r="W17" s="2"/>
      <c r="X17" s="25" t="n">
        <v>8</v>
      </c>
      <c r="Y17" s="29"/>
      <c r="Z17" s="30"/>
      <c r="AB17" s="1" t="s">
        <v>123</v>
      </c>
      <c r="AH17" s="8" t="n">
        <v>20</v>
      </c>
      <c r="AK17" s="2" t="s">
        <v>99</v>
      </c>
      <c r="AM17" s="8" t="n">
        <v>41445</v>
      </c>
      <c r="AN17" s="8" t="s">
        <v>100</v>
      </c>
      <c r="AO17" s="17"/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</row>
    <row r="18" customFormat="false" ht="17" hidden="false" customHeight="false" outlineLevel="0" collapsed="false">
      <c r="A18" s="3" t="n">
        <v>18</v>
      </c>
      <c r="B18" s="1" t="s">
        <v>92</v>
      </c>
      <c r="E18" s="5"/>
      <c r="U18" s="2" t="s">
        <v>124</v>
      </c>
      <c r="V18" s="18" t="n">
        <v>-30627</v>
      </c>
      <c r="W18" s="2"/>
      <c r="X18" s="25" t="n">
        <v>9</v>
      </c>
      <c r="Y18" s="29"/>
      <c r="Z18" s="30"/>
      <c r="AE18" s="1" t="s">
        <v>125</v>
      </c>
      <c r="AH18" s="8" t="n">
        <v>21</v>
      </c>
      <c r="AK18" s="2" t="s">
        <v>104</v>
      </c>
      <c r="AM18" s="21" t="n">
        <v>31043</v>
      </c>
      <c r="AN18" s="8" t="s">
        <v>105</v>
      </c>
      <c r="AO18" s="17"/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</row>
    <row r="19" customFormat="false" ht="17" hidden="false" customHeight="false" outlineLevel="0" collapsed="false">
      <c r="A19" s="3" t="n">
        <v>19</v>
      </c>
      <c r="B19" s="1" t="s">
        <v>96</v>
      </c>
      <c r="D19" s="6" t="s">
        <v>159</v>
      </c>
      <c r="E19" s="5" t="n">
        <v>880</v>
      </c>
      <c r="F19" s="28" t="n">
        <f aca="false">SUM(G19:P19)</f>
        <v>5433562</v>
      </c>
      <c r="G19" s="28" t="n">
        <f aca="false">VLOOKUP($E19,Excel_BuiltIn_Database,10)</f>
        <v>2883860.88509389</v>
      </c>
      <c r="H19" s="28" t="n">
        <f aca="false">VLOOKUP($E19,Excel_BuiltIn_Database,11)</f>
        <v>1338771.74610916</v>
      </c>
      <c r="I19" s="28" t="n">
        <f aca="false">VLOOKUP($E19,Excel_BuiltIn_Database,12)</f>
        <v>190844.193742833</v>
      </c>
      <c r="J19" s="28" t="n">
        <f aca="false">VLOOKUP($E19,Excel_BuiltIn_Database,13)</f>
        <v>32025.3085901586</v>
      </c>
      <c r="K19" s="28" t="n">
        <f aca="false">VLOOKUP($E19,Excel_BuiltIn_Database,14)</f>
        <v>988059.86646396</v>
      </c>
      <c r="L19" s="28" t="n">
        <f aca="false">VLOOKUP($E19,Excel_BuiltIn_Database,15)</f>
        <v>0</v>
      </c>
      <c r="M19" s="28" t="n">
        <f aca="false">VLOOKUP($E19,Excel_BuiltIn_Database,16)</f>
        <v>0</v>
      </c>
      <c r="N19" s="28" t="n">
        <f aca="false">VLOOKUP($E19,Excel_BuiltIn_Database,17)</f>
        <v>0</v>
      </c>
      <c r="O19" s="28" t="n">
        <f aca="false">VLOOKUP($E19,Excel_BuiltIn_Database,18)</f>
        <v>0</v>
      </c>
      <c r="P19" s="28" t="n">
        <f aca="false">VLOOKUP($E19,Excel_BuiltIn_Database,19)</f>
        <v>0</v>
      </c>
      <c r="Q19" s="28"/>
      <c r="U19" s="18" t="s">
        <v>126</v>
      </c>
      <c r="V19" s="18" t="n">
        <v>360794</v>
      </c>
      <c r="W19" s="2"/>
      <c r="X19" s="25" t="n">
        <v>10</v>
      </c>
      <c r="Y19" s="29"/>
      <c r="Z19" s="30"/>
      <c r="AH19" s="8" t="n">
        <v>22</v>
      </c>
      <c r="AK19" s="2" t="s">
        <v>108</v>
      </c>
      <c r="AM19" s="8" t="n">
        <v>0</v>
      </c>
      <c r="AN19" s="8" t="s">
        <v>109</v>
      </c>
      <c r="AO19" s="17"/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</row>
    <row r="20" customFormat="false" ht="17" hidden="false" customHeight="false" outlineLevel="0" collapsed="false">
      <c r="A20" s="3" t="n">
        <v>20</v>
      </c>
      <c r="B20" s="1" t="s">
        <v>101</v>
      </c>
      <c r="D20" s="6" t="s">
        <v>159</v>
      </c>
      <c r="E20" s="5" t="n">
        <v>999</v>
      </c>
      <c r="F20" s="28" t="n">
        <f aca="false">SUM(G20:P20)</f>
        <v>35901088</v>
      </c>
      <c r="G20" s="28" t="n">
        <f aca="false">VLOOKUP($E20,Excel_BuiltIn_Database,10)</f>
        <v>26008934.7338477</v>
      </c>
      <c r="H20" s="28" t="n">
        <f aca="false">VLOOKUP($E20,Excel_BuiltIn_Database,11)</f>
        <v>6627287.90460024</v>
      </c>
      <c r="I20" s="28" t="n">
        <f aca="false">VLOOKUP($E20,Excel_BuiltIn_Database,12)</f>
        <v>703501.308536087</v>
      </c>
      <c r="J20" s="28" t="n">
        <f aca="false">VLOOKUP($E20,Excel_BuiltIn_Database,13)</f>
        <v>132427.440834389</v>
      </c>
      <c r="K20" s="28" t="n">
        <f aca="false">VLOOKUP($E20,Excel_BuiltIn_Database,14)</f>
        <v>1492656.14528325</v>
      </c>
      <c r="L20" s="28" t="n">
        <f aca="false">VLOOKUP($E20,Excel_BuiltIn_Database,15)</f>
        <v>936280.466898315</v>
      </c>
      <c r="M20" s="28" t="n">
        <f aca="false">VLOOKUP($E20,Excel_BuiltIn_Database,16)</f>
        <v>0</v>
      </c>
      <c r="N20" s="28" t="n">
        <f aca="false">VLOOKUP($E20,Excel_BuiltIn_Database,17)</f>
        <v>0</v>
      </c>
      <c r="O20" s="28" t="n">
        <f aca="false">VLOOKUP($E20,Excel_BuiltIn_Database,18)</f>
        <v>0</v>
      </c>
      <c r="P20" s="28" t="n">
        <f aca="false">VLOOKUP($E20,Excel_BuiltIn_Database,19)</f>
        <v>0</v>
      </c>
      <c r="Q20" s="28"/>
      <c r="U20" s="18" t="s">
        <v>127</v>
      </c>
      <c r="V20" s="18" t="n">
        <v>63037958</v>
      </c>
      <c r="W20" s="2"/>
      <c r="X20" s="25" t="n">
        <v>11</v>
      </c>
      <c r="Y20" s="29"/>
      <c r="Z20" s="30"/>
      <c r="AE20" s="1" t="s">
        <v>128</v>
      </c>
      <c r="AH20" s="8" t="n">
        <v>23</v>
      </c>
      <c r="AI20" s="2" t="s">
        <v>129</v>
      </c>
      <c r="AJ20" s="2" t="s">
        <v>130</v>
      </c>
      <c r="AM20" s="8" t="s">
        <v>131</v>
      </c>
      <c r="AN20" s="8"/>
      <c r="AO20" s="17" t="n">
        <v>0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customFormat="false" ht="17" hidden="false" customHeight="false" outlineLevel="0" collapsed="false">
      <c r="A21" s="3" t="n">
        <v>21</v>
      </c>
      <c r="B21" s="1" t="s">
        <v>106</v>
      </c>
      <c r="D21" s="6" t="s">
        <v>159</v>
      </c>
      <c r="E21" s="5" t="n">
        <v>1032</v>
      </c>
      <c r="F21" s="28" t="n">
        <f aca="false">SUM(G21:P21)</f>
        <v>958001</v>
      </c>
      <c r="G21" s="28" t="n">
        <f aca="false">VLOOKUP($E21,Excel_BuiltIn_Database,10)</f>
        <v>688988.100328644</v>
      </c>
      <c r="H21" s="28" t="n">
        <f aca="false">VLOOKUP($E21,Excel_BuiltIn_Database,11)</f>
        <v>176913.557386435</v>
      </c>
      <c r="I21" s="28" t="n">
        <f aca="false">VLOOKUP($E21,Excel_BuiltIn_Database,12)</f>
        <v>19078.2681888812</v>
      </c>
      <c r="J21" s="28" t="n">
        <f aca="false">VLOOKUP($E21,Excel_BuiltIn_Database,13)</f>
        <v>3431.97276760777</v>
      </c>
      <c r="K21" s="28" t="n">
        <f aca="false">VLOOKUP($E21,Excel_BuiltIn_Database,14)</f>
        <v>49027.6613480562</v>
      </c>
      <c r="L21" s="28" t="n">
        <f aca="false">VLOOKUP($E21,Excel_BuiltIn_Database,15)</f>
        <v>20561.4399803765</v>
      </c>
      <c r="M21" s="28" t="n">
        <f aca="false">VLOOKUP($E21,Excel_BuiltIn_Database,16)</f>
        <v>0</v>
      </c>
      <c r="N21" s="28" t="n">
        <f aca="false">VLOOKUP($E21,Excel_BuiltIn_Database,17)</f>
        <v>0</v>
      </c>
      <c r="O21" s="28" t="n">
        <f aca="false">VLOOKUP($E21,Excel_BuiltIn_Database,18)</f>
        <v>0</v>
      </c>
      <c r="P21" s="28" t="n">
        <f aca="false">VLOOKUP($E21,Excel_BuiltIn_Database,19)</f>
        <v>0</v>
      </c>
      <c r="Q21" s="28"/>
      <c r="U21" s="18" t="s">
        <v>132</v>
      </c>
      <c r="V21" s="18" t="n">
        <v>3761311</v>
      </c>
      <c r="W21" s="2"/>
      <c r="X21" s="33" t="n">
        <v>12</v>
      </c>
      <c r="Y21" s="34"/>
      <c r="Z21" s="30"/>
      <c r="AH21" s="8" t="n">
        <v>24</v>
      </c>
      <c r="AK21" s="2" t="s">
        <v>90</v>
      </c>
      <c r="AM21" s="8" t="n">
        <v>0</v>
      </c>
      <c r="AN21" s="8" t="s">
        <v>91</v>
      </c>
      <c r="AO21" s="17"/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</row>
    <row r="22" customFormat="false" ht="17" hidden="false" customHeight="false" outlineLevel="0" collapsed="false">
      <c r="A22" s="3" t="n">
        <v>22</v>
      </c>
      <c r="B22" s="1" t="s">
        <v>110</v>
      </c>
      <c r="D22" s="6" t="s">
        <v>159</v>
      </c>
      <c r="E22" s="5" t="n">
        <v>1022</v>
      </c>
      <c r="F22" s="28" t="n">
        <f aca="false">SUM(G22:P22)</f>
        <v>2802980</v>
      </c>
      <c r="G22" s="28" t="n">
        <f aca="false">VLOOKUP($E22,Excel_BuiltIn_Database,10)</f>
        <v>2015885.02043232</v>
      </c>
      <c r="H22" s="28" t="n">
        <f aca="false">VLOOKUP($E22,Excel_BuiltIn_Database,11)</f>
        <v>517624.890874883</v>
      </c>
      <c r="I22" s="28" t="n">
        <f aca="false">VLOOKUP($E22,Excel_BuiltIn_Database,12)</f>
        <v>55820.4053733454</v>
      </c>
      <c r="J22" s="28" t="n">
        <f aca="false">VLOOKUP($E22,Excel_BuiltIn_Database,13)</f>
        <v>10041.48328462</v>
      </c>
      <c r="K22" s="28" t="n">
        <f aca="false">VLOOKUP($E22,Excel_BuiltIn_Database,14)</f>
        <v>143448.236698474</v>
      </c>
      <c r="L22" s="28" t="n">
        <f aca="false">VLOOKUP($E22,Excel_BuiltIn_Database,15)</f>
        <v>60159.9633363595</v>
      </c>
      <c r="M22" s="28" t="n">
        <f aca="false">VLOOKUP($E22,Excel_BuiltIn_Database,16)</f>
        <v>0</v>
      </c>
      <c r="N22" s="28" t="n">
        <f aca="false">VLOOKUP($E22,Excel_BuiltIn_Database,17)</f>
        <v>0</v>
      </c>
      <c r="O22" s="28" t="n">
        <f aca="false">VLOOKUP($E22,Excel_BuiltIn_Database,18)</f>
        <v>0</v>
      </c>
      <c r="P22" s="28" t="n">
        <f aca="false">VLOOKUP($E22,Excel_BuiltIn_Database,19)</f>
        <v>0</v>
      </c>
      <c r="Q22" s="28"/>
      <c r="U22" s="18" t="s">
        <v>108</v>
      </c>
      <c r="V22" s="18" t="n">
        <v>0</v>
      </c>
      <c r="W22" s="2"/>
      <c r="X22" s="2"/>
      <c r="Y22" s="2"/>
      <c r="Z22" s="2"/>
      <c r="AE22" s="1" t="s">
        <v>133</v>
      </c>
      <c r="AH22" s="8" t="n">
        <v>25</v>
      </c>
      <c r="AK22" s="2" t="s">
        <v>94</v>
      </c>
      <c r="AM22" s="8" t="n">
        <v>10</v>
      </c>
      <c r="AN22" s="8" t="s">
        <v>95</v>
      </c>
      <c r="AO22" s="17"/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</row>
    <row r="23" customFormat="false" ht="17" hidden="false" customHeight="false" outlineLevel="0" collapsed="false">
      <c r="A23" s="3" t="n">
        <v>23</v>
      </c>
      <c r="B23" s="1" t="s">
        <v>134</v>
      </c>
      <c r="E23" s="3"/>
      <c r="F23" s="31" t="n">
        <f aca="false">SUM(F19:F22)</f>
        <v>45095631</v>
      </c>
      <c r="G23" s="31" t="n">
        <f aca="false">SUM(G19:G22)</f>
        <v>31597668.7397026</v>
      </c>
      <c r="H23" s="31" t="n">
        <f aca="false">SUM(H19:H22)</f>
        <v>8660598.09897072</v>
      </c>
      <c r="I23" s="31" t="n">
        <f aca="false">SUM(I19:I22)</f>
        <v>969244.175841146</v>
      </c>
      <c r="J23" s="31" t="n">
        <f aca="false">SUM(J19:J22)</f>
        <v>177926.205476775</v>
      </c>
      <c r="K23" s="31" t="n">
        <f aca="false">SUM(K19:K22)</f>
        <v>2673191.90979374</v>
      </c>
      <c r="L23" s="31" t="n">
        <f aca="false">SUM(L19:L22)</f>
        <v>1017001.87021505</v>
      </c>
      <c r="M23" s="31" t="n">
        <f aca="false">SUM(M19:M22)</f>
        <v>0</v>
      </c>
      <c r="N23" s="31" t="n">
        <f aca="false">SUM(N19:N22)</f>
        <v>0</v>
      </c>
      <c r="O23" s="31" t="n">
        <f aca="false">SUM(O19:O22)</f>
        <v>0</v>
      </c>
      <c r="P23" s="31" t="n">
        <f aca="false">SUM(P19:P22)</f>
        <v>0</v>
      </c>
      <c r="Q23" s="32"/>
      <c r="U23" s="18" t="s">
        <v>108</v>
      </c>
      <c r="V23" s="18" t="n">
        <v>0</v>
      </c>
      <c r="W23" s="2"/>
      <c r="X23" s="2"/>
      <c r="Y23" s="2"/>
      <c r="Z23" s="2"/>
      <c r="AH23" s="8" t="n">
        <v>26</v>
      </c>
      <c r="AK23" s="2" t="s">
        <v>99</v>
      </c>
      <c r="AM23" s="21" t="n">
        <v>90</v>
      </c>
      <c r="AN23" s="8" t="s">
        <v>100</v>
      </c>
      <c r="AO23" s="17"/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</row>
    <row r="24" customFormat="false" ht="17" hidden="false" customHeight="false" outlineLevel="0" collapsed="false">
      <c r="A24" s="3" t="n">
        <v>24</v>
      </c>
      <c r="E24" s="3"/>
      <c r="U24" s="18" t="s">
        <v>108</v>
      </c>
      <c r="V24" s="18" t="n">
        <v>0</v>
      </c>
      <c r="W24" s="2"/>
      <c r="X24" s="2"/>
      <c r="Y24" s="2"/>
      <c r="Z24" s="2"/>
      <c r="AE24" s="1" t="s">
        <v>135</v>
      </c>
      <c r="AH24" s="8" t="n">
        <v>27</v>
      </c>
      <c r="AK24" s="2" t="s">
        <v>104</v>
      </c>
      <c r="AM24" s="8" t="n">
        <v>0</v>
      </c>
      <c r="AN24" s="8" t="s">
        <v>105</v>
      </c>
      <c r="AO24" s="17"/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</row>
    <row r="25" customFormat="false" ht="17" hidden="false" customHeight="false" outlineLevel="0" collapsed="false">
      <c r="A25" s="3" t="n">
        <v>25</v>
      </c>
      <c r="B25" s="1" t="s">
        <v>136</v>
      </c>
      <c r="E25" s="3"/>
      <c r="F25" s="28" t="n">
        <f aca="false">F15-F23</f>
        <v>109546186</v>
      </c>
      <c r="G25" s="28" t="n">
        <f aca="false">G15-G23</f>
        <v>79619722.1880728</v>
      </c>
      <c r="H25" s="28" t="n">
        <f aca="false">H15-H23</f>
        <v>19897027.5884472</v>
      </c>
      <c r="I25" s="28" t="n">
        <f aca="false">I15-I23</f>
        <v>2110395.67624866</v>
      </c>
      <c r="J25" s="28" t="n">
        <f aca="false">J15-J23</f>
        <v>376067.479996814</v>
      </c>
      <c r="K25" s="28" t="n">
        <f aca="false">K15-K23</f>
        <v>5240919.48896688</v>
      </c>
      <c r="L25" s="28" t="n">
        <f aca="false">L15-L23</f>
        <v>2302053.57826764</v>
      </c>
      <c r="M25" s="28" t="n">
        <f aca="false">M15-M23</f>
        <v>0</v>
      </c>
      <c r="N25" s="28" t="n">
        <f aca="false">N15-N23</f>
        <v>0</v>
      </c>
      <c r="O25" s="28" t="n">
        <f aca="false">O15-O23</f>
        <v>0</v>
      </c>
      <c r="P25" s="28" t="n">
        <f aca="false">P15-P23</f>
        <v>0</v>
      </c>
      <c r="Q25" s="28"/>
      <c r="U25" s="18" t="s">
        <v>108</v>
      </c>
      <c r="V25" s="18" t="n">
        <v>0</v>
      </c>
      <c r="W25" s="2"/>
      <c r="X25" s="2"/>
      <c r="Y25" s="2"/>
      <c r="Z25" s="2"/>
      <c r="AH25" s="8" t="n">
        <v>28</v>
      </c>
      <c r="AK25" s="2" t="s">
        <v>108</v>
      </c>
      <c r="AM25" s="8" t="n">
        <v>0</v>
      </c>
      <c r="AN25" s="8" t="s">
        <v>109</v>
      </c>
      <c r="AO25" s="17"/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</row>
    <row r="26" customFormat="false" ht="17" hidden="false" customHeight="false" outlineLevel="0" collapsed="false">
      <c r="A26" s="3" t="n">
        <v>26</v>
      </c>
      <c r="B26" s="1" t="s">
        <v>137</v>
      </c>
      <c r="D26" s="6" t="s">
        <v>159</v>
      </c>
      <c r="E26" s="5" t="n">
        <v>1038</v>
      </c>
      <c r="F26" s="28" t="n">
        <f aca="false">SUM(G26:P26)</f>
        <v>-7372933</v>
      </c>
      <c r="G26" s="28" t="n">
        <f aca="false">VLOOKUP($E26,Excel_BuiltIn_Database,10)</f>
        <v>-5302565.5521449</v>
      </c>
      <c r="H26" s="28" t="n">
        <f aca="false">VLOOKUP($E26,Excel_BuiltIn_Database,11)</f>
        <v>-1361555.78689567</v>
      </c>
      <c r="I26" s="28" t="n">
        <f aca="false">VLOOKUP($E26,Excel_BuiltIn_Database,12)</f>
        <v>-146829.484637962</v>
      </c>
      <c r="J26" s="28" t="n">
        <f aca="false">VLOOKUP($E26,Excel_BuiltIn_Database,13)</f>
        <v>-26413.0259502825</v>
      </c>
      <c r="K26" s="28" t="n">
        <f aca="false">VLOOKUP($E26,Excel_BuiltIn_Database,14)</f>
        <v>-377324.932088701</v>
      </c>
      <c r="L26" s="28" t="n">
        <f aca="false">VLOOKUP($E26,Excel_BuiltIn_Database,15)</f>
        <v>-158244.218282483</v>
      </c>
      <c r="M26" s="28" t="n">
        <f aca="false">VLOOKUP($E26,Excel_BuiltIn_Database,16)</f>
        <v>0</v>
      </c>
      <c r="N26" s="28" t="n">
        <f aca="false">VLOOKUP($E26,Excel_BuiltIn_Database,17)</f>
        <v>0</v>
      </c>
      <c r="O26" s="28" t="n">
        <f aca="false">VLOOKUP($E26,Excel_BuiltIn_Database,18)</f>
        <v>0</v>
      </c>
      <c r="P26" s="28" t="n">
        <f aca="false">VLOOKUP($E26,Excel_BuiltIn_Database,19)</f>
        <v>0</v>
      </c>
      <c r="Q26" s="28"/>
      <c r="U26" s="18" t="s">
        <v>108</v>
      </c>
      <c r="V26" s="18" t="n">
        <v>0</v>
      </c>
      <c r="W26" s="2"/>
      <c r="X26" s="2"/>
      <c r="Y26" s="2"/>
      <c r="Z26" s="2"/>
      <c r="AE26" s="1" t="s">
        <v>138</v>
      </c>
      <c r="AH26" s="8" t="n">
        <v>29</v>
      </c>
      <c r="AI26" s="2" t="s">
        <v>139</v>
      </c>
      <c r="AJ26" s="2" t="s">
        <v>140</v>
      </c>
      <c r="AM26" s="8" t="s">
        <v>141</v>
      </c>
      <c r="AN26" s="8"/>
      <c r="AO26" s="17" t="n">
        <v>0</v>
      </c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customFormat="false" ht="17" hidden="false" customHeight="false" outlineLevel="0" collapsed="false">
      <c r="A27" s="3" t="n">
        <v>27</v>
      </c>
      <c r="B27" s="1" t="s">
        <v>142</v>
      </c>
      <c r="D27" s="6" t="s">
        <v>159</v>
      </c>
      <c r="E27" s="5" t="n">
        <v>1052</v>
      </c>
      <c r="F27" s="28" t="n">
        <f aca="false">SUM(G27:P27)</f>
        <v>5240204</v>
      </c>
      <c r="G27" s="28" t="n">
        <f aca="false">VLOOKUP($E27,Excel_BuiltIn_Database,10)</f>
        <v>2340137.71531747</v>
      </c>
      <c r="H27" s="28" t="n">
        <f aca="false">VLOOKUP($E27,Excel_BuiltIn_Database,11)</f>
        <v>1173535.69908033</v>
      </c>
      <c r="I27" s="28" t="n">
        <f aca="false">VLOOKUP($E27,Excel_BuiltIn_Database,12)</f>
        <v>144809.636322592</v>
      </c>
      <c r="J27" s="28" t="n">
        <f aca="false">VLOOKUP($E27,Excel_BuiltIn_Database,13)</f>
        <v>32795.9383895953</v>
      </c>
      <c r="K27" s="28" t="n">
        <f aca="false">VLOOKUP($E27,Excel_BuiltIn_Database,14)</f>
        <v>917961.800381787</v>
      </c>
      <c r="L27" s="28" t="n">
        <f aca="false">VLOOKUP($E27,Excel_BuiltIn_Database,15)</f>
        <v>630963.210508227</v>
      </c>
      <c r="M27" s="28" t="n">
        <f aca="false">VLOOKUP($E27,Excel_BuiltIn_Database,16)</f>
        <v>0</v>
      </c>
      <c r="N27" s="28" t="n">
        <f aca="false">VLOOKUP($E27,Excel_BuiltIn_Database,17)</f>
        <v>0</v>
      </c>
      <c r="O27" s="28" t="n">
        <f aca="false">VLOOKUP($E27,Excel_BuiltIn_Database,18)</f>
        <v>0</v>
      </c>
      <c r="P27" s="28" t="n">
        <f aca="false">VLOOKUP($E27,Excel_BuiltIn_Database,19)</f>
        <v>0</v>
      </c>
      <c r="Q27" s="28"/>
      <c r="U27" s="18" t="s">
        <v>143</v>
      </c>
      <c r="V27" s="18" t="n">
        <v>0</v>
      </c>
      <c r="W27" s="2"/>
      <c r="X27" s="2"/>
      <c r="Y27" s="2"/>
      <c r="Z27" s="2"/>
      <c r="AH27" s="8" t="n">
        <v>30</v>
      </c>
      <c r="AK27" s="2" t="s">
        <v>90</v>
      </c>
      <c r="AM27" s="8" t="n">
        <v>0</v>
      </c>
      <c r="AN27" s="8" t="s">
        <v>91</v>
      </c>
      <c r="AO27" s="17"/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</row>
    <row r="28" customFormat="false" ht="17" hidden="false" customHeight="false" outlineLevel="0" collapsed="false">
      <c r="A28" s="3" t="n">
        <v>28</v>
      </c>
      <c r="B28" s="1" t="s">
        <v>144</v>
      </c>
      <c r="E28" s="3"/>
      <c r="F28" s="31" t="n">
        <f aca="false">SUM(F25:F27)</f>
        <v>107413457</v>
      </c>
      <c r="G28" s="31" t="n">
        <f aca="false">SUM(G25:G27)</f>
        <v>76657294.3512454</v>
      </c>
      <c r="H28" s="31" t="n">
        <f aca="false">SUM(H25:H27)</f>
        <v>19709007.5006319</v>
      </c>
      <c r="I28" s="31" t="n">
        <f aca="false">SUM(I25:I27)</f>
        <v>2108375.82793329</v>
      </c>
      <c r="J28" s="31" t="n">
        <f aca="false">SUM(J25:J27)</f>
        <v>382450.392436126</v>
      </c>
      <c r="K28" s="31" t="n">
        <f aca="false">SUM(K25:K27)</f>
        <v>5781556.35725997</v>
      </c>
      <c r="L28" s="31" t="n">
        <f aca="false">SUM(L25:L27)</f>
        <v>2774772.57049338</v>
      </c>
      <c r="M28" s="31" t="n">
        <f aca="false">SUM(M25:M27)</f>
        <v>0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2"/>
      <c r="U28" s="18" t="s">
        <v>145</v>
      </c>
      <c r="V28" s="18" t="n">
        <v>1986</v>
      </c>
      <c r="W28" s="2"/>
      <c r="X28" s="2"/>
      <c r="Y28" s="2"/>
      <c r="Z28" s="2"/>
      <c r="AE28" s="1" t="s">
        <v>146</v>
      </c>
      <c r="AH28" s="8" t="n">
        <v>31</v>
      </c>
      <c r="AK28" s="2" t="s">
        <v>94</v>
      </c>
      <c r="AM28" s="21" t="n">
        <v>0</v>
      </c>
      <c r="AN28" s="8" t="s">
        <v>95</v>
      </c>
      <c r="AO28" s="17"/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</row>
    <row r="29" customFormat="false" ht="17" hidden="false" customHeight="false" outlineLevel="0" collapsed="false">
      <c r="A29" s="3" t="n">
        <v>29</v>
      </c>
      <c r="E29" s="3"/>
      <c r="U29" s="18" t="s">
        <v>147</v>
      </c>
      <c r="V29" s="18" t="n">
        <v>0</v>
      </c>
      <c r="W29" s="2"/>
      <c r="X29" s="2"/>
      <c r="Y29" s="2"/>
      <c r="Z29" s="2"/>
      <c r="AH29" s="8" t="n">
        <v>32</v>
      </c>
      <c r="AK29" s="2" t="s">
        <v>99</v>
      </c>
      <c r="AM29" s="8" t="n">
        <v>100</v>
      </c>
      <c r="AN29" s="8" t="s">
        <v>100</v>
      </c>
      <c r="AO29" s="17"/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</row>
    <row r="30" customFormat="false" ht="17" hidden="false" customHeight="false" outlineLevel="0" collapsed="false">
      <c r="A30" s="3" t="n">
        <v>30</v>
      </c>
      <c r="B30" s="1" t="s">
        <v>148</v>
      </c>
      <c r="D30" s="6" t="s">
        <v>159</v>
      </c>
      <c r="E30" s="5" t="n">
        <v>1066</v>
      </c>
      <c r="F30" s="28" t="n">
        <f aca="false">SUM(G30:P30)</f>
        <v>66799269</v>
      </c>
      <c r="G30" s="28" t="n">
        <f aca="false">VLOOKUP($E30,Excel_BuiltIn_Database,10)</f>
        <v>43373830</v>
      </c>
      <c r="H30" s="28" t="n">
        <f aca="false">VLOOKUP($E30,Excel_BuiltIn_Database,11)</f>
        <v>16827549</v>
      </c>
      <c r="I30" s="28" t="n">
        <f aca="false">VLOOKUP($E30,Excel_BuiltIn_Database,12)</f>
        <v>2389598</v>
      </c>
      <c r="J30" s="28" t="n">
        <f aca="false">VLOOKUP($E30,Excel_BuiltIn_Database,13)</f>
        <v>446981</v>
      </c>
      <c r="K30" s="28" t="n">
        <f aca="false">VLOOKUP($E30,Excel_BuiltIn_Database,14)</f>
        <v>2529442</v>
      </c>
      <c r="L30" s="28" t="n">
        <f aca="false">VLOOKUP($E30,Excel_BuiltIn_Database,15)</f>
        <v>1231869</v>
      </c>
      <c r="M30" s="28" t="n">
        <f aca="false">VLOOKUP($E30,Excel_BuiltIn_Database,16)</f>
        <v>0</v>
      </c>
      <c r="N30" s="28" t="n">
        <f aca="false">VLOOKUP($E30,Excel_BuiltIn_Database,17)</f>
        <v>0</v>
      </c>
      <c r="O30" s="28" t="n">
        <f aca="false">VLOOKUP($E30,Excel_BuiltIn_Database,18)</f>
        <v>0</v>
      </c>
      <c r="P30" s="28" t="n">
        <f aca="false">VLOOKUP($E30,Excel_BuiltIn_Database,19)</f>
        <v>0</v>
      </c>
      <c r="Q30" s="28"/>
      <c r="U30" s="18" t="s">
        <v>149</v>
      </c>
      <c r="V30" s="18" t="n">
        <v>2248083</v>
      </c>
      <c r="W30" s="2"/>
      <c r="X30" s="2"/>
      <c r="Y30" s="2"/>
      <c r="Z30" s="2"/>
      <c r="AE30" s="1" t="s">
        <v>150</v>
      </c>
      <c r="AH30" s="8" t="n">
        <v>33</v>
      </c>
      <c r="AK30" s="2" t="s">
        <v>104</v>
      </c>
      <c r="AM30" s="8" t="n">
        <v>0</v>
      </c>
      <c r="AN30" s="8" t="s">
        <v>105</v>
      </c>
      <c r="AO30" s="17"/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</row>
    <row r="31" customFormat="false" ht="17" hidden="false" customHeight="false" outlineLevel="0" collapsed="false">
      <c r="A31" s="3" t="n">
        <v>31</v>
      </c>
      <c r="B31" s="1" t="s">
        <v>151</v>
      </c>
      <c r="D31" s="6" t="s">
        <v>159</v>
      </c>
      <c r="E31" s="5" t="n">
        <v>1079</v>
      </c>
      <c r="F31" s="28" t="n">
        <f aca="false">SUM(G31:P31)</f>
        <v>2250069</v>
      </c>
      <c r="G31" s="28" t="n">
        <f aca="false">VLOOKUP($E31,Excel_BuiltIn_Database,10)</f>
        <v>1419493.18342648</v>
      </c>
      <c r="H31" s="28" t="n">
        <f aca="false">VLOOKUP($E31,Excel_BuiltIn_Database,11)</f>
        <v>683313.12903941</v>
      </c>
      <c r="I31" s="28" t="n">
        <f aca="false">VLOOKUP($E31,Excel_BuiltIn_Database,12)</f>
        <v>107121.56923633</v>
      </c>
      <c r="J31" s="28" t="n">
        <f aca="false">VLOOKUP($E31,Excel_BuiltIn_Database,13)</f>
        <v>19313.848562342</v>
      </c>
      <c r="K31" s="28" t="n">
        <f aca="false">VLOOKUP($E31,Excel_BuiltIn_Database,14)</f>
        <v>20827.2126269015</v>
      </c>
      <c r="L31" s="28" t="n">
        <f aca="false">VLOOKUP($E31,Excel_BuiltIn_Database,15)</f>
        <v>0.0571085330513159</v>
      </c>
      <c r="M31" s="28" t="n">
        <f aca="false">VLOOKUP($E31,Excel_BuiltIn_Database,16)</f>
        <v>0</v>
      </c>
      <c r="N31" s="28" t="n">
        <f aca="false">VLOOKUP($E31,Excel_BuiltIn_Database,17)</f>
        <v>0</v>
      </c>
      <c r="O31" s="28" t="n">
        <f aca="false">VLOOKUP($E31,Excel_BuiltIn_Database,18)</f>
        <v>0</v>
      </c>
      <c r="P31" s="28" t="n">
        <f aca="false">VLOOKUP($E31,Excel_BuiltIn_Database,19)</f>
        <v>0</v>
      </c>
      <c r="Q31" s="28"/>
      <c r="U31" s="18" t="s">
        <v>108</v>
      </c>
      <c r="V31" s="18" t="n">
        <v>0</v>
      </c>
      <c r="W31" s="2"/>
      <c r="X31" s="2"/>
      <c r="Y31" s="2"/>
      <c r="Z31" s="2"/>
      <c r="AH31" s="8" t="n">
        <v>34</v>
      </c>
      <c r="AK31" s="2" t="s">
        <v>108</v>
      </c>
      <c r="AM31" s="8" t="n">
        <v>0</v>
      </c>
      <c r="AN31" s="8" t="s">
        <v>109</v>
      </c>
      <c r="AO31" s="17"/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</row>
    <row r="32" customFormat="false" ht="17" hidden="false" customHeight="false" outlineLevel="0" collapsed="false">
      <c r="A32" s="3" t="n">
        <v>32</v>
      </c>
      <c r="B32" s="1" t="s">
        <v>152</v>
      </c>
      <c r="E32" s="3"/>
      <c r="F32" s="31" t="n">
        <f aca="false">SUM(F30:F31)</f>
        <v>69049338</v>
      </c>
      <c r="G32" s="31" t="n">
        <f aca="false">SUM(G30:G31)</f>
        <v>44793323.1834265</v>
      </c>
      <c r="H32" s="31" t="n">
        <f aca="false">SUM(H30:H31)</f>
        <v>17510862.1290394</v>
      </c>
      <c r="I32" s="31" t="n">
        <f aca="false">SUM(I30:I31)</f>
        <v>2496719.56923633</v>
      </c>
      <c r="J32" s="31" t="n">
        <f aca="false">SUM(J30:J31)</f>
        <v>466294.848562342</v>
      </c>
      <c r="K32" s="31" t="n">
        <f aca="false">SUM(K30:K31)</f>
        <v>2550269.2126269</v>
      </c>
      <c r="L32" s="31" t="n">
        <f aca="false">SUM(L30:L31)</f>
        <v>1231869.05710853</v>
      </c>
      <c r="M32" s="31" t="n">
        <f aca="false">SUM(M30:M31)</f>
        <v>0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2"/>
      <c r="U32" s="18" t="s">
        <v>108</v>
      </c>
      <c r="V32" s="18" t="n">
        <v>0</v>
      </c>
      <c r="W32" s="2"/>
      <c r="X32" s="2"/>
      <c r="Y32" s="2"/>
      <c r="Z32" s="2"/>
      <c r="AE32" s="1" t="s">
        <v>153</v>
      </c>
      <c r="AH32" s="8" t="n">
        <v>35</v>
      </c>
      <c r="AI32" s="2" t="s">
        <v>154</v>
      </c>
      <c r="AJ32" s="2" t="s">
        <v>155</v>
      </c>
      <c r="AM32" s="8" t="s">
        <v>141</v>
      </c>
      <c r="AN32" s="8"/>
      <c r="AO32" s="17" t="n">
        <v>0</v>
      </c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7" hidden="false" customHeight="false" outlineLevel="0" collapsed="false">
      <c r="A33" s="3" t="n">
        <v>33</v>
      </c>
      <c r="E33" s="3"/>
      <c r="U33" s="2"/>
      <c r="V33" s="2"/>
      <c r="W33" s="2"/>
      <c r="X33" s="2"/>
      <c r="Y33" s="2"/>
      <c r="Z33" s="2"/>
      <c r="AH33" s="8" t="n">
        <v>36</v>
      </c>
      <c r="AK33" s="2" t="s">
        <v>90</v>
      </c>
      <c r="AM33" s="21" t="n">
        <v>0</v>
      </c>
      <c r="AN33" s="8" t="s">
        <v>91</v>
      </c>
      <c r="AO33" s="17"/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</row>
    <row r="34" customFormat="false" ht="17" hidden="false" customHeight="false" outlineLevel="0" collapsed="false">
      <c r="A34" s="3" t="n">
        <v>34</v>
      </c>
      <c r="B34" s="1" t="s">
        <v>156</v>
      </c>
      <c r="E34" s="3"/>
      <c r="U34" s="2"/>
      <c r="V34" s="2"/>
      <c r="W34" s="2"/>
      <c r="X34" s="2"/>
      <c r="Y34" s="2"/>
      <c r="Z34" s="2"/>
      <c r="AE34" s="1" t="s">
        <v>157</v>
      </c>
      <c r="AH34" s="8" t="n">
        <v>37</v>
      </c>
      <c r="AK34" s="2" t="s">
        <v>94</v>
      </c>
      <c r="AM34" s="8" t="n">
        <v>0</v>
      </c>
      <c r="AN34" s="8" t="s">
        <v>95</v>
      </c>
      <c r="AO34" s="17"/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</row>
    <row r="35" customFormat="false" ht="17" hidden="false" customHeight="false" outlineLevel="0" collapsed="false">
      <c r="A35" s="3" t="n">
        <v>35</v>
      </c>
      <c r="B35" s="1" t="s">
        <v>158</v>
      </c>
      <c r="D35" s="6" t="s">
        <v>159</v>
      </c>
      <c r="E35" s="5" t="n">
        <v>152</v>
      </c>
      <c r="F35" s="28" t="n">
        <f aca="false">SUM(G35:P35)</f>
        <v>38842622</v>
      </c>
      <c r="G35" s="28" t="n">
        <f aca="false">VLOOKUP($E35,Excel_BuiltIn_Database,10)</f>
        <v>24470559.1672047</v>
      </c>
      <c r="H35" s="28" t="n">
        <f aca="false">VLOOKUP($E35,Excel_BuiltIn_Database,11)</f>
        <v>11948252.8388536</v>
      </c>
      <c r="I35" s="28" t="n">
        <f aca="false">VLOOKUP($E35,Excel_BuiltIn_Database,12)</f>
        <v>1920214.19219988</v>
      </c>
      <c r="J35" s="28" t="n">
        <f aca="false">VLOOKUP($E35,Excel_BuiltIn_Database,13)</f>
        <v>368987.784402827</v>
      </c>
      <c r="K35" s="28" t="n">
        <f aca="false">VLOOKUP($E35,Excel_BuiltIn_Database,14)</f>
        <v>129208.626872235</v>
      </c>
      <c r="L35" s="28" t="n">
        <f aca="false">VLOOKUP($E35,Excel_BuiltIn_Database,15)</f>
        <v>5399.39046681529</v>
      </c>
      <c r="M35" s="28" t="n">
        <f aca="false">VLOOKUP($E35,Excel_BuiltIn_Database,16)</f>
        <v>0</v>
      </c>
      <c r="N35" s="28" t="n">
        <f aca="false">VLOOKUP($E35,Excel_BuiltIn_Database,17)</f>
        <v>0</v>
      </c>
      <c r="O35" s="28" t="n">
        <f aca="false">VLOOKUP($E35,Excel_BuiltIn_Database,18)</f>
        <v>0</v>
      </c>
      <c r="P35" s="28" t="n">
        <f aca="false">VLOOKUP($E35,Excel_BuiltIn_Database,19)</f>
        <v>0</v>
      </c>
      <c r="Q35" s="28"/>
      <c r="U35" s="2"/>
      <c r="V35" s="2"/>
      <c r="W35" s="2"/>
      <c r="X35" s="2"/>
      <c r="Y35" s="2"/>
      <c r="Z35" s="2"/>
      <c r="AH35" s="8" t="n">
        <v>38</v>
      </c>
      <c r="AK35" s="2" t="s">
        <v>99</v>
      </c>
      <c r="AM35" s="8" t="n">
        <v>100</v>
      </c>
      <c r="AN35" s="8" t="s">
        <v>100</v>
      </c>
      <c r="AO35" s="17"/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</row>
    <row r="36" customFormat="false" ht="17" hidden="false" customHeight="false" outlineLevel="0" collapsed="false">
      <c r="A36" s="3" t="n">
        <v>36</v>
      </c>
      <c r="B36" s="1" t="s">
        <v>160</v>
      </c>
      <c r="D36" s="6" t="s">
        <v>159</v>
      </c>
      <c r="E36" s="5" t="n">
        <v>231</v>
      </c>
      <c r="F36" s="28" t="n">
        <f aca="false">SUM(G36:P36)</f>
        <v>346360</v>
      </c>
      <c r="G36" s="28" t="n">
        <f aca="false">VLOOKUP($E36,Excel_BuiltIn_Database,10)</f>
        <v>183830.433178294</v>
      </c>
      <c r="H36" s="28" t="n">
        <f aca="false">VLOOKUP($E36,Excel_BuiltIn_Database,11)</f>
        <v>85339.4112338038</v>
      </c>
      <c r="I36" s="28" t="n">
        <f aca="false">VLOOKUP($E36,Excel_BuiltIn_Database,12)</f>
        <v>12165.2784940648</v>
      </c>
      <c r="J36" s="28" t="n">
        <f aca="false">VLOOKUP($E36,Excel_BuiltIn_Database,13)</f>
        <v>2041.43909341373</v>
      </c>
      <c r="K36" s="28" t="n">
        <f aca="false">VLOOKUP($E36,Excel_BuiltIn_Database,14)</f>
        <v>62983.4380004235</v>
      </c>
      <c r="L36" s="28" t="n">
        <f aca="false">VLOOKUP($E36,Excel_BuiltIn_Database,15)</f>
        <v>0</v>
      </c>
      <c r="M36" s="28" t="n">
        <f aca="false">VLOOKUP($E36,Excel_BuiltIn_Database,16)</f>
        <v>0</v>
      </c>
      <c r="N36" s="28" t="n">
        <f aca="false">VLOOKUP($E36,Excel_BuiltIn_Database,17)</f>
        <v>0</v>
      </c>
      <c r="O36" s="28" t="n">
        <f aca="false">VLOOKUP($E36,Excel_BuiltIn_Database,18)</f>
        <v>0</v>
      </c>
      <c r="P36" s="28" t="n">
        <f aca="false">VLOOKUP($E36,Excel_BuiltIn_Database,19)</f>
        <v>0</v>
      </c>
      <c r="Q36" s="28"/>
      <c r="U36" s="2"/>
      <c r="V36" s="2"/>
      <c r="W36" s="2"/>
      <c r="X36" s="2"/>
      <c r="Y36" s="2"/>
      <c r="Z36" s="2"/>
      <c r="AB36" s="1" t="s">
        <v>6</v>
      </c>
      <c r="AC36" s="1" t="s">
        <v>6</v>
      </c>
      <c r="AD36" s="3" t="s">
        <v>12</v>
      </c>
      <c r="AE36" s="1" t="s">
        <v>161</v>
      </c>
      <c r="AH36" s="8" t="n">
        <v>39</v>
      </c>
      <c r="AK36" s="2" t="s">
        <v>104</v>
      </c>
      <c r="AM36" s="8" t="n">
        <v>0</v>
      </c>
      <c r="AN36" s="8" t="s">
        <v>105</v>
      </c>
      <c r="AO36" s="17"/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</row>
    <row r="37" customFormat="false" ht="17" hidden="false" customHeight="false" outlineLevel="0" collapsed="false">
      <c r="A37" s="3" t="n">
        <v>37</v>
      </c>
      <c r="B37" s="1" t="s">
        <v>162</v>
      </c>
      <c r="D37" s="6" t="s">
        <v>159</v>
      </c>
      <c r="E37" s="5" t="n">
        <v>280</v>
      </c>
      <c r="F37" s="28" t="n">
        <f aca="false">SUM(G37:P37)</f>
        <v>3556311</v>
      </c>
      <c r="G37" s="28" t="n">
        <f aca="false">VLOOKUP($E37,Excel_BuiltIn_Database,10)</f>
        <v>2594931.43587607</v>
      </c>
      <c r="H37" s="28" t="n">
        <f aca="false">VLOOKUP($E37,Excel_BuiltIn_Database,11)</f>
        <v>623527.367496505</v>
      </c>
      <c r="I37" s="28" t="n">
        <f aca="false">VLOOKUP($E37,Excel_BuiltIn_Database,12)</f>
        <v>61865.2165899729</v>
      </c>
      <c r="J37" s="28" t="n">
        <f aca="false">VLOOKUP($E37,Excel_BuiltIn_Database,13)</f>
        <v>12947.4245426827</v>
      </c>
      <c r="K37" s="28" t="n">
        <f aca="false">VLOOKUP($E37,Excel_BuiltIn_Database,14)</f>
        <v>169751.2106672</v>
      </c>
      <c r="L37" s="28" t="n">
        <f aca="false">VLOOKUP($E37,Excel_BuiltIn_Database,15)</f>
        <v>93288.3448275652</v>
      </c>
      <c r="M37" s="28" t="n">
        <f aca="false">VLOOKUP($E37,Excel_BuiltIn_Database,16)</f>
        <v>0</v>
      </c>
      <c r="N37" s="28" t="n">
        <f aca="false">VLOOKUP($E37,Excel_BuiltIn_Database,17)</f>
        <v>0</v>
      </c>
      <c r="O37" s="28" t="n">
        <f aca="false">VLOOKUP($E37,Excel_BuiltIn_Database,18)</f>
        <v>0</v>
      </c>
      <c r="P37" s="28" t="n">
        <f aca="false">VLOOKUP($E37,Excel_BuiltIn_Database,19)</f>
        <v>0</v>
      </c>
      <c r="Q37" s="28"/>
      <c r="U37" s="2"/>
      <c r="V37" s="2"/>
      <c r="W37" s="2"/>
      <c r="X37" s="2"/>
      <c r="Y37" s="2"/>
      <c r="Z37" s="2"/>
      <c r="AB37" s="1" t="str">
        <f aca="false">"&gt;"&amp;TEXT(C298,"0")</f>
        <v>&gt;846</v>
      </c>
      <c r="AC37" s="1" t="str">
        <f aca="false">"&lt;="&amp;TEXT(C300,"0")</f>
        <v>&lt;=1032</v>
      </c>
      <c r="AD37" s="6"/>
      <c r="AE37" s="1" t="s">
        <v>121</v>
      </c>
      <c r="AH37" s="8" t="n">
        <v>40</v>
      </c>
      <c r="AK37" s="2" t="s">
        <v>108</v>
      </c>
      <c r="AM37" s="8" t="n">
        <v>0</v>
      </c>
      <c r="AN37" s="8" t="s">
        <v>109</v>
      </c>
      <c r="AO37" s="17"/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</row>
    <row r="38" customFormat="false" ht="17" hidden="false" customHeight="false" outlineLevel="0" collapsed="false">
      <c r="A38" s="3" t="n">
        <v>38</v>
      </c>
      <c r="B38" s="1" t="s">
        <v>163</v>
      </c>
      <c r="D38" s="6" t="s">
        <v>159</v>
      </c>
      <c r="E38" s="5" t="n">
        <v>305</v>
      </c>
      <c r="F38" s="28" t="n">
        <f aca="false">SUM(G38:P38)</f>
        <v>2728043</v>
      </c>
      <c r="G38" s="28" t="n">
        <f aca="false">VLOOKUP($E38,Excel_BuiltIn_Database,10)</f>
        <v>2563185.34500958</v>
      </c>
      <c r="H38" s="28" t="n">
        <f aca="false">VLOOKUP($E38,Excel_BuiltIn_Database,11)</f>
        <v>131105.919992326</v>
      </c>
      <c r="I38" s="28" t="n">
        <f aca="false">VLOOKUP($E38,Excel_BuiltIn_Database,12)</f>
        <v>12919.8951156673</v>
      </c>
      <c r="J38" s="28" t="n">
        <f aca="false">VLOOKUP($E38,Excel_BuiltIn_Database,13)</f>
        <v>2197.0492239437</v>
      </c>
      <c r="K38" s="28" t="n">
        <f aca="false">VLOOKUP($E38,Excel_BuiltIn_Database,14)</f>
        <v>12712.1117112778</v>
      </c>
      <c r="L38" s="28" t="n">
        <f aca="false">VLOOKUP($E38,Excel_BuiltIn_Database,15)</f>
        <v>5922.67894720778</v>
      </c>
      <c r="M38" s="28" t="n">
        <f aca="false">VLOOKUP($E38,Excel_BuiltIn_Database,16)</f>
        <v>0</v>
      </c>
      <c r="N38" s="28" t="n">
        <f aca="false">VLOOKUP($E38,Excel_BuiltIn_Database,17)</f>
        <v>0</v>
      </c>
      <c r="O38" s="28" t="n">
        <f aca="false">VLOOKUP($E38,Excel_BuiltIn_Database,18)</f>
        <v>0</v>
      </c>
      <c r="P38" s="28" t="n">
        <f aca="false">VLOOKUP($E38,Excel_BuiltIn_Database,19)</f>
        <v>0</v>
      </c>
      <c r="Q38" s="28"/>
      <c r="U38" s="2"/>
      <c r="V38" s="2"/>
      <c r="W38" s="2"/>
      <c r="X38" s="2"/>
      <c r="Y38" s="2"/>
      <c r="Z38" s="2"/>
      <c r="AB38" s="1" t="s">
        <v>6</v>
      </c>
      <c r="AC38" s="1" t="s">
        <v>6</v>
      </c>
      <c r="AD38" s="3" t="s">
        <v>12</v>
      </c>
      <c r="AE38" s="1" t="s">
        <v>164</v>
      </c>
      <c r="AH38" s="8" t="n">
        <v>41</v>
      </c>
      <c r="AI38" s="2" t="s">
        <v>165</v>
      </c>
      <c r="AJ38" s="2" t="s">
        <v>166</v>
      </c>
      <c r="AM38" s="21" t="s">
        <v>86</v>
      </c>
      <c r="AN38" s="8"/>
      <c r="AO38" s="17" t="n">
        <v>0</v>
      </c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17" hidden="false" customHeight="false" outlineLevel="0" collapsed="false">
      <c r="A39" s="3" t="n">
        <v>39</v>
      </c>
      <c r="B39" s="1" t="s">
        <v>167</v>
      </c>
      <c r="D39" s="6" t="s">
        <v>159</v>
      </c>
      <c r="E39" s="5" t="n">
        <v>322</v>
      </c>
      <c r="F39" s="28" t="n">
        <f aca="false">SUM(G39:P39)</f>
        <v>599011</v>
      </c>
      <c r="G39" s="28" t="n">
        <f aca="false">VLOOKUP($E39,Excel_BuiltIn_Database,10)</f>
        <v>372762.129362956</v>
      </c>
      <c r="H39" s="28" t="n">
        <f aca="false">VLOOKUP($E39,Excel_BuiltIn_Database,11)</f>
        <v>94244.1493779838</v>
      </c>
      <c r="I39" s="28" t="n">
        <f aca="false">VLOOKUP($E39,Excel_BuiltIn_Database,12)</f>
        <v>10835.827726356</v>
      </c>
      <c r="J39" s="28" t="n">
        <f aca="false">VLOOKUP($E39,Excel_BuiltIn_Database,13)</f>
        <v>2508.63400211461</v>
      </c>
      <c r="K39" s="28" t="n">
        <f aca="false">VLOOKUP($E39,Excel_BuiltIn_Database,14)</f>
        <v>66196.1357684498</v>
      </c>
      <c r="L39" s="28" t="n">
        <f aca="false">VLOOKUP($E39,Excel_BuiltIn_Database,15)</f>
        <v>52464.1237621395</v>
      </c>
      <c r="M39" s="28" t="n">
        <f aca="false">VLOOKUP($E39,Excel_BuiltIn_Database,16)</f>
        <v>0</v>
      </c>
      <c r="N39" s="28" t="n">
        <f aca="false">VLOOKUP($E39,Excel_BuiltIn_Database,17)</f>
        <v>0</v>
      </c>
      <c r="O39" s="28" t="n">
        <f aca="false">VLOOKUP($E39,Excel_BuiltIn_Database,18)</f>
        <v>0</v>
      </c>
      <c r="P39" s="28" t="n">
        <f aca="false">VLOOKUP($E39,Excel_BuiltIn_Database,19)</f>
        <v>0</v>
      </c>
      <c r="Q39" s="28"/>
      <c r="U39" s="2"/>
      <c r="V39" s="2"/>
      <c r="W39" s="2"/>
      <c r="X39" s="2"/>
      <c r="Y39" s="2"/>
      <c r="Z39" s="2"/>
      <c r="AB39" s="1" t="str">
        <f aca="false">AB37</f>
        <v>&gt;846</v>
      </c>
      <c r="AC39" s="1" t="str">
        <f aca="false">AC37</f>
        <v>&lt;=1032</v>
      </c>
      <c r="AD39" s="16" t="str">
        <f aca="false">E297</f>
        <v>E??</v>
      </c>
      <c r="AH39" s="8" t="n">
        <v>42</v>
      </c>
      <c r="AK39" s="2" t="s">
        <v>90</v>
      </c>
      <c r="AM39" s="8" t="n">
        <v>77.27</v>
      </c>
      <c r="AN39" s="8" t="s">
        <v>91</v>
      </c>
      <c r="AO39" s="17"/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</row>
    <row r="40" customFormat="false" ht="17" hidden="false" customHeight="false" outlineLevel="0" collapsed="false">
      <c r="A40" s="3" t="n">
        <v>40</v>
      </c>
      <c r="B40" s="1" t="s">
        <v>168</v>
      </c>
      <c r="D40" s="6" t="s">
        <v>159</v>
      </c>
      <c r="E40" s="5" t="n">
        <v>339</v>
      </c>
      <c r="F40" s="28" t="n">
        <f aca="false">SUM(G40:P40)</f>
        <v>664729</v>
      </c>
      <c r="G40" s="28" t="n">
        <f aca="false">VLOOKUP($E40,Excel_BuiltIn_Database,10)</f>
        <v>649962.931643252</v>
      </c>
      <c r="H40" s="28" t="n">
        <f aca="false">VLOOKUP($E40,Excel_BuiltIn_Database,11)</f>
        <v>14103.9580640163</v>
      </c>
      <c r="I40" s="28" t="n">
        <f aca="false">VLOOKUP($E40,Excel_BuiltIn_Database,12)</f>
        <v>431.672548509025</v>
      </c>
      <c r="J40" s="28" t="n">
        <f aca="false">VLOOKUP($E40,Excel_BuiltIn_Database,13)</f>
        <v>20.1765766830786</v>
      </c>
      <c r="K40" s="28" t="n">
        <f aca="false">VLOOKUP($E40,Excel_BuiltIn_Database,14)</f>
        <v>191.146515944956</v>
      </c>
      <c r="L40" s="28" t="n">
        <f aca="false">VLOOKUP($E40,Excel_BuiltIn_Database,15)</f>
        <v>19.1146515944955</v>
      </c>
      <c r="M40" s="28" t="n">
        <f aca="false">VLOOKUP($E40,Excel_BuiltIn_Database,16)</f>
        <v>0</v>
      </c>
      <c r="N40" s="28" t="n">
        <f aca="false">VLOOKUP($E40,Excel_BuiltIn_Database,17)</f>
        <v>0</v>
      </c>
      <c r="O40" s="28" t="n">
        <f aca="false">VLOOKUP($E40,Excel_BuiltIn_Database,18)</f>
        <v>0</v>
      </c>
      <c r="P40" s="28" t="n">
        <f aca="false">VLOOKUP($E40,Excel_BuiltIn_Database,19)</f>
        <v>0</v>
      </c>
      <c r="Q40" s="28"/>
      <c r="U40" s="2"/>
      <c r="V40" s="2"/>
      <c r="W40" s="2"/>
      <c r="X40" s="2"/>
      <c r="Y40" s="2"/>
      <c r="Z40" s="2"/>
      <c r="AB40" s="1" t="s">
        <v>6</v>
      </c>
      <c r="AC40" s="1" t="s">
        <v>6</v>
      </c>
      <c r="AD40" s="3" t="s">
        <v>12</v>
      </c>
      <c r="AE40" s="1" t="s">
        <v>169</v>
      </c>
      <c r="AH40" s="8" t="n">
        <v>43</v>
      </c>
      <c r="AK40" s="2" t="s">
        <v>94</v>
      </c>
      <c r="AM40" s="8" t="n">
        <v>22.73</v>
      </c>
      <c r="AN40" s="8" t="s">
        <v>95</v>
      </c>
      <c r="AO40" s="17"/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</row>
    <row r="41" customFormat="false" ht="17" hidden="false" customHeight="false" outlineLevel="0" collapsed="false">
      <c r="A41" s="3" t="n">
        <v>41</v>
      </c>
      <c r="B41" s="1" t="s">
        <v>170</v>
      </c>
      <c r="D41" s="6" t="s">
        <v>159</v>
      </c>
      <c r="E41" s="5" t="n">
        <v>421</v>
      </c>
      <c r="F41" s="28" t="n">
        <f aca="false">SUM(G41:P41)</f>
        <v>7236737</v>
      </c>
      <c r="G41" s="28" t="n">
        <f aca="false">VLOOKUP($E41,Excel_BuiltIn_Database,10)</f>
        <v>4634648.61139924</v>
      </c>
      <c r="H41" s="28" t="n">
        <f aca="false">VLOOKUP($E41,Excel_BuiltIn_Database,11)</f>
        <v>1178441.31751388</v>
      </c>
      <c r="I41" s="28" t="n">
        <f aca="false">VLOOKUP($E41,Excel_BuiltIn_Database,12)</f>
        <v>160292.375944857</v>
      </c>
      <c r="J41" s="28" t="n">
        <f aca="false">VLOOKUP($E41,Excel_BuiltIn_Database,13)</f>
        <v>31293.3418684587</v>
      </c>
      <c r="K41" s="28" t="n">
        <f aca="false">VLOOKUP($E41,Excel_BuiltIn_Database,14)</f>
        <v>697201.39039485</v>
      </c>
      <c r="L41" s="28" t="n">
        <f aca="false">VLOOKUP($E41,Excel_BuiltIn_Database,15)</f>
        <v>534859.962878721</v>
      </c>
      <c r="M41" s="28" t="n">
        <f aca="false">VLOOKUP($E41,Excel_BuiltIn_Database,16)</f>
        <v>0</v>
      </c>
      <c r="N41" s="28" t="n">
        <f aca="false">VLOOKUP($E41,Excel_BuiltIn_Database,17)</f>
        <v>0</v>
      </c>
      <c r="O41" s="28" t="n">
        <f aca="false">VLOOKUP($E41,Excel_BuiltIn_Database,18)</f>
        <v>0</v>
      </c>
      <c r="P41" s="28" t="n">
        <f aca="false">VLOOKUP($E41,Excel_BuiltIn_Database,19)</f>
        <v>0</v>
      </c>
      <c r="Q41" s="28"/>
      <c r="U41" s="2"/>
      <c r="V41" s="2"/>
      <c r="W41" s="2"/>
      <c r="X41" s="2"/>
      <c r="Y41" s="2"/>
      <c r="Z41" s="2"/>
      <c r="AB41" s="1" t="str">
        <f aca="false">AB39</f>
        <v>&gt;846</v>
      </c>
      <c r="AC41" s="1" t="str">
        <f aca="false">AC39</f>
        <v>&lt;=1032</v>
      </c>
      <c r="AD41" s="16" t="str">
        <f aca="false">E298</f>
        <v>D??</v>
      </c>
      <c r="AH41" s="8" t="n">
        <v>44</v>
      </c>
      <c r="AK41" s="2" t="s">
        <v>99</v>
      </c>
      <c r="AM41" s="8" t="n">
        <v>0</v>
      </c>
      <c r="AN41" s="8" t="s">
        <v>100</v>
      </c>
      <c r="AO41" s="17"/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</row>
    <row r="42" customFormat="false" ht="17" hidden="false" customHeight="false" outlineLevel="0" collapsed="false">
      <c r="A42" s="3" t="n">
        <v>42</v>
      </c>
      <c r="B42" s="1" t="s">
        <v>171</v>
      </c>
      <c r="E42" s="3"/>
      <c r="F42" s="31" t="n">
        <f aca="false">SUM(F35:F41)</f>
        <v>53973813</v>
      </c>
      <c r="G42" s="31" t="n">
        <f aca="false">SUM(G35:G41)</f>
        <v>35469880.0536741</v>
      </c>
      <c r="H42" s="31" t="n">
        <f aca="false">SUM(H35:H41)</f>
        <v>14075014.9625321</v>
      </c>
      <c r="I42" s="31" t="n">
        <f aca="false">SUM(I35:I41)</f>
        <v>2178724.45861931</v>
      </c>
      <c r="J42" s="31" t="n">
        <f aca="false">SUM(J35:J41)</f>
        <v>419995.849710124</v>
      </c>
      <c r="K42" s="31" t="n">
        <f aca="false">SUM(K35:K41)</f>
        <v>1138244.05993038</v>
      </c>
      <c r="L42" s="31" t="n">
        <f aca="false">SUM(L35:L41)</f>
        <v>691953.615534043</v>
      </c>
      <c r="M42" s="31" t="n">
        <f aca="false">SUM(M35:M41)</f>
        <v>0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28"/>
      <c r="U42" s="2"/>
      <c r="V42" s="2"/>
      <c r="W42" s="2"/>
      <c r="X42" s="2"/>
      <c r="Y42" s="2"/>
      <c r="Z42" s="2"/>
      <c r="AB42" s="1" t="s">
        <v>6</v>
      </c>
      <c r="AC42" s="1" t="s">
        <v>6</v>
      </c>
      <c r="AD42" s="3" t="s">
        <v>12</v>
      </c>
      <c r="AE42" s="20" t="s">
        <v>172</v>
      </c>
      <c r="AH42" s="8" t="n">
        <v>45</v>
      </c>
      <c r="AK42" s="2" t="s">
        <v>104</v>
      </c>
      <c r="AM42" s="8" t="n">
        <v>0</v>
      </c>
      <c r="AN42" s="8" t="s">
        <v>105</v>
      </c>
      <c r="AO42" s="17"/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</row>
    <row r="43" customFormat="false" ht="17" hidden="false" customHeight="false" outlineLevel="0" collapsed="false">
      <c r="A43" s="3" t="n">
        <v>43</v>
      </c>
      <c r="E43" s="3"/>
      <c r="Q43" s="32"/>
      <c r="U43" s="2"/>
      <c r="V43" s="2"/>
      <c r="W43" s="2"/>
      <c r="X43" s="2"/>
      <c r="Y43" s="2"/>
      <c r="Z43" s="2"/>
      <c r="AB43" s="1" t="str">
        <f aca="false">AB41</f>
        <v>&gt;846</v>
      </c>
      <c r="AC43" s="1" t="str">
        <f aca="false">AC41</f>
        <v>&lt;=1032</v>
      </c>
      <c r="AD43" s="16" t="str">
        <f aca="false">E299</f>
        <v>C??</v>
      </c>
      <c r="AE43" s="24"/>
      <c r="AH43" s="8" t="n">
        <v>46</v>
      </c>
      <c r="AK43" s="2" t="s">
        <v>108</v>
      </c>
      <c r="AM43" s="21" t="n">
        <v>0</v>
      </c>
      <c r="AN43" s="8" t="s">
        <v>109</v>
      </c>
      <c r="AO43" s="17"/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</row>
    <row r="44" customFormat="false" ht="17" hidden="false" customHeight="false" outlineLevel="0" collapsed="false">
      <c r="A44" s="3" t="n">
        <v>44</v>
      </c>
      <c r="B44" s="1" t="s">
        <v>173</v>
      </c>
      <c r="D44" s="6" t="s">
        <v>159</v>
      </c>
      <c r="E44" s="5" t="n">
        <v>454</v>
      </c>
      <c r="F44" s="28" t="n">
        <f aca="false">SUM(G44:P44)</f>
        <v>4358903</v>
      </c>
      <c r="G44" s="28" t="n">
        <f aca="false">VLOOKUP($E44,Excel_BuiltIn_Database,10)</f>
        <v>2944337.5465266</v>
      </c>
      <c r="H44" s="28" t="n">
        <f aca="false">VLOOKUP($E44,Excel_BuiltIn_Database,11)</f>
        <v>988778.90746884</v>
      </c>
      <c r="I44" s="28" t="n">
        <f aca="false">VLOOKUP($E44,Excel_BuiltIn_Database,12)</f>
        <v>130155.341272797</v>
      </c>
      <c r="J44" s="28" t="n">
        <f aca="false">VLOOKUP($E44,Excel_BuiltIn_Database,13)</f>
        <v>24116.5708752035</v>
      </c>
      <c r="K44" s="28" t="n">
        <f aca="false">VLOOKUP($E44,Excel_BuiltIn_Database,14)</f>
        <v>186149.636459904</v>
      </c>
      <c r="L44" s="28" t="n">
        <f aca="false">VLOOKUP($E44,Excel_BuiltIn_Database,15)</f>
        <v>85364.9973966533</v>
      </c>
      <c r="M44" s="28" t="n">
        <f aca="false">VLOOKUP($E44,Excel_BuiltIn_Database,16)</f>
        <v>0</v>
      </c>
      <c r="N44" s="28" t="n">
        <f aca="false">VLOOKUP($E44,Excel_BuiltIn_Database,17)</f>
        <v>0</v>
      </c>
      <c r="O44" s="28" t="n">
        <f aca="false">VLOOKUP($E44,Excel_BuiltIn_Database,18)</f>
        <v>0</v>
      </c>
      <c r="P44" s="28" t="n">
        <f aca="false">VLOOKUP($E44,Excel_BuiltIn_Database,19)</f>
        <v>0</v>
      </c>
      <c r="U44" s="2"/>
      <c r="V44" s="2"/>
      <c r="W44" s="2"/>
      <c r="X44" s="2"/>
      <c r="Y44" s="2"/>
      <c r="Z44" s="2"/>
      <c r="AB44" s="1" t="s">
        <v>6</v>
      </c>
      <c r="AC44" s="1" t="s">
        <v>6</v>
      </c>
      <c r="AD44" s="3" t="s">
        <v>12</v>
      </c>
      <c r="AE44" s="24" t="s">
        <v>174</v>
      </c>
      <c r="AH44" s="8" t="n">
        <v>47</v>
      </c>
      <c r="AI44" s="2" t="s">
        <v>175</v>
      </c>
      <c r="AJ44" s="2" t="s">
        <v>176</v>
      </c>
      <c r="AM44" s="8" t="s">
        <v>141</v>
      </c>
      <c r="AN44" s="8"/>
      <c r="AO44" s="17" t="n">
        <v>0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</row>
    <row r="45" customFormat="false" ht="17" hidden="false" customHeight="false" outlineLevel="0" collapsed="false">
      <c r="A45" s="3" t="n">
        <v>45</v>
      </c>
      <c r="B45" s="1" t="s">
        <v>177</v>
      </c>
      <c r="E45" s="3"/>
      <c r="Q45" s="28"/>
      <c r="U45" s="2"/>
      <c r="V45" s="2"/>
      <c r="W45" s="2"/>
      <c r="X45" s="2"/>
      <c r="Y45" s="2"/>
      <c r="Z45" s="2"/>
      <c r="AB45" s="1" t="str">
        <f aca="false">AB43</f>
        <v>&gt;846</v>
      </c>
      <c r="AC45" s="1" t="str">
        <f aca="false">AC43</f>
        <v>&lt;=1032</v>
      </c>
      <c r="AD45" s="16" t="str">
        <f aca="false">E300</f>
        <v>R??</v>
      </c>
      <c r="AE45" s="24"/>
      <c r="AH45" s="8" t="n">
        <v>48</v>
      </c>
      <c r="AK45" s="2" t="s">
        <v>90</v>
      </c>
      <c r="AM45" s="8" t="n">
        <v>0</v>
      </c>
      <c r="AN45" s="8" t="s">
        <v>91</v>
      </c>
      <c r="AO45" s="17"/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</row>
    <row r="46" customFormat="false" ht="17" hidden="false" customHeight="false" outlineLevel="0" collapsed="false">
      <c r="A46" s="3" t="n">
        <v>46</v>
      </c>
      <c r="B46" s="1" t="s">
        <v>178</v>
      </c>
      <c r="D46" s="6" t="s">
        <v>159</v>
      </c>
      <c r="E46" s="5" t="n">
        <v>490</v>
      </c>
      <c r="F46" s="28" t="n">
        <f aca="false">SUM(G46:P46)</f>
        <v>316047</v>
      </c>
      <c r="G46" s="28" t="n">
        <f aca="false">VLOOKUP($E46,Excel_BuiltIn_Database,10)</f>
        <v>167741.820402761</v>
      </c>
      <c r="H46" s="28" t="n">
        <f aca="false">VLOOKUP($E46,Excel_BuiltIn_Database,11)</f>
        <v>77870.6112201466</v>
      </c>
      <c r="I46" s="28" t="n">
        <f aca="false">VLOOKUP($E46,Excel_BuiltIn_Database,12)</f>
        <v>11100.5883249038</v>
      </c>
      <c r="J46" s="28" t="n">
        <f aca="false">VLOOKUP($E46,Excel_BuiltIn_Database,13)</f>
        <v>1862.77486186664</v>
      </c>
      <c r="K46" s="28" t="n">
        <f aca="false">VLOOKUP($E46,Excel_BuiltIn_Database,14)</f>
        <v>57471.2051903218</v>
      </c>
      <c r="L46" s="28" t="n">
        <f aca="false">VLOOKUP($E46,Excel_BuiltIn_Database,15)</f>
        <v>0</v>
      </c>
      <c r="M46" s="28" t="n">
        <f aca="false">VLOOKUP($E46,Excel_BuiltIn_Database,16)</f>
        <v>0</v>
      </c>
      <c r="N46" s="28" t="n">
        <f aca="false">VLOOKUP($E46,Excel_BuiltIn_Database,17)</f>
        <v>0</v>
      </c>
      <c r="O46" s="28" t="n">
        <f aca="false">VLOOKUP($E46,Excel_BuiltIn_Database,18)</f>
        <v>0</v>
      </c>
      <c r="P46" s="28" t="n">
        <f aca="false">VLOOKUP($E46,Excel_BuiltIn_Database,19)</f>
        <v>0</v>
      </c>
      <c r="U46" s="2"/>
      <c r="V46" s="2"/>
      <c r="W46" s="2"/>
      <c r="X46" s="2"/>
      <c r="Y46" s="2"/>
      <c r="Z46" s="2"/>
      <c r="AB46" s="1" t="s">
        <v>6</v>
      </c>
      <c r="AC46" s="1" t="s">
        <v>6</v>
      </c>
      <c r="AD46" s="3" t="s">
        <v>12</v>
      </c>
      <c r="AE46" s="24" t="s">
        <v>179</v>
      </c>
      <c r="AH46" s="8" t="n">
        <v>49</v>
      </c>
      <c r="AK46" s="2" t="s">
        <v>94</v>
      </c>
      <c r="AM46" s="8" t="n">
        <v>0</v>
      </c>
      <c r="AN46" s="8" t="s">
        <v>95</v>
      </c>
      <c r="AO46" s="17"/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</row>
    <row r="47" customFormat="false" ht="17" hidden="false" customHeight="false" outlineLevel="0" collapsed="false">
      <c r="A47" s="3" t="n">
        <v>47</v>
      </c>
      <c r="B47" s="1" t="s">
        <v>180</v>
      </c>
      <c r="D47" s="6" t="s">
        <v>159</v>
      </c>
      <c r="E47" s="5" t="n">
        <v>609</v>
      </c>
      <c r="F47" s="28" t="n">
        <f aca="false">SUM(G47:P47)</f>
        <v>3280206</v>
      </c>
      <c r="G47" s="28" t="n">
        <f aca="false">VLOOKUP($E47,Excel_BuiltIn_Database,10)</f>
        <v>2489621.51141946</v>
      </c>
      <c r="H47" s="28" t="n">
        <f aca="false">VLOOKUP($E47,Excel_BuiltIn_Database,11)</f>
        <v>542833.284633159</v>
      </c>
      <c r="I47" s="28" t="n">
        <f aca="false">VLOOKUP($E47,Excel_BuiltIn_Database,12)</f>
        <v>55075.2106624037</v>
      </c>
      <c r="J47" s="28" t="n">
        <f aca="false">VLOOKUP($E47,Excel_BuiltIn_Database,13)</f>
        <v>10009.8875379315</v>
      </c>
      <c r="K47" s="28" t="n">
        <f aca="false">VLOOKUP($E47,Excel_BuiltIn_Database,14)</f>
        <v>111257.473167479</v>
      </c>
      <c r="L47" s="28" t="n">
        <f aca="false">VLOOKUP($E47,Excel_BuiltIn_Database,15)</f>
        <v>71408.6325795659</v>
      </c>
      <c r="M47" s="28" t="n">
        <f aca="false">VLOOKUP($E47,Excel_BuiltIn_Database,16)</f>
        <v>0</v>
      </c>
      <c r="N47" s="28" t="n">
        <f aca="false">VLOOKUP($E47,Excel_BuiltIn_Database,17)</f>
        <v>0</v>
      </c>
      <c r="O47" s="28" t="n">
        <f aca="false">VLOOKUP($E47,Excel_BuiltIn_Database,18)</f>
        <v>0</v>
      </c>
      <c r="P47" s="28" t="n">
        <f aca="false">VLOOKUP($E47,Excel_BuiltIn_Database,19)</f>
        <v>0</v>
      </c>
      <c r="Q47" s="28"/>
      <c r="U47" s="2"/>
      <c r="V47" s="2"/>
      <c r="W47" s="2"/>
      <c r="X47" s="2"/>
      <c r="Y47" s="2"/>
      <c r="Z47" s="2"/>
      <c r="AB47" s="1" t="str">
        <f aca="false">AB45</f>
        <v>&gt;846</v>
      </c>
      <c r="AC47" s="1" t="str">
        <f aca="false">AC45</f>
        <v>&lt;=1032</v>
      </c>
      <c r="AD47" s="16" t="str">
        <f aca="false">E301</f>
        <v>S03</v>
      </c>
      <c r="AE47" s="24"/>
      <c r="AH47" s="8" t="n">
        <v>50</v>
      </c>
      <c r="AK47" s="2" t="s">
        <v>99</v>
      </c>
      <c r="AM47" s="8" t="n">
        <v>100</v>
      </c>
      <c r="AN47" s="8" t="s">
        <v>100</v>
      </c>
      <c r="AO47" s="17"/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</row>
    <row r="48" customFormat="false" ht="17" hidden="false" customHeight="false" outlineLevel="0" collapsed="false">
      <c r="A48" s="3" t="n">
        <v>48</v>
      </c>
      <c r="B48" s="1" t="s">
        <v>181</v>
      </c>
      <c r="D48" s="6" t="s">
        <v>159</v>
      </c>
      <c r="E48" s="5" t="n">
        <v>632</v>
      </c>
      <c r="F48" s="28" t="n">
        <f aca="false">SUM(G48:P48)</f>
        <v>322053</v>
      </c>
      <c r="G48" s="28" t="n">
        <f aca="false">VLOOKUP($E48,Excel_BuiltIn_Database,10)</f>
        <v>231618.426990307</v>
      </c>
      <c r="H48" s="28" t="n">
        <f aca="false">VLOOKUP($E48,Excel_BuiltIn_Database,11)</f>
        <v>59473.3636989664</v>
      </c>
      <c r="I48" s="28" t="n">
        <f aca="false">VLOOKUP($E48,Excel_BuiltIn_Database,12)</f>
        <v>6413.57733972486</v>
      </c>
      <c r="J48" s="28" t="n">
        <f aca="false">VLOOKUP($E48,Excel_BuiltIn_Database,13)</f>
        <v>1153.73274738375</v>
      </c>
      <c r="K48" s="28" t="n">
        <f aca="false">VLOOKUP($E48,Excel_BuiltIn_Database,14)</f>
        <v>16481.7212300671</v>
      </c>
      <c r="L48" s="28" t="n">
        <f aca="false">VLOOKUP($E48,Excel_BuiltIn_Database,15)</f>
        <v>6912.17799355136</v>
      </c>
      <c r="M48" s="28" t="n">
        <f aca="false">VLOOKUP($E48,Excel_BuiltIn_Database,16)</f>
        <v>0</v>
      </c>
      <c r="N48" s="28" t="n">
        <f aca="false">VLOOKUP($E48,Excel_BuiltIn_Database,17)</f>
        <v>0</v>
      </c>
      <c r="O48" s="28" t="n">
        <f aca="false">VLOOKUP($E48,Excel_BuiltIn_Database,18)</f>
        <v>0</v>
      </c>
      <c r="P48" s="28" t="n">
        <f aca="false">VLOOKUP($E48,Excel_BuiltIn_Database,19)</f>
        <v>0</v>
      </c>
      <c r="Q48" s="28"/>
      <c r="U48" s="2"/>
      <c r="V48" s="2"/>
      <c r="W48" s="2"/>
      <c r="X48" s="2"/>
      <c r="Y48" s="2"/>
      <c r="Z48" s="2"/>
      <c r="AB48" s="1" t="s">
        <v>6</v>
      </c>
      <c r="AC48" s="1" t="s">
        <v>6</v>
      </c>
      <c r="AD48" s="3" t="s">
        <v>12</v>
      </c>
      <c r="AE48" s="24" t="s">
        <v>182</v>
      </c>
      <c r="AH48" s="8" t="n">
        <v>51</v>
      </c>
      <c r="AK48" s="2" t="s">
        <v>104</v>
      </c>
      <c r="AM48" s="21" t="n">
        <v>0</v>
      </c>
      <c r="AN48" s="8" t="s">
        <v>105</v>
      </c>
      <c r="AO48" s="17"/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</row>
    <row r="49" customFormat="false" ht="17" hidden="false" customHeight="false" outlineLevel="0" collapsed="false">
      <c r="A49" s="3" t="n">
        <v>49</v>
      </c>
      <c r="B49" s="1" t="s">
        <v>183</v>
      </c>
      <c r="D49" s="6" t="s">
        <v>159</v>
      </c>
      <c r="E49" s="5" t="n">
        <v>643</v>
      </c>
      <c r="F49" s="28" t="n">
        <f aca="false">SUM(G49:P49)</f>
        <v>331542</v>
      </c>
      <c r="G49" s="28" t="n">
        <f aca="false">VLOOKUP($E49,Excel_BuiltIn_Database,10)</f>
        <v>238442.854192385</v>
      </c>
      <c r="H49" s="28" t="n">
        <f aca="false">VLOOKUP($E49,Excel_BuiltIn_Database,11)</f>
        <v>61225.6925024226</v>
      </c>
      <c r="I49" s="28" t="n">
        <f aca="false">VLOOKUP($E49,Excel_BuiltIn_Database,12)</f>
        <v>6602.54758802762</v>
      </c>
      <c r="J49" s="28" t="n">
        <f aca="false">VLOOKUP($E49,Excel_BuiltIn_Database,13)</f>
        <v>1187.72643798724</v>
      </c>
      <c r="K49" s="28" t="n">
        <f aca="false">VLOOKUP($E49,Excel_BuiltIn_Database,14)</f>
        <v>16967.3402205814</v>
      </c>
      <c r="L49" s="28" t="n">
        <f aca="false">VLOOKUP($E49,Excel_BuiltIn_Database,15)</f>
        <v>7115.83905859596</v>
      </c>
      <c r="M49" s="28" t="n">
        <f aca="false">VLOOKUP($E49,Excel_BuiltIn_Database,16)</f>
        <v>0</v>
      </c>
      <c r="N49" s="28" t="n">
        <f aca="false">VLOOKUP($E49,Excel_BuiltIn_Database,17)</f>
        <v>0</v>
      </c>
      <c r="O49" s="28" t="n">
        <f aca="false">VLOOKUP($E49,Excel_BuiltIn_Database,18)</f>
        <v>0</v>
      </c>
      <c r="P49" s="28" t="n">
        <f aca="false">VLOOKUP($E49,Excel_BuiltIn_Database,19)</f>
        <v>0</v>
      </c>
      <c r="Q49" s="28"/>
      <c r="U49" s="2"/>
      <c r="V49" s="2"/>
      <c r="W49" s="2"/>
      <c r="X49" s="2"/>
      <c r="Y49" s="2"/>
      <c r="Z49" s="2"/>
      <c r="AB49" s="1" t="str">
        <f aca="false">AB47</f>
        <v>&gt;846</v>
      </c>
      <c r="AC49" s="1" t="str">
        <f aca="false">AC47</f>
        <v>&lt;=1032</v>
      </c>
      <c r="AD49" s="16" t="str">
        <f aca="false">E302</f>
        <v>S05</v>
      </c>
      <c r="AE49" s="24"/>
      <c r="AH49" s="8" t="n">
        <v>52</v>
      </c>
      <c r="AK49" s="2" t="s">
        <v>108</v>
      </c>
      <c r="AM49" s="8" t="n">
        <v>0</v>
      </c>
      <c r="AN49" s="8" t="s">
        <v>109</v>
      </c>
      <c r="AO49" s="17"/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</row>
    <row r="50" customFormat="false" ht="17" hidden="false" customHeight="false" outlineLevel="0" collapsed="false">
      <c r="A50" s="3" t="n">
        <v>50</v>
      </c>
      <c r="B50" s="1" t="s">
        <v>184</v>
      </c>
      <c r="E50" s="3"/>
      <c r="F50" s="31" t="n">
        <f aca="false">SUM(F46:F49)</f>
        <v>4249848</v>
      </c>
      <c r="G50" s="31" t="n">
        <f aca="false">SUM(G46:G49)</f>
        <v>3127424.61300491</v>
      </c>
      <c r="H50" s="31" t="n">
        <f aca="false">SUM(H46:H49)</f>
        <v>741402.952054694</v>
      </c>
      <c r="I50" s="31" t="n">
        <f aca="false">SUM(I46:I49)</f>
        <v>79191.92391506</v>
      </c>
      <c r="J50" s="31" t="n">
        <f aca="false">SUM(J46:J49)</f>
        <v>14214.1215851691</v>
      </c>
      <c r="K50" s="31" t="n">
        <f aca="false">SUM(K46:K49)</f>
        <v>202177.739808449</v>
      </c>
      <c r="L50" s="31" t="n">
        <f aca="false">SUM(L46:L49)</f>
        <v>85436.6496317132</v>
      </c>
      <c r="M50" s="31" t="n">
        <f aca="false">SUM(M46:M49)</f>
        <v>0</v>
      </c>
      <c r="N50" s="31" t="n">
        <f aca="false">SUM(N46:N49)</f>
        <v>0</v>
      </c>
      <c r="O50" s="31" t="n">
        <f aca="false">SUM(O46:O49)</f>
        <v>0</v>
      </c>
      <c r="P50" s="31" t="n">
        <f aca="false">SUM(P46:P49)</f>
        <v>0</v>
      </c>
      <c r="Q50" s="32"/>
      <c r="U50" s="2"/>
      <c r="V50" s="2"/>
      <c r="W50" s="2"/>
      <c r="X50" s="2"/>
      <c r="Y50" s="2"/>
      <c r="Z50" s="2"/>
      <c r="AB50" s="24" t="s">
        <v>119</v>
      </c>
      <c r="AC50" s="24"/>
      <c r="AD50" s="24"/>
      <c r="AE50" s="24" t="s">
        <v>185</v>
      </c>
      <c r="AH50" s="8" t="n">
        <v>53</v>
      </c>
      <c r="AI50" s="2" t="s">
        <v>186</v>
      </c>
      <c r="AJ50" s="2" t="s">
        <v>187</v>
      </c>
      <c r="AM50" s="8" t="s">
        <v>141</v>
      </c>
      <c r="AN50" s="8"/>
      <c r="AO50" s="17" t="n">
        <v>0</v>
      </c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</row>
    <row r="51" customFormat="false" ht="17" hidden="false" customHeight="false" outlineLevel="0" collapsed="false">
      <c r="A51" s="3" t="n">
        <v>51</v>
      </c>
      <c r="B51" s="1" t="s">
        <v>188</v>
      </c>
      <c r="D51" s="6" t="s">
        <v>159</v>
      </c>
      <c r="E51" s="5" t="n">
        <v>657</v>
      </c>
      <c r="F51" s="28" t="n">
        <f aca="false">SUM(G51:P51)</f>
        <v>992614</v>
      </c>
      <c r="G51" s="28" t="n">
        <f aca="false">VLOOKUP($E51,Excel_BuiltIn_Database,10)</f>
        <v>570551.471037913</v>
      </c>
      <c r="H51" s="28" t="n">
        <f aca="false">VLOOKUP($E51,Excel_BuiltIn_Database,11)</f>
        <v>235697.665514116</v>
      </c>
      <c r="I51" s="28" t="n">
        <f aca="false">VLOOKUP($E51,Excel_BuiltIn_Database,12)</f>
        <v>17704.8934820345</v>
      </c>
      <c r="J51" s="28" t="n">
        <f aca="false">VLOOKUP($E51,Excel_BuiltIn_Database,13)</f>
        <v>1999.06240715486</v>
      </c>
      <c r="K51" s="28" t="n">
        <f aca="false">VLOOKUP($E51,Excel_BuiltIn_Database,14)</f>
        <v>121763.095277687</v>
      </c>
      <c r="L51" s="28" t="n">
        <f aca="false">VLOOKUP($E51,Excel_BuiltIn_Database,15)</f>
        <v>44897.8122810943</v>
      </c>
      <c r="M51" s="28" t="n">
        <f aca="false">VLOOKUP($E51,Excel_BuiltIn_Database,16)</f>
        <v>0</v>
      </c>
      <c r="N51" s="28" t="n">
        <f aca="false">VLOOKUP($E51,Excel_BuiltIn_Database,17)</f>
        <v>0</v>
      </c>
      <c r="O51" s="28" t="n">
        <f aca="false">VLOOKUP($E51,Excel_BuiltIn_Database,18)</f>
        <v>0</v>
      </c>
      <c r="P51" s="28" t="n">
        <f aca="false">VLOOKUP($E51,Excel_BuiltIn_Database,19)</f>
        <v>0</v>
      </c>
      <c r="Q51" s="28"/>
      <c r="U51" s="2"/>
      <c r="V51" s="2"/>
      <c r="W51" s="2"/>
      <c r="X51" s="2"/>
      <c r="Y51" s="2"/>
      <c r="Z51" s="2"/>
      <c r="AB51" s="1" t="s">
        <v>123</v>
      </c>
      <c r="AH51" s="8" t="n">
        <v>54</v>
      </c>
      <c r="AK51" s="2" t="s">
        <v>90</v>
      </c>
      <c r="AM51" s="8" t="n">
        <v>0</v>
      </c>
      <c r="AN51" s="8" t="s">
        <v>91</v>
      </c>
      <c r="AO51" s="17"/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</row>
    <row r="52" customFormat="false" ht="17" hidden="false" customHeight="false" outlineLevel="0" collapsed="false">
      <c r="A52" s="3" t="n">
        <v>52</v>
      </c>
      <c r="B52" s="1" t="s">
        <v>189</v>
      </c>
      <c r="E52" s="3"/>
      <c r="F52" s="28" t="n">
        <f aca="false">F42+F44+F50+F51</f>
        <v>63575178</v>
      </c>
      <c r="G52" s="28" t="n">
        <f aca="false">G42+G44+G50+G51</f>
        <v>42112193.6842435</v>
      </c>
      <c r="H52" s="28" t="n">
        <f aca="false">H42+H44+H50+H51</f>
        <v>16040894.4875698</v>
      </c>
      <c r="I52" s="28" t="n">
        <f aca="false">I42+I44+I50+I51</f>
        <v>2405776.6172892</v>
      </c>
      <c r="J52" s="28" t="n">
        <f aca="false">J42+J44+J50+J51</f>
        <v>460325.604577651</v>
      </c>
      <c r="K52" s="28" t="n">
        <f aca="false">K42+K44+K50+K51</f>
        <v>1648334.53147642</v>
      </c>
      <c r="L52" s="28" t="n">
        <f aca="false">L42+L44+L50+L51</f>
        <v>907653.074843504</v>
      </c>
      <c r="M52" s="28" t="n">
        <f aca="false">M42+M44+M50+M51</f>
        <v>0</v>
      </c>
      <c r="N52" s="28" t="n">
        <f aca="false">N42+N44+N50+N51</f>
        <v>0</v>
      </c>
      <c r="O52" s="28" t="n">
        <f aca="false">O42+O44+O50+O51</f>
        <v>0</v>
      </c>
      <c r="P52" s="28" t="n">
        <f aca="false">P42+P44+P50+P51</f>
        <v>0</v>
      </c>
      <c r="Q52" s="28"/>
      <c r="U52" s="2"/>
      <c r="V52" s="2"/>
      <c r="W52" s="2"/>
      <c r="X52" s="2"/>
      <c r="Y52" s="2"/>
      <c r="Z52" s="2"/>
      <c r="AE52" s="1" t="s">
        <v>190</v>
      </c>
      <c r="AH52" s="8" t="n">
        <v>55</v>
      </c>
      <c r="AK52" s="2" t="s">
        <v>94</v>
      </c>
      <c r="AM52" s="8" t="n">
        <v>0</v>
      </c>
      <c r="AN52" s="8" t="s">
        <v>95</v>
      </c>
      <c r="AO52" s="17"/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</row>
    <row r="53" customFormat="false" ht="17" hidden="false" customHeight="false" outlineLevel="0" collapsed="false">
      <c r="A53" s="3" t="n">
        <v>53</v>
      </c>
      <c r="E53" s="3"/>
      <c r="U53" s="2"/>
      <c r="V53" s="2"/>
      <c r="W53" s="2"/>
      <c r="X53" s="2"/>
      <c r="Y53" s="2"/>
      <c r="Z53" s="2"/>
      <c r="AH53" s="8" t="n">
        <v>56</v>
      </c>
      <c r="AK53" s="2" t="s">
        <v>99</v>
      </c>
      <c r="AM53" s="21" t="n">
        <v>100</v>
      </c>
      <c r="AN53" s="8" t="s">
        <v>100</v>
      </c>
      <c r="AO53" s="17"/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</row>
    <row r="54" customFormat="false" ht="17" hidden="false" customHeight="false" outlineLevel="0" collapsed="false">
      <c r="A54" s="3" t="n">
        <v>54</v>
      </c>
      <c r="B54" s="1" t="s">
        <v>111</v>
      </c>
      <c r="E54" s="3"/>
      <c r="F54" s="28" t="n">
        <f aca="false">F32-F52</f>
        <v>5474159.99999999</v>
      </c>
      <c r="G54" s="28" t="n">
        <f aca="false">G32-G52</f>
        <v>2681129.49918301</v>
      </c>
      <c r="H54" s="28" t="n">
        <f aca="false">H32-H52</f>
        <v>1469967.64146966</v>
      </c>
      <c r="I54" s="28" t="n">
        <f aca="false">I32-I52</f>
        <v>90942.9519471317</v>
      </c>
      <c r="J54" s="28" t="n">
        <f aca="false">J32-J52</f>
        <v>5969.24398469063</v>
      </c>
      <c r="K54" s="28" t="n">
        <f aca="false">K32-K52</f>
        <v>901934.681150481</v>
      </c>
      <c r="L54" s="28" t="n">
        <f aca="false">L32-L52</f>
        <v>324215.98226503</v>
      </c>
      <c r="M54" s="28" t="n">
        <f aca="false">M32-M52</f>
        <v>0</v>
      </c>
      <c r="N54" s="28" t="n">
        <f aca="false">N32-N52</f>
        <v>0</v>
      </c>
      <c r="O54" s="28" t="n">
        <f aca="false">O32-O52</f>
        <v>0</v>
      </c>
      <c r="P54" s="28" t="n">
        <f aca="false">P32-P52</f>
        <v>0</v>
      </c>
      <c r="Q54" s="28"/>
      <c r="U54" s="2"/>
      <c r="V54" s="2"/>
      <c r="W54" s="2"/>
      <c r="X54" s="2"/>
      <c r="Y54" s="2"/>
      <c r="Z54" s="2"/>
      <c r="AE54" s="1" t="s">
        <v>191</v>
      </c>
      <c r="AH54" s="8" t="n">
        <v>57</v>
      </c>
      <c r="AK54" s="2" t="s">
        <v>104</v>
      </c>
      <c r="AM54" s="8" t="n">
        <v>0</v>
      </c>
      <c r="AN54" s="8" t="s">
        <v>105</v>
      </c>
      <c r="AO54" s="17"/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</row>
    <row r="55" customFormat="false" ht="17" hidden="false" customHeight="false" outlineLevel="0" collapsed="false">
      <c r="A55" s="3" t="n">
        <v>55</v>
      </c>
      <c r="E55" s="3"/>
      <c r="U55" s="2"/>
      <c r="V55" s="2"/>
      <c r="W55" s="2"/>
      <c r="X55" s="2"/>
      <c r="Y55" s="2"/>
      <c r="Z55" s="2"/>
      <c r="AH55" s="8" t="n">
        <v>58</v>
      </c>
      <c r="AK55" s="2" t="s">
        <v>108</v>
      </c>
      <c r="AM55" s="8" t="n">
        <v>0</v>
      </c>
      <c r="AN55" s="8" t="s">
        <v>109</v>
      </c>
      <c r="AO55" s="17"/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</row>
    <row r="56" customFormat="false" ht="17" hidden="false" customHeight="false" outlineLevel="0" collapsed="false">
      <c r="A56" s="3" t="n">
        <v>56</v>
      </c>
      <c r="B56" s="1" t="s">
        <v>192</v>
      </c>
      <c r="E56" s="3"/>
      <c r="F56" s="35" t="n">
        <f aca="false">F54/F28</f>
        <v>0.0509634467867466</v>
      </c>
      <c r="G56" s="35" t="n">
        <f aca="false">G54/G28</f>
        <v>0.0349755300115083</v>
      </c>
      <c r="H56" s="35" t="n">
        <f aca="false">H54/H28</f>
        <v>0.0745835446773529</v>
      </c>
      <c r="I56" s="35" t="n">
        <f aca="false">I54/I28</f>
        <v>0.0431341275792738</v>
      </c>
      <c r="J56" s="35" t="n">
        <f aca="false">J54/J28</f>
        <v>0.0156078908604796</v>
      </c>
      <c r="K56" s="35" t="n">
        <f aca="false">K54/K28</f>
        <v>0.156002056438992</v>
      </c>
      <c r="L56" s="35" t="n">
        <f aca="false">L54/L28</f>
        <v>0.116844164351596</v>
      </c>
      <c r="M56" s="35"/>
      <c r="N56" s="35"/>
      <c r="O56" s="35"/>
      <c r="P56" s="35"/>
      <c r="Q56" s="35"/>
      <c r="U56" s="2"/>
      <c r="V56" s="2"/>
      <c r="W56" s="2"/>
      <c r="X56" s="2"/>
      <c r="Y56" s="2"/>
      <c r="Z56" s="2"/>
      <c r="AE56" s="1" t="s">
        <v>193</v>
      </c>
      <c r="AH56" s="8" t="n">
        <v>59</v>
      </c>
      <c r="AI56" s="2" t="s">
        <v>194</v>
      </c>
      <c r="AJ56" s="2" t="s">
        <v>195</v>
      </c>
      <c r="AM56" s="8" t="s">
        <v>141</v>
      </c>
      <c r="AN56" s="8"/>
      <c r="AO56" s="17" t="n">
        <v>0</v>
      </c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17" hidden="false" customHeight="false" outlineLevel="0" collapsed="false">
      <c r="A57" s="3" t="n">
        <v>57</v>
      </c>
      <c r="B57" s="1" t="s">
        <v>196</v>
      </c>
      <c r="E57" s="3"/>
      <c r="F57" s="36" t="n">
        <f aca="false">F56/$F56</f>
        <v>1</v>
      </c>
      <c r="G57" s="36" t="n">
        <f aca="false">G56/$F56</f>
        <v>0.68628658806892</v>
      </c>
      <c r="H57" s="36" t="n">
        <f aca="false">H56/$F56</f>
        <v>1.46347135799985</v>
      </c>
      <c r="I57" s="36" t="n">
        <f aca="false">I56/$F56</f>
        <v>0.846373828673047</v>
      </c>
      <c r="J57" s="36" t="n">
        <f aca="false">J56/$F56</f>
        <v>0.306256578872889</v>
      </c>
      <c r="K57" s="36" t="n">
        <f aca="false">K56/$F56</f>
        <v>3.06105780269872</v>
      </c>
      <c r="L57" s="36" t="n">
        <f aca="false">L56/$F56</f>
        <v>2.2927052960237</v>
      </c>
      <c r="M57" s="36"/>
      <c r="N57" s="36"/>
      <c r="O57" s="36"/>
      <c r="P57" s="36"/>
      <c r="Q57" s="36"/>
      <c r="U57" s="2"/>
      <c r="V57" s="2"/>
      <c r="W57" s="2"/>
      <c r="X57" s="2"/>
      <c r="Y57" s="2"/>
      <c r="Z57" s="2"/>
      <c r="AH57" s="8" t="n">
        <v>60</v>
      </c>
      <c r="AK57" s="2" t="s">
        <v>90</v>
      </c>
      <c r="AM57" s="8" t="n">
        <v>0</v>
      </c>
      <c r="AN57" s="8" t="s">
        <v>91</v>
      </c>
      <c r="AO57" s="17"/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</row>
    <row r="58" customFormat="false" ht="17" hidden="false" customHeight="false" outlineLevel="0" collapsed="false">
      <c r="A58" s="3" t="n">
        <v>58</v>
      </c>
      <c r="E58" s="3"/>
      <c r="U58" s="2"/>
      <c r="V58" s="2"/>
      <c r="W58" s="2"/>
      <c r="X58" s="2"/>
      <c r="Y58" s="2"/>
      <c r="Z58" s="2"/>
      <c r="AE58" s="1" t="s">
        <v>197</v>
      </c>
      <c r="AH58" s="8" t="n">
        <v>61</v>
      </c>
      <c r="AK58" s="2" t="s">
        <v>94</v>
      </c>
      <c r="AM58" s="21" t="n">
        <v>0</v>
      </c>
      <c r="AN58" s="8" t="s">
        <v>95</v>
      </c>
      <c r="AO58" s="17"/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</row>
    <row r="59" customFormat="false" ht="17" hidden="false" customHeight="false" outlineLevel="0" collapsed="false">
      <c r="A59" s="3" t="n">
        <v>59</v>
      </c>
      <c r="D59" s="6"/>
      <c r="E59" s="5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U59" s="2"/>
      <c r="V59" s="2"/>
      <c r="W59" s="2"/>
      <c r="X59" s="2"/>
      <c r="Y59" s="2"/>
      <c r="Z59" s="2"/>
      <c r="AH59" s="8" t="n">
        <v>62</v>
      </c>
      <c r="AK59" s="2" t="s">
        <v>99</v>
      </c>
      <c r="AM59" s="8" t="n">
        <v>100</v>
      </c>
      <c r="AN59" s="8" t="s">
        <v>100</v>
      </c>
      <c r="AO59" s="17"/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</row>
    <row r="60" customFormat="false" ht="17" hidden="false" customHeight="false" outlineLevel="0" collapsed="false">
      <c r="A60" s="3" t="n">
        <v>60</v>
      </c>
      <c r="B60" s="0"/>
      <c r="U60" s="2"/>
      <c r="V60" s="2"/>
      <c r="W60" s="2"/>
      <c r="X60" s="2"/>
      <c r="Y60" s="2"/>
      <c r="Z60" s="2"/>
      <c r="AE60" s="1" t="s">
        <v>198</v>
      </c>
      <c r="AH60" s="8" t="n">
        <v>63</v>
      </c>
      <c r="AK60" s="2" t="s">
        <v>104</v>
      </c>
      <c r="AM60" s="8" t="n">
        <v>0</v>
      </c>
      <c r="AN60" s="8" t="s">
        <v>105</v>
      </c>
      <c r="AO60" s="17"/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</row>
    <row r="61" customFormat="false" ht="17" hidden="false" customHeight="false" outlineLevel="0" collapsed="false">
      <c r="A61" s="3" t="n">
        <v>61</v>
      </c>
      <c r="B61" s="1" t="str">
        <f aca="false">$B$1</f>
        <v>Sumcost</v>
      </c>
      <c r="E61" s="1" t="str">
        <f aca="false">$E$1</f>
        <v>The Washington Water Power Company</v>
      </c>
      <c r="J61" s="1" t="str">
        <f aca="false">$J$1</f>
        <v>Natural Gas Utility</v>
      </c>
      <c r="M61" s="3" t="str">
        <f aca="false">$M$1</f>
        <v>Washington Jurisdiction</v>
      </c>
      <c r="P61" s="6"/>
      <c r="Q61" s="6"/>
      <c r="R61" s="0"/>
      <c r="S61" s="0"/>
      <c r="T61" s="0"/>
      <c r="U61" s="0"/>
      <c r="AH61" s="8" t="n">
        <v>64</v>
      </c>
      <c r="AK61" s="2" t="s">
        <v>108</v>
      </c>
      <c r="AM61" s="8" t="n">
        <v>0</v>
      </c>
      <c r="AN61" s="8" t="s">
        <v>109</v>
      </c>
      <c r="AO61" s="17"/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</row>
    <row r="62" customFormat="false" ht="17" hidden="false" customHeight="false" outlineLevel="0" collapsed="false">
      <c r="A62" s="3" t="n">
        <v>62</v>
      </c>
      <c r="B62" s="1" t="str">
        <f aca="false">$B$2</f>
        <v>Base Case</v>
      </c>
      <c r="E62" s="4" t="s">
        <v>199</v>
      </c>
      <c r="P62" s="9" t="n">
        <f aca="false">$P$2</f>
        <v>44769.9948924794</v>
      </c>
      <c r="Q62" s="9"/>
      <c r="R62" s="0"/>
      <c r="S62" s="0"/>
      <c r="T62" s="0"/>
      <c r="U62" s="0"/>
      <c r="AE62" s="1" t="s">
        <v>200</v>
      </c>
      <c r="AH62" s="8" t="n">
        <v>65</v>
      </c>
      <c r="AI62" s="2" t="s">
        <v>201</v>
      </c>
      <c r="AJ62" s="2" t="s">
        <v>202</v>
      </c>
      <c r="AM62" s="8" t="s">
        <v>141</v>
      </c>
      <c r="AN62" s="8"/>
      <c r="AO62" s="17" t="n">
        <v>0</v>
      </c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17" hidden="false" customHeight="false" outlineLevel="0" collapsed="false">
      <c r="A63" s="3" t="n">
        <v>63</v>
      </c>
      <c r="E63" s="1" t="str">
        <f aca="false">$E$3</f>
        <v>For The Twelve Months Ended December 31, 1996</v>
      </c>
      <c r="P63" s="12" t="n">
        <f aca="false">$P$3</f>
        <v>44769.9948924798</v>
      </c>
      <c r="Q63" s="12"/>
      <c r="R63" s="0"/>
      <c r="S63" s="0"/>
      <c r="T63" s="0"/>
      <c r="U63" s="0"/>
      <c r="AH63" s="8" t="n">
        <v>66</v>
      </c>
      <c r="AK63" s="2" t="s">
        <v>90</v>
      </c>
      <c r="AM63" s="21" t="n">
        <v>0</v>
      </c>
      <c r="AN63" s="8" t="s">
        <v>91</v>
      </c>
      <c r="AO63" s="17"/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</row>
    <row r="64" customFormat="false" ht="17" hidden="false" customHeight="false" outlineLevel="0" collapsed="false">
      <c r="A64" s="3" t="n">
        <v>64</v>
      </c>
      <c r="R64" s="0"/>
      <c r="S64" s="0"/>
      <c r="T64" s="0"/>
      <c r="U64" s="0"/>
      <c r="AE64" s="1" t="s">
        <v>203</v>
      </c>
      <c r="AH64" s="8" t="n">
        <v>67</v>
      </c>
      <c r="AK64" s="2" t="s">
        <v>94</v>
      </c>
      <c r="AM64" s="8" t="n">
        <v>0</v>
      </c>
      <c r="AN64" s="8" t="s">
        <v>95</v>
      </c>
      <c r="AO64" s="17"/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</row>
    <row r="65" customFormat="false" ht="17" hidden="false" customHeight="false" outlineLevel="0" collapsed="false">
      <c r="A65" s="3" t="n">
        <v>65</v>
      </c>
      <c r="B65" s="3" t="str">
        <f aca="false">$B$5</f>
        <v>(b)</v>
      </c>
      <c r="C65" s="3" t="str">
        <f aca="false">$C$5</f>
        <v>(c)</v>
      </c>
      <c r="D65" s="3" t="str">
        <f aca="false">$D$5</f>
        <v>(d)</v>
      </c>
      <c r="E65" s="3" t="str">
        <f aca="false">$E$5</f>
        <v>(e)</v>
      </c>
      <c r="F65" s="3" t="str">
        <f aca="false">$F$5</f>
        <v>(f)</v>
      </c>
      <c r="G65" s="3" t="str">
        <f aca="false">$G$5</f>
        <v>(g)</v>
      </c>
      <c r="H65" s="3" t="str">
        <f aca="false">$H$5</f>
        <v>(h)</v>
      </c>
      <c r="I65" s="3" t="str">
        <f aca="false">$I$5</f>
        <v>(i)</v>
      </c>
      <c r="J65" s="3" t="str">
        <f aca="false">$J$5</f>
        <v>(j)</v>
      </c>
      <c r="K65" s="3" t="str">
        <f aca="false">$K$5</f>
        <v>(k)</v>
      </c>
      <c r="L65" s="3" t="str">
        <f aca="false">$L$5</f>
        <v>(l)</v>
      </c>
      <c r="M65" s="3" t="str">
        <f aca="false">$M$5</f>
        <v>(m)</v>
      </c>
      <c r="N65" s="3" t="str">
        <f aca="false">$N$5</f>
        <v>(n)</v>
      </c>
      <c r="O65" s="3" t="str">
        <f aca="false">$O$5</f>
        <v>(o)</v>
      </c>
      <c r="P65" s="3" t="str">
        <f aca="false">$P$5</f>
        <v>(p)</v>
      </c>
      <c r="Q65" s="3"/>
      <c r="R65" s="0"/>
      <c r="S65" s="0"/>
      <c r="T65" s="0"/>
      <c r="U65" s="0"/>
      <c r="AH65" s="8" t="n">
        <v>68</v>
      </c>
      <c r="AK65" s="2" t="s">
        <v>99</v>
      </c>
      <c r="AM65" s="8" t="n">
        <v>100</v>
      </c>
      <c r="AN65" s="8" t="s">
        <v>100</v>
      </c>
      <c r="AO65" s="17"/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</row>
    <row r="66" customFormat="false" ht="17" hidden="false" customHeight="false" outlineLevel="0" collapsed="false">
      <c r="A66" s="3" t="n">
        <v>66</v>
      </c>
      <c r="B66" s="3" t="str">
        <f aca="false">$B$6</f>
        <v> </v>
      </c>
      <c r="C66" s="3" t="str">
        <f aca="false">$C$6</f>
        <v> </v>
      </c>
      <c r="D66" s="3" t="str">
        <f aca="false">$D$6</f>
        <v> </v>
      </c>
      <c r="E66" s="3" t="str">
        <f aca="false">$E$6</f>
        <v> </v>
      </c>
      <c r="F66" s="3" t="str">
        <f aca="false">$F$6</f>
        <v> </v>
      </c>
      <c r="G66" s="3" t="str">
        <f aca="false">$G$6</f>
        <v>Residential</v>
      </c>
      <c r="H66" s="3" t="str">
        <f aca="false">$H$6</f>
        <v>Small Firm</v>
      </c>
      <c r="I66" s="3" t="str">
        <f aca="false">$I$6</f>
        <v>Large Firm</v>
      </c>
      <c r="J66" s="3" t="str">
        <f aca="false">$J$6</f>
        <v>Interrupt</v>
      </c>
      <c r="K66" s="3" t="str">
        <f aca="false">$K$6</f>
        <v>Transport</v>
      </c>
      <c r="L66" s="3" t="str">
        <f aca="false">$L$6</f>
        <v>Hi Volume</v>
      </c>
      <c r="M66" s="3" t="str">
        <f aca="false">$M$6</f>
        <v> </v>
      </c>
      <c r="N66" s="3" t="str">
        <f aca="false">$N$6</f>
        <v> </v>
      </c>
      <c r="O66" s="3" t="str">
        <f aca="false">$O$6</f>
        <v> </v>
      </c>
      <c r="P66" s="3" t="str">
        <f aca="false">$P$6</f>
        <v> </v>
      </c>
      <c r="Q66" s="3"/>
      <c r="R66" s="0"/>
      <c r="S66" s="0"/>
      <c r="T66" s="0"/>
      <c r="U66" s="0"/>
      <c r="AE66" s="1" t="s">
        <v>204</v>
      </c>
      <c r="AH66" s="8" t="n">
        <v>69</v>
      </c>
      <c r="AK66" s="2" t="s">
        <v>104</v>
      </c>
      <c r="AM66" s="8" t="n">
        <v>0</v>
      </c>
      <c r="AN66" s="8" t="s">
        <v>105</v>
      </c>
      <c r="AO66" s="17"/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</row>
    <row r="67" customFormat="false" ht="17" hidden="false" customHeight="false" outlineLevel="0" collapsed="false">
      <c r="A67" s="3" t="n">
        <v>67</v>
      </c>
      <c r="B67" s="3" t="str">
        <f aca="false">$B$7</f>
        <v> </v>
      </c>
      <c r="C67" s="3" t="str">
        <f aca="false">$C$7</f>
        <v> </v>
      </c>
      <c r="D67" s="3" t="str">
        <f aca="false">$D$7</f>
        <v> </v>
      </c>
      <c r="E67" s="3" t="str">
        <f aca="false">$E$7</f>
        <v> </v>
      </c>
      <c r="F67" s="3" t="str">
        <f aca="false">$F$7</f>
        <v>System</v>
      </c>
      <c r="G67" s="3" t="str">
        <f aca="false">$G$7</f>
        <v>Service</v>
      </c>
      <c r="H67" s="3" t="str">
        <f aca="false">$H$7</f>
        <v>Service</v>
      </c>
      <c r="I67" s="3" t="str">
        <f aca="false">$I$7</f>
        <v>Service</v>
      </c>
      <c r="J67" s="3" t="str">
        <f aca="false">$J$7</f>
        <v>Service</v>
      </c>
      <c r="K67" s="3" t="str">
        <f aca="false">$K$7</f>
        <v>Service</v>
      </c>
      <c r="L67" s="3" t="str">
        <f aca="false">$L$7</f>
        <v>Transport</v>
      </c>
      <c r="M67" s="3" t="str">
        <f aca="false">$M$7</f>
        <v> </v>
      </c>
      <c r="N67" s="3" t="str">
        <f aca="false">$N$7</f>
        <v> </v>
      </c>
      <c r="O67" s="3" t="str">
        <f aca="false">$O$7</f>
        <v> </v>
      </c>
      <c r="P67" s="3" t="str">
        <f aca="false">$P$7</f>
        <v> </v>
      </c>
      <c r="Q67" s="3"/>
      <c r="R67" s="0"/>
      <c r="S67" s="0"/>
      <c r="T67" s="0"/>
      <c r="U67" s="0"/>
      <c r="AH67" s="8" t="n">
        <v>70</v>
      </c>
      <c r="AK67" s="2" t="s">
        <v>108</v>
      </c>
      <c r="AM67" s="8" t="n">
        <v>0</v>
      </c>
      <c r="AN67" s="8" t="s">
        <v>109</v>
      </c>
      <c r="AO67" s="17"/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</row>
    <row r="68" customFormat="false" ht="17" hidden="false" customHeight="false" outlineLevel="0" collapsed="false">
      <c r="A68" s="3" t="n">
        <v>68</v>
      </c>
      <c r="B68" s="37" t="str">
        <f aca="false">$B$8</f>
        <v>Description</v>
      </c>
      <c r="C68" s="3" t="str">
        <f aca="false">$C$8</f>
        <v> </v>
      </c>
      <c r="D68" s="3" t="str">
        <f aca="false">$D$8</f>
        <v> </v>
      </c>
      <c r="E68" s="3" t="str">
        <f aca="false">$E$8</f>
        <v>Source</v>
      </c>
      <c r="F68" s="3" t="str">
        <f aca="false">$F$8</f>
        <v>Total</v>
      </c>
      <c r="G68" s="3" t="str">
        <f aca="false">$G$8</f>
        <v>Sch 101</v>
      </c>
      <c r="H68" s="3" t="str">
        <f aca="false">$H$8</f>
        <v>Sch 111</v>
      </c>
      <c r="I68" s="3" t="str">
        <f aca="false">$I$8</f>
        <v>Sch 121</v>
      </c>
      <c r="J68" s="3" t="str">
        <f aca="false">$J$8</f>
        <v>Sch 131</v>
      </c>
      <c r="K68" s="3" t="str">
        <f aca="false">$K$8</f>
        <v>Sch 146</v>
      </c>
      <c r="L68" s="3" t="str">
        <f aca="false">$L$8</f>
        <v>Sch 148</v>
      </c>
      <c r="M68" s="3" t="str">
        <f aca="false">$M$8</f>
        <v>Open1</v>
      </c>
      <c r="N68" s="3" t="str">
        <f aca="false">$N$8</f>
        <v>Open2</v>
      </c>
      <c r="O68" s="3" t="str">
        <f aca="false">$O$8</f>
        <v>Open3</v>
      </c>
      <c r="P68" s="3" t="str">
        <f aca="false">$P$8</f>
        <v>Open4</v>
      </c>
      <c r="Q68" s="3"/>
      <c r="T68" s="16"/>
      <c r="U68" s="38"/>
      <c r="AE68" s="1" t="s">
        <v>205</v>
      </c>
      <c r="AH68" s="8" t="n">
        <v>71</v>
      </c>
      <c r="AI68" s="2" t="s">
        <v>206</v>
      </c>
      <c r="AJ68" s="2" t="s">
        <v>207</v>
      </c>
      <c r="AM68" s="21" t="s">
        <v>141</v>
      </c>
      <c r="AN68" s="8"/>
      <c r="AO68" s="17" t="n">
        <v>0</v>
      </c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</row>
    <row r="69" customFormat="false" ht="17" hidden="false" customHeight="false" outlineLevel="0" collapsed="false">
      <c r="A69" s="3" t="n">
        <v>69</v>
      </c>
      <c r="B69" s="24"/>
      <c r="C69" s="39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T69" s="16"/>
      <c r="U69" s="38"/>
      <c r="AH69" s="8" t="n">
        <v>72</v>
      </c>
      <c r="AK69" s="2" t="s">
        <v>90</v>
      </c>
      <c r="AM69" s="8" t="n">
        <v>0</v>
      </c>
      <c r="AN69" s="8" t="s">
        <v>91</v>
      </c>
      <c r="AO69" s="17"/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</row>
    <row r="70" customFormat="false" ht="17" hidden="false" customHeight="false" outlineLevel="0" collapsed="false">
      <c r="A70" s="3" t="n">
        <v>70</v>
      </c>
      <c r="B70" s="24"/>
      <c r="C70" s="24"/>
      <c r="D70" s="24"/>
      <c r="E70" s="24"/>
      <c r="F70" s="77"/>
      <c r="G70" s="78"/>
      <c r="H70" s="78"/>
      <c r="I70" s="78"/>
      <c r="J70" s="78"/>
      <c r="K70" s="78"/>
      <c r="L70" s="78"/>
      <c r="M70" s="24"/>
      <c r="N70" s="24"/>
      <c r="O70" s="24"/>
      <c r="P70" s="24"/>
      <c r="T70" s="16"/>
      <c r="U70" s="38"/>
      <c r="AB70" s="1" t="s">
        <v>6</v>
      </c>
      <c r="AC70" s="1" t="s">
        <v>6</v>
      </c>
      <c r="AD70" s="3" t="s">
        <v>12</v>
      </c>
      <c r="AE70" s="1" t="s">
        <v>208</v>
      </c>
      <c r="AH70" s="8" t="n">
        <v>73</v>
      </c>
      <c r="AK70" s="2" t="s">
        <v>94</v>
      </c>
      <c r="AM70" s="8" t="n">
        <v>0</v>
      </c>
      <c r="AN70" s="8" t="s">
        <v>95</v>
      </c>
      <c r="AO70" s="17"/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</row>
    <row r="71" customFormat="false" ht="17" hidden="false" customHeight="false" outlineLevel="0" collapsed="false">
      <c r="A71" s="3" t="n">
        <v>71</v>
      </c>
      <c r="B71" s="24"/>
      <c r="C71" s="40"/>
      <c r="D71" s="40"/>
      <c r="E71" s="41"/>
      <c r="F71" s="77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28"/>
      <c r="T71" s="16"/>
      <c r="U71" s="38"/>
      <c r="AB71" s="1" t="str">
        <f aca="false">"&gt;"&amp;TEXT(C308,"0")</f>
        <v>&gt;1036</v>
      </c>
      <c r="AC71" s="1" t="str">
        <f aca="false">"&lt;="&amp;TEXT(C310,"0")</f>
        <v>&lt;=1051</v>
      </c>
      <c r="AD71" s="6"/>
      <c r="AE71" s="1" t="s">
        <v>209</v>
      </c>
      <c r="AH71" s="8" t="n">
        <v>74</v>
      </c>
      <c r="AK71" s="2" t="s">
        <v>99</v>
      </c>
      <c r="AM71" s="8" t="n">
        <v>100</v>
      </c>
      <c r="AN71" s="8" t="s">
        <v>100</v>
      </c>
      <c r="AO71" s="17"/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</row>
    <row r="72" customFormat="false" ht="17" hidden="false" customHeight="false" outlineLevel="0" collapsed="false">
      <c r="A72" s="3" t="n">
        <v>72</v>
      </c>
      <c r="B72" s="24"/>
      <c r="C72" s="40"/>
      <c r="D72" s="40"/>
      <c r="E72" s="41"/>
      <c r="F72" s="77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28"/>
      <c r="T72" s="16"/>
      <c r="U72" s="38"/>
      <c r="AB72" s="1" t="s">
        <v>6</v>
      </c>
      <c r="AC72" s="1" t="s">
        <v>6</v>
      </c>
      <c r="AD72" s="3" t="s">
        <v>12</v>
      </c>
      <c r="AE72" s="1" t="s">
        <v>210</v>
      </c>
      <c r="AH72" s="8" t="n">
        <v>75</v>
      </c>
      <c r="AK72" s="2" t="s">
        <v>104</v>
      </c>
      <c r="AM72" s="8" t="n">
        <v>0</v>
      </c>
      <c r="AN72" s="8" t="s">
        <v>105</v>
      </c>
      <c r="AO72" s="17"/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</row>
    <row r="73" customFormat="false" ht="17" hidden="false" customHeight="false" outlineLevel="0" collapsed="false">
      <c r="A73" s="3" t="n">
        <v>73</v>
      </c>
      <c r="B73" s="24"/>
      <c r="C73" s="40"/>
      <c r="D73" s="40"/>
      <c r="E73" s="4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28"/>
      <c r="T73" s="16"/>
      <c r="U73" s="38"/>
      <c r="AB73" s="1" t="str">
        <f aca="false">AB71</f>
        <v>&gt;1036</v>
      </c>
      <c r="AC73" s="1" t="str">
        <f aca="false">AC71</f>
        <v>&lt;=1051</v>
      </c>
      <c r="AD73" s="16" t="str">
        <f aca="false">E307</f>
        <v>E??</v>
      </c>
      <c r="AH73" s="8" t="n">
        <v>76</v>
      </c>
      <c r="AK73" s="2" t="s">
        <v>108</v>
      </c>
      <c r="AM73" s="21" t="n">
        <v>0</v>
      </c>
      <c r="AN73" s="8" t="s">
        <v>109</v>
      </c>
      <c r="AO73" s="17"/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</row>
    <row r="74" customFormat="false" ht="17" hidden="false" customHeight="false" outlineLevel="0" collapsed="false">
      <c r="A74" s="3" t="n">
        <v>74</v>
      </c>
      <c r="B74" s="24"/>
      <c r="C74" s="40"/>
      <c r="D74" s="40"/>
      <c r="E74" s="41"/>
      <c r="F74" s="7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8"/>
      <c r="T74" s="16"/>
      <c r="U74" s="38"/>
      <c r="AB74" s="1" t="s">
        <v>6</v>
      </c>
      <c r="AC74" s="1" t="s">
        <v>6</v>
      </c>
      <c r="AD74" s="3" t="s">
        <v>12</v>
      </c>
      <c r="AE74" s="1" t="s">
        <v>211</v>
      </c>
      <c r="AH74" s="8" t="n">
        <v>77</v>
      </c>
      <c r="AI74" s="2" t="s">
        <v>212</v>
      </c>
      <c r="AJ74" s="2" t="s">
        <v>213</v>
      </c>
      <c r="AM74" s="8" t="s">
        <v>141</v>
      </c>
      <c r="AN74" s="8"/>
      <c r="AO74" s="17" t="n">
        <v>0</v>
      </c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</row>
    <row r="75" customFormat="false" ht="17" hidden="false" customHeight="false" outlineLevel="0" collapsed="false">
      <c r="A75" s="3" t="n">
        <v>75</v>
      </c>
      <c r="B75" s="24"/>
      <c r="C75" s="40"/>
      <c r="D75" s="40"/>
      <c r="E75" s="4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28"/>
      <c r="T75" s="6"/>
      <c r="AB75" s="1" t="str">
        <f aca="false">AB73</f>
        <v>&gt;1036</v>
      </c>
      <c r="AC75" s="1" t="str">
        <f aca="false">AC73</f>
        <v>&lt;=1051</v>
      </c>
      <c r="AD75" s="16" t="str">
        <f aca="false">E308</f>
        <v>D??</v>
      </c>
      <c r="AH75" s="8" t="n">
        <v>78</v>
      </c>
      <c r="AK75" s="2" t="s">
        <v>90</v>
      </c>
      <c r="AM75" s="8" t="n">
        <v>0</v>
      </c>
      <c r="AN75" s="8" t="s">
        <v>91</v>
      </c>
      <c r="AO75" s="17"/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</row>
    <row r="76" customFormat="false" ht="17" hidden="false" customHeight="false" outlineLevel="0" collapsed="false">
      <c r="A76" s="3" t="n">
        <v>76</v>
      </c>
      <c r="B76" s="24"/>
      <c r="C76" s="40"/>
      <c r="D76" s="40"/>
      <c r="E76" s="41"/>
      <c r="F76" s="7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28"/>
      <c r="U76" s="38"/>
      <c r="AB76" s="1" t="s">
        <v>6</v>
      </c>
      <c r="AC76" s="1" t="s">
        <v>6</v>
      </c>
      <c r="AD76" s="3" t="s">
        <v>12</v>
      </c>
      <c r="AE76" s="20" t="s">
        <v>214</v>
      </c>
      <c r="AH76" s="8" t="n">
        <v>79</v>
      </c>
      <c r="AK76" s="2" t="s">
        <v>94</v>
      </c>
      <c r="AM76" s="8" t="n">
        <v>0</v>
      </c>
      <c r="AN76" s="8" t="s">
        <v>95</v>
      </c>
      <c r="AO76" s="17"/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</row>
    <row r="77" customFormat="false" ht="17" hidden="false" customHeight="false" outlineLevel="0" collapsed="false">
      <c r="A77" s="3" t="n">
        <v>77</v>
      </c>
      <c r="B77" s="24"/>
      <c r="C77" s="40"/>
      <c r="D77" s="40"/>
      <c r="E77" s="41"/>
      <c r="F77" s="7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8"/>
      <c r="T77" s="3"/>
      <c r="AB77" s="1" t="str">
        <f aca="false">AB75</f>
        <v>&gt;1036</v>
      </c>
      <c r="AC77" s="1" t="str">
        <f aca="false">AC75</f>
        <v>&lt;=1051</v>
      </c>
      <c r="AD77" s="16" t="str">
        <f aca="false">E309</f>
        <v>C??</v>
      </c>
      <c r="AE77" s="24"/>
      <c r="AH77" s="8" t="n">
        <v>80</v>
      </c>
      <c r="AK77" s="2" t="s">
        <v>99</v>
      </c>
      <c r="AM77" s="8" t="n">
        <v>100</v>
      </c>
      <c r="AN77" s="8" t="s">
        <v>100</v>
      </c>
      <c r="AO77" s="17"/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</row>
    <row r="78" customFormat="false" ht="17" hidden="false" customHeight="false" outlineLevel="0" collapsed="false">
      <c r="A78" s="3" t="n">
        <v>78</v>
      </c>
      <c r="B78" s="24"/>
      <c r="C78" s="24"/>
      <c r="D78" s="24"/>
      <c r="E78" s="24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T78" s="6"/>
      <c r="AB78" s="1" t="s">
        <v>6</v>
      </c>
      <c r="AC78" s="1" t="s">
        <v>6</v>
      </c>
      <c r="AD78" s="3" t="s">
        <v>12</v>
      </c>
      <c r="AE78" s="24" t="s">
        <v>215</v>
      </c>
      <c r="AH78" s="8" t="n">
        <v>81</v>
      </c>
      <c r="AK78" s="2" t="s">
        <v>104</v>
      </c>
      <c r="AM78" s="21" t="n">
        <v>0</v>
      </c>
      <c r="AN78" s="8" t="s">
        <v>105</v>
      </c>
      <c r="AO78" s="17"/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</row>
    <row r="79" customFormat="false" ht="17" hidden="false" customHeight="false" outlineLevel="0" collapsed="false">
      <c r="A79" s="3" t="n">
        <v>79</v>
      </c>
      <c r="B79" s="24"/>
      <c r="C79" s="24"/>
      <c r="D79" s="24"/>
      <c r="E79" s="24"/>
      <c r="F79" s="42"/>
      <c r="G79" s="42"/>
      <c r="H79" s="42"/>
      <c r="I79" s="42"/>
      <c r="J79" s="42"/>
      <c r="K79" s="42"/>
      <c r="L79" s="42"/>
      <c r="M79" s="24"/>
      <c r="N79" s="24"/>
      <c r="O79" s="24"/>
      <c r="P79" s="24"/>
      <c r="T79" s="6"/>
      <c r="AB79" s="1" t="str">
        <f aca="false">AB77</f>
        <v>&gt;1036</v>
      </c>
      <c r="AC79" s="1" t="str">
        <f aca="false">AC77</f>
        <v>&lt;=1051</v>
      </c>
      <c r="AD79" s="16" t="str">
        <f aca="false">E310</f>
        <v>S03</v>
      </c>
      <c r="AE79" s="24"/>
      <c r="AH79" s="8" t="n">
        <v>82</v>
      </c>
      <c r="AK79" s="2" t="s">
        <v>108</v>
      </c>
      <c r="AM79" s="8" t="n">
        <v>0</v>
      </c>
      <c r="AN79" s="8" t="s">
        <v>109</v>
      </c>
      <c r="AO79" s="17"/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</row>
    <row r="80" customFormat="false" ht="17" hidden="false" customHeight="false" outlineLevel="0" collapsed="false">
      <c r="A80" s="3" t="n">
        <v>80</v>
      </c>
      <c r="B80" s="24"/>
      <c r="C80" s="24"/>
      <c r="D80" s="24"/>
      <c r="E80" s="24"/>
      <c r="F80" s="79"/>
      <c r="G80" s="79"/>
      <c r="H80" s="79"/>
      <c r="I80" s="79"/>
      <c r="J80" s="79"/>
      <c r="K80" s="79"/>
      <c r="L80" s="79"/>
      <c r="M80" s="24"/>
      <c r="N80" s="24"/>
      <c r="O80" s="24"/>
      <c r="P80" s="24"/>
      <c r="T80" s="6"/>
      <c r="AB80" s="1" t="s">
        <v>6</v>
      </c>
      <c r="AC80" s="1" t="s">
        <v>6</v>
      </c>
      <c r="AD80" s="3" t="s">
        <v>12</v>
      </c>
      <c r="AE80" s="24" t="s">
        <v>216</v>
      </c>
      <c r="AH80" s="8" t="n">
        <v>83</v>
      </c>
      <c r="AI80" s="2" t="s">
        <v>217</v>
      </c>
      <c r="AJ80" s="2" t="s">
        <v>218</v>
      </c>
      <c r="AM80" s="8" t="s">
        <v>141</v>
      </c>
      <c r="AN80" s="8"/>
      <c r="AO80" s="17" t="n">
        <v>0</v>
      </c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</row>
    <row r="81" customFormat="false" ht="17" hidden="false" customHeight="false" outlineLevel="0" collapsed="false">
      <c r="A81" s="3" t="n">
        <v>81</v>
      </c>
      <c r="B81" s="24"/>
      <c r="C81" s="40"/>
      <c r="D81" s="40"/>
      <c r="E81" s="15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28"/>
      <c r="T81" s="6"/>
      <c r="AB81" s="1" t="str">
        <f aca="false">AB79</f>
        <v>&gt;1036</v>
      </c>
      <c r="AC81" s="1" t="str">
        <f aca="false">AC79</f>
        <v>&lt;=1051</v>
      </c>
      <c r="AD81" s="16" t="str">
        <f aca="false">E311</f>
        <v>S14</v>
      </c>
      <c r="AE81" s="24"/>
      <c r="AH81" s="8" t="n">
        <v>84</v>
      </c>
      <c r="AK81" s="2" t="s">
        <v>90</v>
      </c>
      <c r="AM81" s="8" t="n">
        <v>0</v>
      </c>
      <c r="AN81" s="8" t="s">
        <v>91</v>
      </c>
      <c r="AO81" s="17"/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</row>
    <row r="82" customFormat="false" ht="17" hidden="false" customHeight="false" outlineLevel="0" collapsed="false">
      <c r="A82" s="3" t="n">
        <v>82</v>
      </c>
      <c r="B82" s="24"/>
      <c r="C82" s="40"/>
      <c r="D82" s="40"/>
      <c r="E82" s="15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28"/>
      <c r="AB82" s="1" t="s">
        <v>6</v>
      </c>
      <c r="AC82" s="1" t="s">
        <v>6</v>
      </c>
      <c r="AD82" s="3" t="s">
        <v>12</v>
      </c>
      <c r="AE82" s="24" t="s">
        <v>219</v>
      </c>
      <c r="AH82" s="8" t="n">
        <v>85</v>
      </c>
      <c r="AK82" s="2" t="s">
        <v>94</v>
      </c>
      <c r="AM82" s="8" t="n">
        <v>0</v>
      </c>
      <c r="AN82" s="8" t="s">
        <v>95</v>
      </c>
      <c r="AO82" s="17"/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</row>
    <row r="83" customFormat="false" ht="17" hidden="false" customHeight="false" outlineLevel="0" collapsed="false">
      <c r="A83" s="3" t="n">
        <v>83</v>
      </c>
      <c r="B83" s="24"/>
      <c r="C83" s="40"/>
      <c r="D83" s="40"/>
      <c r="E83" s="15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28"/>
      <c r="T83" s="3"/>
      <c r="AB83" s="1" t="str">
        <f aca="false">AB81</f>
        <v>&gt;1036</v>
      </c>
      <c r="AC83" s="1" t="str">
        <f aca="false">AC81</f>
        <v>&lt;=1051</v>
      </c>
      <c r="AD83" s="16" t="str">
        <f aca="false">E312</f>
        <v>S15</v>
      </c>
      <c r="AE83" s="24"/>
      <c r="AH83" s="8" t="n">
        <v>86</v>
      </c>
      <c r="AK83" s="2" t="s">
        <v>99</v>
      </c>
      <c r="AM83" s="21" t="n">
        <v>100</v>
      </c>
      <c r="AN83" s="8" t="s">
        <v>100</v>
      </c>
      <c r="AO83" s="17"/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</row>
    <row r="84" customFormat="false" ht="17" hidden="false" customHeight="false" outlineLevel="0" collapsed="false">
      <c r="A84" s="3" t="n">
        <v>84</v>
      </c>
      <c r="B84" s="24"/>
      <c r="C84" s="40"/>
      <c r="D84" s="40"/>
      <c r="E84" s="15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28"/>
      <c r="T84" s="6"/>
      <c r="AB84" s="1" t="s">
        <v>6</v>
      </c>
      <c r="AC84" s="1" t="s">
        <v>6</v>
      </c>
      <c r="AD84" s="3" t="s">
        <v>12</v>
      </c>
      <c r="AE84" s="24" t="s">
        <v>220</v>
      </c>
      <c r="AH84" s="8" t="n">
        <v>87</v>
      </c>
      <c r="AK84" s="2" t="s">
        <v>104</v>
      </c>
      <c r="AM84" s="8" t="n">
        <v>0</v>
      </c>
      <c r="AN84" s="8" t="s">
        <v>105</v>
      </c>
      <c r="AO84" s="17"/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</row>
    <row r="85" customFormat="false" ht="17" hidden="false" customHeight="false" outlineLevel="0" collapsed="false">
      <c r="A85" s="3" t="n">
        <v>85</v>
      </c>
      <c r="B85" s="24"/>
      <c r="C85" s="40"/>
      <c r="D85" s="40"/>
      <c r="E85" s="15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8"/>
      <c r="T85" s="6"/>
      <c r="AB85" s="1" t="str">
        <f aca="false">AB83</f>
        <v>&gt;1036</v>
      </c>
      <c r="AC85" s="1" t="str">
        <f aca="false">AC83</f>
        <v>&lt;=1051</v>
      </c>
      <c r="AD85" s="16" t="str">
        <f aca="false">E313</f>
        <v>S17</v>
      </c>
      <c r="AH85" s="8" t="n">
        <v>88</v>
      </c>
      <c r="AK85" s="2" t="s">
        <v>108</v>
      </c>
      <c r="AM85" s="8" t="n">
        <v>0</v>
      </c>
      <c r="AN85" s="8" t="s">
        <v>109</v>
      </c>
      <c r="AO85" s="17"/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</row>
    <row r="86" customFormat="false" ht="17" hidden="false" customHeight="false" outlineLevel="0" collapsed="false">
      <c r="A86" s="3" t="n">
        <v>86</v>
      </c>
      <c r="B86" s="24"/>
      <c r="C86" s="40"/>
      <c r="D86" s="40"/>
      <c r="E86" s="15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28"/>
      <c r="T86" s="6"/>
      <c r="AE86" s="1" t="s">
        <v>221</v>
      </c>
      <c r="AH86" s="8" t="n">
        <v>89</v>
      </c>
      <c r="AI86" s="2" t="s">
        <v>222</v>
      </c>
      <c r="AJ86" s="2" t="s">
        <v>223</v>
      </c>
      <c r="AM86" s="8" t="s">
        <v>141</v>
      </c>
      <c r="AN86" s="8"/>
      <c r="AO86" s="17" t="n">
        <v>0</v>
      </c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</row>
    <row r="87" customFormat="false" ht="17" hidden="false" customHeight="false" outlineLevel="0" collapsed="false">
      <c r="A87" s="3" t="n">
        <v>87</v>
      </c>
      <c r="B87" s="24"/>
      <c r="C87" s="40"/>
      <c r="D87" s="40"/>
      <c r="E87" s="15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28"/>
      <c r="T87" s="3"/>
      <c r="AH87" s="8" t="n">
        <v>90</v>
      </c>
      <c r="AK87" s="2" t="s">
        <v>90</v>
      </c>
      <c r="AM87" s="8" t="n">
        <v>0</v>
      </c>
      <c r="AN87" s="8" t="s">
        <v>91</v>
      </c>
      <c r="AO87" s="17"/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</row>
    <row r="88" customFormat="false" ht="17" hidden="false" customHeight="false" outlineLevel="0" collapsed="false">
      <c r="A88" s="3" t="n">
        <v>88</v>
      </c>
      <c r="B88" s="24"/>
      <c r="C88" s="40"/>
      <c r="D88" s="40"/>
      <c r="E88" s="15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28"/>
      <c r="T88" s="6"/>
      <c r="AE88" s="1" t="s">
        <v>224</v>
      </c>
      <c r="AH88" s="8" t="n">
        <v>91</v>
      </c>
      <c r="AK88" s="2" t="s">
        <v>94</v>
      </c>
      <c r="AM88" s="21" t="n">
        <v>0</v>
      </c>
      <c r="AN88" s="8" t="s">
        <v>95</v>
      </c>
      <c r="AO88" s="17"/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</row>
    <row r="89" customFormat="false" ht="17" hidden="false" customHeight="false" outlineLevel="0" collapsed="false">
      <c r="A89" s="3" t="n">
        <v>89</v>
      </c>
      <c r="B89" s="24"/>
      <c r="C89" s="40"/>
      <c r="D89" s="40"/>
      <c r="E89" s="15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28"/>
      <c r="T89" s="6"/>
      <c r="AH89" s="8" t="n">
        <v>92</v>
      </c>
      <c r="AK89" s="2" t="s">
        <v>99</v>
      </c>
      <c r="AM89" s="8" t="n">
        <v>100</v>
      </c>
      <c r="AN89" s="8" t="s">
        <v>100</v>
      </c>
      <c r="AO89" s="17"/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</row>
    <row r="90" customFormat="false" ht="17" hidden="false" customHeight="false" outlineLevel="0" collapsed="false">
      <c r="A90" s="3" t="n">
        <v>90</v>
      </c>
      <c r="B90" s="24"/>
      <c r="C90" s="24"/>
      <c r="D90" s="24"/>
      <c r="E90" s="2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28"/>
      <c r="AE90" s="1" t="s">
        <v>225</v>
      </c>
      <c r="AH90" s="8" t="n">
        <v>93</v>
      </c>
      <c r="AK90" s="2" t="s">
        <v>104</v>
      </c>
      <c r="AM90" s="8" t="n">
        <v>0</v>
      </c>
      <c r="AN90" s="8" t="s">
        <v>105</v>
      </c>
      <c r="AO90" s="17"/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</row>
    <row r="91" customFormat="false" ht="17" hidden="false" customHeight="false" outlineLevel="0" collapsed="false">
      <c r="A91" s="3" t="n">
        <v>91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32"/>
      <c r="T91" s="3"/>
      <c r="AH91" s="8" t="n">
        <v>94</v>
      </c>
      <c r="AK91" s="2" t="s">
        <v>108</v>
      </c>
      <c r="AM91" s="8" t="n">
        <v>0</v>
      </c>
      <c r="AN91" s="8" t="s">
        <v>109</v>
      </c>
      <c r="AO91" s="17"/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</row>
    <row r="92" customFormat="false" ht="17" hidden="false" customHeight="false" outlineLevel="0" collapsed="false">
      <c r="A92" s="3" t="n">
        <v>92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T92" s="6"/>
      <c r="AE92" s="1" t="s">
        <v>226</v>
      </c>
      <c r="AH92" s="8" t="n">
        <v>95</v>
      </c>
      <c r="AI92" s="2" t="s">
        <v>227</v>
      </c>
      <c r="AJ92" s="2" t="s">
        <v>228</v>
      </c>
      <c r="AM92" s="8" t="s">
        <v>141</v>
      </c>
      <c r="AN92" s="8"/>
      <c r="AO92" s="17" t="n">
        <v>0</v>
      </c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</row>
    <row r="93" customFormat="false" ht="17" hidden="false" customHeight="false" outlineLevel="0" collapsed="false">
      <c r="A93" s="3" t="n">
        <v>93</v>
      </c>
      <c r="B93" s="24"/>
      <c r="C93" s="40"/>
      <c r="D93" s="40"/>
      <c r="E93" s="15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T93" s="3"/>
      <c r="AH93" s="8" t="n">
        <v>96</v>
      </c>
      <c r="AK93" s="2" t="s">
        <v>90</v>
      </c>
      <c r="AM93" s="21" t="n">
        <v>0</v>
      </c>
      <c r="AN93" s="8" t="s">
        <v>91</v>
      </c>
      <c r="AO93" s="17"/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</row>
    <row r="94" customFormat="false" ht="17" hidden="false" customHeight="false" outlineLevel="0" collapsed="false">
      <c r="A94" s="3" t="n">
        <v>94</v>
      </c>
      <c r="B94" s="24"/>
      <c r="C94" s="40"/>
      <c r="D94" s="40"/>
      <c r="E94" s="15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28"/>
      <c r="T94" s="3"/>
      <c r="AE94" s="1" t="s">
        <v>229</v>
      </c>
      <c r="AH94" s="8" t="n">
        <v>97</v>
      </c>
      <c r="AK94" s="2" t="s">
        <v>94</v>
      </c>
      <c r="AM94" s="8" t="n">
        <v>0</v>
      </c>
      <c r="AN94" s="8" t="s">
        <v>95</v>
      </c>
      <c r="AO94" s="17"/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</row>
    <row r="95" customFormat="false" ht="17" hidden="false" customHeight="false" outlineLevel="0" collapsed="false">
      <c r="A95" s="3" t="n">
        <v>95</v>
      </c>
      <c r="B95" s="24"/>
      <c r="C95" s="40"/>
      <c r="D95" s="40"/>
      <c r="E95" s="15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28"/>
      <c r="T95" s="6"/>
      <c r="AH95" s="8" t="n">
        <v>98</v>
      </c>
      <c r="AK95" s="2" t="s">
        <v>99</v>
      </c>
      <c r="AM95" s="8" t="n">
        <v>100</v>
      </c>
      <c r="AN95" s="8" t="s">
        <v>100</v>
      </c>
      <c r="AO95" s="17"/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</row>
    <row r="96" customFormat="false" ht="17" hidden="false" customHeight="false" outlineLevel="0" collapsed="false">
      <c r="A96" s="3" t="n">
        <v>96</v>
      </c>
      <c r="B96" s="24"/>
      <c r="C96" s="40"/>
      <c r="D96" s="40"/>
      <c r="E96" s="15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28"/>
      <c r="AE96" s="1" t="s">
        <v>230</v>
      </c>
      <c r="AH96" s="8" t="n">
        <v>99</v>
      </c>
      <c r="AK96" s="2" t="s">
        <v>104</v>
      </c>
      <c r="AM96" s="8" t="n">
        <v>0</v>
      </c>
      <c r="AN96" s="8" t="s">
        <v>105</v>
      </c>
      <c r="AO96" s="17"/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</row>
    <row r="97" customFormat="false" ht="17" hidden="false" customHeight="false" outlineLevel="0" collapsed="false">
      <c r="A97" s="3" t="n">
        <v>97</v>
      </c>
      <c r="B97" s="24"/>
      <c r="C97" s="40"/>
      <c r="D97" s="40"/>
      <c r="E97" s="15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28"/>
      <c r="T97" s="3"/>
      <c r="AH97" s="8" t="n">
        <v>100</v>
      </c>
      <c r="AK97" s="2" t="s">
        <v>108</v>
      </c>
      <c r="AM97" s="8" t="n">
        <v>0</v>
      </c>
      <c r="AN97" s="8" t="s">
        <v>109</v>
      </c>
      <c r="AO97" s="17"/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</row>
    <row r="98" customFormat="false" ht="17" hidden="false" customHeight="false" outlineLevel="0" collapsed="false">
      <c r="A98" s="3" t="n">
        <v>98</v>
      </c>
      <c r="B98" s="24"/>
      <c r="C98" s="40"/>
      <c r="D98" s="40"/>
      <c r="E98" s="15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28"/>
      <c r="T98" s="6"/>
      <c r="AE98" s="1" t="s">
        <v>231</v>
      </c>
      <c r="AH98" s="8" t="n">
        <v>101</v>
      </c>
      <c r="AI98" s="2" t="s">
        <v>232</v>
      </c>
      <c r="AJ98" s="2" t="s">
        <v>233</v>
      </c>
      <c r="AM98" s="21" t="s">
        <v>141</v>
      </c>
      <c r="AN98" s="8"/>
      <c r="AO98" s="17" t="n">
        <v>0</v>
      </c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</row>
    <row r="99" customFormat="false" ht="17" hidden="false" customHeight="false" outlineLevel="0" collapsed="false">
      <c r="A99" s="3" t="n">
        <v>99</v>
      </c>
      <c r="B99" s="24"/>
      <c r="C99" s="40"/>
      <c r="D99" s="40"/>
      <c r="E99" s="15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28"/>
      <c r="T99" s="3"/>
      <c r="AH99" s="8" t="n">
        <v>102</v>
      </c>
      <c r="AK99" s="2" t="s">
        <v>90</v>
      </c>
      <c r="AM99" s="8" t="n">
        <v>0</v>
      </c>
      <c r="AN99" s="8" t="s">
        <v>91</v>
      </c>
      <c r="AO99" s="17"/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</row>
    <row r="100" customFormat="false" ht="17" hidden="false" customHeight="false" outlineLevel="0" collapsed="false">
      <c r="A100" s="3" t="n">
        <v>100</v>
      </c>
      <c r="B100" s="24"/>
      <c r="C100" s="40"/>
      <c r="D100" s="40"/>
      <c r="E100" s="15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28"/>
      <c r="T100" s="3"/>
      <c r="AE100" s="1" t="s">
        <v>234</v>
      </c>
      <c r="AH100" s="8" t="n">
        <v>103</v>
      </c>
      <c r="AK100" s="2" t="s">
        <v>94</v>
      </c>
      <c r="AM100" s="8" t="n">
        <v>0</v>
      </c>
      <c r="AN100" s="8" t="s">
        <v>95</v>
      </c>
      <c r="AO100" s="17"/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</row>
    <row r="101" customFormat="false" ht="17" hidden="false" customHeight="false" outlineLevel="0" collapsed="false">
      <c r="A101" s="3" t="n">
        <v>101</v>
      </c>
      <c r="B101" s="24"/>
      <c r="C101" s="24"/>
      <c r="D101" s="24"/>
      <c r="E101" s="24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28"/>
      <c r="T101" s="6"/>
      <c r="AH101" s="8" t="n">
        <v>104</v>
      </c>
      <c r="AK101" s="2" t="s">
        <v>99</v>
      </c>
      <c r="AM101" s="8" t="n">
        <v>100</v>
      </c>
      <c r="AN101" s="8" t="s">
        <v>100</v>
      </c>
      <c r="AO101" s="17"/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</row>
    <row r="102" customFormat="false" ht="17" hidden="false" customHeight="false" outlineLevel="0" collapsed="false">
      <c r="A102" s="3" t="n">
        <v>102</v>
      </c>
      <c r="B102" s="24"/>
      <c r="C102" s="40"/>
      <c r="D102" s="40"/>
      <c r="E102" s="15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28"/>
      <c r="AE102" s="1" t="s">
        <v>235</v>
      </c>
      <c r="AH102" s="8" t="n">
        <v>105</v>
      </c>
      <c r="AK102" s="2" t="s">
        <v>104</v>
      </c>
      <c r="AM102" s="8" t="n">
        <v>0</v>
      </c>
      <c r="AN102" s="8" t="s">
        <v>105</v>
      </c>
      <c r="AO102" s="17"/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</row>
    <row r="103" customFormat="false" ht="17" hidden="false" customHeight="false" outlineLevel="0" collapsed="false">
      <c r="A103" s="3" t="n">
        <v>103</v>
      </c>
      <c r="B103" s="24"/>
      <c r="C103" s="24"/>
      <c r="D103" s="24"/>
      <c r="E103" s="24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T103" s="3"/>
      <c r="U103" s="37"/>
      <c r="AH103" s="8" t="n">
        <v>106</v>
      </c>
      <c r="AK103" s="2" t="s">
        <v>108</v>
      </c>
      <c r="AM103" s="21" t="n">
        <v>0</v>
      </c>
      <c r="AN103" s="8" t="s">
        <v>109</v>
      </c>
      <c r="AO103" s="17"/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</row>
    <row r="104" customFormat="false" ht="17" hidden="false" customHeight="false" outlineLevel="0" collapsed="false">
      <c r="A104" s="3" t="n">
        <v>104</v>
      </c>
      <c r="B104" s="24"/>
      <c r="C104" s="40"/>
      <c r="D104" s="40"/>
      <c r="E104" s="15"/>
      <c r="F104" s="42"/>
      <c r="G104" s="42"/>
      <c r="H104" s="42"/>
      <c r="I104" s="42"/>
      <c r="J104" s="42"/>
      <c r="K104" s="42"/>
      <c r="L104" s="42"/>
      <c r="M104" s="32"/>
      <c r="N104" s="32"/>
      <c r="O104" s="32"/>
      <c r="P104" s="32"/>
      <c r="Q104" s="28"/>
      <c r="T104" s="6"/>
      <c r="AB104" s="1" t="s">
        <v>6</v>
      </c>
      <c r="AC104" s="1" t="s">
        <v>6</v>
      </c>
      <c r="AD104" s="3" t="s">
        <v>12</v>
      </c>
      <c r="AE104" s="1" t="s">
        <v>236</v>
      </c>
      <c r="AH104" s="8" t="n">
        <v>107</v>
      </c>
      <c r="AI104" s="2" t="s">
        <v>237</v>
      </c>
      <c r="AJ104" s="2" t="s">
        <v>238</v>
      </c>
      <c r="AM104" s="8" t="s">
        <v>141</v>
      </c>
      <c r="AN104" s="8"/>
      <c r="AO104" s="17" t="n">
        <v>0</v>
      </c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</row>
    <row r="105" customFormat="false" ht="17" hidden="false" customHeight="false" outlineLevel="0" collapsed="false">
      <c r="A105" s="3" t="n">
        <v>105</v>
      </c>
      <c r="B105" s="24"/>
      <c r="C105" s="24"/>
      <c r="D105" s="24"/>
      <c r="E105" s="2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28"/>
      <c r="T105" s="6"/>
      <c r="AB105" s="1" t="str">
        <f aca="false">"&gt;"&amp;TEXT(C319,"0")</f>
        <v>&gt;703</v>
      </c>
      <c r="AC105" s="1" t="str">
        <f aca="false">"&lt;="&amp;TEXT(C321,"0")</f>
        <v>&lt;=820</v>
      </c>
      <c r="AD105" s="6"/>
      <c r="AE105" s="1" t="s">
        <v>239</v>
      </c>
      <c r="AH105" s="8" t="n">
        <v>108</v>
      </c>
      <c r="AK105" s="2" t="s">
        <v>90</v>
      </c>
      <c r="AM105" s="8" t="n">
        <v>0</v>
      </c>
      <c r="AN105" s="8" t="s">
        <v>91</v>
      </c>
      <c r="AO105" s="17"/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</row>
    <row r="106" customFormat="false" ht="17" hidden="false" customHeight="false" outlineLevel="0" collapsed="false">
      <c r="A106" s="3" t="n">
        <v>106</v>
      </c>
      <c r="B106" s="24"/>
      <c r="C106" s="24"/>
      <c r="D106" s="24"/>
      <c r="E106" s="2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28"/>
      <c r="S106" s="3"/>
      <c r="T106" s="3"/>
      <c r="AB106" s="1" t="s">
        <v>6</v>
      </c>
      <c r="AC106" s="1" t="s">
        <v>6</v>
      </c>
      <c r="AD106" s="3" t="s">
        <v>12</v>
      </c>
      <c r="AE106" s="1" t="s">
        <v>240</v>
      </c>
      <c r="AH106" s="8" t="n">
        <v>109</v>
      </c>
      <c r="AK106" s="2" t="s">
        <v>94</v>
      </c>
      <c r="AM106" s="8" t="n">
        <v>0</v>
      </c>
      <c r="AN106" s="8" t="s">
        <v>95</v>
      </c>
      <c r="AO106" s="17"/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</row>
    <row r="107" customFormat="false" ht="17" hidden="false" customHeight="false" outlineLevel="0" collapsed="false">
      <c r="A107" s="3" t="n">
        <v>107</v>
      </c>
      <c r="B107" s="24"/>
      <c r="C107" s="24"/>
      <c r="D107" s="24"/>
      <c r="E107" s="15"/>
      <c r="F107" s="32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4"/>
      <c r="T107" s="3"/>
      <c r="AB107" s="1" t="str">
        <f aca="false">AB105</f>
        <v>&gt;703</v>
      </c>
      <c r="AC107" s="1" t="str">
        <f aca="false">AC105</f>
        <v>&lt;=820</v>
      </c>
      <c r="AD107" s="16" t="str">
        <f aca="false">E318</f>
        <v>E??</v>
      </c>
      <c r="AH107" s="8" t="n">
        <v>110</v>
      </c>
      <c r="AK107" s="2" t="s">
        <v>99</v>
      </c>
      <c r="AM107" s="8" t="n">
        <v>100</v>
      </c>
      <c r="AN107" s="8" t="s">
        <v>100</v>
      </c>
      <c r="AO107" s="17"/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</row>
    <row r="108" customFormat="false" ht="17" hidden="false" customHeight="false" outlineLevel="0" collapsed="false">
      <c r="A108" s="3" t="n">
        <v>108</v>
      </c>
      <c r="B108" s="24"/>
      <c r="C108" s="40"/>
      <c r="D108" s="40"/>
      <c r="E108" s="1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6"/>
      <c r="T108" s="6"/>
      <c r="AB108" s="1" t="s">
        <v>6</v>
      </c>
      <c r="AC108" s="1" t="s">
        <v>6</v>
      </c>
      <c r="AD108" s="3" t="s">
        <v>12</v>
      </c>
      <c r="AE108" s="1" t="s">
        <v>241</v>
      </c>
      <c r="AH108" s="8" t="n">
        <v>111</v>
      </c>
      <c r="AK108" s="2" t="s">
        <v>104</v>
      </c>
      <c r="AM108" s="21" t="n">
        <v>0</v>
      </c>
      <c r="AN108" s="8" t="s">
        <v>105</v>
      </c>
      <c r="AO108" s="17"/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</row>
    <row r="109" customFormat="false" ht="17" hidden="false" customHeight="false" outlineLevel="0" collapsed="false">
      <c r="A109" s="3" t="n">
        <v>109</v>
      </c>
      <c r="B109" s="24"/>
      <c r="C109" s="40"/>
      <c r="D109" s="40"/>
      <c r="E109" s="1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6"/>
      <c r="T109" s="6"/>
      <c r="AB109" s="1" t="str">
        <f aca="false">AB107</f>
        <v>&gt;703</v>
      </c>
      <c r="AC109" s="1" t="str">
        <f aca="false">AC107</f>
        <v>&lt;=820</v>
      </c>
      <c r="AD109" s="16" t="str">
        <f aca="false">E319</f>
        <v>D??</v>
      </c>
      <c r="AH109" s="8" t="n">
        <v>112</v>
      </c>
      <c r="AK109" s="2" t="s">
        <v>108</v>
      </c>
      <c r="AM109" s="8" t="n">
        <v>0</v>
      </c>
      <c r="AN109" s="8" t="s">
        <v>109</v>
      </c>
      <c r="AO109" s="17"/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</row>
    <row r="110" customFormat="false" ht="17" hidden="false" customHeight="false" outlineLevel="0" collapsed="false">
      <c r="A110" s="3" t="n">
        <v>110</v>
      </c>
      <c r="B110" s="24"/>
      <c r="C110" s="40"/>
      <c r="D110" s="40"/>
      <c r="E110" s="1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6"/>
      <c r="S110" s="3"/>
      <c r="T110" s="3"/>
      <c r="AB110" s="1" t="s">
        <v>6</v>
      </c>
      <c r="AC110" s="1" t="s">
        <v>6</v>
      </c>
      <c r="AD110" s="3" t="s">
        <v>12</v>
      </c>
      <c r="AE110" s="20" t="s">
        <v>242</v>
      </c>
      <c r="AH110" s="8" t="n">
        <v>113</v>
      </c>
      <c r="AI110" s="2" t="s">
        <v>243</v>
      </c>
      <c r="AJ110" s="2" t="s">
        <v>244</v>
      </c>
      <c r="AM110" s="8" t="s">
        <v>131</v>
      </c>
      <c r="AN110" s="8"/>
      <c r="AO110" s="17" t="n">
        <v>0</v>
      </c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</row>
    <row r="111" customFormat="false" ht="17" hidden="false" customHeight="false" outlineLevel="0" collapsed="false">
      <c r="A111" s="3" t="n">
        <v>111</v>
      </c>
      <c r="B111" s="24"/>
      <c r="C111" s="40"/>
      <c r="D111" s="40"/>
      <c r="E111" s="1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6"/>
      <c r="T111" s="3"/>
      <c r="AB111" s="1" t="str">
        <f aca="false">AB109</f>
        <v>&gt;703</v>
      </c>
      <c r="AC111" s="1" t="str">
        <f aca="false">AC109</f>
        <v>&lt;=820</v>
      </c>
      <c r="AD111" s="16" t="str">
        <f aca="false">E320</f>
        <v>C??</v>
      </c>
      <c r="AE111" s="24"/>
      <c r="AH111" s="8" t="n">
        <v>114</v>
      </c>
      <c r="AK111" s="2" t="s">
        <v>90</v>
      </c>
      <c r="AM111" s="8" t="n">
        <v>0</v>
      </c>
      <c r="AN111" s="8" t="s">
        <v>91</v>
      </c>
      <c r="AO111" s="17"/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</row>
    <row r="112" customFormat="false" ht="17" hidden="false" customHeight="false" outlineLevel="0" collapsed="false">
      <c r="A112" s="3" t="n">
        <v>112</v>
      </c>
      <c r="B112" s="24"/>
      <c r="C112" s="40"/>
      <c r="D112" s="40"/>
      <c r="E112" s="1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6"/>
      <c r="T112" s="6"/>
      <c r="AB112" s="1" t="s">
        <v>6</v>
      </c>
      <c r="AC112" s="1" t="s">
        <v>6</v>
      </c>
      <c r="AD112" s="3" t="s">
        <v>12</v>
      </c>
      <c r="AE112" s="24" t="s">
        <v>245</v>
      </c>
      <c r="AH112" s="8" t="n">
        <v>115</v>
      </c>
      <c r="AK112" s="2" t="s">
        <v>94</v>
      </c>
      <c r="AM112" s="8" t="n">
        <v>10</v>
      </c>
      <c r="AN112" s="8" t="s">
        <v>95</v>
      </c>
      <c r="AO112" s="17"/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</row>
    <row r="113" customFormat="false" ht="17" hidden="false" customHeight="false" outlineLevel="0" collapsed="false">
      <c r="A113" s="3" t="n">
        <v>113</v>
      </c>
      <c r="B113" s="24"/>
      <c r="C113" s="40"/>
      <c r="D113" s="40"/>
      <c r="E113" s="1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6"/>
      <c r="T113" s="6"/>
      <c r="AB113" s="1" t="str">
        <f aca="false">AB111</f>
        <v>&gt;703</v>
      </c>
      <c r="AC113" s="1" t="str">
        <f aca="false">AC111</f>
        <v>&lt;=820</v>
      </c>
      <c r="AD113" s="16" t="str">
        <f aca="false">E321</f>
        <v>R??</v>
      </c>
      <c r="AE113" s="24"/>
      <c r="AH113" s="8" t="n">
        <v>116</v>
      </c>
      <c r="AK113" s="2" t="s">
        <v>99</v>
      </c>
      <c r="AM113" s="21" t="n">
        <v>90</v>
      </c>
      <c r="AN113" s="8" t="s">
        <v>100</v>
      </c>
      <c r="AO113" s="17"/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</row>
    <row r="114" customFormat="false" ht="17" hidden="false" customHeight="false" outlineLevel="0" collapsed="false">
      <c r="A114" s="3" t="n">
        <v>114</v>
      </c>
      <c r="B114" s="24"/>
      <c r="C114" s="40"/>
      <c r="D114" s="40"/>
      <c r="E114" s="1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6"/>
      <c r="S114" s="3"/>
      <c r="T114" s="3"/>
      <c r="AB114" s="1" t="s">
        <v>6</v>
      </c>
      <c r="AC114" s="1" t="s">
        <v>6</v>
      </c>
      <c r="AD114" s="3" t="s">
        <v>12</v>
      </c>
      <c r="AE114" s="24" t="s">
        <v>246</v>
      </c>
      <c r="AH114" s="8" t="n">
        <v>117</v>
      </c>
      <c r="AK114" s="2" t="s">
        <v>104</v>
      </c>
      <c r="AM114" s="8" t="n">
        <v>0</v>
      </c>
      <c r="AN114" s="8" t="s">
        <v>105</v>
      </c>
      <c r="AO114" s="17"/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</row>
    <row r="115" customFormat="false" ht="17" hidden="false" customHeight="false" outlineLevel="0" collapsed="false">
      <c r="A115" s="3" t="n">
        <v>115</v>
      </c>
      <c r="B115" s="24"/>
      <c r="C115" s="40"/>
      <c r="D115" s="40"/>
      <c r="E115" s="1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6"/>
      <c r="T115" s="3"/>
      <c r="AB115" s="1" t="str">
        <f aca="false">AB113</f>
        <v>&gt;703</v>
      </c>
      <c r="AC115" s="1" t="str">
        <f aca="false">AC113</f>
        <v>&lt;=820</v>
      </c>
      <c r="AD115" s="16" t="str">
        <f aca="false">E322</f>
        <v>S05</v>
      </c>
      <c r="AE115" s="24"/>
      <c r="AH115" s="8" t="n">
        <v>118</v>
      </c>
      <c r="AK115" s="2" t="s">
        <v>108</v>
      </c>
      <c r="AM115" s="8" t="n">
        <v>0</v>
      </c>
      <c r="AN115" s="8" t="s">
        <v>109</v>
      </c>
      <c r="AO115" s="17"/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</row>
    <row r="116" customFormat="false" ht="17" hidden="false" customHeight="false" outlineLevel="0" collapsed="false">
      <c r="A116" s="3" t="n">
        <v>116</v>
      </c>
      <c r="B116" s="24"/>
      <c r="C116" s="24"/>
      <c r="D116" s="24"/>
      <c r="E116" s="2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6"/>
      <c r="T116" s="6"/>
      <c r="AB116" s="24" t="s">
        <v>119</v>
      </c>
      <c r="AD116" s="3"/>
      <c r="AE116" s="24" t="s">
        <v>247</v>
      </c>
      <c r="AH116" s="8" t="n">
        <v>119</v>
      </c>
      <c r="AI116" s="2" t="s">
        <v>248</v>
      </c>
      <c r="AJ116" s="2" t="s">
        <v>140</v>
      </c>
      <c r="AM116" s="8" t="s">
        <v>141</v>
      </c>
      <c r="AN116" s="8"/>
      <c r="AO116" s="17" t="n">
        <v>0</v>
      </c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</row>
    <row r="117" customFormat="false" ht="17" hidden="false" customHeight="false" outlineLevel="0" collapsed="false">
      <c r="A117" s="3" t="n">
        <v>117</v>
      </c>
      <c r="B117" s="24"/>
      <c r="C117" s="40"/>
      <c r="D117" s="40"/>
      <c r="E117" s="1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S117" s="3"/>
      <c r="T117" s="3"/>
      <c r="AB117" s="1" t="s">
        <v>123</v>
      </c>
      <c r="AD117" s="16"/>
      <c r="AE117" s="24"/>
      <c r="AH117" s="8" t="n">
        <v>120</v>
      </c>
      <c r="AK117" s="2" t="s">
        <v>90</v>
      </c>
      <c r="AM117" s="8" t="n">
        <v>0</v>
      </c>
      <c r="AN117" s="8" t="s">
        <v>91</v>
      </c>
      <c r="AO117" s="17"/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</row>
    <row r="118" customFormat="false" ht="17" hidden="false" customHeight="false" outlineLevel="0" collapsed="false">
      <c r="A118" s="3" t="n">
        <v>118</v>
      </c>
      <c r="B118" s="24"/>
      <c r="C118" s="24"/>
      <c r="D118" s="24"/>
      <c r="E118" s="2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T118" s="3"/>
      <c r="AB118" s="24"/>
      <c r="AC118" s="24"/>
      <c r="AD118" s="24"/>
      <c r="AE118" s="24" t="s">
        <v>249</v>
      </c>
      <c r="AH118" s="8" t="n">
        <v>121</v>
      </c>
      <c r="AK118" s="2" t="s">
        <v>94</v>
      </c>
      <c r="AM118" s="8" t="n">
        <v>0</v>
      </c>
      <c r="AN118" s="8" t="s">
        <v>95</v>
      </c>
      <c r="AO118" s="47"/>
      <c r="AP118" s="47" t="n">
        <v>0</v>
      </c>
      <c r="AQ118" s="47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W118" s="47" t="n">
        <v>0</v>
      </c>
      <c r="AX118" s="47" t="n">
        <v>0</v>
      </c>
      <c r="AY118" s="47" t="n">
        <v>0</v>
      </c>
      <c r="AZ118" s="47" t="n">
        <v>0</v>
      </c>
    </row>
    <row r="119" customFormat="false" ht="17" hidden="false" customHeight="false" outlineLevel="0" collapsed="false">
      <c r="A119" s="3" t="n">
        <v>119</v>
      </c>
      <c r="B119" s="24"/>
      <c r="C119" s="24"/>
      <c r="D119" s="24"/>
      <c r="E119" s="2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T119" s="6"/>
      <c r="AH119" s="8" t="n">
        <v>122</v>
      </c>
      <c r="AK119" s="2" t="s">
        <v>99</v>
      </c>
      <c r="AM119" s="8" t="n">
        <v>100</v>
      </c>
      <c r="AN119" s="8" t="s">
        <v>100</v>
      </c>
      <c r="AO119" s="17"/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</row>
    <row r="120" customFormat="false" ht="17" hidden="false" customHeight="false" outlineLevel="0" collapsed="false">
      <c r="A120" s="3" t="n">
        <v>120</v>
      </c>
      <c r="B120" s="24"/>
      <c r="C120" s="24"/>
      <c r="D120" s="24"/>
      <c r="E120" s="24"/>
      <c r="F120" s="45"/>
      <c r="G120" s="45"/>
      <c r="H120" s="45"/>
      <c r="I120" s="45"/>
      <c r="J120" s="45"/>
      <c r="K120" s="45"/>
      <c r="L120" s="45"/>
      <c r="M120" s="24"/>
      <c r="N120" s="24"/>
      <c r="O120" s="24"/>
      <c r="P120" s="24"/>
      <c r="S120" s="3"/>
      <c r="T120" s="3"/>
      <c r="AE120" s="1" t="s">
        <v>250</v>
      </c>
      <c r="AH120" s="8" t="n">
        <v>123</v>
      </c>
      <c r="AK120" s="2" t="s">
        <v>104</v>
      </c>
      <c r="AM120" s="21" t="n">
        <v>0</v>
      </c>
      <c r="AN120" s="8" t="s">
        <v>105</v>
      </c>
      <c r="AO120" s="17"/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</row>
    <row r="121" customFormat="false" ht="17" hidden="false" customHeight="false" outlineLevel="0" collapsed="false">
      <c r="A121" s="3" t="n">
        <v>121</v>
      </c>
      <c r="B121" s="1" t="str">
        <f aca="false">$B$1</f>
        <v>Sumcost</v>
      </c>
      <c r="E121" s="1" t="str">
        <f aca="false">$E$1</f>
        <v>The Washington Water Power Company</v>
      </c>
      <c r="J121" s="3" t="str">
        <f aca="false">$J$1</f>
        <v>Natural Gas Utility</v>
      </c>
      <c r="M121" s="3" t="str">
        <f aca="false">$M$1</f>
        <v>Washington Jurisdiction</v>
      </c>
      <c r="P121" s="6"/>
      <c r="Q121" s="6"/>
      <c r="R121" s="1" t="s">
        <v>251</v>
      </c>
      <c r="S121" s="3"/>
      <c r="T121" s="3"/>
      <c r="V121" s="3"/>
      <c r="W121" s="3"/>
      <c r="X121" s="3"/>
      <c r="Y121" s="3"/>
      <c r="Z121" s="3"/>
      <c r="AA121" s="3"/>
      <c r="AH121" s="8" t="n">
        <v>124</v>
      </c>
      <c r="AK121" s="2" t="s">
        <v>108</v>
      </c>
      <c r="AM121" s="8" t="n">
        <v>0</v>
      </c>
      <c r="AN121" s="8" t="s">
        <v>109</v>
      </c>
      <c r="AO121" s="17"/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</row>
    <row r="122" customFormat="false" ht="17" hidden="false" customHeight="false" outlineLevel="0" collapsed="false">
      <c r="A122" s="3" t="n">
        <v>122</v>
      </c>
      <c r="B122" s="1" t="str">
        <f aca="false">$B$2</f>
        <v>Base Case</v>
      </c>
      <c r="E122" s="4" t="s">
        <v>252</v>
      </c>
      <c r="P122" s="9" t="n">
        <f aca="false">$P$2</f>
        <v>44769.9948924794</v>
      </c>
      <c r="Q122" s="9"/>
      <c r="R122" s="1" t="s">
        <v>6</v>
      </c>
      <c r="S122" s="1" t="s">
        <v>6</v>
      </c>
      <c r="T122" s="3" t="s">
        <v>12</v>
      </c>
      <c r="U122" s="1" t="s">
        <v>253</v>
      </c>
      <c r="AE122" s="1" t="s">
        <v>254</v>
      </c>
      <c r="AH122" s="8" t="n">
        <v>125</v>
      </c>
      <c r="AI122" s="2" t="s">
        <v>255</v>
      </c>
      <c r="AJ122" s="2" t="s">
        <v>256</v>
      </c>
      <c r="AM122" s="8" t="s">
        <v>141</v>
      </c>
      <c r="AN122" s="8"/>
      <c r="AO122" s="17" t="n">
        <v>0</v>
      </c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</row>
    <row r="123" customFormat="false" ht="17" hidden="false" customHeight="false" outlineLevel="0" collapsed="false">
      <c r="A123" s="3" t="n">
        <v>123</v>
      </c>
      <c r="E123" s="1" t="str">
        <f aca="false">$E$3</f>
        <v>For The Twelve Months Ended December 31, 1996</v>
      </c>
      <c r="J123" s="1" t="s">
        <v>257</v>
      </c>
      <c r="P123" s="12" t="n">
        <f aca="false">$P$3</f>
        <v>44769.9948924798</v>
      </c>
      <c r="Q123" s="12"/>
      <c r="R123" s="1" t="s">
        <v>258</v>
      </c>
      <c r="S123" s="37" t="s">
        <v>956</v>
      </c>
      <c r="T123" s="3"/>
      <c r="AH123" s="8" t="n">
        <v>126</v>
      </c>
      <c r="AK123" s="2" t="s">
        <v>90</v>
      </c>
      <c r="AM123" s="8" t="n">
        <v>0</v>
      </c>
      <c r="AN123" s="8" t="s">
        <v>91</v>
      </c>
      <c r="AO123" s="17"/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</row>
    <row r="124" customFormat="false" ht="17" hidden="false" customHeight="false" outlineLevel="0" collapsed="false">
      <c r="A124" s="3" t="n">
        <v>124</v>
      </c>
      <c r="R124" s="1" t="s">
        <v>6</v>
      </c>
      <c r="S124" s="1" t="s">
        <v>6</v>
      </c>
      <c r="T124" s="3" t="s">
        <v>12</v>
      </c>
      <c r="U124" s="1" t="s">
        <v>260</v>
      </c>
      <c r="AE124" s="1" t="s">
        <v>261</v>
      </c>
      <c r="AH124" s="8" t="n">
        <v>127</v>
      </c>
      <c r="AK124" s="2" t="s">
        <v>94</v>
      </c>
      <c r="AM124" s="8" t="n">
        <v>0</v>
      </c>
      <c r="AN124" s="8" t="s">
        <v>95</v>
      </c>
      <c r="AO124" s="17"/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</row>
    <row r="125" customFormat="false" ht="17" hidden="false" customHeight="false" outlineLevel="0" collapsed="false">
      <c r="A125" s="3" t="n">
        <v>125</v>
      </c>
      <c r="B125" s="3" t="str">
        <f aca="false">$B$5</f>
        <v>(b)</v>
      </c>
      <c r="C125" s="3" t="str">
        <f aca="false">$C$5</f>
        <v>(c)</v>
      </c>
      <c r="D125" s="3" t="str">
        <f aca="false">$D$5</f>
        <v>(d)</v>
      </c>
      <c r="E125" s="3" t="str">
        <f aca="false">$E$5</f>
        <v>(e)</v>
      </c>
      <c r="F125" s="3" t="str">
        <f aca="false">$F$5</f>
        <v>(f)</v>
      </c>
      <c r="G125" s="3" t="str">
        <f aca="false">$G$5</f>
        <v>(g)</v>
      </c>
      <c r="H125" s="3" t="str">
        <f aca="false">$H$5</f>
        <v>(h)</v>
      </c>
      <c r="I125" s="3" t="str">
        <f aca="false">$I$5</f>
        <v>(i)</v>
      </c>
      <c r="J125" s="3" t="str">
        <f aca="false">$J$5</f>
        <v>(j)</v>
      </c>
      <c r="K125" s="3" t="str">
        <f aca="false">$K$5</f>
        <v>(k)</v>
      </c>
      <c r="L125" s="3" t="str">
        <f aca="false">$L$5</f>
        <v>(l)</v>
      </c>
      <c r="M125" s="3" t="str">
        <f aca="false">$M$5</f>
        <v>(m)</v>
      </c>
      <c r="N125" s="3" t="str">
        <f aca="false">$N$5</f>
        <v>(n)</v>
      </c>
      <c r="O125" s="3" t="str">
        <f aca="false">$O$5</f>
        <v>(o)</v>
      </c>
      <c r="P125" s="3" t="str">
        <f aca="false">$P$5</f>
        <v>(p)</v>
      </c>
      <c r="Q125" s="3"/>
      <c r="R125" s="1" t="str">
        <f aca="false">R$123</f>
        <v>&gt;9</v>
      </c>
      <c r="S125" s="37" t="str">
        <f aca="false">S$123</f>
        <v>&lt;=152</v>
      </c>
      <c r="T125" s="48" t="str">
        <f aca="false">E459</f>
        <v>E??</v>
      </c>
      <c r="AH125" s="8" t="n">
        <v>128</v>
      </c>
      <c r="AK125" s="2" t="s">
        <v>99</v>
      </c>
      <c r="AM125" s="21" t="n">
        <v>100</v>
      </c>
      <c r="AN125" s="8" t="s">
        <v>100</v>
      </c>
      <c r="AO125" s="17"/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</row>
    <row r="126" customFormat="false" ht="17" hidden="false" customHeight="false" outlineLevel="0" collapsed="false">
      <c r="A126" s="3" t="n">
        <v>126</v>
      </c>
      <c r="B126" s="3" t="str">
        <f aca="false">$B$6</f>
        <v> </v>
      </c>
      <c r="C126" s="3" t="s">
        <v>262</v>
      </c>
      <c r="D126" s="3" t="str">
        <f aca="false">$D$6</f>
        <v> </v>
      </c>
      <c r="E126" s="3" t="str">
        <f aca="false">$E$6</f>
        <v> </v>
      </c>
      <c r="F126" s="3" t="str">
        <f aca="false">$F$6</f>
        <v> </v>
      </c>
      <c r="G126" s="3" t="str">
        <f aca="false">$G$6</f>
        <v>Residential</v>
      </c>
      <c r="H126" s="3" t="str">
        <f aca="false">$H$6</f>
        <v>Small Firm</v>
      </c>
      <c r="I126" s="3" t="str">
        <f aca="false">$I$6</f>
        <v>Large Firm</v>
      </c>
      <c r="J126" s="3" t="str">
        <f aca="false">$J$6</f>
        <v>Interrupt</v>
      </c>
      <c r="K126" s="3" t="str">
        <f aca="false">$K$6</f>
        <v>Transport</v>
      </c>
      <c r="L126" s="3" t="str">
        <f aca="false">$L$6</f>
        <v>Hi Volume</v>
      </c>
      <c r="M126" s="3" t="str">
        <f aca="false">$M$6</f>
        <v> </v>
      </c>
      <c r="N126" s="3" t="str">
        <f aca="false">$N$6</f>
        <v> </v>
      </c>
      <c r="O126" s="3" t="str">
        <f aca="false">$O$6</f>
        <v> </v>
      </c>
      <c r="P126" s="3" t="str">
        <f aca="false">$P$6</f>
        <v> </v>
      </c>
      <c r="Q126" s="3"/>
      <c r="R126" s="1" t="s">
        <v>6</v>
      </c>
      <c r="S126" s="1" t="s">
        <v>6</v>
      </c>
      <c r="T126" s="3" t="s">
        <v>12</v>
      </c>
      <c r="U126" s="1" t="s">
        <v>263</v>
      </c>
      <c r="V126" s="3"/>
      <c r="W126" s="3"/>
      <c r="X126" s="3"/>
      <c r="Y126" s="3"/>
      <c r="Z126" s="3"/>
      <c r="AA126" s="3"/>
      <c r="AE126" s="1" t="s">
        <v>264</v>
      </c>
      <c r="AF126" s="3"/>
      <c r="AG126" s="3"/>
      <c r="AH126" s="8" t="n">
        <v>129</v>
      </c>
      <c r="AK126" s="2" t="s">
        <v>104</v>
      </c>
      <c r="AM126" s="8" t="n">
        <v>0</v>
      </c>
      <c r="AN126" s="8" t="s">
        <v>105</v>
      </c>
      <c r="AO126" s="17"/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</row>
    <row r="127" customFormat="false" ht="17" hidden="false" customHeight="false" outlineLevel="0" collapsed="false">
      <c r="A127" s="3" t="n">
        <v>127</v>
      </c>
      <c r="B127" s="3" t="str">
        <f aca="false">$B$7</f>
        <v> </v>
      </c>
      <c r="C127" s="3" t="s">
        <v>265</v>
      </c>
      <c r="D127" s="3" t="s">
        <v>266</v>
      </c>
      <c r="E127" s="3" t="s">
        <v>267</v>
      </c>
      <c r="F127" s="3" t="str">
        <f aca="false">$F$7</f>
        <v>System</v>
      </c>
      <c r="G127" s="3" t="str">
        <f aca="false">$G$7</f>
        <v>Service</v>
      </c>
      <c r="H127" s="3" t="str">
        <f aca="false">$H$7</f>
        <v>Service</v>
      </c>
      <c r="I127" s="3" t="str">
        <f aca="false">$I$7</f>
        <v>Service</v>
      </c>
      <c r="J127" s="3" t="str">
        <f aca="false">$J$7</f>
        <v>Service</v>
      </c>
      <c r="K127" s="3" t="str">
        <f aca="false">$K$7</f>
        <v>Service</v>
      </c>
      <c r="L127" s="3" t="str">
        <f aca="false">$L$7</f>
        <v>Transport</v>
      </c>
      <c r="M127" s="3" t="str">
        <f aca="false">$M$7</f>
        <v> </v>
      </c>
      <c r="N127" s="3" t="str">
        <f aca="false">$N$7</f>
        <v> </v>
      </c>
      <c r="O127" s="3" t="str">
        <f aca="false">$O$7</f>
        <v> </v>
      </c>
      <c r="P127" s="3" t="str">
        <f aca="false">$P$7</f>
        <v> </v>
      </c>
      <c r="Q127" s="3"/>
      <c r="R127" s="1" t="str">
        <f aca="false">R$123</f>
        <v>&gt;9</v>
      </c>
      <c r="S127" s="37" t="str">
        <f aca="false">S$123</f>
        <v>&lt;=152</v>
      </c>
      <c r="T127" s="48" t="str">
        <f aca="false">E460</f>
        <v>D??</v>
      </c>
      <c r="AH127" s="8" t="n">
        <v>130</v>
      </c>
      <c r="AK127" s="2" t="s">
        <v>108</v>
      </c>
      <c r="AM127" s="8" t="n">
        <v>0</v>
      </c>
      <c r="AN127" s="8" t="s">
        <v>109</v>
      </c>
      <c r="AO127" s="17"/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</row>
    <row r="128" customFormat="false" ht="17" hidden="false" customHeight="false" outlineLevel="0" collapsed="false">
      <c r="A128" s="3" t="n">
        <v>128</v>
      </c>
      <c r="B128" s="37" t="str">
        <f aca="false">$B$8</f>
        <v>Description</v>
      </c>
      <c r="C128" s="3" t="s">
        <v>268</v>
      </c>
      <c r="D128" s="3" t="s">
        <v>268</v>
      </c>
      <c r="E128" s="3" t="s">
        <v>269</v>
      </c>
      <c r="F128" s="3" t="str">
        <f aca="false">$F$8</f>
        <v>Total</v>
      </c>
      <c r="G128" s="3" t="str">
        <f aca="false">$G$8</f>
        <v>Sch 101</v>
      </c>
      <c r="H128" s="3" t="str">
        <f aca="false">$H$8</f>
        <v>Sch 111</v>
      </c>
      <c r="I128" s="3" t="str">
        <f aca="false">$I$8</f>
        <v>Sch 121</v>
      </c>
      <c r="J128" s="3" t="str">
        <f aca="false">$J$8</f>
        <v>Sch 131</v>
      </c>
      <c r="K128" s="3" t="str">
        <f aca="false">$K$8</f>
        <v>Sch 146</v>
      </c>
      <c r="L128" s="3" t="str">
        <f aca="false">$L$8</f>
        <v>Sch 148</v>
      </c>
      <c r="M128" s="3" t="str">
        <f aca="false">$M$8</f>
        <v>Open1</v>
      </c>
      <c r="N128" s="3" t="str">
        <f aca="false">$N$8</f>
        <v>Open2</v>
      </c>
      <c r="O128" s="3" t="str">
        <f aca="false">$O$8</f>
        <v>Open3</v>
      </c>
      <c r="P128" s="3" t="str">
        <f aca="false">$P$8</f>
        <v>Open4</v>
      </c>
      <c r="Q128" s="3"/>
      <c r="R128" s="1" t="s">
        <v>6</v>
      </c>
      <c r="S128" s="1" t="s">
        <v>6</v>
      </c>
      <c r="T128" s="3" t="s">
        <v>12</v>
      </c>
      <c r="U128" s="1" t="s">
        <v>270</v>
      </c>
      <c r="AE128" s="1" t="s">
        <v>271</v>
      </c>
      <c r="AH128" s="8" t="n">
        <v>131</v>
      </c>
      <c r="AI128" s="2" t="s">
        <v>272</v>
      </c>
      <c r="AJ128" s="2" t="s">
        <v>273</v>
      </c>
      <c r="AM128" s="8" t="s">
        <v>141</v>
      </c>
      <c r="AN128" s="8"/>
      <c r="AO128" s="17" t="n">
        <v>0</v>
      </c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</row>
    <row r="129" customFormat="false" ht="17" hidden="false" customHeight="false" outlineLevel="0" collapsed="false">
      <c r="A129" s="3" t="n">
        <v>129</v>
      </c>
      <c r="F129" s="3"/>
      <c r="G129" s="3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1" t="str">
        <f aca="false">R$123</f>
        <v>&gt;9</v>
      </c>
      <c r="S129" s="37" t="str">
        <f aca="false">S$123</f>
        <v>&lt;=152</v>
      </c>
      <c r="T129" s="48" t="str">
        <f aca="false">E461</f>
        <v>C??</v>
      </c>
      <c r="AH129" s="8" t="n">
        <v>132</v>
      </c>
      <c r="AK129" s="2" t="s">
        <v>90</v>
      </c>
      <c r="AM129" s="8" t="n">
        <v>0</v>
      </c>
      <c r="AN129" s="8" t="s">
        <v>91</v>
      </c>
      <c r="AO129" s="17"/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</row>
    <row r="130" customFormat="false" ht="17" hidden="false" customHeight="false" outlineLevel="0" collapsed="false">
      <c r="A130" s="3" t="n">
        <v>130</v>
      </c>
      <c r="B130" s="1" t="s">
        <v>274</v>
      </c>
      <c r="D130" s="1" t="s">
        <v>275</v>
      </c>
      <c r="E130" s="1" t="str">
        <f aca="false">IF(ROUND(SUM(F131:F134),0)=ROUND(F130,0),"","crosscheck error")</f>
        <v/>
      </c>
      <c r="F130" s="16" t="n">
        <f aca="false">SUM(G130:P130)</f>
        <v>107413457.000001</v>
      </c>
      <c r="G130" s="16" t="n">
        <f aca="false">SUM(G131:G134)+0.0000001</f>
        <v>76657294.3512455</v>
      </c>
      <c r="H130" s="16" t="n">
        <f aca="false">SUM(H131:H134)+0.0000001</f>
        <v>19709007.5006319</v>
      </c>
      <c r="I130" s="16" t="n">
        <f aca="false">SUM(I131:I134)+0.0000001</f>
        <v>2108375.82793339</v>
      </c>
      <c r="J130" s="16" t="n">
        <f aca="false">SUM(J131:J134)+0.0000001</f>
        <v>382450.392436221</v>
      </c>
      <c r="K130" s="16" t="n">
        <f aca="false">SUM(K131:K134)+0.0000001</f>
        <v>5781556.35726006</v>
      </c>
      <c r="L130" s="16" t="n">
        <f aca="false">SUM(L131:L134)+0.0000001</f>
        <v>2774772.57049348</v>
      </c>
      <c r="M130" s="16" t="n">
        <f aca="false">SUM(M131:M134)+0.0000001</f>
        <v>1E-007</v>
      </c>
      <c r="N130" s="16" t="n">
        <f aca="false">SUM(N131:N134)+0.0000001</f>
        <v>1E-007</v>
      </c>
      <c r="O130" s="16" t="n">
        <f aca="false">SUM(O131:O134)+0.0000001</f>
        <v>1E-007</v>
      </c>
      <c r="P130" s="16" t="n">
        <f aca="false">SUM(P131:P134)+0.0000001</f>
        <v>1E-007</v>
      </c>
      <c r="Q130" s="16"/>
      <c r="R130" s="1" t="s">
        <v>6</v>
      </c>
      <c r="S130" s="1" t="s">
        <v>6</v>
      </c>
      <c r="T130" s="3" t="s">
        <v>12</v>
      </c>
      <c r="U130" s="1" t="s">
        <v>276</v>
      </c>
      <c r="AE130" s="1" t="s">
        <v>277</v>
      </c>
      <c r="AH130" s="8" t="n">
        <v>133</v>
      </c>
      <c r="AK130" s="2" t="s">
        <v>94</v>
      </c>
      <c r="AM130" s="8" t="n">
        <v>0</v>
      </c>
      <c r="AN130" s="8" t="s">
        <v>95</v>
      </c>
      <c r="AO130" s="47"/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47" t="n">
        <v>0</v>
      </c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</row>
    <row r="131" customFormat="false" ht="17" hidden="false" customHeight="false" outlineLevel="0" collapsed="false">
      <c r="A131" s="3" t="n">
        <v>131</v>
      </c>
      <c r="B131" s="1" t="s">
        <v>278</v>
      </c>
      <c r="D131" s="1" t="s">
        <v>279</v>
      </c>
      <c r="F131" s="16" t="n">
        <f aca="false">SUM(G131:P131)</f>
        <v>29903057.7081333</v>
      </c>
      <c r="G131" s="49" t="n">
        <f aca="false">S18E+G$310*S03E/S03T+G$311*S14E/S14T+G$312*S15E/S15T+G$313*S17E/S17T+G$307</f>
        <v>15420248.517949</v>
      </c>
      <c r="H131" s="49" t="n">
        <f aca="false">S18E+H$310*S03E/S03T+H$311*S14E/S14T+H$312*S15E/S15T+H$313*S17E/S17T+H$307</f>
        <v>7579415.69468772</v>
      </c>
      <c r="I131" s="49" t="n">
        <f aca="false">S18E+I$310*S03E/S03T+I$311*S14E/S14T+I$312*S15E/S15T+I$313*S17E/S17T+I$307</f>
        <v>1233287.58656307</v>
      </c>
      <c r="J131" s="49" t="n">
        <f aca="false">S18E+J$310*S03E/S03T+J$311*S14E/S14T+J$312*S15E/S15T+J$313*S17E/S17T+J$307</f>
        <v>193218.06138728</v>
      </c>
      <c r="K131" s="49" t="n">
        <f aca="false">S18E+K$310*S03E/S03T+K$311*S14E/S14T+K$312*S15E/S15T+K$313*S17E/S17T+K$307</f>
        <v>3760059.47786596</v>
      </c>
      <c r="L131" s="49" t="n">
        <f aca="false">S18E+L$310*S03E/S03T+L$311*S14E/S14T+L$312*S15E/S15T+L$313*S17E/S17T+L$307</f>
        <v>1716828.3696803</v>
      </c>
      <c r="M131" s="49" t="n">
        <f aca="false">S18E+M$310*S03E/S03T+M$311*S14E/S14T+M$312*S15E/S15T+M$313*S17E/S17T+M$307</f>
        <v>0</v>
      </c>
      <c r="N131" s="49" t="n">
        <f aca="false">S18E+N$310*S03E/S03T+N$311*S14E/S14T+N$312*S15E/S15T+N$313*S17E/S17T+N$307</f>
        <v>0</v>
      </c>
      <c r="O131" s="49" t="n">
        <f aca="false">S18E+O$310*S03E/S03T+O$311*S14E/S14T+O$312*S15E/S15T+O$313*S17E/S17T+O$307</f>
        <v>0</v>
      </c>
      <c r="P131" s="49" t="n">
        <f aca="false">S18E+P$310*S03E/S03T+P$311*S14E/S14T+P$312*S15E/S15T+P$313*S17E/S17T+P$307</f>
        <v>0</v>
      </c>
      <c r="Q131" s="49"/>
      <c r="R131" s="1" t="str">
        <f aca="false">R$123</f>
        <v>&gt;9</v>
      </c>
      <c r="S131" s="37" t="str">
        <f aca="false">S$123</f>
        <v>&lt;=152</v>
      </c>
      <c r="T131" s="48" t="str">
        <f aca="false">E462</f>
        <v>R??</v>
      </c>
      <c r="AH131" s="8" t="n">
        <v>134</v>
      </c>
      <c r="AK131" s="2" t="s">
        <v>99</v>
      </c>
      <c r="AM131" s="8" t="n">
        <v>100</v>
      </c>
      <c r="AN131" s="8" t="s">
        <v>100</v>
      </c>
      <c r="AO131" s="50"/>
      <c r="AP131" s="50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</row>
    <row r="132" customFormat="false" ht="17" hidden="false" customHeight="false" outlineLevel="0" collapsed="false">
      <c r="A132" s="3" t="n">
        <v>132</v>
      </c>
      <c r="B132" s="1" t="s">
        <v>280</v>
      </c>
      <c r="D132" s="1" t="s">
        <v>281</v>
      </c>
      <c r="F132" s="16" t="n">
        <f aca="false">SUM(G132:P132)</f>
        <v>28714292.8713284</v>
      </c>
      <c r="G132" s="49" t="n">
        <f aca="false">S18D+G$310*S03D/S03T+G$311*S14D/S14T+G$312*S15D/S15T+G$313*S17D/S17T+G$308</f>
        <v>18133553.5693033</v>
      </c>
      <c r="H132" s="49" t="n">
        <f aca="false">S18D+H$310*S03D/S03T+H$311*S14D/S14T+H$312*S15D/S15T+H$313*S17D/S17T+H$308</f>
        <v>7255887.91025991</v>
      </c>
      <c r="I132" s="49" t="n">
        <f aca="false">S18D+I$310*S03D/S03T+I$311*S14D/S14T+I$312*S15D/S15T+I$313*S17D/S17T+I$308</f>
        <v>612321.659799723</v>
      </c>
      <c r="J132" s="49" t="n">
        <f aca="false">S18D+J$310*S03D/S03T+J$311*S14D/S14T+J$312*S15D/S15T+J$313*S17D/S17T+J$308</f>
        <v>143613.925151918</v>
      </c>
      <c r="K132" s="49" t="n">
        <f aca="false">S18D+K$310*S03D/S03T+K$311*S14D/S14T+K$312*S15D/S15T+K$313*S17D/S17T+K$308</f>
        <v>1587685.74037108</v>
      </c>
      <c r="L132" s="49" t="n">
        <f aca="false">S18D+L$310*S03D/S03T+L$311*S14D/S14T+L$312*S15D/S15T+L$313*S17D/S17T+L$308</f>
        <v>981230.066442508</v>
      </c>
      <c r="M132" s="49" t="n">
        <f aca="false">S18D+M$310*S03D/S03T+M$311*S14D/S14T+M$312*S15D/S15T+M$313*S17D/S17T+M$308</f>
        <v>0</v>
      </c>
      <c r="N132" s="49" t="n">
        <f aca="false">S18D+N$310*S03D/S03T+N$311*S14D/S14T+N$312*S15D/S15T+N$313*S17D/S17T+N$308</f>
        <v>0</v>
      </c>
      <c r="O132" s="49" t="n">
        <f aca="false">S18D+O$310*S03D/S03T+O$311*S14D/S14T+O$312*S15D/S15T+O$313*S17D/S17T+O$308</f>
        <v>0</v>
      </c>
      <c r="P132" s="49" t="n">
        <f aca="false">S18D+P$310*S03D/S03T+P$311*S14D/S14T+P$312*S15D/S15T+P$313*S17D/S17T+P$308</f>
        <v>0</v>
      </c>
      <c r="Q132" s="49"/>
      <c r="R132" s="1" t="s">
        <v>6</v>
      </c>
      <c r="S132" s="1" t="s">
        <v>6</v>
      </c>
      <c r="T132" s="3" t="s">
        <v>12</v>
      </c>
      <c r="U132" s="1" t="s">
        <v>282</v>
      </c>
      <c r="AE132" s="1" t="s">
        <v>283</v>
      </c>
      <c r="AH132" s="8" t="n">
        <v>135</v>
      </c>
      <c r="AJ132" s="19"/>
      <c r="AK132" s="2" t="s">
        <v>104</v>
      </c>
      <c r="AM132" s="8" t="n">
        <v>0</v>
      </c>
      <c r="AN132" s="8" t="s">
        <v>105</v>
      </c>
      <c r="AO132" s="17"/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</row>
    <row r="133" customFormat="false" ht="17" hidden="false" customHeight="false" outlineLevel="0" collapsed="false">
      <c r="A133" s="3" t="n">
        <v>133</v>
      </c>
      <c r="B133" s="1" t="s">
        <v>284</v>
      </c>
      <c r="D133" s="1" t="s">
        <v>285</v>
      </c>
      <c r="F133" s="16" t="n">
        <f aca="false">SUM(G133:P133)</f>
        <v>48796106.4205382</v>
      </c>
      <c r="G133" s="49" t="n">
        <f aca="false">S18C+G$310*S03C/S03T+G$311*S14C/S14T+G$312*S15C/S15T+G$313*S17C/S17T+G$309</f>
        <v>43103492.2639931</v>
      </c>
      <c r="H133" s="49" t="n">
        <f aca="false">S18C+H$310*S03C/S03T+H$311*S14C/S14T+H$312*S15C/S15T+H$313*S17C/S17T+H$309</f>
        <v>4873703.89568422</v>
      </c>
      <c r="I133" s="49" t="n">
        <f aca="false">S18C+I$310*S03C/S03T+I$311*S14C/S14T+I$312*S15C/S15T+I$313*S17C/S17T+I$309</f>
        <v>262766.581570496</v>
      </c>
      <c r="J133" s="49" t="n">
        <f aca="false">S18C+J$310*S03C/S03T+J$311*S14C/S14T+J$312*S15C/S15T+J$313*S17C/S17T+J$309</f>
        <v>45618.4058969225</v>
      </c>
      <c r="K133" s="49" t="n">
        <f aca="false">S18C+K$310*S03C/S03T+K$311*S14C/S14T+K$312*S15C/S15T+K$313*S17C/S17T+K$309</f>
        <v>433811.139022921</v>
      </c>
      <c r="L133" s="49" t="n">
        <f aca="false">S18C+L$310*S03C/S03T+L$311*S14C/S14T+L$312*S15C/S15T+L$313*S17C/S17T+L$309</f>
        <v>76714.1343705727</v>
      </c>
      <c r="M133" s="49" t="n">
        <f aca="false">S18C+M$310*S03C/S03T+M$311*S14C/S14T+M$312*S15C/S15T+M$313*S17C/S17T+M$309</f>
        <v>0</v>
      </c>
      <c r="N133" s="49" t="n">
        <f aca="false">S18C+N$310*S03C/S03T+N$311*S14C/S14T+N$312*S15C/S15T+N$313*S17C/S17T+N$309</f>
        <v>0</v>
      </c>
      <c r="O133" s="49" t="n">
        <f aca="false">S18C+O$310*S03C/S03T+O$311*S14C/S14T+O$312*S15C/S15T+O$313*S17C/S17T+O$309</f>
        <v>0</v>
      </c>
      <c r="P133" s="49" t="n">
        <f aca="false">S18C+P$310*S03C/S03T+P$311*S14C/S14T+P$312*S15C/S15T+P$313*S17C/S17T+P$309</f>
        <v>0</v>
      </c>
      <c r="Q133" s="49"/>
      <c r="R133" s="1" t="str">
        <f aca="false">R$123</f>
        <v>&gt;9</v>
      </c>
      <c r="S133" s="37" t="str">
        <f aca="false">S$123</f>
        <v>&lt;=152</v>
      </c>
      <c r="T133" s="48" t="str">
        <f aca="false">E463</f>
        <v>S01</v>
      </c>
      <c r="AH133" s="8" t="n">
        <v>136</v>
      </c>
      <c r="AK133" s="2" t="s">
        <v>108</v>
      </c>
      <c r="AM133" s="21" t="n">
        <v>0</v>
      </c>
      <c r="AN133" s="8" t="s">
        <v>109</v>
      </c>
      <c r="AO133" s="17"/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</row>
    <row r="134" customFormat="false" ht="17" hidden="false" customHeight="false" outlineLevel="0" collapsed="false">
      <c r="A134" s="3" t="n">
        <v>134</v>
      </c>
      <c r="B134" s="1" t="s">
        <v>286</v>
      </c>
      <c r="D134" s="1" t="s">
        <v>287</v>
      </c>
      <c r="F134" s="16" t="n">
        <f aca="false">SUM(G134:P134)</f>
        <v>0</v>
      </c>
      <c r="G134" s="49" t="n">
        <f aca="false">S18R+G$309*S03R/S03T+G$310*S14R/S14T+G$311*S15R/S15T+G$313*S17R/S17T</f>
        <v>0</v>
      </c>
      <c r="H134" s="49" t="n">
        <f aca="false">S18R+H$309*S03R/S03T+H$310*S14R/S14T+H$311*S15R/S15T+H$313*S17R/S17T</f>
        <v>0</v>
      </c>
      <c r="I134" s="49" t="n">
        <f aca="false">S18R+I$309*S03R/S03T+I$310*S14R/S14T+I$311*S15R/S15T+I$313*S17R/S17T</f>
        <v>0</v>
      </c>
      <c r="J134" s="49" t="n">
        <f aca="false">S18R+J$309*S03R/S03T+J$310*S14R/S14T+J$311*S15R/S15T+J$313*S17R/S17T</f>
        <v>0</v>
      </c>
      <c r="K134" s="49" t="n">
        <f aca="false">S18R+K$309*S03R/S03T+K$310*S14R/S14T+K$311*S15R/S15T+K$313*S17R/S17T</f>
        <v>0</v>
      </c>
      <c r="L134" s="49" t="n">
        <f aca="false">S18R+L$309*S03R/S03T+L$310*S14R/S14T+L$311*S15R/S15T+L$313*S17R/S17T</f>
        <v>0</v>
      </c>
      <c r="M134" s="49" t="n">
        <f aca="false">S18R+M$309*S03R/S03T+M$310*S14R/S14T+M$311*S15R/S15T+M$313*S17R/S17T</f>
        <v>0</v>
      </c>
      <c r="N134" s="49" t="n">
        <f aca="false">S18R+N$309*S03R/S03T+N$310*S14R/S14T+N$311*S15R/S15T+N$313*S17R/S17T</f>
        <v>0</v>
      </c>
      <c r="O134" s="49" t="n">
        <f aca="false">S18R+O$309*S03R/S03T+O$310*S14R/S14T+O$311*S15R/S15T+O$313*S17R/S17T</f>
        <v>0</v>
      </c>
      <c r="P134" s="49" t="n">
        <f aca="false">S18R+P$309*S03R/S03T+P$310*S14R/S14T+P$311*S15R/S15T+P$313*S17R/S17T</f>
        <v>0</v>
      </c>
      <c r="Q134" s="49"/>
      <c r="R134" s="1" t="s">
        <v>6</v>
      </c>
      <c r="S134" s="1" t="s">
        <v>6</v>
      </c>
      <c r="T134" s="3" t="s">
        <v>12</v>
      </c>
      <c r="U134" s="1" t="s">
        <v>288</v>
      </c>
      <c r="AE134" s="1" t="s">
        <v>289</v>
      </c>
      <c r="AH134" s="8" t="n">
        <v>137</v>
      </c>
      <c r="AI134" s="2" t="s">
        <v>290</v>
      </c>
      <c r="AJ134" s="2" t="s">
        <v>291</v>
      </c>
      <c r="AM134" s="8" t="s">
        <v>292</v>
      </c>
      <c r="AN134" s="8"/>
      <c r="AO134" s="17" t="n">
        <v>38767487</v>
      </c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</row>
    <row r="135" customFormat="false" ht="17" hidden="false" customHeight="false" outlineLevel="0" collapsed="false">
      <c r="A135" s="3" t="n">
        <v>135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1" t="str">
        <f aca="false">R$123</f>
        <v>&gt;9</v>
      </c>
      <c r="S135" s="37" t="str">
        <f aca="false">S$123</f>
        <v>&lt;=152</v>
      </c>
      <c r="T135" s="48" t="str">
        <f aca="false">E464</f>
        <v>S02</v>
      </c>
      <c r="AH135" s="8" t="n">
        <v>138</v>
      </c>
      <c r="AK135" s="2" t="s">
        <v>293</v>
      </c>
      <c r="AM135" s="8" t="n">
        <v>13266908</v>
      </c>
      <c r="AN135" s="8" t="s">
        <v>294</v>
      </c>
      <c r="AO135" s="17"/>
      <c r="AP135" s="17" t="n">
        <v>13266908</v>
      </c>
      <c r="AQ135" s="17" t="n">
        <v>8365582</v>
      </c>
      <c r="AR135" s="17" t="n">
        <v>4032277</v>
      </c>
      <c r="AS135" s="17" t="n">
        <v>632163</v>
      </c>
      <c r="AT135" s="17" t="n">
        <v>113979</v>
      </c>
      <c r="AU135" s="17" t="n">
        <v>122907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</row>
    <row r="136" customFormat="false" ht="17" hidden="false" customHeight="false" outlineLevel="0" collapsed="false">
      <c r="A136" s="3" t="n">
        <v>136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" t="s">
        <v>6</v>
      </c>
      <c r="S136" s="1" t="s">
        <v>6</v>
      </c>
      <c r="T136" s="3" t="s">
        <v>12</v>
      </c>
      <c r="U136" s="1" t="s">
        <v>295</v>
      </c>
      <c r="AE136" s="1" t="s">
        <v>296</v>
      </c>
      <c r="AH136" s="8" t="n">
        <v>139</v>
      </c>
      <c r="AK136" s="2" t="s">
        <v>297</v>
      </c>
      <c r="AM136" s="8" t="n">
        <v>25500579</v>
      </c>
      <c r="AN136" s="8" t="s">
        <v>298</v>
      </c>
      <c r="AO136" s="17"/>
      <c r="AP136" s="17" t="n">
        <v>25500579</v>
      </c>
      <c r="AQ136" s="17" t="n">
        <v>16065014.6299863</v>
      </c>
      <c r="AR136" s="17" t="n">
        <v>7896333.3096531</v>
      </c>
      <c r="AS136" s="17" t="n">
        <v>1284855.05038533</v>
      </c>
      <c r="AT136" s="17" t="n">
        <v>254376.009975303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</row>
    <row r="137" customFormat="false" ht="17" hidden="false" customHeight="false" outlineLevel="0" collapsed="false">
      <c r="A137" s="3" t="n">
        <v>137</v>
      </c>
      <c r="B137" s="1" t="s">
        <v>299</v>
      </c>
      <c r="D137" s="1" t="s">
        <v>300</v>
      </c>
      <c r="E137" s="1" t="str">
        <f aca="false">IF(ROUND(SUM(F138:F141),0)=ROUND(F137,0),"","crosscheck error")</f>
        <v/>
      </c>
      <c r="F137" s="16" t="n">
        <f aca="false">SUM(G137:P137)</f>
        <v>7969589.00000053</v>
      </c>
      <c r="G137" s="16" t="n">
        <f aca="false">SUM(G138:G141)+0.0000001</f>
        <v>6404634.81228857</v>
      </c>
      <c r="H137" s="16" t="n">
        <f aca="false">SUM(H138:H141)+0.0000001</f>
        <v>967963.335365143</v>
      </c>
      <c r="I137" s="16" t="n">
        <f aca="false">SUM(I138:I141)+0.0000001</f>
        <v>101414.032289143</v>
      </c>
      <c r="J137" s="16" t="n">
        <f aca="false">SUM(J138:J141)+0.0000001</f>
        <v>20347.4978663826</v>
      </c>
      <c r="K137" s="16" t="n">
        <f aca="false">SUM(K138:K141)+0.0000001</f>
        <v>318135.669535552</v>
      </c>
      <c r="L137" s="16" t="n">
        <f aca="false">SUM(L138:L141)+0.0000001</f>
        <v>157093.652655343</v>
      </c>
      <c r="M137" s="16" t="n">
        <f aca="false">SUM(M138:M141)+0.0000001</f>
        <v>1E-007</v>
      </c>
      <c r="N137" s="16" t="n">
        <f aca="false">SUM(N138:N141)+0.0000001</f>
        <v>1E-007</v>
      </c>
      <c r="O137" s="16" t="n">
        <f aca="false">SUM(O138:O141)+0.0000001</f>
        <v>1E-007</v>
      </c>
      <c r="P137" s="16" t="n">
        <f aca="false">SUM(P138:P141)+0.0000001</f>
        <v>1E-007</v>
      </c>
      <c r="Q137" s="16"/>
      <c r="R137" s="1" t="str">
        <f aca="false">R$123</f>
        <v>&gt;9</v>
      </c>
      <c r="S137" s="37" t="str">
        <f aca="false">S$123</f>
        <v>&lt;=152</v>
      </c>
      <c r="T137" s="48" t="str">
        <f aca="false">E465</f>
        <v>S03</v>
      </c>
      <c r="AH137" s="8" t="n">
        <v>140</v>
      </c>
      <c r="AI137" s="2" t="s">
        <v>301</v>
      </c>
      <c r="AJ137" s="2" t="s">
        <v>302</v>
      </c>
      <c r="AM137" s="21" t="s">
        <v>115</v>
      </c>
      <c r="AN137" s="8"/>
      <c r="AO137" s="17" t="n">
        <v>75135</v>
      </c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</row>
    <row r="138" customFormat="false" ht="17" hidden="false" customHeight="false" outlineLevel="0" collapsed="false">
      <c r="A138" s="3" t="n">
        <v>138</v>
      </c>
      <c r="B138" s="1" t="s">
        <v>278</v>
      </c>
      <c r="D138" s="1" t="s">
        <v>303</v>
      </c>
      <c r="F138" s="16" t="n">
        <f aca="false">SUM(G138:P138)</f>
        <v>1186871.55468608</v>
      </c>
      <c r="G138" s="49" t="n">
        <f aca="false">G420+G$424*S04E/S04T+G$425*S05E/S05T+G$426*S06E/S06T+G$427*S07E/S07T+G$428*S08E/S08T+G$429*S09E/S09T+G$430*S10E/S10T+G$431*S11E/S11T+G$432*S12E/S12T+G$433*S15E/S15T+G$434*S19E/S19T+G$435*S20E/S20T+G$436*S21E/S21T</f>
        <v>582482.070676064</v>
      </c>
      <c r="H138" s="49" t="n">
        <f aca="false">H420+H$424*S04E/S04T+H$425*S05E/S05T+H$426*S06E/S06T+H$427*S07E/S07T+H$428*S08E/S08T+H$429*S09E/S09T+H$430*S10E/S10T+H$431*S11E/S11T+H$432*S12E/S12T+H$433*S15E/S15T+H$434*S19E/S19T+H$435*S20E/S20T+H$436*S21E/S21T</f>
        <v>286303.670347288</v>
      </c>
      <c r="I138" s="49" t="n">
        <f aca="false">I420+I$424*S04E/S04T+I$425*S05E/S05T+I$426*S06E/S06T+I$427*S07E/S07T+I$428*S08E/S08T+I$429*S09E/S09T+I$430*S10E/S10T+I$431*S11E/S11T+I$432*S12E/S12T+I$433*S15E/S15T+I$434*S19E/S19T+I$435*S20E/S20T+I$436*S21E/S21T</f>
        <v>46586.0135991732</v>
      </c>
      <c r="J138" s="49" t="n">
        <f aca="false">J420+J$424*S04E/S04T+J$425*S05E/S05T+J$426*S06E/S06T+J$427*S07E/S07T+J$428*S08E/S08T+J$429*S09E/S09T+J$430*S10E/S10T+J$431*S11E/S11T+J$432*S12E/S12T+J$433*S15E/S15T+J$434*S19E/S19T+J$435*S20E/S20T+J$436*S21E/S21T</f>
        <v>7887.26948559478</v>
      </c>
      <c r="K138" s="49" t="n">
        <f aca="false">K420+K$424*S04E/S04T+K$425*S05E/S05T+K$426*S06E/S06T+K$427*S07E/S07T+K$428*S08E/S08T+K$429*S09E/S09T+K$430*S10E/S10T+K$431*S11E/S11T+K$432*S12E/S12T+K$433*S15E/S15T+K$434*S19E/S19T+K$435*S20E/S20T+K$436*S21E/S21T</f>
        <v>172406.361413877</v>
      </c>
      <c r="L138" s="49" t="n">
        <f aca="false">L420+L$424*S04E/S04T+L$425*S05E/S05T+L$426*S06E/S06T+L$427*S07E/S07T+L$428*S08E/S08T+L$429*S09E/S09T+L$430*S10E/S10T+L$431*S11E/S11T+L$432*S12E/S12T+L$433*S15E/S15T+L$434*S19E/S19T+L$435*S20E/S20T+L$436*S21E/S21T</f>
        <v>91206.1691640846</v>
      </c>
      <c r="M138" s="49" t="n">
        <f aca="false">M420+M$424*S04E/S04T+M$425*S05E/S05T+M$426*S06E/S06T+M$427*S07E/S07T+M$428*S08E/S08T+M$429*S09E/S09T+M$430*S10E/S10T+M$431*S11E/S11T+M$432*S12E/S12T+M$433*S15E/S15T+M$434*S19E/S19T+M$435*S20E/S20T+M$436*S21E/S21T</f>
        <v>0</v>
      </c>
      <c r="N138" s="49" t="n">
        <f aca="false">N420+N$424*S04E/S04T+N$425*S05E/S05T+N$426*S06E/S06T+N$427*S07E/S07T+N$428*S08E/S08T+N$429*S09E/S09T+N$430*S10E/S10T+N$431*S11E/S11T+N$432*S12E/S12T+N$433*S15E/S15T+N$434*S19E/S19T+N$435*S20E/S20T+N$436*S21E/S21T</f>
        <v>0</v>
      </c>
      <c r="O138" s="49" t="n">
        <f aca="false">O420+O$424*S04E/S04T+O$425*S05E/S05T+O$426*S06E/S06T+O$427*S07E/S07T+O$428*S08E/S08T+O$429*S09E/S09T+O$430*S10E/S10T+O$431*S11E/S11T+O$432*S12E/S12T+O$433*S15E/S15T+O$434*S19E/S19T+O$435*S20E/S20T+O$436*S21E/S21T</f>
        <v>0</v>
      </c>
      <c r="P138" s="49" t="n">
        <f aca="false">P420+P$424*S04E/S04T+P$425*S05E/S05T+P$426*S06E/S06T+P$427*S07E/S07T+P$428*S08E/S08T+P$429*S09E/S09T+P$430*S10E/S10T+P$431*S11E/S11T+P$432*S12E/S12T+P$433*S15E/S15T+P$434*S19E/S19T+P$435*S20E/S20T+P$436*S21E/S21T</f>
        <v>0</v>
      </c>
      <c r="Q138" s="49"/>
      <c r="R138" s="1" t="s">
        <v>6</v>
      </c>
      <c r="S138" s="1" t="s">
        <v>6</v>
      </c>
      <c r="T138" s="3" t="s">
        <v>12</v>
      </c>
      <c r="U138" s="1" t="s">
        <v>304</v>
      </c>
      <c r="AB138" s="1" t="s">
        <v>6</v>
      </c>
      <c r="AC138" s="1" t="s">
        <v>6</v>
      </c>
      <c r="AD138" s="3" t="s">
        <v>12</v>
      </c>
      <c r="AE138" s="1" t="s">
        <v>305</v>
      </c>
      <c r="AH138" s="8" t="n">
        <v>141</v>
      </c>
      <c r="AK138" s="2" t="s">
        <v>90</v>
      </c>
      <c r="AM138" s="8" t="n">
        <v>0</v>
      </c>
      <c r="AN138" s="8" t="s">
        <v>91</v>
      </c>
      <c r="AO138" s="17"/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</row>
    <row r="139" customFormat="false" ht="17" hidden="false" customHeight="false" outlineLevel="0" collapsed="false">
      <c r="A139" s="3" t="n">
        <v>139</v>
      </c>
      <c r="B139" s="1" t="s">
        <v>280</v>
      </c>
      <c r="D139" s="1" t="s">
        <v>306</v>
      </c>
      <c r="F139" s="16" t="n">
        <f aca="false">SUM(G139:P139)</f>
        <v>1049855.26945695</v>
      </c>
      <c r="G139" s="49" t="n">
        <f aca="false">G421+G$424*S04D/S04T+G$425*S05D/S05T+G$426*S06D/S06T+G$427*S07D/S07T+G$428*S08D/S08T+G$429*S09D/S09T+G$430*S10D/S10T+G$431*S11D/S11T+G$432*S12D/S12T+G$433*S15D/S15T+G$434*S19D/S19T+G$435*S20D/S20T+G$436*S21D/S21T</f>
        <v>643739.342296603</v>
      </c>
      <c r="H139" s="49" t="n">
        <f aca="false">H421+H$424*S04D/S04T+H$425*S05D/S05T+H$426*S06D/S06T+H$427*S07D/S07T+H$428*S08D/S08T+H$429*S09D/S09T+H$430*S10D/S10T+H$431*S11D/S11T+H$432*S12D/S12T+H$433*S15D/S15T+H$434*S19D/S19T+H$435*S20D/S20T+H$436*S21D/S21T</f>
        <v>257583.296802629</v>
      </c>
      <c r="I139" s="49" t="n">
        <f aca="false">I421+I$424*S04D/S04T+I$425*S05D/S05T+I$426*S06D/S06T+I$427*S07D/S07T+I$428*S08D/S08T+I$429*S09D/S09T+I$430*S10D/S10T+I$431*S11D/S11T+I$432*S12D/S12T+I$433*S15D/S15T+I$434*S19D/S19T+I$435*S20D/S20T+I$436*S21D/S21T</f>
        <v>21737.3578238009</v>
      </c>
      <c r="J139" s="49" t="n">
        <f aca="false">J421+J$424*S04D/S04T+J$425*S05D/S05T+J$426*S06D/S06T+J$427*S07D/S07T+J$428*S08D/S08T+J$429*S09D/S09T+J$430*S10D/S10T+J$431*S11D/S11T+J$432*S12D/S12T+J$433*S15D/S15T+J$434*S19D/S19T+J$435*S20D/S20T+J$436*S21D/S21T</f>
        <v>5220.63986778945</v>
      </c>
      <c r="K139" s="49" t="n">
        <f aca="false">K421+K$424*S04D/S04T+K$425*S05D/S05T+K$426*S06D/S06T+K$427*S07D/S07T+K$428*S08D/S08T+K$429*S09D/S09T+K$430*S10D/S10T+K$431*S11D/S11T+K$432*S12D/S12T+K$433*S15D/S15T+K$434*S19D/S19T+K$435*S20D/S20T+K$436*S21D/S21T</f>
        <v>73495.8495136905</v>
      </c>
      <c r="L139" s="49" t="n">
        <f aca="false">L421+L$424*S04D/S04T+L$425*S05D/S05T+L$426*S06D/S06T+L$427*S07D/S07T+L$428*S08D/S08T+L$429*S09D/S09T+L$430*S10D/S10T+L$431*S11D/S11T+L$432*S12D/S12T+L$433*S15D/S15T+L$434*S19D/S19T+L$435*S20D/S20T+L$436*S21D/S21T</f>
        <v>48078.7831524328</v>
      </c>
      <c r="M139" s="49" t="n">
        <f aca="false">M421+M$424*S04D/S04T+M$425*S05D/S05T+M$426*S06D/S06T+M$427*S07D/S07T+M$428*S08D/S08T+M$429*S09D/S09T+M$430*S10D/S10T+M$431*S11D/S11T+M$432*S12D/S12T+M$433*S15D/S15T+M$434*S19D/S19T+M$435*S20D/S20T+M$436*S21D/S21T</f>
        <v>0</v>
      </c>
      <c r="N139" s="49" t="n">
        <f aca="false">N421+N$424*S04D/S04T+N$425*S05D/S05T+N$426*S06D/S06T+N$427*S07D/S07T+N$428*S08D/S08T+N$429*S09D/S09T+N$430*S10D/S10T+N$431*S11D/S11T+N$432*S12D/S12T+N$433*S15D/S15T+N$434*S19D/S19T+N$435*S20D/S20T+N$436*S21D/S21T</f>
        <v>0</v>
      </c>
      <c r="O139" s="49" t="n">
        <f aca="false">O421+O$424*S04D/S04T+O$425*S05D/S05T+O$426*S06D/S06T+O$427*S07D/S07T+O$428*S08D/S08T+O$429*S09D/S09T+O$430*S10D/S10T+O$431*S11D/S11T+O$432*S12D/S12T+O$433*S15D/S15T+O$434*S19D/S19T+O$435*S20D/S20T+O$436*S21D/S21T</f>
        <v>0</v>
      </c>
      <c r="P139" s="49" t="n">
        <f aca="false">P421+P$424*S04D/S04T+P$425*S05D/S05T+P$426*S06D/S06T+P$427*S07D/S07T+P$428*S08D/S08T+P$429*S09D/S09T+P$430*S10D/S10T+P$431*S11D/S11T+P$432*S12D/S12T+P$433*S15D/S15T+P$434*S19D/S19T+P$435*S20D/S20T+P$436*S21D/S21T</f>
        <v>0</v>
      </c>
      <c r="Q139" s="49"/>
      <c r="R139" s="1" t="str">
        <f aca="false">R$123</f>
        <v>&gt;9</v>
      </c>
      <c r="S139" s="37" t="str">
        <f aca="false">S$123</f>
        <v>&lt;=152</v>
      </c>
      <c r="T139" s="48" t="str">
        <f aca="false">E466</f>
        <v>S04</v>
      </c>
      <c r="AB139" s="1" t="str">
        <f aca="false">"&gt;"&amp;TEXT(C328,"0")</f>
        <v>&gt;668</v>
      </c>
      <c r="AC139" s="1" t="str">
        <f aca="false">"&lt;="&amp;TEXT(C330,"0")</f>
        <v>&lt;=701</v>
      </c>
      <c r="AD139" s="6"/>
      <c r="AE139" s="1" t="s">
        <v>307</v>
      </c>
      <c r="AH139" s="8" t="n">
        <v>142</v>
      </c>
      <c r="AK139" s="2" t="s">
        <v>94</v>
      </c>
      <c r="AM139" s="8" t="n">
        <v>0</v>
      </c>
      <c r="AN139" s="8" t="s">
        <v>95</v>
      </c>
      <c r="AO139" s="17"/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</row>
    <row r="140" customFormat="false" ht="17" hidden="false" customHeight="false" outlineLevel="0" collapsed="false">
      <c r="A140" s="3" t="n">
        <v>140</v>
      </c>
      <c r="B140" s="1" t="s">
        <v>284</v>
      </c>
      <c r="D140" s="1" t="s">
        <v>308</v>
      </c>
      <c r="F140" s="16" t="n">
        <f aca="false">SUM(G140:P140)</f>
        <v>5415458.17585651</v>
      </c>
      <c r="G140" s="49" t="n">
        <f aca="false">G422+G$424*S04C/S04T+G$425*S05C/S05T+G$426*S06C/S06T+G$427*S07C/S07T+G$428*S08C/S08T+G$429*S09C/S09T+G$430*S10C/S10T+G$431*S11C/S11T+G$432*S12C/S12T+G$433*S15C/S15T+G$434*S19C/S19T+G$435*S20C/S20T+G$436*S21C/S21T</f>
        <v>4972317.923371</v>
      </c>
      <c r="H140" s="49" t="n">
        <f aca="false">H422+H$424*S04C/S04T+H$425*S05C/S05T+H$426*S06C/S06T+H$427*S07C/S07T+H$428*S08C/S08T+H$429*S09C/S09T+H$430*S10C/S10T+H$431*S11C/S11T+H$432*S12C/S12T+H$433*S15C/S15T+H$434*S19C/S19T+H$435*S20C/S20T+H$436*S21C/S21T</f>
        <v>344118.436897105</v>
      </c>
      <c r="I140" s="49" t="n">
        <f aca="false">I422+I$424*S04C/S04T+I$425*S05C/S05T+I$426*S06C/S06T+I$427*S07C/S07T+I$428*S08C/S08T+I$429*S09C/S09T+I$430*S10C/S10T+I$431*S11C/S11T+I$432*S12C/S12T+I$433*S15C/S15T+I$434*S19C/S19T+I$435*S20C/S20T+I$436*S21C/S21T</f>
        <v>21736.2257809781</v>
      </c>
      <c r="J140" s="49" t="n">
        <f aca="false">J422+J$424*S04C/S04T+J$425*S05C/S05T+J$426*S06C/S06T+J$427*S07C/S07T+J$428*S08C/S08T+J$429*S09C/S09T+J$430*S10C/S10T+J$431*S11C/S11T+J$432*S12C/S12T+J$433*S15C/S15T+J$434*S19C/S19T+J$435*S20C/S20T+J$436*S21C/S21T</f>
        <v>5115.70962248719</v>
      </c>
      <c r="K140" s="49" t="n">
        <f aca="false">K422+K$424*S04C/S04T+K$425*S05C/S05T+K$426*S06C/S06T+K$427*S07C/S07T+K$428*S08C/S08T+K$429*S09C/S09T+K$430*S10C/S10T+K$431*S11C/S11T+K$432*S12C/S12T+K$433*S15C/S15T+K$434*S19C/S19T+K$435*S20C/S20T+K$436*S21C/S21T</f>
        <v>60214.5395300723</v>
      </c>
      <c r="L140" s="49" t="n">
        <f aca="false">L422+L$424*S04C/S04T+L$425*S05C/S05T+L$426*S06C/S06T+L$427*S07C/S07T+L$428*S08C/S08T+L$429*S09C/S09T+L$430*S10C/S10T+L$431*S11C/S11T+L$432*S12C/S12T+L$433*S15C/S15T+L$434*S19C/S19T+L$435*S20C/S20T+L$436*S21C/S21T</f>
        <v>11955.3406548643</v>
      </c>
      <c r="M140" s="49" t="n">
        <f aca="false">M422+M$424*S04C/S04T+M$425*S05C/S05T+M$426*S06C/S06T+M$427*S07C/S07T+M$428*S08C/S08T+M$429*S09C/S09T+M$430*S10C/S10T+M$431*S11C/S11T+M$432*S12C/S12T+M$433*S15C/S15T+M$434*S19C/S19T+M$435*S20C/S20T+M$436*S21C/S21T</f>
        <v>0</v>
      </c>
      <c r="N140" s="49" t="n">
        <f aca="false">N422+N$424*S04C/S04T+N$425*S05C/S05T+N$426*S06C/S06T+N$427*S07C/S07T+N$428*S08C/S08T+N$429*S09C/S09T+N$430*S10C/S10T+N$431*S11C/S11T+N$432*S12C/S12T+N$433*S15C/S15T+N$434*S19C/S19T+N$435*S20C/S20T+N$436*S21C/S21T</f>
        <v>0</v>
      </c>
      <c r="O140" s="49" t="n">
        <f aca="false">O422+O$424*S04C/S04T+O$425*S05C/S05T+O$426*S06C/S06T+O$427*S07C/S07T+O$428*S08C/S08T+O$429*S09C/S09T+O$430*S10C/S10T+O$431*S11C/S11T+O$432*S12C/S12T+O$433*S15C/S15T+O$434*S19C/S19T+O$435*S20C/S20T+O$436*S21C/S21T</f>
        <v>0</v>
      </c>
      <c r="P140" s="49" t="n">
        <f aca="false">P422+P$424*S04C/S04T+P$425*S05C/S05T+P$426*S06C/S06T+P$427*S07C/S07T+P$428*S08C/S08T+P$429*S09C/S09T+P$430*S10C/S10T+P$431*S11C/S11T+P$432*S12C/S12T+P$433*S15C/S15T+P$434*S19C/S19T+P$435*S20C/S20T+P$436*S21C/S21T</f>
        <v>0</v>
      </c>
      <c r="Q140" s="49"/>
      <c r="R140" s="1" t="s">
        <v>6</v>
      </c>
      <c r="S140" s="1" t="s">
        <v>6</v>
      </c>
      <c r="T140" s="3" t="s">
        <v>12</v>
      </c>
      <c r="U140" s="1" t="s">
        <v>309</v>
      </c>
      <c r="AB140" s="1" t="s">
        <v>6</v>
      </c>
      <c r="AC140" s="1" t="s">
        <v>6</v>
      </c>
      <c r="AD140" s="3" t="s">
        <v>12</v>
      </c>
      <c r="AE140" s="1" t="s">
        <v>310</v>
      </c>
      <c r="AH140" s="8" t="n">
        <v>143</v>
      </c>
      <c r="AK140" s="2" t="s">
        <v>99</v>
      </c>
      <c r="AM140" s="8" t="n">
        <v>41445</v>
      </c>
      <c r="AN140" s="8" t="s">
        <v>100</v>
      </c>
      <c r="AO140" s="17"/>
      <c r="AP140" s="17" t="n">
        <v>42958.4217387706</v>
      </c>
      <c r="AQ140" s="17" t="n">
        <v>27063.2152604158</v>
      </c>
      <c r="AR140" s="17" t="n">
        <v>13302.2083434483</v>
      </c>
      <c r="AS140" s="17" t="n">
        <v>2164.47402869707</v>
      </c>
      <c r="AT140" s="17" t="n">
        <v>428.524106209428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</row>
    <row r="141" customFormat="false" ht="17" hidden="false" customHeight="false" outlineLevel="0" collapsed="false">
      <c r="A141" s="3" t="n">
        <v>141</v>
      </c>
      <c r="B141" s="1" t="s">
        <v>286</v>
      </c>
      <c r="D141" s="1" t="s">
        <v>311</v>
      </c>
      <c r="F141" s="16" t="n">
        <f aca="false">SUM(G141:P141)</f>
        <v>317404</v>
      </c>
      <c r="G141" s="49" t="n">
        <f aca="false">G423+G$424*S04R/S04T+G$425*S05R/S05T+G$426*S06R/S06T+G$427*S07R/S07T+G$428*S08R/S08T+G$429*S09R/S09T+G$430*S10R/S10T+G$431*S11R/S11T+G$432*S12R/S12T+G$433*S15R/S15T+G$434*S19R/S19T+G$435*S20R/S20T+G$436*S21R/S21T</f>
        <v>206095.475944804</v>
      </c>
      <c r="H141" s="49" t="n">
        <f aca="false">H423+H$424*S04R/S04T+H$425*S05R/S05T+H$426*S06R/S06T+H$427*S07R/S07T+H$428*S08R/S08T+H$429*S09R/S09T+H$430*S10R/S10T+H$431*S11R/S11T+H$432*S12R/S12T+H$433*S15R/S15T+H$434*S19R/S19T+H$435*S20R/S20T+H$436*S21R/S21T</f>
        <v>79957.9313180209</v>
      </c>
      <c r="I141" s="49" t="n">
        <f aca="false">I423+I$424*S04R/S04T+I$425*S05R/S05T+I$426*S06R/S06T+I$427*S07R/S07T+I$428*S08R/S08T+I$429*S09R/S09T+I$430*S10R/S10T+I$431*S11R/S11T+I$432*S12R/S12T+I$433*S15R/S15T+I$434*S19R/S19T+I$435*S20R/S20T+I$436*S21R/S21T</f>
        <v>11354.4350850905</v>
      </c>
      <c r="J141" s="49" t="n">
        <f aca="false">J423+J$424*S04R/S04T+J$425*S05R/S05T+J$426*S06R/S06T+J$427*S07R/S07T+J$428*S08R/S08T+J$429*S09R/S09T+J$430*S10R/S10T+J$431*S11R/S11T+J$432*S12R/S12T+J$433*S15R/S15T+J$434*S19R/S19T+J$435*S20R/S20T+J$436*S21R/S21T</f>
        <v>2123.87889041121</v>
      </c>
      <c r="K141" s="49" t="n">
        <f aca="false">K423+K$424*S04R/S04T+K$425*S05R/S05T+K$426*S06R/S06T+K$427*S07R/S07T+K$428*S08R/S08T+K$429*S09R/S09T+K$430*S10R/S10T+K$431*S11R/S11T+K$432*S12R/S12T+K$433*S15R/S15T+K$434*S19R/S19T+K$435*S20R/S20T+K$436*S21R/S21T</f>
        <v>12018.9190778121</v>
      </c>
      <c r="L141" s="49" t="n">
        <f aca="false">L423+L$424*S04R/S04T+L$425*S05R/S05T+L$426*S06R/S06T+L$427*S07R/S07T+L$428*S08R/S08T+L$429*S09R/S09T+L$430*S10R/S10T+L$431*S11R/S11T+L$432*S12R/S12T+L$433*S15R/S15T+L$434*S19R/S19T+L$435*S20R/S20T+L$436*S21R/S21T</f>
        <v>5853.35968386121</v>
      </c>
      <c r="M141" s="49" t="n">
        <f aca="false">M423+M$424*S04R/S04T+M$425*S05R/S05T+M$426*S06R/S06T+M$427*S07R/S07T+M$428*S08R/S08T+M$429*S09R/S09T+M$430*S10R/S10T+M$431*S11R/S11T+M$432*S12R/S12T+M$433*S15R/S15T+M$434*S19R/S19T+M$435*S20R/S20T+M$436*S21R/S21T</f>
        <v>0</v>
      </c>
      <c r="N141" s="49" t="n">
        <f aca="false">N423+N$424*S04R/S04T+N$425*S05R/S05T+N$426*S06R/S06T+N$427*S07R/S07T+N$428*S08R/S08T+N$429*S09R/S09T+N$430*S10R/S10T+N$431*S11R/S11T+N$432*S12R/S12T+N$433*S15R/S15T+N$434*S19R/S19T+N$435*S20R/S20T+N$436*S21R/S21T</f>
        <v>0</v>
      </c>
      <c r="O141" s="49" t="n">
        <f aca="false">O423+O$424*S04R/S04T+O$425*S05R/S05T+O$426*S06R/S06T+O$427*S07R/S07T+O$428*S08R/S08T+O$429*S09R/S09T+O$430*S10R/S10T+O$431*S11R/S11T+O$432*S12R/S12T+O$433*S15R/S15T+O$434*S19R/S19T+O$435*S20R/S20T+O$436*S21R/S21T</f>
        <v>0</v>
      </c>
      <c r="P141" s="49" t="n">
        <f aca="false">P423+P$424*S04R/S04T+P$425*S05R/S05T+P$426*S06R/S06T+P$427*S07R/S07T+P$428*S08R/S08T+P$429*S09R/S09T+P$430*S10R/S10T+P$431*S11R/S11T+P$432*S12R/S12T+P$433*S15R/S15T+P$434*S19R/S19T+P$435*S20R/S20T+P$436*S21R/S21T</f>
        <v>0</v>
      </c>
      <c r="Q141" s="49"/>
      <c r="R141" s="1" t="str">
        <f aca="false">R$123</f>
        <v>&gt;9</v>
      </c>
      <c r="S141" s="37" t="str">
        <f aca="false">S$123</f>
        <v>&lt;=152</v>
      </c>
      <c r="T141" s="48" t="str">
        <f aca="false">E467</f>
        <v>S05</v>
      </c>
      <c r="AB141" s="1" t="str">
        <f aca="false">AB139</f>
        <v>&gt;668</v>
      </c>
      <c r="AC141" s="1" t="str">
        <f aca="false">AC139</f>
        <v>&lt;=701</v>
      </c>
      <c r="AD141" s="16" t="str">
        <f aca="false">E327</f>
        <v>E??</v>
      </c>
      <c r="AH141" s="8" t="n">
        <v>144</v>
      </c>
      <c r="AK141" s="2" t="s">
        <v>104</v>
      </c>
      <c r="AM141" s="21" t="n">
        <v>31043</v>
      </c>
      <c r="AN141" s="8" t="s">
        <v>105</v>
      </c>
      <c r="AO141" s="17"/>
      <c r="AP141" s="17" t="n">
        <v>32176.5782612294</v>
      </c>
      <c r="AQ141" s="17" t="n">
        <v>12899.3219579708</v>
      </c>
      <c r="AR141" s="17" t="n">
        <v>6340.32085703881</v>
      </c>
      <c r="AS141" s="17" t="n">
        <v>1031.66778585497</v>
      </c>
      <c r="AT141" s="17" t="n">
        <v>204.250321314636</v>
      </c>
      <c r="AU141" s="17" t="n">
        <v>6301.62687223495</v>
      </c>
      <c r="AV141" s="17" t="n">
        <v>5399.39046681529</v>
      </c>
      <c r="AW141" s="17" t="n">
        <v>0</v>
      </c>
      <c r="AX141" s="17" t="n">
        <v>0</v>
      </c>
      <c r="AY141" s="17" t="n">
        <v>0</v>
      </c>
      <c r="AZ141" s="17" t="n">
        <v>0</v>
      </c>
    </row>
    <row r="142" customFormat="false" ht="17" hidden="false" customHeight="false" outlineLevel="0" collapsed="false">
      <c r="A142" s="3" t="n">
        <v>142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" t="s">
        <v>6</v>
      </c>
      <c r="S142" s="1" t="s">
        <v>6</v>
      </c>
      <c r="T142" s="3" t="s">
        <v>12</v>
      </c>
      <c r="U142" s="1" t="s">
        <v>312</v>
      </c>
      <c r="AB142" s="1" t="s">
        <v>6</v>
      </c>
      <c r="AC142" s="1" t="s">
        <v>6</v>
      </c>
      <c r="AD142" s="3" t="s">
        <v>12</v>
      </c>
      <c r="AE142" s="1" t="s">
        <v>313</v>
      </c>
      <c r="AH142" s="8" t="n">
        <v>145</v>
      </c>
      <c r="AK142" s="2" t="s">
        <v>108</v>
      </c>
      <c r="AM142" s="8" t="n">
        <v>0</v>
      </c>
      <c r="AN142" s="8" t="s">
        <v>109</v>
      </c>
      <c r="AO142" s="17"/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</row>
    <row r="143" customFormat="false" ht="17" hidden="false" customHeight="false" outlineLevel="0" collapsed="false">
      <c r="A143" s="3" t="n">
        <v>143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" t="str">
        <f aca="false">R$123</f>
        <v>&gt;9</v>
      </c>
      <c r="S143" s="37" t="str">
        <f aca="false">S$123</f>
        <v>&lt;=152</v>
      </c>
      <c r="T143" s="48" t="str">
        <f aca="false">E468</f>
        <v>S06</v>
      </c>
      <c r="AB143" s="1" t="str">
        <f aca="false">AB141</f>
        <v>&gt;668</v>
      </c>
      <c r="AC143" s="1" t="str">
        <f aca="false">AC141</f>
        <v>&lt;=701</v>
      </c>
      <c r="AD143" s="16" t="str">
        <f aca="false">E328</f>
        <v>D??</v>
      </c>
      <c r="AH143" s="8" t="n">
        <v>146</v>
      </c>
      <c r="AI143" s="2" t="s">
        <v>314</v>
      </c>
      <c r="AJ143" s="2" t="s">
        <v>315</v>
      </c>
      <c r="AM143" s="8" t="s">
        <v>141</v>
      </c>
      <c r="AN143" s="8"/>
      <c r="AO143" s="17" t="n">
        <v>0</v>
      </c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</row>
    <row r="144" customFormat="false" ht="17" hidden="false" customHeight="false" outlineLevel="0" collapsed="false">
      <c r="A144" s="3" t="n">
        <v>144</v>
      </c>
      <c r="B144" s="1" t="s">
        <v>316</v>
      </c>
      <c r="D144" s="1" t="s">
        <v>317</v>
      </c>
      <c r="E144" s="1" t="str">
        <f aca="false">IF(ROUND(SUM(F145:F148),0)=ROUND(F144,0),"","crosscheck error")</f>
        <v/>
      </c>
      <c r="F144" s="16" t="n">
        <f aca="false">SUM(G144:P144)</f>
        <v>143932836.000001</v>
      </c>
      <c r="G144" s="16" t="n">
        <f aca="false">SUM(G145:G148)+0.0000001</f>
        <v>103515561.310014</v>
      </c>
      <c r="H144" s="16" t="n">
        <f aca="false">SUM(H145:H148)+0.0000001</f>
        <v>26580003.6132305</v>
      </c>
      <c r="I144" s="16" t="n">
        <f aca="false">SUM(I145:I148)+0.0000001</f>
        <v>2866374.09187919</v>
      </c>
      <c r="J144" s="16" t="n">
        <f aca="false">SUM(J145:J148)+0.0000001</f>
        <v>515629.496750682</v>
      </c>
      <c r="K144" s="16" t="n">
        <f aca="false">SUM(K145:K148)+0.0000001</f>
        <v>7366057.3843591</v>
      </c>
      <c r="L144" s="16" t="n">
        <f aca="false">SUM(L145:L148)+0.0000001</f>
        <v>3089210.10376761</v>
      </c>
      <c r="M144" s="16" t="n">
        <f aca="false">SUM(M145:M148)+0.0000001</f>
        <v>1E-007</v>
      </c>
      <c r="N144" s="16" t="n">
        <f aca="false">SUM(N145:N148)+0.0000001</f>
        <v>1E-007</v>
      </c>
      <c r="O144" s="16" t="n">
        <f aca="false">SUM(O145:O148)+0.0000001</f>
        <v>1E-007</v>
      </c>
      <c r="P144" s="16" t="n">
        <f aca="false">SUM(P145:P148)+0.0000001</f>
        <v>1E-007</v>
      </c>
      <c r="Q144" s="16"/>
      <c r="R144" s="1" t="s">
        <v>6</v>
      </c>
      <c r="S144" s="1" t="s">
        <v>6</v>
      </c>
      <c r="T144" s="3" t="s">
        <v>12</v>
      </c>
      <c r="U144" s="1" t="s">
        <v>318</v>
      </c>
      <c r="AB144" s="1" t="s">
        <v>6</v>
      </c>
      <c r="AC144" s="1" t="s">
        <v>6</v>
      </c>
      <c r="AD144" s="3" t="s">
        <v>12</v>
      </c>
      <c r="AE144" s="20" t="s">
        <v>319</v>
      </c>
      <c r="AH144" s="8" t="n">
        <v>147</v>
      </c>
      <c r="AK144" s="2" t="s">
        <v>90</v>
      </c>
      <c r="AM144" s="8" t="n">
        <v>0</v>
      </c>
      <c r="AN144" s="8" t="s">
        <v>91</v>
      </c>
      <c r="AO144" s="17"/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</row>
    <row r="145" customFormat="false" ht="17" hidden="false" customHeight="false" outlineLevel="0" collapsed="false">
      <c r="A145" s="3" t="n">
        <v>145</v>
      </c>
      <c r="B145" s="1" t="s">
        <v>278</v>
      </c>
      <c r="D145" s="1" t="s">
        <v>320</v>
      </c>
      <c r="F145" s="16" t="n">
        <f aca="false">SUM(G145:P145)</f>
        <v>40254540.4713391</v>
      </c>
      <c r="G145" s="49" t="n">
        <f aca="false">S14E+S15E</f>
        <v>21144885.4519799</v>
      </c>
      <c r="H145" s="49" t="n">
        <f aca="false">S14E+S15E</f>
        <v>10393209.7119293</v>
      </c>
      <c r="I145" s="49" t="n">
        <f aca="false">S14E+S15E</f>
        <v>1691135.17962247</v>
      </c>
      <c r="J145" s="49" t="n">
        <f aca="false">S14E+S15E</f>
        <v>261185.903106592</v>
      </c>
      <c r="K145" s="49" t="n">
        <f aca="false">S14E+S15E</f>
        <v>4877295.94944489</v>
      </c>
      <c r="L145" s="49" t="n">
        <f aca="false">S14E+S15E</f>
        <v>1886828.27525601</v>
      </c>
      <c r="M145" s="49" t="n">
        <f aca="false">S14E+S15E</f>
        <v>0</v>
      </c>
      <c r="N145" s="49" t="n">
        <f aca="false">S14E+S15E</f>
        <v>0</v>
      </c>
      <c r="O145" s="49" t="n">
        <f aca="false">S14E+S15E</f>
        <v>0</v>
      </c>
      <c r="P145" s="49" t="n">
        <f aca="false">S14E+S15E</f>
        <v>0</v>
      </c>
      <c r="Q145" s="49"/>
      <c r="R145" s="1" t="str">
        <f aca="false">R$123</f>
        <v>&gt;9</v>
      </c>
      <c r="S145" s="37" t="str">
        <f aca="false">S$123</f>
        <v>&lt;=152</v>
      </c>
      <c r="T145" s="48" t="str">
        <f aca="false">E469</f>
        <v>S07</v>
      </c>
      <c r="AB145" s="1" t="str">
        <f aca="false">AB143</f>
        <v>&gt;668</v>
      </c>
      <c r="AC145" s="1" t="str">
        <f aca="false">AC143</f>
        <v>&lt;=701</v>
      </c>
      <c r="AD145" s="16" t="str">
        <f aca="false">E329</f>
        <v>C??</v>
      </c>
      <c r="AE145" s="24"/>
      <c r="AH145" s="8" t="n">
        <v>148</v>
      </c>
      <c r="AK145" s="2" t="s">
        <v>94</v>
      </c>
      <c r="AM145" s="21" t="n">
        <v>0</v>
      </c>
      <c r="AN145" s="8" t="s">
        <v>95</v>
      </c>
      <c r="AO145" s="17"/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</row>
    <row r="146" customFormat="false" ht="17" hidden="false" customHeight="false" outlineLevel="0" collapsed="false">
      <c r="A146" s="3" t="n">
        <v>146</v>
      </c>
      <c r="B146" s="1" t="s">
        <v>280</v>
      </c>
      <c r="D146" s="1" t="s">
        <v>321</v>
      </c>
      <c r="F146" s="16" t="n">
        <f aca="false">SUM(G146:P146)</f>
        <v>37548014.2008199</v>
      </c>
      <c r="G146" s="49" t="n">
        <f aca="false">S14D+S15D</f>
        <v>24039819.5015409</v>
      </c>
      <c r="H146" s="49" t="n">
        <f aca="false">S14D+S15D</f>
        <v>9619197.63930544</v>
      </c>
      <c r="I146" s="49" t="n">
        <f aca="false">S14D+S15D</f>
        <v>811760.481596263</v>
      </c>
      <c r="J146" s="49" t="n">
        <f aca="false">S14D+S15D</f>
        <v>185513.774593111</v>
      </c>
      <c r="K146" s="49" t="n">
        <f aca="false">S14D+S15D</f>
        <v>1812045.92901588</v>
      </c>
      <c r="L146" s="49" t="n">
        <f aca="false">S14D+S15D</f>
        <v>1079676.87476825</v>
      </c>
      <c r="M146" s="49" t="n">
        <f aca="false">S14D+S15D</f>
        <v>0</v>
      </c>
      <c r="N146" s="49" t="n">
        <f aca="false">S14D+S15D</f>
        <v>0</v>
      </c>
      <c r="O146" s="49" t="n">
        <f aca="false">S14D+S15D</f>
        <v>0</v>
      </c>
      <c r="P146" s="49" t="n">
        <f aca="false">S14D+S15D</f>
        <v>0</v>
      </c>
      <c r="Q146" s="49"/>
      <c r="R146" s="1" t="s">
        <v>6</v>
      </c>
      <c r="S146" s="1" t="s">
        <v>6</v>
      </c>
      <c r="T146" s="3" t="s">
        <v>12</v>
      </c>
      <c r="U146" s="1" t="s">
        <v>322</v>
      </c>
      <c r="AB146" s="1" t="s">
        <v>6</v>
      </c>
      <c r="AC146" s="1" t="s">
        <v>6</v>
      </c>
      <c r="AD146" s="3" t="s">
        <v>12</v>
      </c>
      <c r="AE146" s="24" t="s">
        <v>323</v>
      </c>
      <c r="AH146" s="8" t="n">
        <v>149</v>
      </c>
      <c r="AK146" s="2" t="s">
        <v>99</v>
      </c>
      <c r="AM146" s="8" t="n">
        <v>100</v>
      </c>
      <c r="AN146" s="8" t="s">
        <v>100</v>
      </c>
      <c r="AO146" s="17"/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</row>
    <row r="147" customFormat="false" ht="17" hidden="false" customHeight="false" outlineLevel="0" collapsed="false">
      <c r="A147" s="3" t="n">
        <v>147</v>
      </c>
      <c r="B147" s="1" t="s">
        <v>284</v>
      </c>
      <c r="D147" s="1" t="s">
        <v>324</v>
      </c>
      <c r="F147" s="16" t="n">
        <f aca="false">SUM(G147:P147)</f>
        <v>66130281.3278411</v>
      </c>
      <c r="G147" s="49" t="n">
        <f aca="false">S14C+S15C</f>
        <v>58330856.3564927</v>
      </c>
      <c r="H147" s="49" t="n">
        <f aca="false">S14C+S15C</f>
        <v>6567596.26199567</v>
      </c>
      <c r="I147" s="49" t="n">
        <f aca="false">S14C+S15C</f>
        <v>363478.430660348</v>
      </c>
      <c r="J147" s="49" t="n">
        <f aca="false">S14C+S15C</f>
        <v>68929.8190508793</v>
      </c>
      <c r="K147" s="49" t="n">
        <f aca="false">S14C+S15C</f>
        <v>676715.505898233</v>
      </c>
      <c r="L147" s="49" t="n">
        <f aca="false">S14C+S15C</f>
        <v>122704.953743241</v>
      </c>
      <c r="M147" s="49" t="n">
        <f aca="false">S14C+S15C</f>
        <v>0</v>
      </c>
      <c r="N147" s="49" t="n">
        <f aca="false">S14C+S15C</f>
        <v>0</v>
      </c>
      <c r="O147" s="49" t="n">
        <f aca="false">S14C+S15C</f>
        <v>0</v>
      </c>
      <c r="P147" s="49" t="n">
        <f aca="false">S14C+S15C</f>
        <v>0</v>
      </c>
      <c r="Q147" s="49"/>
      <c r="R147" s="1" t="str">
        <f aca="false">R$123</f>
        <v>&gt;9</v>
      </c>
      <c r="S147" s="37" t="str">
        <f aca="false">S$123</f>
        <v>&lt;=152</v>
      </c>
      <c r="T147" s="48" t="str">
        <f aca="false">E470</f>
        <v>S08</v>
      </c>
      <c r="AB147" s="1" t="str">
        <f aca="false">AB145</f>
        <v>&gt;668</v>
      </c>
      <c r="AC147" s="1" t="str">
        <f aca="false">AC145</f>
        <v>&lt;=701</v>
      </c>
      <c r="AD147" s="16" t="str">
        <f aca="false">E330</f>
        <v>R??</v>
      </c>
      <c r="AE147" s="24"/>
      <c r="AH147" s="8" t="n">
        <v>150</v>
      </c>
      <c r="AK147" s="2" t="s">
        <v>104</v>
      </c>
      <c r="AM147" s="8" t="n">
        <v>0</v>
      </c>
      <c r="AN147" s="8" t="s">
        <v>105</v>
      </c>
      <c r="AO147" s="17"/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</row>
    <row r="148" customFormat="false" ht="17" hidden="false" customHeight="false" outlineLevel="0" collapsed="false">
      <c r="A148" s="3" t="n">
        <v>148</v>
      </c>
      <c r="B148" s="1" t="s">
        <v>286</v>
      </c>
      <c r="D148" s="1" t="s">
        <v>325</v>
      </c>
      <c r="F148" s="16" t="n">
        <f aca="false">SUM(G148:P148)</f>
        <v>0</v>
      </c>
      <c r="G148" s="49" t="n">
        <f aca="false">S14R+S15R</f>
        <v>0</v>
      </c>
      <c r="H148" s="49" t="n">
        <f aca="false">S14R+S15R</f>
        <v>0</v>
      </c>
      <c r="I148" s="49" t="n">
        <f aca="false">S14R+S15R</f>
        <v>0</v>
      </c>
      <c r="J148" s="49" t="n">
        <f aca="false">S14R+S15R</f>
        <v>0</v>
      </c>
      <c r="K148" s="49" t="n">
        <f aca="false">S14R+S15R</f>
        <v>0</v>
      </c>
      <c r="L148" s="49" t="n">
        <f aca="false">S14R+S15R</f>
        <v>0</v>
      </c>
      <c r="M148" s="49" t="n">
        <f aca="false">S14R+S15R</f>
        <v>0</v>
      </c>
      <c r="N148" s="49" t="n">
        <f aca="false">S14R+S15R</f>
        <v>0</v>
      </c>
      <c r="O148" s="49" t="n">
        <f aca="false">S14R+S15R</f>
        <v>0</v>
      </c>
      <c r="P148" s="49" t="n">
        <f aca="false">S14R+S15R</f>
        <v>0</v>
      </c>
      <c r="Q148" s="49"/>
      <c r="R148" s="1" t="s">
        <v>6</v>
      </c>
      <c r="S148" s="1" t="s">
        <v>6</v>
      </c>
      <c r="T148" s="3" t="s">
        <v>12</v>
      </c>
      <c r="U148" s="1" t="s">
        <v>326</v>
      </c>
      <c r="AB148" s="24" t="s">
        <v>119</v>
      </c>
      <c r="AD148" s="3"/>
      <c r="AE148" s="24" t="s">
        <v>327</v>
      </c>
      <c r="AH148" s="8" t="n">
        <v>151</v>
      </c>
      <c r="AK148" s="2" t="s">
        <v>108</v>
      </c>
      <c r="AM148" s="8" t="n">
        <v>0</v>
      </c>
      <c r="AN148" s="8" t="s">
        <v>109</v>
      </c>
      <c r="AO148" s="17"/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</row>
    <row r="149" customFormat="false" ht="17" hidden="false" customHeight="false" outlineLevel="0" collapsed="false">
      <c r="A149" s="3" t="n">
        <v>149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" t="str">
        <f aca="false">R$123</f>
        <v>&gt;9</v>
      </c>
      <c r="S149" s="37" t="str">
        <f aca="false">S$123</f>
        <v>&lt;=152</v>
      </c>
      <c r="T149" s="48" t="str">
        <f aca="false">E471</f>
        <v>S09</v>
      </c>
      <c r="AB149" s="1" t="s">
        <v>123</v>
      </c>
      <c r="AD149" s="16"/>
      <c r="AE149" s="24"/>
      <c r="AH149" s="8" t="n">
        <v>152</v>
      </c>
      <c r="AJ149" s="2" t="s">
        <v>328</v>
      </c>
      <c r="AM149" s="21"/>
      <c r="AN149" s="8"/>
      <c r="AO149" s="17" t="n">
        <v>38842622</v>
      </c>
      <c r="AP149" s="17" t="n">
        <v>38842622</v>
      </c>
      <c r="AQ149" s="17" t="n">
        <v>24470559.1672047</v>
      </c>
      <c r="AR149" s="17" t="n">
        <v>11948252.8388536</v>
      </c>
      <c r="AS149" s="17" t="n">
        <v>1920214.19219988</v>
      </c>
      <c r="AT149" s="17" t="n">
        <v>368987.784402827</v>
      </c>
      <c r="AU149" s="17" t="n">
        <v>129208.626872235</v>
      </c>
      <c r="AV149" s="17" t="n">
        <v>5399.39046681529</v>
      </c>
      <c r="AW149" s="17" t="n">
        <v>0</v>
      </c>
      <c r="AX149" s="17" t="n">
        <v>0</v>
      </c>
      <c r="AY149" s="17" t="n">
        <v>0</v>
      </c>
      <c r="AZ149" s="17" t="n">
        <v>0</v>
      </c>
    </row>
    <row r="150" customFormat="false" ht="17" hidden="false" customHeight="false" outlineLevel="0" collapsed="false">
      <c r="A150" s="3" t="n">
        <v>150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" t="s">
        <v>6</v>
      </c>
      <c r="S150" s="1" t="s">
        <v>6</v>
      </c>
      <c r="T150" s="3" t="s">
        <v>12</v>
      </c>
      <c r="U150" s="1" t="s">
        <v>329</v>
      </c>
      <c r="AB150" s="24"/>
      <c r="AD150" s="3"/>
      <c r="AE150" s="24" t="s">
        <v>330</v>
      </c>
      <c r="AH150" s="8" t="n">
        <v>153</v>
      </c>
      <c r="AM150" s="8"/>
      <c r="AN150" s="8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</row>
    <row r="151" customFormat="false" ht="17" hidden="false" customHeight="false" outlineLevel="0" collapsed="false">
      <c r="A151" s="3" t="n">
        <v>151</v>
      </c>
      <c r="B151" s="1" t="s">
        <v>331</v>
      </c>
      <c r="D151" s="1" t="s">
        <v>332</v>
      </c>
      <c r="E151" s="1" t="str">
        <f aca="false">IF(ROUND(SUM(F152:F155),0)=ROUND(F151,0),"","crosscheck error")</f>
        <v/>
      </c>
      <c r="F151" s="16" t="n">
        <f aca="false">SUM(G151:P151)</f>
        <v>3260396.00000059</v>
      </c>
      <c r="G151" s="16" t="n">
        <f aca="false">SUM(G152:G155)+0.0000001</f>
        <v>2379011.30519934</v>
      </c>
      <c r="H151" s="16" t="n">
        <f aca="false">SUM(H152:H155)+0.0000001</f>
        <v>571644.643811029</v>
      </c>
      <c r="I151" s="16" t="n">
        <f aca="false">SUM(I152:I155)+0.0000001</f>
        <v>56717.5100010059</v>
      </c>
      <c r="J151" s="16" t="n">
        <f aca="false">SUM(J152:J155)+0.0000001</f>
        <v>11870.0898738526</v>
      </c>
      <c r="K151" s="16" t="n">
        <f aca="false">SUM(K152:K155)+0.0000001</f>
        <v>155626.481557603</v>
      </c>
      <c r="L151" s="16" t="n">
        <f aca="false">SUM(L152:L155)+0.0000001</f>
        <v>85525.9695573644</v>
      </c>
      <c r="M151" s="16" t="n">
        <f aca="false">SUM(M152:M155)+0.0000001</f>
        <v>1E-007</v>
      </c>
      <c r="N151" s="16" t="n">
        <f aca="false">SUM(N152:N155)+0.0000001</f>
        <v>1E-007</v>
      </c>
      <c r="O151" s="16" t="n">
        <f aca="false">SUM(O152:O155)+0.0000001</f>
        <v>1E-007</v>
      </c>
      <c r="P151" s="16" t="n">
        <f aca="false">SUM(P152:P155)+0.0000001</f>
        <v>1E-007</v>
      </c>
      <c r="Q151" s="16"/>
      <c r="R151" s="1" t="str">
        <f aca="false">R$123</f>
        <v>&gt;9</v>
      </c>
      <c r="S151" s="37" t="str">
        <f aca="false">S$123</f>
        <v>&lt;=152</v>
      </c>
      <c r="T151" s="48" t="str">
        <f aca="false">E472</f>
        <v>S10</v>
      </c>
      <c r="AD151" s="16"/>
      <c r="AE151" s="24"/>
      <c r="AH151" s="8" t="n">
        <v>154</v>
      </c>
      <c r="AJ151" s="2" t="s">
        <v>333</v>
      </c>
      <c r="AM151" s="8"/>
      <c r="AN151" s="8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</row>
    <row r="152" customFormat="false" ht="17" hidden="false" customHeight="false" outlineLevel="0" collapsed="false">
      <c r="A152" s="3" t="n">
        <v>152</v>
      </c>
      <c r="B152" s="1" t="s">
        <v>278</v>
      </c>
      <c r="D152" s="1" t="s">
        <v>334</v>
      </c>
      <c r="F152" s="16" t="n">
        <f aca="false">SUM(G152:P152)</f>
        <v>591241.894461679</v>
      </c>
      <c r="G152" s="49" t="n">
        <f aca="false">G368+G$372*S05E/S05T+G$373*S06E/S06T+G$374*S07E/S07T+G$375*S08E/S08T+G$376*S09E/S09T+G$377*S15E/S15T+G$378*S19E/S19T+G$379*S20E/S20T+G$380*S21E/S21T</f>
        <v>305965.929395511</v>
      </c>
      <c r="H152" s="49" t="n">
        <f aca="false">H368+H$372*S05E/S05T+H$373*S06E/S06T+H$374*S07E/S07T+H$375*S08E/S08T+H$376*S09E/S09T+H$377*S15E/S15T+H$378*S19E/S19T+H$379*S20E/S20T+H$380*S21E/S21T</f>
        <v>150389.467757313</v>
      </c>
      <c r="I152" s="49" t="n">
        <f aca="false">I368+I$372*S05E/S05T+I$373*S06E/S06T+I$374*S07E/S07T+I$375*S08E/S08T+I$376*S09E/S09T+I$377*S15E/S15T+I$378*S19E/S19T+I$379*S20E/S20T+I$380*S21E/S21T</f>
        <v>24470.6810136693</v>
      </c>
      <c r="J152" s="49" t="n">
        <f aca="false">J368+J$372*S05E/S05T+J$373*S06E/S06T+J$374*S07E/S07T+J$375*S08E/S08T+J$376*S09E/S09T+J$377*S15E/S15T+J$378*S19E/S19T+J$379*S20E/S20T+J$380*S21E/S21T</f>
        <v>3620.01523398133</v>
      </c>
      <c r="K152" s="49" t="n">
        <f aca="false">K368+K$372*S05E/S05T+K$373*S06E/S06T+K$374*S07E/S07T+K$375*S08E/S08T+K$376*S09E/S09T+K$377*S15E/S15T+K$378*S19E/S19T+K$379*S20E/S20T+K$380*S21E/S21T</f>
        <v>58774.3754866833</v>
      </c>
      <c r="L152" s="49" t="n">
        <f aca="false">L368+L$372*S05E/S05T+L$373*S06E/S06T+L$374*S07E/S07T+L$375*S08E/S08T+L$376*S09E/S09T+L$377*S15E/S15T+L$378*S19E/S19T+L$379*S20E/S20T+L$380*S21E/S21T</f>
        <v>48021.4255745206</v>
      </c>
      <c r="M152" s="49" t="n">
        <f aca="false">M368+M$372*S05E/S05T+M$373*S06E/S06T+M$374*S07E/S07T+M$375*S08E/S08T+M$376*S09E/S09T+M$377*S15E/S15T+M$378*S19E/S19T+M$379*S20E/S20T+M$380*S21E/S21T</f>
        <v>0</v>
      </c>
      <c r="N152" s="49" t="n">
        <f aca="false">N368+N$372*S05E/S05T+N$373*S06E/S06T+N$374*S07E/S07T+N$375*S08E/S08T+N$376*S09E/S09T+N$377*S15E/S15T+N$378*S19E/S19T+N$379*S20E/S20T+N$380*S21E/S21T</f>
        <v>0</v>
      </c>
      <c r="O152" s="49" t="n">
        <f aca="false">O368+O$372*S05E/S05T+O$373*S06E/S06T+O$374*S07E/S07T+O$375*S08E/S08T+O$376*S09E/S09T+O$377*S15E/S15T+O$378*S19E/S19T+O$379*S20E/S20T+O$380*S21E/S21T</f>
        <v>0</v>
      </c>
      <c r="P152" s="49" t="n">
        <f aca="false">P368+P$372*S05E/S05T+P$373*S06E/S06T+P$374*S07E/S07T+P$375*S08E/S08T+P$376*S09E/S09T+P$377*S15E/S15T+P$378*S19E/S19T+P$379*S20E/S20T+P$380*S21E/S21T</f>
        <v>0</v>
      </c>
      <c r="Q152" s="49"/>
      <c r="R152" s="1" t="s">
        <v>6</v>
      </c>
      <c r="S152" s="1" t="s">
        <v>6</v>
      </c>
      <c r="T152" s="3" t="s">
        <v>12</v>
      </c>
      <c r="U152" s="1" t="s">
        <v>335</v>
      </c>
      <c r="AB152" s="24"/>
      <c r="AC152" s="24"/>
      <c r="AD152" s="24"/>
      <c r="AE152" s="24" t="s">
        <v>336</v>
      </c>
      <c r="AH152" s="8" t="n">
        <v>155</v>
      </c>
      <c r="AI152" s="2" t="s">
        <v>337</v>
      </c>
      <c r="AJ152" s="2" t="s">
        <v>338</v>
      </c>
      <c r="AM152" s="8" t="s">
        <v>339</v>
      </c>
      <c r="AN152" s="8"/>
      <c r="AO152" s="17" t="n">
        <v>84775</v>
      </c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</row>
    <row r="153" customFormat="false" ht="17" hidden="false" customHeight="false" outlineLevel="0" collapsed="false">
      <c r="A153" s="3" t="n">
        <v>153</v>
      </c>
      <c r="B153" s="1" t="s">
        <v>280</v>
      </c>
      <c r="D153" s="1" t="s">
        <v>340</v>
      </c>
      <c r="E153" s="16"/>
      <c r="F153" s="16" t="n">
        <f aca="false">SUM(G153:P153)</f>
        <v>677910.124490732</v>
      </c>
      <c r="G153" s="49" t="n">
        <f aca="false">G369+G$372*S05D/S05T+G$373*S06D/S06T+G$374*S07D/S07T+G$375*S08D/S08T+G$376*S09D/S09T+G$377*S15D/S15T+G$378*S19D/S19T+G$379*S20D/S20T+G$380*S21D/S21T</f>
        <v>422014.034865723</v>
      </c>
      <c r="H153" s="49" t="n">
        <f aca="false">H369+H$372*S05D/S05T+H$373*S06D/S06T+H$374*S07D/S07T+H$375*S08D/S08T+H$376*S09D/S09T+H$377*S15D/S15T+H$378*S19D/S19T+H$379*S20D/S20T+H$380*S21D/S21T</f>
        <v>168863.015284849</v>
      </c>
      <c r="I153" s="49" t="n">
        <f aca="false">I369+I$372*S05D/S05T+I$373*S06D/S06T+I$374*S07D/S07T+I$375*S08D/S08T+I$376*S09D/S09T+I$377*S15D/S15T+I$378*S19D/S19T+I$379*S20D/S20T+I$380*S21D/S21T</f>
        <v>14250.2865364907</v>
      </c>
      <c r="J153" s="49" t="n">
        <f aca="false">J369+J$372*S05D/S05T+J$373*S06D/S06T+J$374*S07D/S07T+J$375*S08D/S08T+J$376*S09D/S09T+J$377*S15D/S15T+J$378*S19D/S19T+J$379*S20D/S20T+J$380*S21D/S21T</f>
        <v>3650.29311772359</v>
      </c>
      <c r="K153" s="49" t="n">
        <f aca="false">K369+K$372*S05D/S05T+K$373*S06D/S06T+K$374*S07D/S07T+K$375*S08D/S08T+K$376*S09D/S09T+K$377*S15D/S15T+K$378*S19D/S19T+K$379*S20D/S20T+K$380*S21D/S21T</f>
        <v>42502.998824989</v>
      </c>
      <c r="L153" s="49" t="n">
        <f aca="false">L369+L$372*S05D/S05T+L$373*S06D/S06T+L$374*S07D/S07T+L$375*S08D/S08T+L$376*S09D/S09T+L$377*S15D/S15T+L$378*S19D/S19T+L$379*S20D/S20T+L$380*S21D/S21T</f>
        <v>26629.4958609564</v>
      </c>
      <c r="M153" s="49" t="n">
        <f aca="false">M369+M$372*S05D/S05T+M$373*S06D/S06T+M$374*S07D/S07T+M$375*S08D/S08T+M$376*S09D/S09T+M$377*S15D/S15T+M$378*S19D/S19T+M$379*S20D/S20T+M$380*S21D/S21T</f>
        <v>0</v>
      </c>
      <c r="N153" s="49" t="n">
        <f aca="false">N369+N$372*S05D/S05T+N$373*S06D/S06T+N$374*S07D/S07T+N$375*S08D/S08T+N$376*S09D/S09T+N$377*S15D/S15T+N$378*S19D/S19T+N$379*S20D/S20T+N$380*S21D/S21T</f>
        <v>0</v>
      </c>
      <c r="O153" s="49" t="n">
        <f aca="false">O369+O$372*S05D/S05T+O$373*S06D/S06T+O$374*S07D/S07T+O$375*S08D/S08T+O$376*S09D/S09T+O$377*S15D/S15T+O$378*S19D/S19T+O$379*S20D/S20T+O$380*S21D/S21T</f>
        <v>0</v>
      </c>
      <c r="P153" s="49" t="n">
        <f aca="false">P369+P$372*S05D/S05T+P$373*S06D/S06T+P$374*S07D/S07T+P$375*S08D/S08T+P$376*S09D/S09T+P$377*S15D/S15T+P$378*S19D/S19T+P$379*S20D/S20T+P$380*S21D/S21T</f>
        <v>0</v>
      </c>
      <c r="Q153" s="49"/>
      <c r="R153" s="1" t="str">
        <f aca="false">R$123</f>
        <v>&gt;9</v>
      </c>
      <c r="S153" s="37" t="str">
        <f aca="false">S$123</f>
        <v>&lt;=152</v>
      </c>
      <c r="T153" s="48" t="str">
        <f aca="false">E473</f>
        <v>S11</v>
      </c>
      <c r="AH153" s="8" t="n">
        <v>156</v>
      </c>
      <c r="AK153" s="2" t="s">
        <v>94</v>
      </c>
      <c r="AM153" s="21" t="n">
        <v>22.73</v>
      </c>
      <c r="AN153" s="8" t="s">
        <v>95</v>
      </c>
      <c r="AO153" s="17"/>
      <c r="AP153" s="17" t="n">
        <v>19269.3575</v>
      </c>
      <c r="AQ153" s="17" t="n">
        <v>13438.3935658321</v>
      </c>
      <c r="AR153" s="17" t="n">
        <v>5377.18528444959</v>
      </c>
      <c r="AS153" s="17" t="n">
        <v>453.778649718264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</row>
    <row r="154" customFormat="false" ht="17" hidden="false" customHeight="false" outlineLevel="0" collapsed="false">
      <c r="A154" s="3" t="n">
        <v>154</v>
      </c>
      <c r="B154" s="1" t="s">
        <v>284</v>
      </c>
      <c r="D154" s="1" t="s">
        <v>341</v>
      </c>
      <c r="E154" s="16"/>
      <c r="F154" s="16" t="n">
        <f aca="false">SUM(G154:P154)</f>
        <v>1991243.98104718</v>
      </c>
      <c r="G154" s="49" t="n">
        <f aca="false">G370+G$372*S05C/S05T+G$373*S06C/S06T+G$374*S07C/S07T+G$375*S08C/S08T+G$376*S09C/S09T+G$377*S15C/S15T+G$378*S19C/S19T+G$379*S20C/S20T+G$380*S21C/S21T</f>
        <v>1651031.340938</v>
      </c>
      <c r="H154" s="49" t="n">
        <f aca="false">H370+H$372*S05C/S05T+H$373*S06C/S06T+H$374*S07C/S07T+H$375*S08C/S08T+H$376*S09C/S09T+H$377*S15C/S15T+H$378*S19C/S19T+H$379*S20C/S20T+H$380*S21C/S21T</f>
        <v>252392.160768767</v>
      </c>
      <c r="I154" s="49" t="n">
        <f aca="false">I370+I$372*S05C/S05T+I$373*S06C/S06T+I$374*S07C/S07T+I$375*S08C/S08T+I$376*S09C/S09T+I$377*S15C/S15T+I$378*S19C/S19T+I$379*S20C/S20T+I$380*S21C/S21T</f>
        <v>17996.542450746</v>
      </c>
      <c r="J154" s="49" t="n">
        <f aca="false">J370+J$372*S05C/S05T+J$373*S06C/S06T+J$374*S07C/S07T+J$375*S08C/S08T+J$376*S09C/S09T+J$377*S15C/S15T+J$378*S19C/S19T+J$379*S20C/S20T+J$380*S21C/S21T</f>
        <v>4599.78152204766</v>
      </c>
      <c r="K154" s="49" t="n">
        <f aca="false">K370+K$372*S05C/S05T+K$373*S06C/S06T+K$374*S07C/S07T+K$375*S08C/S08T+K$376*S09C/S09T+K$377*S15C/S15T+K$378*S19C/S19T+K$379*S20C/S20T+K$380*S21C/S21T</f>
        <v>54349.107245831</v>
      </c>
      <c r="L154" s="49" t="n">
        <f aca="false">L370+L$372*S05C/S05T+L$373*S06C/S06T+L$374*S07C/S07T+L$375*S08C/S08T+L$376*S09C/S09T+L$377*S15C/S15T+L$378*S19C/S19T+L$379*S20C/S20T+L$380*S21C/S21T</f>
        <v>10875.0481217874</v>
      </c>
      <c r="M154" s="49" t="n">
        <f aca="false">M370+M$372*S05C/S05T+M$373*S06C/S06T+M$374*S07C/S07T+M$375*S08C/S08T+M$376*S09C/S09T+M$377*S15C/S15T+M$378*S19C/S19T+M$379*S20C/S20T+M$380*S21C/S21T</f>
        <v>0</v>
      </c>
      <c r="N154" s="49" t="n">
        <f aca="false">N370+N$372*S05C/S05T+N$373*S06C/S06T+N$374*S07C/S07T+N$375*S08C/S08T+N$376*S09C/S09T+N$377*S15C/S15T+N$378*S19C/S19T+N$379*S20C/S20T+N$380*S21C/S21T</f>
        <v>0</v>
      </c>
      <c r="O154" s="49" t="n">
        <f aca="false">O370+O$372*S05C/S05T+O$373*S06C/S06T+O$374*S07C/S07T+O$375*S08C/S08T+O$376*S09C/S09T+O$377*S15C/S15T+O$378*S19C/S19T+O$379*S20C/S20T+O$380*S21C/S21T</f>
        <v>0</v>
      </c>
      <c r="P154" s="49" t="n">
        <f aca="false">P370+P$372*S05C/S05T+P$373*S06C/S06T+P$374*S07C/S07T+P$375*S08C/S08T+P$376*S09C/S09T+P$377*S15C/S15T+P$378*S19C/S19T+P$379*S20C/S20T+P$380*S21C/S21T</f>
        <v>0</v>
      </c>
      <c r="Q154" s="49"/>
      <c r="R154" s="1" t="s">
        <v>6</v>
      </c>
      <c r="S154" s="1" t="s">
        <v>6</v>
      </c>
      <c r="T154" s="3" t="s">
        <v>12</v>
      </c>
      <c r="U154" s="1" t="s">
        <v>342</v>
      </c>
      <c r="AE154" s="1" t="s">
        <v>343</v>
      </c>
      <c r="AH154" s="8" t="n">
        <v>157</v>
      </c>
      <c r="AK154" s="2" t="s">
        <v>90</v>
      </c>
      <c r="AM154" s="8" t="n">
        <v>77.27</v>
      </c>
      <c r="AN154" s="8" t="s">
        <v>91</v>
      </c>
      <c r="AO154" s="17"/>
      <c r="AP154" s="17" t="n">
        <v>65505.6425</v>
      </c>
      <c r="AQ154" s="17" t="n">
        <v>31555.9041957162</v>
      </c>
      <c r="AR154" s="17" t="n">
        <v>15510.4708748809</v>
      </c>
      <c r="AS154" s="17" t="n">
        <v>2523.79232942004</v>
      </c>
      <c r="AT154" s="17" t="n">
        <v>499.662198706979</v>
      </c>
      <c r="AU154" s="17" t="n">
        <v>15415.8129012758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</row>
    <row r="155" customFormat="false" ht="17" hidden="false" customHeight="false" outlineLevel="0" collapsed="false">
      <c r="A155" s="3" t="n">
        <v>155</v>
      </c>
      <c r="B155" s="1" t="s">
        <v>286</v>
      </c>
      <c r="D155" s="1" t="s">
        <v>344</v>
      </c>
      <c r="E155" s="16"/>
      <c r="F155" s="16" t="n">
        <f aca="false">SUM(G155:P155)</f>
        <v>0</v>
      </c>
      <c r="G155" s="49" t="n">
        <f aca="false">G371+G$372*S05R/S05T+G$373*S06R/S06T+G$374*S07R/S07T+G$375*S08R/S08T+G$376*S09R/S09T+G$377*S15R/S15T+G$378*S19R/S19T+G$379*S20R/S20T+G$380*S21R/S21T</f>
        <v>0</v>
      </c>
      <c r="H155" s="49" t="n">
        <f aca="false">H371+H$372*S05R/S05T+H$373*S06R/S06T+H$374*S07R/S07T+H$375*S08R/S08T+H$376*S09R/S09T+H$377*S15R/S15T+H$378*S19R/S19T+H$379*S20R/S20T+H$380*S21R/S21T</f>
        <v>0</v>
      </c>
      <c r="I155" s="49" t="n">
        <f aca="false">I371+I$372*S05R/S05T+I$373*S06R/S06T+I$374*S07R/S07T+I$375*S08R/S08T+I$376*S09R/S09T+I$377*S15R/S15T+I$378*S19R/S19T+I$379*S20R/S20T+I$380*S21R/S21T</f>
        <v>0</v>
      </c>
      <c r="J155" s="49" t="n">
        <f aca="false">J371+J$372*S05R/S05T+J$373*S06R/S06T+J$374*S07R/S07T+J$375*S08R/S08T+J$376*S09R/S09T+J$377*S15R/S15T+J$378*S19R/S19T+J$379*S20R/S20T+J$380*S21R/S21T</f>
        <v>0</v>
      </c>
      <c r="K155" s="49" t="n">
        <f aca="false">K371+K$372*S05R/S05T+K$373*S06R/S06T+K$374*S07R/S07T+K$375*S08R/S08T+K$376*S09R/S09T+K$377*S15R/S15T+K$378*S19R/S19T+K$379*S20R/S20T+K$380*S21R/S21T</f>
        <v>0</v>
      </c>
      <c r="L155" s="49" t="n">
        <f aca="false">L371+L$372*S05R/S05T+L$373*S06R/S06T+L$374*S07R/S07T+L$375*S08R/S08T+L$376*S09R/S09T+L$377*S15R/S15T+L$378*S19R/S19T+L$379*S20R/S20T+L$380*S21R/S21T</f>
        <v>0</v>
      </c>
      <c r="M155" s="49" t="n">
        <f aca="false">M371+M$372*S05R/S05T+M$373*S06R/S06T+M$374*S07R/S07T+M$375*S08R/S08T+M$376*S09R/S09T+M$377*S15R/S15T+M$378*S19R/S19T+M$379*S20R/S20T+M$380*S21R/S21T</f>
        <v>0</v>
      </c>
      <c r="N155" s="49" t="n">
        <f aca="false">N371+N$372*S05R/S05T+N$373*S06R/S06T+N$374*S07R/S07T+N$375*S08R/S08T+N$376*S09R/S09T+N$377*S15R/S15T+N$378*S19R/S19T+N$379*S20R/S20T+N$380*S21R/S21T</f>
        <v>0</v>
      </c>
      <c r="O155" s="49" t="n">
        <f aca="false">O371+O$372*S05R/S05T+O$373*S06R/S06T+O$374*S07R/S07T+O$375*S08R/S08T+O$376*S09R/S09T+O$377*S15R/S15T+O$378*S19R/S19T+O$379*S20R/S20T+O$380*S21R/S21T</f>
        <v>0</v>
      </c>
      <c r="P155" s="49" t="n">
        <f aca="false">P371+P$372*S05R/S05T+P$373*S06R/S06T+P$374*S07R/S07T+P$375*S08R/S08T+P$376*S09R/S09T+P$377*S15R/S15T+P$378*S19R/S19T+P$379*S20R/S20T+P$380*S21R/S21T</f>
        <v>0</v>
      </c>
      <c r="Q155" s="49"/>
      <c r="R155" s="1" t="str">
        <f aca="false">R$123</f>
        <v>&gt;9</v>
      </c>
      <c r="S155" s="37" t="str">
        <f aca="false">S$123</f>
        <v>&lt;=152</v>
      </c>
      <c r="T155" s="48" t="str">
        <f aca="false">E474</f>
        <v>S12</v>
      </c>
      <c r="AH155" s="8" t="n">
        <v>158</v>
      </c>
      <c r="AK155" s="2" t="s">
        <v>99</v>
      </c>
      <c r="AM155" s="8" t="n">
        <v>0</v>
      </c>
      <c r="AN155" s="8" t="s">
        <v>100</v>
      </c>
      <c r="AO155" s="17"/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</row>
    <row r="156" customFormat="false" ht="17" hidden="false" customHeight="false" outlineLevel="0" collapsed="false">
      <c r="A156" s="3" t="n">
        <v>156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" t="s">
        <v>6</v>
      </c>
      <c r="S156" s="1" t="s">
        <v>6</v>
      </c>
      <c r="T156" s="3" t="s">
        <v>12</v>
      </c>
      <c r="U156" s="1" t="s">
        <v>345</v>
      </c>
      <c r="AE156" s="1" t="s">
        <v>346</v>
      </c>
      <c r="AH156" s="8" t="n">
        <v>159</v>
      </c>
      <c r="AI156" s="2" t="s">
        <v>347</v>
      </c>
      <c r="AJ156" s="2" t="s">
        <v>348</v>
      </c>
      <c r="AM156" s="8" t="s">
        <v>339</v>
      </c>
      <c r="AN156" s="8"/>
      <c r="AO156" s="17" t="n">
        <v>34</v>
      </c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</row>
    <row r="157" customFormat="false" ht="17" hidden="false" customHeight="false" outlineLevel="0" collapsed="false">
      <c r="A157" s="3" t="n">
        <v>157</v>
      </c>
      <c r="R157" s="1" t="str">
        <f aca="false">R$123</f>
        <v>&gt;9</v>
      </c>
      <c r="S157" s="37" t="str">
        <f aca="false">S$123</f>
        <v>&lt;=152</v>
      </c>
      <c r="T157" s="48" t="str">
        <f aca="false">E475</f>
        <v>S13</v>
      </c>
      <c r="AH157" s="8" t="n">
        <v>160</v>
      </c>
      <c r="AK157" s="2" t="s">
        <v>94</v>
      </c>
      <c r="AM157" s="21" t="n">
        <v>22.73</v>
      </c>
      <c r="AN157" s="8" t="s">
        <v>95</v>
      </c>
      <c r="AO157" s="17"/>
      <c r="AP157" s="17" t="n">
        <v>7.7282</v>
      </c>
      <c r="AQ157" s="17" t="n">
        <v>5.38962407830484</v>
      </c>
      <c r="AR157" s="17" t="n">
        <v>2.15658271508447</v>
      </c>
      <c r="AS157" s="17" t="n">
        <v>0.181993206610687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</row>
    <row r="158" customFormat="false" ht="17" hidden="false" customHeight="false" outlineLevel="0" collapsed="false">
      <c r="A158" s="3" t="n">
        <v>158</v>
      </c>
      <c r="B158" s="1" t="s">
        <v>349</v>
      </c>
      <c r="D158" s="1" t="s">
        <v>350</v>
      </c>
      <c r="E158" s="1" t="str">
        <f aca="false">IF(ROUND(SUM(F159:F162),0)=ROUND(F158,0),"","crosscheck error")</f>
        <v/>
      </c>
      <c r="F158" s="16" t="n">
        <f aca="false">SUM(G158:P158)</f>
        <v>129857371.000001</v>
      </c>
      <c r="G158" s="16" t="n">
        <f aca="false">SUM(G159:G162)+0.0000001</f>
        <v>95989542.2719325</v>
      </c>
      <c r="H158" s="16" t="n">
        <f aca="false">SUM(H159:H162)+0.0000001</f>
        <v>23130127.3526701</v>
      </c>
      <c r="I158" s="16" t="n">
        <f aca="false">SUM(I159:I162)+0.0000001</f>
        <v>2376475.32500033</v>
      </c>
      <c r="J158" s="16" t="n">
        <f aca="false">SUM(J159:J162)+0.0000001</f>
        <v>433349.422584457</v>
      </c>
      <c r="K158" s="16" t="n">
        <f aca="false">SUM(K159:K162)+0.0000001</f>
        <v>4844984.46800842</v>
      </c>
      <c r="L158" s="16" t="n">
        <f aca="false">SUM(L159:L162)+0.0000001</f>
        <v>3082892.1598048</v>
      </c>
      <c r="M158" s="16" t="n">
        <f aca="false">SUM(M159:M162)+0.0000001</f>
        <v>1E-007</v>
      </c>
      <c r="N158" s="16" t="n">
        <f aca="false">SUM(N159:N162)+0.0000001</f>
        <v>1E-007</v>
      </c>
      <c r="O158" s="16" t="n">
        <f aca="false">SUM(O159:O162)+0.0000001</f>
        <v>1E-007</v>
      </c>
      <c r="P158" s="16" t="n">
        <f aca="false">SUM(P159:P162)+0.0000001</f>
        <v>1E-007</v>
      </c>
      <c r="Q158" s="16"/>
      <c r="R158" s="1" t="s">
        <v>6</v>
      </c>
      <c r="S158" s="1" t="s">
        <v>6</v>
      </c>
      <c r="T158" s="3" t="s">
        <v>12</v>
      </c>
      <c r="U158" s="1" t="s">
        <v>351</v>
      </c>
      <c r="AE158" s="1" t="s">
        <v>352</v>
      </c>
      <c r="AH158" s="8" t="n">
        <v>161</v>
      </c>
      <c r="AK158" s="2" t="s">
        <v>90</v>
      </c>
      <c r="AM158" s="8" t="n">
        <v>77.27</v>
      </c>
      <c r="AN158" s="8" t="s">
        <v>91</v>
      </c>
      <c r="AO158" s="17"/>
      <c r="AP158" s="17" t="n">
        <v>26.2718</v>
      </c>
      <c r="AQ158" s="17" t="n">
        <v>12.655862490762</v>
      </c>
      <c r="AR158" s="17" t="n">
        <v>6.22065478909999</v>
      </c>
      <c r="AS158" s="17" t="n">
        <v>1.0121962748485</v>
      </c>
      <c r="AT158" s="17" t="n">
        <v>0.200395337729723</v>
      </c>
      <c r="AU158" s="17" t="n">
        <v>6.18269110755976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</row>
    <row r="159" customFormat="false" ht="17" hidden="false" customHeight="false" outlineLevel="0" collapsed="false">
      <c r="A159" s="3" t="n">
        <v>159</v>
      </c>
      <c r="B159" s="1" t="s">
        <v>278</v>
      </c>
      <c r="D159" s="1" t="s">
        <v>353</v>
      </c>
      <c r="E159" s="16"/>
      <c r="F159" s="16" t="n">
        <f aca="false">SUM(G159:P159)</f>
        <v>29523558.3951</v>
      </c>
      <c r="G159" s="49" t="n">
        <f aca="false">G318</f>
        <v>15971885.1128739</v>
      </c>
      <c r="H159" s="49" t="n">
        <f aca="false">H318</f>
        <v>7850558.08648974</v>
      </c>
      <c r="I159" s="49" t="n">
        <f aca="false">I318</f>
        <v>1277406.62679923</v>
      </c>
      <c r="J159" s="49" t="n">
        <f aca="false">J318</f>
        <v>179426.208038045</v>
      </c>
      <c r="K159" s="49" t="n">
        <f aca="false">K318</f>
        <v>2361312.96053664</v>
      </c>
      <c r="L159" s="49" t="n">
        <f aca="false">L318</f>
        <v>1882969.4003624</v>
      </c>
      <c r="M159" s="49" t="n">
        <f aca="false">M318</f>
        <v>0</v>
      </c>
      <c r="N159" s="49" t="n">
        <f aca="false">N318</f>
        <v>0</v>
      </c>
      <c r="O159" s="49" t="n">
        <f aca="false">O318</f>
        <v>0</v>
      </c>
      <c r="P159" s="49" t="n">
        <f aca="false">P318</f>
        <v>0</v>
      </c>
      <c r="Q159" s="49"/>
      <c r="R159" s="1" t="str">
        <f aca="false">R$123</f>
        <v>&gt;9</v>
      </c>
      <c r="S159" s="37" t="str">
        <f aca="false">S$123</f>
        <v>&lt;=152</v>
      </c>
      <c r="T159" s="48" t="str">
        <f aca="false">E476</f>
        <v>S14</v>
      </c>
      <c r="AH159" s="8" t="n">
        <v>162</v>
      </c>
      <c r="AK159" s="2" t="s">
        <v>99</v>
      </c>
      <c r="AM159" s="8" t="n">
        <v>0</v>
      </c>
      <c r="AN159" s="8" t="s">
        <v>100</v>
      </c>
      <c r="AO159" s="17"/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</row>
    <row r="160" customFormat="false" ht="17" hidden="false" customHeight="false" outlineLevel="0" collapsed="false">
      <c r="A160" s="3" t="n">
        <v>160</v>
      </c>
      <c r="B160" s="1" t="s">
        <v>280</v>
      </c>
      <c r="D160" s="1" t="s">
        <v>354</v>
      </c>
      <c r="E160" s="16"/>
      <c r="F160" s="16" t="n">
        <f aca="false">SUM(G160:P160)</f>
        <v>34338778.6049</v>
      </c>
      <c r="G160" s="49" t="n">
        <f aca="false">G319</f>
        <v>21806097.0204933</v>
      </c>
      <c r="H160" s="49" t="n">
        <f aca="false">H319</f>
        <v>8725404.82130283</v>
      </c>
      <c r="I160" s="49" t="n">
        <f aca="false">I319</f>
        <v>736333.640855992</v>
      </c>
      <c r="J160" s="49" t="n">
        <f aca="false">J319</f>
        <v>185134.368339461</v>
      </c>
      <c r="K160" s="49" t="n">
        <f aca="false">K319</f>
        <v>1808339.99634927</v>
      </c>
      <c r="L160" s="49" t="n">
        <f aca="false">L319</f>
        <v>1077468.75755913</v>
      </c>
      <c r="M160" s="49" t="n">
        <f aca="false">M319</f>
        <v>0</v>
      </c>
      <c r="N160" s="49" t="n">
        <f aca="false">N319</f>
        <v>0</v>
      </c>
      <c r="O160" s="49" t="n">
        <f aca="false">O319</f>
        <v>0</v>
      </c>
      <c r="P160" s="49" t="n">
        <f aca="false">P319</f>
        <v>0</v>
      </c>
      <c r="Q160" s="49"/>
      <c r="R160" s="1" t="s">
        <v>6</v>
      </c>
      <c r="S160" s="1" t="s">
        <v>6</v>
      </c>
      <c r="T160" s="3" t="s">
        <v>12</v>
      </c>
      <c r="U160" s="1" t="s">
        <v>355</v>
      </c>
      <c r="AE160" s="1" t="s">
        <v>356</v>
      </c>
      <c r="AH160" s="8" t="n">
        <v>163</v>
      </c>
      <c r="AI160" s="2" t="s">
        <v>357</v>
      </c>
      <c r="AJ160" s="2" t="s">
        <v>358</v>
      </c>
      <c r="AM160" s="8" t="s">
        <v>339</v>
      </c>
      <c r="AN160" s="8"/>
      <c r="AO160" s="17" t="n">
        <v>20896</v>
      </c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</row>
    <row r="161" customFormat="false" ht="17" hidden="false" customHeight="false" outlineLevel="0" collapsed="false">
      <c r="A161" s="3" t="n">
        <v>161</v>
      </c>
      <c r="B161" s="1" t="s">
        <v>284</v>
      </c>
      <c r="D161" s="1" t="s">
        <v>359</v>
      </c>
      <c r="E161" s="16"/>
      <c r="F161" s="16" t="n">
        <f aca="false">SUM(G161:P161)</f>
        <v>65995034</v>
      </c>
      <c r="G161" s="49" t="n">
        <f aca="false">G320</f>
        <v>58211560.1385651</v>
      </c>
      <c r="H161" s="49" t="n">
        <f aca="false">H320</f>
        <v>6554164.44487742</v>
      </c>
      <c r="I161" s="49" t="n">
        <f aca="false">I320</f>
        <v>362735.057345014</v>
      </c>
      <c r="J161" s="49" t="n">
        <f aca="false">J320</f>
        <v>68788.8462068507</v>
      </c>
      <c r="K161" s="49" t="n">
        <f aca="false">K320</f>
        <v>675331.511122411</v>
      </c>
      <c r="L161" s="49" t="n">
        <f aca="false">L320</f>
        <v>122454.001883164</v>
      </c>
      <c r="M161" s="49" t="n">
        <f aca="false">M320</f>
        <v>0</v>
      </c>
      <c r="N161" s="49" t="n">
        <f aca="false">N320</f>
        <v>0</v>
      </c>
      <c r="O161" s="49" t="n">
        <f aca="false">O320</f>
        <v>0</v>
      </c>
      <c r="P161" s="49" t="n">
        <f aca="false">P320</f>
        <v>0</v>
      </c>
      <c r="Q161" s="49"/>
      <c r="R161" s="1" t="str">
        <f aca="false">R$123</f>
        <v>&gt;9</v>
      </c>
      <c r="S161" s="37" t="str">
        <f aca="false">S$123</f>
        <v>&lt;=152</v>
      </c>
      <c r="T161" s="48" t="str">
        <f aca="false">E477</f>
        <v>S15</v>
      </c>
      <c r="AH161" s="8" t="n">
        <v>164</v>
      </c>
      <c r="AK161" s="2" t="s">
        <v>94</v>
      </c>
      <c r="AM161" s="21" t="n">
        <v>22.73</v>
      </c>
      <c r="AN161" s="8" t="s">
        <v>95</v>
      </c>
      <c r="AO161" s="17"/>
      <c r="AP161" s="17" t="n">
        <v>4749.6608</v>
      </c>
      <c r="AQ161" s="17" t="n">
        <v>3312.39955118406</v>
      </c>
      <c r="AR161" s="17" t="n">
        <v>1325.41036512956</v>
      </c>
      <c r="AS161" s="17" t="n">
        <v>111.85088368638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</row>
    <row r="162" customFormat="false" ht="17" hidden="false" customHeight="false" outlineLevel="0" collapsed="false">
      <c r="A162" s="3" t="n">
        <v>162</v>
      </c>
      <c r="B162" s="1" t="s">
        <v>286</v>
      </c>
      <c r="D162" s="1" t="s">
        <v>360</v>
      </c>
      <c r="E162" s="16"/>
      <c r="F162" s="16" t="n">
        <f aca="false">SUM(G162:P162)</f>
        <v>0</v>
      </c>
      <c r="G162" s="49" t="n">
        <f aca="false">G321</f>
        <v>0</v>
      </c>
      <c r="H162" s="49" t="n">
        <f aca="false">H321</f>
        <v>0</v>
      </c>
      <c r="I162" s="49" t="n">
        <f aca="false">I321</f>
        <v>0</v>
      </c>
      <c r="J162" s="49" t="n">
        <f aca="false">J321</f>
        <v>0</v>
      </c>
      <c r="K162" s="49" t="n">
        <f aca="false">K321</f>
        <v>0</v>
      </c>
      <c r="L162" s="49" t="n">
        <f aca="false">L321</f>
        <v>0</v>
      </c>
      <c r="M162" s="49" t="n">
        <f aca="false">M321</f>
        <v>0</v>
      </c>
      <c r="N162" s="49" t="n">
        <f aca="false">N321</f>
        <v>0</v>
      </c>
      <c r="O162" s="49" t="n">
        <f aca="false">O321</f>
        <v>0</v>
      </c>
      <c r="P162" s="49" t="n">
        <f aca="false">P321</f>
        <v>0</v>
      </c>
      <c r="Q162" s="49"/>
      <c r="R162" s="1" t="s">
        <v>6</v>
      </c>
      <c r="S162" s="1" t="s">
        <v>6</v>
      </c>
      <c r="T162" s="3" t="s">
        <v>12</v>
      </c>
      <c r="U162" s="1" t="s">
        <v>361</v>
      </c>
      <c r="AE162" s="1" t="s">
        <v>362</v>
      </c>
      <c r="AH162" s="8" t="n">
        <v>165</v>
      </c>
      <c r="AK162" s="2" t="s">
        <v>90</v>
      </c>
      <c r="AM162" s="8" t="n">
        <v>77.27</v>
      </c>
      <c r="AN162" s="8" t="s">
        <v>91</v>
      </c>
      <c r="AO162" s="17"/>
      <c r="AP162" s="17" t="n">
        <v>16146.3392</v>
      </c>
      <c r="AQ162" s="17" t="n">
        <v>7778.14419432245</v>
      </c>
      <c r="AR162" s="17" t="n">
        <v>3823.14124920686</v>
      </c>
      <c r="AS162" s="17" t="n">
        <v>622.083922330417</v>
      </c>
      <c r="AT162" s="17" t="n">
        <v>123.160616976479</v>
      </c>
      <c r="AU162" s="17" t="n">
        <v>3799.80921716379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</row>
    <row r="163" customFormat="false" ht="17" hidden="false" customHeight="false" outlineLevel="0" collapsed="false">
      <c r="A163" s="3" t="n">
        <v>163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1" t="str">
        <f aca="false">R$123</f>
        <v>&gt;9</v>
      </c>
      <c r="S163" s="37" t="str">
        <f aca="false">S$123</f>
        <v>&lt;=152</v>
      </c>
      <c r="T163" s="48" t="str">
        <f aca="false">E478</f>
        <v>S16</v>
      </c>
      <c r="AH163" s="8" t="n">
        <v>166</v>
      </c>
      <c r="AK163" s="2" t="s">
        <v>99</v>
      </c>
      <c r="AM163" s="8" t="n">
        <v>0</v>
      </c>
      <c r="AN163" s="8" t="s">
        <v>100</v>
      </c>
      <c r="AO163" s="17"/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</row>
    <row r="164" customFormat="false" ht="17" hidden="false" customHeight="false" outlineLevel="0" collapsed="false">
      <c r="A164" s="3" t="n">
        <v>164</v>
      </c>
      <c r="R164" s="1" t="s">
        <v>6</v>
      </c>
      <c r="S164" s="1" t="s">
        <v>6</v>
      </c>
      <c r="T164" s="3" t="s">
        <v>12</v>
      </c>
      <c r="U164" s="1" t="s">
        <v>363</v>
      </c>
      <c r="AE164" s="1" t="s">
        <v>364</v>
      </c>
      <c r="AH164" s="8" t="n">
        <v>167</v>
      </c>
      <c r="AI164" s="2" t="s">
        <v>365</v>
      </c>
      <c r="AJ164" s="2" t="s">
        <v>366</v>
      </c>
      <c r="AM164" s="8" t="s">
        <v>339</v>
      </c>
      <c r="AN164" s="8"/>
      <c r="AO164" s="17" t="n">
        <v>1741</v>
      </c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</row>
    <row r="165" customFormat="false" ht="17" hidden="false" customHeight="false" outlineLevel="0" collapsed="false">
      <c r="A165" s="3" t="n">
        <v>165</v>
      </c>
      <c r="B165" s="1" t="s">
        <v>367</v>
      </c>
      <c r="D165" s="1" t="s">
        <v>368</v>
      </c>
      <c r="E165" s="1" t="str">
        <f aca="false">IF(ROUND(SUM(F166:F169),0)=ROUND(F165,0),"","crosscheck error")</f>
        <v/>
      </c>
      <c r="F165" s="16" t="n">
        <f aca="false">SUM(G165:P165)</f>
        <v>113559885.000001</v>
      </c>
      <c r="G165" s="16" t="n">
        <f aca="false">SUM(G166:G169)+0.0000001</f>
        <v>84611555.7374864</v>
      </c>
      <c r="H165" s="16" t="n">
        <f aca="false">SUM(H166:H169)+0.0000001</f>
        <v>19495045.0888937</v>
      </c>
      <c r="I165" s="16" t="n">
        <f aca="false">SUM(I166:I169)+0.0000001</f>
        <v>2124108.40858877</v>
      </c>
      <c r="J165" s="16" t="n">
        <f aca="false">SUM(J166:J169)+0.0000001</f>
        <v>377925.932957352</v>
      </c>
      <c r="K165" s="16" t="n">
        <f aca="false">SUM(K166:K169)+0.0000001</f>
        <v>4100180.69359288</v>
      </c>
      <c r="L165" s="16" t="n">
        <f aca="false">SUM(L166:L169)+0.0000001</f>
        <v>2851069.1384815</v>
      </c>
      <c r="M165" s="16" t="n">
        <f aca="false">SUM(M166:M169)+0.0000001</f>
        <v>1E-007</v>
      </c>
      <c r="N165" s="16" t="n">
        <f aca="false">SUM(N166:N169)+0.0000001</f>
        <v>1E-007</v>
      </c>
      <c r="O165" s="16" t="n">
        <f aca="false">SUM(O166:O169)+0.0000001</f>
        <v>1E-007</v>
      </c>
      <c r="P165" s="16" t="n">
        <f aca="false">SUM(P166:P169)+0.0000001</f>
        <v>1E-007</v>
      </c>
      <c r="Q165" s="16"/>
      <c r="R165" s="1" t="str">
        <f aca="false">R$123</f>
        <v>&gt;9</v>
      </c>
      <c r="S165" s="37" t="str">
        <f aca="false">S$123</f>
        <v>&lt;=152</v>
      </c>
      <c r="T165" s="48" t="str">
        <f aca="false">E479</f>
        <v>S17</v>
      </c>
      <c r="AH165" s="8" t="n">
        <v>168</v>
      </c>
      <c r="AK165" s="2" t="s">
        <v>94</v>
      </c>
      <c r="AM165" s="21" t="n">
        <v>22.73</v>
      </c>
      <c r="AN165" s="8" t="s">
        <v>95</v>
      </c>
      <c r="AO165" s="17"/>
      <c r="AP165" s="17" t="n">
        <v>395.7293</v>
      </c>
      <c r="AQ165" s="17" t="n">
        <v>275.980456480257</v>
      </c>
      <c r="AR165" s="17" t="n">
        <v>110.429720793002</v>
      </c>
      <c r="AS165" s="17" t="n">
        <v>9.31912272674135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</row>
    <row r="166" customFormat="false" ht="17" hidden="false" customHeight="false" outlineLevel="0" collapsed="false">
      <c r="A166" s="3" t="n">
        <v>166</v>
      </c>
      <c r="B166" s="1" t="s">
        <v>278</v>
      </c>
      <c r="D166" s="1" t="s">
        <v>369</v>
      </c>
      <c r="E166" s="0"/>
      <c r="F166" s="16" t="n">
        <f aca="false">SUM(G166:P166)</f>
        <v>29082378.5706</v>
      </c>
      <c r="G166" s="49" t="n">
        <f aca="false">G441+G449</f>
        <v>15795019.7994965</v>
      </c>
      <c r="H166" s="49" t="n">
        <f aca="false">H441+H449</f>
        <v>7763624.61518424</v>
      </c>
      <c r="I166" s="49" t="n">
        <f aca="false">I441+I449</f>
        <v>1263261.21304483</v>
      </c>
      <c r="J166" s="49" t="n">
        <f aca="false">J441+J449</f>
        <v>176625.688971658</v>
      </c>
      <c r="K166" s="49" t="n">
        <f aca="false">K441+K449</f>
        <v>2274910.03058597</v>
      </c>
      <c r="L166" s="49" t="n">
        <f aca="false">L441+L449</f>
        <v>1808937.22331682</v>
      </c>
      <c r="M166" s="49" t="n">
        <f aca="false">M441+M449</f>
        <v>0</v>
      </c>
      <c r="N166" s="49" t="n">
        <f aca="false">N441+N449</f>
        <v>0</v>
      </c>
      <c r="O166" s="49" t="n">
        <f aca="false">O441+O449</f>
        <v>0</v>
      </c>
      <c r="P166" s="49" t="n">
        <f aca="false">P441+P449</f>
        <v>0</v>
      </c>
      <c r="Q166" s="49"/>
      <c r="R166" s="1" t="s">
        <v>6</v>
      </c>
      <c r="S166" s="1" t="s">
        <v>6</v>
      </c>
      <c r="T166" s="3" t="s">
        <v>12</v>
      </c>
      <c r="U166" s="1" t="s">
        <v>370</v>
      </c>
      <c r="AE166" s="1" t="s">
        <v>371</v>
      </c>
      <c r="AH166" s="8" t="n">
        <v>169</v>
      </c>
      <c r="AK166" s="2" t="s">
        <v>90</v>
      </c>
      <c r="AM166" s="8" t="n">
        <v>77.27</v>
      </c>
      <c r="AN166" s="8" t="s">
        <v>91</v>
      </c>
      <c r="AO166" s="17"/>
      <c r="AP166" s="17" t="n">
        <v>1345.2707</v>
      </c>
      <c r="AQ166" s="17" t="n">
        <v>648.054605776962</v>
      </c>
      <c r="AR166" s="17" t="n">
        <v>318.534117288914</v>
      </c>
      <c r="AS166" s="17" t="n">
        <v>51.8304033679774</v>
      </c>
      <c r="AT166" s="17" t="n">
        <v>10.2614200878661</v>
      </c>
      <c r="AU166" s="17" t="n">
        <v>316.590153478281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</row>
    <row r="167" customFormat="false" ht="17" hidden="false" customHeight="false" outlineLevel="0" collapsed="false">
      <c r="A167" s="3" t="n">
        <v>167</v>
      </c>
      <c r="B167" s="1" t="s">
        <v>280</v>
      </c>
      <c r="D167" s="1" t="s">
        <v>372</v>
      </c>
      <c r="E167" s="0"/>
      <c r="F167" s="16" t="n">
        <f aca="false">SUM(G167:P167)</f>
        <v>33825643.4294</v>
      </c>
      <c r="G167" s="49" t="n">
        <f aca="false">G442+G450</f>
        <v>21521460.4648206</v>
      </c>
      <c r="H167" s="49" t="n">
        <f aca="false">H442+H450</f>
        <v>8611511.48345096</v>
      </c>
      <c r="I167" s="49" t="n">
        <f aca="false">I442+I450</f>
        <v>726722.224784505</v>
      </c>
      <c r="J167" s="49" t="n">
        <f aca="false">J442+J450</f>
        <v>182390.196925816</v>
      </c>
      <c r="K167" s="49" t="n">
        <f aca="false">K442+K450</f>
        <v>1748242.23342302</v>
      </c>
      <c r="L167" s="49" t="n">
        <f aca="false">L442+L450</f>
        <v>1035316.82599506</v>
      </c>
      <c r="M167" s="49" t="n">
        <f aca="false">M442+M450</f>
        <v>0</v>
      </c>
      <c r="N167" s="49" t="n">
        <f aca="false">N442+N450</f>
        <v>0</v>
      </c>
      <c r="O167" s="49" t="n">
        <f aca="false">O442+O450</f>
        <v>0</v>
      </c>
      <c r="P167" s="49" t="n">
        <f aca="false">P442+P450</f>
        <v>0</v>
      </c>
      <c r="Q167" s="49"/>
      <c r="R167" s="1" t="str">
        <f aca="false">R$123</f>
        <v>&gt;9</v>
      </c>
      <c r="S167" s="37" t="str">
        <f aca="false">S$123</f>
        <v>&lt;=152</v>
      </c>
      <c r="T167" s="48" t="str">
        <f aca="false">E480</f>
        <v>S18</v>
      </c>
      <c r="AH167" s="8" t="n">
        <v>170</v>
      </c>
      <c r="AK167" s="2" t="s">
        <v>99</v>
      </c>
      <c r="AM167" s="8" t="n">
        <v>0</v>
      </c>
      <c r="AN167" s="8" t="s">
        <v>100</v>
      </c>
      <c r="AO167" s="17"/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</row>
    <row r="168" customFormat="false" ht="17" hidden="false" customHeight="false" outlineLevel="0" collapsed="false">
      <c r="A168" s="3" t="n">
        <v>168</v>
      </c>
      <c r="B168" s="1" t="s">
        <v>284</v>
      </c>
      <c r="D168" s="1" t="s">
        <v>373</v>
      </c>
      <c r="E168" s="0"/>
      <c r="F168" s="16" t="n">
        <f aca="false">SUM(G168:P168)</f>
        <v>50651863</v>
      </c>
      <c r="G168" s="49" t="n">
        <f aca="false">G443+G451</f>
        <v>47295075.4731692</v>
      </c>
      <c r="H168" s="49" t="n">
        <f aca="false">H443+H451</f>
        <v>3119908.99025843</v>
      </c>
      <c r="I168" s="49" t="n">
        <f aca="false">I443+I451</f>
        <v>134124.970759337</v>
      </c>
      <c r="J168" s="49" t="n">
        <f aca="false">J443+J451</f>
        <v>18910.0470597772</v>
      </c>
      <c r="K168" s="49" t="n">
        <f aca="false">K443+K451</f>
        <v>77028.4295837841</v>
      </c>
      <c r="L168" s="49" t="n">
        <f aca="false">L443+L451</f>
        <v>6815.08916952255</v>
      </c>
      <c r="M168" s="49" t="n">
        <f aca="false">M443+M451</f>
        <v>0</v>
      </c>
      <c r="N168" s="49" t="n">
        <f aca="false">N443+N451</f>
        <v>0</v>
      </c>
      <c r="O168" s="49" t="n">
        <f aca="false">O443+O451</f>
        <v>0</v>
      </c>
      <c r="P168" s="49" t="n">
        <f aca="false">P443+P451</f>
        <v>0</v>
      </c>
      <c r="Q168" s="49"/>
      <c r="R168" s="1" t="s">
        <v>6</v>
      </c>
      <c r="S168" s="1" t="s">
        <v>6</v>
      </c>
      <c r="T168" s="3" t="s">
        <v>12</v>
      </c>
      <c r="U168" s="1" t="s">
        <v>374</v>
      </c>
      <c r="AE168" s="1" t="s">
        <v>375</v>
      </c>
      <c r="AH168" s="8" t="n">
        <v>171</v>
      </c>
      <c r="AI168" s="2" t="s">
        <v>376</v>
      </c>
      <c r="AJ168" s="2" t="s">
        <v>377</v>
      </c>
      <c r="AM168" s="8" t="s">
        <v>339</v>
      </c>
      <c r="AN168" s="8"/>
      <c r="AO168" s="17" t="n">
        <v>33470</v>
      </c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</row>
    <row r="169" customFormat="false" ht="17" hidden="false" customHeight="false" outlineLevel="0" collapsed="false">
      <c r="A169" s="3" t="n">
        <v>169</v>
      </c>
      <c r="B169" s="1" t="s">
        <v>286</v>
      </c>
      <c r="D169" s="1" t="s">
        <v>378</v>
      </c>
      <c r="E169" s="0"/>
      <c r="F169" s="16" t="n">
        <f aca="false">SUM(G169:P169)</f>
        <v>0</v>
      </c>
      <c r="G169" s="49" t="n">
        <f aca="false">G444+G452</f>
        <v>0</v>
      </c>
      <c r="H169" s="49" t="n">
        <f aca="false">H444+H452</f>
        <v>0</v>
      </c>
      <c r="I169" s="49" t="n">
        <f aca="false">I444+I452</f>
        <v>0</v>
      </c>
      <c r="J169" s="49" t="n">
        <f aca="false">J444+J452</f>
        <v>0</v>
      </c>
      <c r="K169" s="49" t="n">
        <f aca="false">K444+K452</f>
        <v>0</v>
      </c>
      <c r="L169" s="49" t="n">
        <f aca="false">L444+L452</f>
        <v>0</v>
      </c>
      <c r="M169" s="49" t="n">
        <f aca="false">M444+M452</f>
        <v>0</v>
      </c>
      <c r="N169" s="49" t="n">
        <f aca="false">N444+N452</f>
        <v>0</v>
      </c>
      <c r="O169" s="49" t="n">
        <f aca="false">O444+O452</f>
        <v>0</v>
      </c>
      <c r="P169" s="49" t="n">
        <f aca="false">P444+P452</f>
        <v>0</v>
      </c>
      <c r="Q169" s="49"/>
      <c r="R169" s="1" t="str">
        <f aca="false">R$123</f>
        <v>&gt;9</v>
      </c>
      <c r="S169" s="37" t="str">
        <f aca="false">S$123</f>
        <v>&lt;=152</v>
      </c>
      <c r="T169" s="48" t="str">
        <f aca="false">E481</f>
        <v>S19</v>
      </c>
      <c r="AH169" s="8" t="n">
        <v>172</v>
      </c>
      <c r="AK169" s="2" t="s">
        <v>94</v>
      </c>
      <c r="AM169" s="21" t="n">
        <v>22.73</v>
      </c>
      <c r="AN169" s="8" t="s">
        <v>95</v>
      </c>
      <c r="AO169" s="17"/>
      <c r="AP169" s="17" t="n">
        <v>7607.731</v>
      </c>
      <c r="AQ169" s="17" t="n">
        <v>5305.60935002538</v>
      </c>
      <c r="AR169" s="17" t="n">
        <v>2122.96539629051</v>
      </c>
      <c r="AS169" s="17" t="n">
        <v>179.156253684109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</row>
    <row r="170" customFormat="false" ht="17" hidden="false" customHeight="false" outlineLevel="0" collapsed="false">
      <c r="A170" s="3" t="n">
        <v>170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1" t="s">
        <v>6</v>
      </c>
      <c r="S170" s="1" t="s">
        <v>6</v>
      </c>
      <c r="T170" s="3" t="s">
        <v>12</v>
      </c>
      <c r="U170" s="1" t="s">
        <v>379</v>
      </c>
      <c r="AE170" s="1" t="s">
        <v>380</v>
      </c>
      <c r="AH170" s="8" t="n">
        <v>173</v>
      </c>
      <c r="AK170" s="2" t="s">
        <v>90</v>
      </c>
      <c r="AM170" s="8" t="n">
        <v>77.27</v>
      </c>
      <c r="AN170" s="8" t="s">
        <v>91</v>
      </c>
      <c r="AO170" s="17"/>
      <c r="AP170" s="17" t="n">
        <v>25862.269</v>
      </c>
      <c r="AQ170" s="17" t="n">
        <v>12458.579928406</v>
      </c>
      <c r="AR170" s="17" t="n">
        <v>6123.68575856402</v>
      </c>
      <c r="AS170" s="17" t="n">
        <v>996.417921152329</v>
      </c>
      <c r="AT170" s="17" t="n">
        <v>197.271528053348</v>
      </c>
      <c r="AU170" s="17" t="n">
        <v>6086.31386382427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</row>
    <row r="171" customFormat="false" ht="17" hidden="false" customHeight="false" outlineLevel="0" collapsed="false">
      <c r="A171" s="3" t="n">
        <v>171</v>
      </c>
      <c r="E171" s="0"/>
      <c r="R171" s="1" t="str">
        <f aca="false">R$123</f>
        <v>&gt;9</v>
      </c>
      <c r="S171" s="37" t="str">
        <f aca="false">S$123</f>
        <v>&lt;=152</v>
      </c>
      <c r="T171" s="48" t="str">
        <f aca="false">E482</f>
        <v>S20</v>
      </c>
      <c r="AH171" s="8" t="n">
        <v>174</v>
      </c>
      <c r="AK171" s="2" t="s">
        <v>99</v>
      </c>
      <c r="AM171" s="8" t="n">
        <v>0</v>
      </c>
      <c r="AN171" s="8" t="s">
        <v>100</v>
      </c>
      <c r="AO171" s="17"/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</row>
    <row r="172" customFormat="false" ht="17" hidden="false" customHeight="false" outlineLevel="0" collapsed="false">
      <c r="A172" s="3" t="n">
        <v>172</v>
      </c>
      <c r="B172" s="1" t="s">
        <v>957</v>
      </c>
      <c r="D172" s="1" t="s">
        <v>382</v>
      </c>
      <c r="E172" s="1" t="str">
        <f aca="false">IF(ROUND(SUM(F173:F176),0)=ROUND(F172,0),"","crosscheck error")</f>
        <v/>
      </c>
      <c r="F172" s="16" t="n">
        <f aca="false">SUM(G172:P172)</f>
        <v>14596013.000001</v>
      </c>
      <c r="G172" s="16" t="n">
        <f aca="false">SUM(G173:G176)+0.0000001</f>
        <v>10916484.6653961</v>
      </c>
      <c r="H172" s="16" t="n">
        <f aca="false">SUM(H173:H176)+0.0000001</f>
        <v>3273332.75104902</v>
      </c>
      <c r="I172" s="16" t="n">
        <f aca="false">SUM(I173:I176)+0.0000001</f>
        <v>179357.307154814</v>
      </c>
      <c r="J172" s="16" t="n">
        <f aca="false">SUM(J173:J176)+0.0000001</f>
        <v>16037.9595529109</v>
      </c>
      <c r="K172" s="16" t="n">
        <f aca="false">SUM(K173:K176)+0.0000001</f>
        <v>181744.518971327</v>
      </c>
      <c r="L172" s="16" t="n">
        <f aca="false">SUM(L173:L176)+0.0000001</f>
        <v>29055.7978764336</v>
      </c>
      <c r="M172" s="16" t="n">
        <f aca="false">SUM(M173:M176)+0.0000001</f>
        <v>1E-007</v>
      </c>
      <c r="N172" s="16" t="n">
        <f aca="false">SUM(N173:N176)+0.0000001</f>
        <v>1E-007</v>
      </c>
      <c r="O172" s="16" t="n">
        <f aca="false">SUM(O173:O176)+0.0000001</f>
        <v>1E-007</v>
      </c>
      <c r="P172" s="16" t="n">
        <f aca="false">SUM(P173:P176)+0.0000001</f>
        <v>1E-007</v>
      </c>
      <c r="Q172" s="16"/>
      <c r="R172" s="1" t="s">
        <v>6</v>
      </c>
      <c r="S172" s="1" t="s">
        <v>6</v>
      </c>
      <c r="T172" s="3" t="s">
        <v>12</v>
      </c>
      <c r="U172" s="1" t="s">
        <v>383</v>
      </c>
      <c r="AB172" s="1" t="s">
        <v>6</v>
      </c>
      <c r="AC172" s="1" t="s">
        <v>6</v>
      </c>
      <c r="AD172" s="3" t="s">
        <v>12</v>
      </c>
      <c r="AE172" s="1" t="s">
        <v>384</v>
      </c>
      <c r="AH172" s="8" t="n">
        <v>175</v>
      </c>
      <c r="AI172" s="2" t="s">
        <v>385</v>
      </c>
      <c r="AJ172" s="2" t="s">
        <v>386</v>
      </c>
      <c r="AM172" s="8" t="s">
        <v>339</v>
      </c>
      <c r="AN172" s="8"/>
      <c r="AO172" s="17" t="n">
        <v>7295</v>
      </c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</row>
    <row r="173" customFormat="false" ht="17" hidden="false" customHeight="false" outlineLevel="0" collapsed="false">
      <c r="A173" s="3" t="n">
        <v>173</v>
      </c>
      <c r="B173" s="1" t="s">
        <v>278</v>
      </c>
      <c r="D173" s="1" t="s">
        <v>387</v>
      </c>
      <c r="E173" s="0"/>
      <c r="F173" s="16" t="n">
        <f aca="false">SUM(G173:P173)</f>
        <v>0</v>
      </c>
      <c r="G173" s="49" t="n">
        <f aca="false">G352</f>
        <v>0</v>
      </c>
      <c r="H173" s="49" t="n">
        <f aca="false">H352</f>
        <v>0</v>
      </c>
      <c r="I173" s="49" t="n">
        <f aca="false">I352</f>
        <v>0</v>
      </c>
      <c r="J173" s="49" t="n">
        <f aca="false">J352</f>
        <v>0</v>
      </c>
      <c r="K173" s="49" t="n">
        <f aca="false">K352</f>
        <v>0</v>
      </c>
      <c r="L173" s="49" t="n">
        <f aca="false">L352</f>
        <v>0</v>
      </c>
      <c r="M173" s="49" t="n">
        <f aca="false">M352</f>
        <v>0</v>
      </c>
      <c r="N173" s="49" t="n">
        <f aca="false">N352</f>
        <v>0</v>
      </c>
      <c r="O173" s="49" t="n">
        <f aca="false">O352</f>
        <v>0</v>
      </c>
      <c r="P173" s="49" t="n">
        <f aca="false">P352</f>
        <v>0</v>
      </c>
      <c r="Q173" s="49"/>
      <c r="R173" s="1" t="str">
        <f aca="false">R$123</f>
        <v>&gt;9</v>
      </c>
      <c r="S173" s="37" t="str">
        <f aca="false">S$123</f>
        <v>&lt;=152</v>
      </c>
      <c r="T173" s="48" t="str">
        <f aca="false">E483</f>
        <v>S21</v>
      </c>
      <c r="AB173" s="1" t="str">
        <f aca="false">"&gt;"&amp;TEXT(C336,"0")</f>
        <v>&gt;822</v>
      </c>
      <c r="AC173" s="1" t="str">
        <f aca="false">"&lt;="&amp;TEXT(C339,"0")</f>
        <v>&lt;=843</v>
      </c>
      <c r="AD173" s="6"/>
      <c r="AE173" s="1" t="s">
        <v>388</v>
      </c>
      <c r="AH173" s="8" t="n">
        <v>176</v>
      </c>
      <c r="AK173" s="2" t="s">
        <v>94</v>
      </c>
      <c r="AM173" s="21" t="n">
        <v>22.73</v>
      </c>
      <c r="AN173" s="8" t="s">
        <v>95</v>
      </c>
      <c r="AO173" s="17"/>
      <c r="AP173" s="17" t="n">
        <v>1658.1535</v>
      </c>
      <c r="AQ173" s="17" t="n">
        <v>1156.39140150688</v>
      </c>
      <c r="AR173" s="17" t="n">
        <v>462.713850192389</v>
      </c>
      <c r="AS173" s="17" t="n">
        <v>39.0482483007342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</row>
    <row r="174" customFormat="false" ht="17" hidden="false" customHeight="false" outlineLevel="0" collapsed="false">
      <c r="A174" s="3" t="n">
        <v>174</v>
      </c>
      <c r="B174" s="1" t="s">
        <v>280</v>
      </c>
      <c r="D174" s="1" t="s">
        <v>389</v>
      </c>
      <c r="E174" s="0"/>
      <c r="F174" s="16" t="n">
        <f aca="false">SUM(G174:P174)</f>
        <v>0</v>
      </c>
      <c r="G174" s="49" t="n">
        <f aca="false">G353</f>
        <v>0</v>
      </c>
      <c r="H174" s="49" t="n">
        <f aca="false">H353</f>
        <v>0</v>
      </c>
      <c r="I174" s="49" t="n">
        <f aca="false">I353</f>
        <v>0</v>
      </c>
      <c r="J174" s="49" t="n">
        <f aca="false">J353</f>
        <v>0</v>
      </c>
      <c r="K174" s="49" t="n">
        <f aca="false">K353</f>
        <v>0</v>
      </c>
      <c r="L174" s="49" t="n">
        <f aca="false">L353</f>
        <v>0</v>
      </c>
      <c r="M174" s="49" t="n">
        <f aca="false">M353</f>
        <v>0</v>
      </c>
      <c r="N174" s="49" t="n">
        <f aca="false">N353</f>
        <v>0</v>
      </c>
      <c r="O174" s="49" t="n">
        <f aca="false">O353</f>
        <v>0</v>
      </c>
      <c r="P174" s="49" t="n">
        <f aca="false">P353</f>
        <v>0</v>
      </c>
      <c r="Q174" s="49"/>
      <c r="R174" s="1" t="s">
        <v>6</v>
      </c>
      <c r="S174" s="1" t="s">
        <v>6</v>
      </c>
      <c r="T174" s="3" t="s">
        <v>12</v>
      </c>
      <c r="U174" s="1" t="s">
        <v>390</v>
      </c>
      <c r="AB174" s="1" t="str">
        <f aca="false">"&gt;"&amp;TEXT(C337,"0")</f>
        <v>&gt;663</v>
      </c>
      <c r="AC174" s="1" t="str">
        <f aca="false">"&lt;="&amp;TEXT(C340,"0")</f>
        <v>&lt;=666</v>
      </c>
      <c r="AD174" s="6"/>
      <c r="AH174" s="8" t="n">
        <v>177</v>
      </c>
      <c r="AK174" s="2" t="s">
        <v>90</v>
      </c>
      <c r="AM174" s="8" t="n">
        <v>77.27</v>
      </c>
      <c r="AN174" s="8" t="s">
        <v>91</v>
      </c>
      <c r="AO174" s="17"/>
      <c r="AP174" s="17" t="n">
        <v>5636.8465</v>
      </c>
      <c r="AQ174" s="17" t="n">
        <v>2715.42696676791</v>
      </c>
      <c r="AR174" s="17" t="n">
        <v>1334.69637313189</v>
      </c>
      <c r="AS174" s="17" t="n">
        <v>217.175641912347</v>
      </c>
      <c r="AT174" s="17" t="n">
        <v>42.9965879040686</v>
      </c>
      <c r="AU174" s="17" t="n">
        <v>1326.55093028378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</row>
    <row r="175" customFormat="false" ht="17" hidden="false" customHeight="false" outlineLevel="0" collapsed="false">
      <c r="A175" s="3" t="n">
        <v>175</v>
      </c>
      <c r="B175" s="1" t="s">
        <v>284</v>
      </c>
      <c r="D175" s="1" t="s">
        <v>391</v>
      </c>
      <c r="E175" s="0"/>
      <c r="F175" s="16" t="n">
        <f aca="false">SUM(G175:P175)</f>
        <v>14596013</v>
      </c>
      <c r="G175" s="49" t="n">
        <f aca="false">G354</f>
        <v>10916484.665396</v>
      </c>
      <c r="H175" s="49" t="n">
        <f aca="false">H354</f>
        <v>3273332.75104892</v>
      </c>
      <c r="I175" s="49" t="n">
        <f aca="false">I354</f>
        <v>179357.307154714</v>
      </c>
      <c r="J175" s="49" t="n">
        <f aca="false">J354</f>
        <v>16037.9595528109</v>
      </c>
      <c r="K175" s="49" t="n">
        <f aca="false">K354</f>
        <v>181744.518971227</v>
      </c>
      <c r="L175" s="49" t="n">
        <f aca="false">L354</f>
        <v>29055.7978763336</v>
      </c>
      <c r="M175" s="49" t="n">
        <f aca="false">M354</f>
        <v>0</v>
      </c>
      <c r="N175" s="49" t="n">
        <f aca="false">N354</f>
        <v>0</v>
      </c>
      <c r="O175" s="49" t="n">
        <f aca="false">O354</f>
        <v>0</v>
      </c>
      <c r="P175" s="49" t="n">
        <f aca="false">P354</f>
        <v>0</v>
      </c>
      <c r="Q175" s="49"/>
      <c r="R175" s="1" t="str">
        <f aca="false">R$123</f>
        <v>&gt;9</v>
      </c>
      <c r="S175" s="37" t="str">
        <f aca="false">S$123</f>
        <v>&lt;=152</v>
      </c>
      <c r="T175" s="48" t="str">
        <f aca="false">E484</f>
        <v>S22</v>
      </c>
      <c r="AB175" s="1" t="s">
        <v>6</v>
      </c>
      <c r="AC175" s="1" t="s">
        <v>6</v>
      </c>
      <c r="AD175" s="3" t="s">
        <v>12</v>
      </c>
      <c r="AE175" s="1" t="s">
        <v>392</v>
      </c>
      <c r="AH175" s="8" t="n">
        <v>178</v>
      </c>
      <c r="AK175" s="2" t="s">
        <v>99</v>
      </c>
      <c r="AM175" s="8" t="n">
        <v>0</v>
      </c>
      <c r="AN175" s="8" t="s">
        <v>100</v>
      </c>
      <c r="AO175" s="17"/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</row>
    <row r="176" customFormat="false" ht="17" hidden="false" customHeight="false" outlineLevel="0" collapsed="false">
      <c r="A176" s="3" t="n">
        <v>176</v>
      </c>
      <c r="B176" s="1" t="s">
        <v>286</v>
      </c>
      <c r="D176" s="1" t="s">
        <v>393</v>
      </c>
      <c r="E176" s="0"/>
      <c r="F176" s="16" t="n">
        <f aca="false">SUM(G176:P176)</f>
        <v>0</v>
      </c>
      <c r="G176" s="49" t="n">
        <f aca="false">G355</f>
        <v>0</v>
      </c>
      <c r="H176" s="49" t="n">
        <f aca="false">H355</f>
        <v>0</v>
      </c>
      <c r="I176" s="49" t="n">
        <f aca="false">I355</f>
        <v>0</v>
      </c>
      <c r="J176" s="49" t="n">
        <f aca="false">J355</f>
        <v>0</v>
      </c>
      <c r="K176" s="49" t="n">
        <f aca="false">K355</f>
        <v>0</v>
      </c>
      <c r="L176" s="49" t="n">
        <f aca="false">L355</f>
        <v>0</v>
      </c>
      <c r="M176" s="49" t="n">
        <f aca="false">M355</f>
        <v>0</v>
      </c>
      <c r="N176" s="49" t="n">
        <f aca="false">N355</f>
        <v>0</v>
      </c>
      <c r="O176" s="49" t="n">
        <f aca="false">O355</f>
        <v>0</v>
      </c>
      <c r="P176" s="49" t="n">
        <f aca="false">P355</f>
        <v>0</v>
      </c>
      <c r="Q176" s="49"/>
      <c r="R176" s="24" t="s">
        <v>119</v>
      </c>
      <c r="S176" s="3"/>
      <c r="T176" s="3"/>
      <c r="U176" s="1" t="s">
        <v>394</v>
      </c>
      <c r="AB176" s="1" t="str">
        <f aca="false">AB173</f>
        <v>&gt;822</v>
      </c>
      <c r="AC176" s="1" t="str">
        <f aca="false">AC173</f>
        <v>&lt;=843</v>
      </c>
      <c r="AD176" s="16" t="str">
        <f aca="false">E335</f>
        <v>E??</v>
      </c>
      <c r="AH176" s="8" t="n">
        <v>179</v>
      </c>
      <c r="AI176" s="2" t="s">
        <v>395</v>
      </c>
      <c r="AJ176" s="2" t="s">
        <v>396</v>
      </c>
      <c r="AM176" s="8" t="s">
        <v>339</v>
      </c>
      <c r="AN176" s="8"/>
      <c r="AO176" s="17" t="n">
        <v>19181</v>
      </c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</row>
    <row r="177" customFormat="false" ht="17" hidden="false" customHeight="false" outlineLevel="0" collapsed="false">
      <c r="A177" s="3" t="n">
        <v>177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1" t="s">
        <v>123</v>
      </c>
      <c r="S177" s="3"/>
      <c r="T177" s="3"/>
      <c r="AB177" s="1" t="str">
        <f aca="false">AB174</f>
        <v>&gt;663</v>
      </c>
      <c r="AC177" s="1" t="str">
        <f aca="false">AC174</f>
        <v>&lt;=666</v>
      </c>
      <c r="AD177" s="16" t="str">
        <f aca="false">AD176</f>
        <v>E??</v>
      </c>
      <c r="AH177" s="8" t="n">
        <v>180</v>
      </c>
      <c r="AK177" s="2" t="s">
        <v>94</v>
      </c>
      <c r="AM177" s="21" t="n">
        <v>22.73</v>
      </c>
      <c r="AN177" s="8" t="s">
        <v>95</v>
      </c>
      <c r="AO177" s="17"/>
      <c r="AP177" s="17" t="n">
        <v>4359.8413</v>
      </c>
      <c r="AQ177" s="17" t="n">
        <v>3040.54057194015</v>
      </c>
      <c r="AR177" s="17" t="n">
        <v>1216.62979582457</v>
      </c>
      <c r="AS177" s="17" t="n">
        <v>102.670932235282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</row>
    <row r="178" customFormat="false" ht="17" hidden="false" customHeight="false" outlineLevel="0" collapsed="false">
      <c r="A178" s="3" t="n">
        <v>178</v>
      </c>
      <c r="E178" s="0"/>
      <c r="R178" s="38"/>
      <c r="S178" s="3"/>
      <c r="T178" s="3"/>
      <c r="U178" s="1" t="s">
        <v>397</v>
      </c>
      <c r="AB178" s="1" t="s">
        <v>6</v>
      </c>
      <c r="AC178" s="1" t="s">
        <v>6</v>
      </c>
      <c r="AD178" s="3" t="s">
        <v>12</v>
      </c>
      <c r="AE178" s="1" t="s">
        <v>398</v>
      </c>
      <c r="AH178" s="8" t="n">
        <v>181</v>
      </c>
      <c r="AK178" s="2" t="s">
        <v>90</v>
      </c>
      <c r="AM178" s="8" t="n">
        <v>77.27</v>
      </c>
      <c r="AN178" s="8" t="s">
        <v>91</v>
      </c>
      <c r="AO178" s="17"/>
      <c r="AP178" s="17" t="n">
        <v>14821.1587</v>
      </c>
      <c r="AQ178" s="17" t="n">
        <v>7139.76760103843</v>
      </c>
      <c r="AR178" s="17" t="n">
        <v>3509.36410322726</v>
      </c>
      <c r="AS178" s="17" t="n">
        <v>571.027551407912</v>
      </c>
      <c r="AT178" s="17" t="n">
        <v>113.052440382171</v>
      </c>
      <c r="AU178" s="17" t="n">
        <v>3487.94700394423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</row>
    <row r="179" customFormat="false" ht="17" hidden="false" customHeight="false" outlineLevel="0" collapsed="false">
      <c r="A179" s="3" t="n">
        <v>179</v>
      </c>
      <c r="B179" s="1" t="s">
        <v>958</v>
      </c>
      <c r="D179" s="1" t="s">
        <v>400</v>
      </c>
      <c r="E179" s="1" t="str">
        <f aca="false">IF(ROUND(SUM(F180:F183),0)=ROUND(F179,0),"","crosscheck error")</f>
        <v/>
      </c>
      <c r="F179" s="16" t="n">
        <f aca="false">SUM(G179:P179)</f>
        <v>671923.000001</v>
      </c>
      <c r="G179" s="16" t="n">
        <f aca="false">SUM(G180:G183)+0.0000001</f>
        <v>324938.537440863</v>
      </c>
      <c r="H179" s="16" t="n">
        <f aca="false">SUM(H180:H183)+0.0000001</f>
        <v>141400.011620423</v>
      </c>
      <c r="I179" s="16" t="n">
        <f aca="false">SUM(I180:I183)+0.0000001</f>
        <v>16726.9301721052</v>
      </c>
      <c r="J179" s="16" t="n">
        <f aca="false">SUM(J180:J183)+0.0000001</f>
        <v>3903.95735319033</v>
      </c>
      <c r="K179" s="16" t="n">
        <f aca="false">SUM(K180:K183)+0.0000001</f>
        <v>103149.573317018</v>
      </c>
      <c r="L179" s="16" t="n">
        <f aca="false">SUM(L180:L183)+0.0000001</f>
        <v>81803.9900970007</v>
      </c>
      <c r="M179" s="16" t="n">
        <f aca="false">SUM(M180:M183)+0.0000001</f>
        <v>1E-007</v>
      </c>
      <c r="N179" s="16" t="n">
        <f aca="false">SUM(N180:N183)+0.0000001</f>
        <v>1E-007</v>
      </c>
      <c r="O179" s="16" t="n">
        <f aca="false">SUM(O180:O183)+0.0000001</f>
        <v>1E-007</v>
      </c>
      <c r="P179" s="16" t="n">
        <f aca="false">SUM(P180:P183)+0.0000001</f>
        <v>1E-007</v>
      </c>
      <c r="Q179" s="16"/>
      <c r="S179" s="3"/>
      <c r="T179" s="3"/>
      <c r="AB179" s="1" t="str">
        <f aca="false">AB176</f>
        <v>&gt;822</v>
      </c>
      <c r="AC179" s="1" t="str">
        <f aca="false">AC176</f>
        <v>&lt;=843</v>
      </c>
      <c r="AD179" s="16" t="str">
        <f aca="false">E336</f>
        <v>D??</v>
      </c>
      <c r="AH179" s="8" t="n">
        <v>182</v>
      </c>
      <c r="AK179" s="2" t="s">
        <v>99</v>
      </c>
      <c r="AM179" s="8" t="n">
        <v>0</v>
      </c>
      <c r="AN179" s="8" t="s">
        <v>100</v>
      </c>
      <c r="AO179" s="17"/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</row>
    <row r="180" customFormat="false" ht="17" hidden="false" customHeight="false" outlineLevel="0" collapsed="false">
      <c r="A180" s="3" t="n">
        <v>180</v>
      </c>
      <c r="B180" s="1" t="s">
        <v>278</v>
      </c>
      <c r="D180" s="1" t="s">
        <v>401</v>
      </c>
      <c r="E180" s="0"/>
      <c r="F180" s="16" t="n">
        <f aca="false">SUM(G180:P180)</f>
        <v>310630.0029</v>
      </c>
      <c r="G180" s="49" t="n">
        <f aca="false">G360</f>
        <v>124528.97833579</v>
      </c>
      <c r="H180" s="49" t="n">
        <f aca="false">H360</f>
        <v>61208.9287499535</v>
      </c>
      <c r="I180" s="49" t="n">
        <f aca="false">I360</f>
        <v>9959.6347601108</v>
      </c>
      <c r="J180" s="49" t="n">
        <f aca="false">J360</f>
        <v>1971.81556681369</v>
      </c>
      <c r="K180" s="49" t="n">
        <f aca="false">K360</f>
        <v>60835.3802478644</v>
      </c>
      <c r="L180" s="49" t="n">
        <f aca="false">L360</f>
        <v>52125.2652394674</v>
      </c>
      <c r="M180" s="49" t="n">
        <f aca="false">M360</f>
        <v>0</v>
      </c>
      <c r="N180" s="49" t="n">
        <f aca="false">N360</f>
        <v>0</v>
      </c>
      <c r="O180" s="49" t="n">
        <f aca="false">O360</f>
        <v>0</v>
      </c>
      <c r="P180" s="49" t="n">
        <f aca="false">P360</f>
        <v>0</v>
      </c>
      <c r="Q180" s="49"/>
      <c r="S180" s="3"/>
      <c r="T180" s="3"/>
      <c r="U180" s="1" t="s">
        <v>402</v>
      </c>
      <c r="AB180" s="1" t="str">
        <f aca="false">AB177</f>
        <v>&gt;663</v>
      </c>
      <c r="AC180" s="1" t="str">
        <f aca="false">AC177</f>
        <v>&lt;=666</v>
      </c>
      <c r="AD180" s="16" t="str">
        <f aca="false">AD179</f>
        <v>D??</v>
      </c>
      <c r="AH180" s="8" t="n">
        <v>183</v>
      </c>
      <c r="AI180" s="2" t="s">
        <v>403</v>
      </c>
      <c r="AJ180" s="2" t="s">
        <v>404</v>
      </c>
      <c r="AM180" s="8" t="s">
        <v>339</v>
      </c>
      <c r="AN180" s="8"/>
      <c r="AO180" s="17" t="n">
        <v>15416</v>
      </c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</row>
    <row r="181" customFormat="false" ht="17" hidden="false" customHeight="false" outlineLevel="0" collapsed="false">
      <c r="A181" s="3" t="n">
        <v>181</v>
      </c>
      <c r="B181" s="1" t="s">
        <v>280</v>
      </c>
      <c r="D181" s="1" t="s">
        <v>405</v>
      </c>
      <c r="E181" s="0"/>
      <c r="F181" s="16" t="n">
        <f aca="false">SUM(G181:P181)</f>
        <v>361292.9971</v>
      </c>
      <c r="G181" s="49" t="n">
        <f aca="false">G361</f>
        <v>200409.559104972</v>
      </c>
      <c r="H181" s="49" t="n">
        <f aca="false">H361</f>
        <v>80191.0828703696</v>
      </c>
      <c r="I181" s="49" t="n">
        <f aca="false">I361</f>
        <v>6767.29541189439</v>
      </c>
      <c r="J181" s="49" t="n">
        <f aca="false">J361</f>
        <v>1932.14178627663</v>
      </c>
      <c r="K181" s="49" t="n">
        <f aca="false">K361</f>
        <v>42314.1930690539</v>
      </c>
      <c r="L181" s="49" t="n">
        <f aca="false">L361</f>
        <v>29678.7248574333</v>
      </c>
      <c r="M181" s="49" t="n">
        <f aca="false">M361</f>
        <v>0</v>
      </c>
      <c r="N181" s="49" t="n">
        <f aca="false">N361</f>
        <v>0</v>
      </c>
      <c r="O181" s="49" t="n">
        <f aca="false">O361</f>
        <v>0</v>
      </c>
      <c r="P181" s="49" t="n">
        <f aca="false">P361</f>
        <v>0</v>
      </c>
      <c r="Q181" s="49"/>
      <c r="S181" s="3"/>
      <c r="T181" s="3"/>
      <c r="AB181" s="1" t="s">
        <v>6</v>
      </c>
      <c r="AC181" s="1" t="s">
        <v>6</v>
      </c>
      <c r="AD181" s="3" t="s">
        <v>12</v>
      </c>
      <c r="AE181" s="20" t="s">
        <v>406</v>
      </c>
      <c r="AH181" s="8" t="n">
        <v>184</v>
      </c>
      <c r="AK181" s="2" t="s">
        <v>94</v>
      </c>
      <c r="AM181" s="21" t="n">
        <v>22.73</v>
      </c>
      <c r="AN181" s="8" t="s">
        <v>95</v>
      </c>
      <c r="AO181" s="17"/>
      <c r="AP181" s="17" t="n">
        <v>3504.0568</v>
      </c>
      <c r="AQ181" s="17" t="n">
        <v>2443.71896444551</v>
      </c>
      <c r="AR181" s="17" t="n">
        <v>977.819974580653</v>
      </c>
      <c r="AS181" s="17" t="n">
        <v>82.5178609738338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</row>
    <row r="182" customFormat="false" ht="17" hidden="false" customHeight="false" outlineLevel="0" collapsed="false">
      <c r="A182" s="3" t="n">
        <v>182</v>
      </c>
      <c r="B182" s="1" t="s">
        <v>284</v>
      </c>
      <c r="D182" s="1" t="s">
        <v>407</v>
      </c>
      <c r="E182" s="0"/>
      <c r="F182" s="16" t="n">
        <f aca="false">SUM(G182:P182)</f>
        <v>0</v>
      </c>
      <c r="G182" s="49" t="n">
        <f aca="false">G362</f>
        <v>0</v>
      </c>
      <c r="H182" s="49" t="n">
        <f aca="false">H362</f>
        <v>0</v>
      </c>
      <c r="I182" s="49" t="n">
        <f aca="false">I362</f>
        <v>0</v>
      </c>
      <c r="J182" s="49" t="n">
        <f aca="false">J362</f>
        <v>0</v>
      </c>
      <c r="K182" s="49" t="n">
        <f aca="false">K362</f>
        <v>0</v>
      </c>
      <c r="L182" s="49" t="n">
        <f aca="false">L362</f>
        <v>0</v>
      </c>
      <c r="M182" s="49" t="n">
        <f aca="false">M362</f>
        <v>0</v>
      </c>
      <c r="N182" s="49" t="n">
        <f aca="false">N362</f>
        <v>0</v>
      </c>
      <c r="O182" s="49" t="n">
        <f aca="false">O362</f>
        <v>0</v>
      </c>
      <c r="P182" s="49" t="n">
        <f aca="false">P362</f>
        <v>0</v>
      </c>
      <c r="Q182" s="49"/>
      <c r="S182" s="3"/>
      <c r="T182" s="3"/>
      <c r="U182" s="1" t="s">
        <v>408</v>
      </c>
      <c r="AB182" s="1" t="str">
        <f aca="false">AB179</f>
        <v>&gt;822</v>
      </c>
      <c r="AC182" s="1" t="str">
        <f aca="false">AC179</f>
        <v>&lt;=843</v>
      </c>
      <c r="AD182" s="16" t="str">
        <f aca="false">E337</f>
        <v>C??</v>
      </c>
      <c r="AE182" s="24"/>
      <c r="AH182" s="8" t="n">
        <v>185</v>
      </c>
      <c r="AK182" s="2" t="s">
        <v>90</v>
      </c>
      <c r="AM182" s="8" t="n">
        <v>77.27</v>
      </c>
      <c r="AN182" s="8" t="s">
        <v>91</v>
      </c>
      <c r="AO182" s="17"/>
      <c r="AP182" s="17" t="n">
        <v>11911.9432</v>
      </c>
      <c r="AQ182" s="17" t="n">
        <v>5738.3169458114</v>
      </c>
      <c r="AR182" s="17" t="n">
        <v>2820.51806555192</v>
      </c>
      <c r="AS182" s="17" t="n">
        <v>458.941699207777</v>
      </c>
      <c r="AT182" s="17" t="n">
        <v>90.8616037188652</v>
      </c>
      <c r="AU182" s="17" t="n">
        <v>2803.30488571004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</row>
    <row r="183" customFormat="false" ht="17" hidden="false" customHeight="false" outlineLevel="0" collapsed="false">
      <c r="A183" s="3" t="n">
        <v>183</v>
      </c>
      <c r="B183" s="1" t="s">
        <v>286</v>
      </c>
      <c r="D183" s="1" t="s">
        <v>409</v>
      </c>
      <c r="E183" s="0"/>
      <c r="F183" s="16" t="n">
        <f aca="false">SUM(G183:P183)</f>
        <v>0</v>
      </c>
      <c r="G183" s="49" t="n">
        <f aca="false">G363</f>
        <v>0</v>
      </c>
      <c r="H183" s="49" t="n">
        <f aca="false">H363</f>
        <v>0</v>
      </c>
      <c r="I183" s="49" t="n">
        <f aca="false">I363</f>
        <v>0</v>
      </c>
      <c r="J183" s="49" t="n">
        <f aca="false">J363</f>
        <v>0</v>
      </c>
      <c r="K183" s="49" t="n">
        <f aca="false">K363</f>
        <v>0</v>
      </c>
      <c r="L183" s="49" t="n">
        <f aca="false">L363</f>
        <v>0</v>
      </c>
      <c r="M183" s="49" t="n">
        <f aca="false">M363</f>
        <v>0</v>
      </c>
      <c r="N183" s="49" t="n">
        <f aca="false">N363</f>
        <v>0</v>
      </c>
      <c r="O183" s="49" t="n">
        <f aca="false">O363</f>
        <v>0</v>
      </c>
      <c r="P183" s="49" t="n">
        <f aca="false">P363</f>
        <v>0</v>
      </c>
      <c r="Q183" s="49"/>
      <c r="S183" s="3"/>
      <c r="T183" s="3"/>
      <c r="AB183" s="1" t="str">
        <f aca="false">AB180</f>
        <v>&gt;663</v>
      </c>
      <c r="AC183" s="1" t="str">
        <f aca="false">AC180</f>
        <v>&lt;=666</v>
      </c>
      <c r="AD183" s="16" t="str">
        <f aca="false">AD182</f>
        <v>C??</v>
      </c>
      <c r="AE183" s="24"/>
      <c r="AH183" s="8" t="n">
        <v>186</v>
      </c>
      <c r="AK183" s="2" t="s">
        <v>99</v>
      </c>
      <c r="AM183" s="8" t="n">
        <v>0</v>
      </c>
      <c r="AN183" s="8" t="s">
        <v>100</v>
      </c>
      <c r="AO183" s="17"/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</row>
    <row r="184" customFormat="false" ht="17" hidden="false" customHeight="false" outlineLevel="0" collapsed="false">
      <c r="A184" s="3" t="n">
        <v>184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38"/>
      <c r="S184" s="3"/>
      <c r="T184" s="3"/>
      <c r="U184" s="1" t="s">
        <v>410</v>
      </c>
      <c r="AB184" s="1" t="s">
        <v>6</v>
      </c>
      <c r="AC184" s="1" t="s">
        <v>6</v>
      </c>
      <c r="AD184" s="3" t="s">
        <v>12</v>
      </c>
      <c r="AE184" s="24" t="s">
        <v>411</v>
      </c>
      <c r="AH184" s="8" t="n">
        <v>187</v>
      </c>
      <c r="AI184" s="2" t="s">
        <v>412</v>
      </c>
      <c r="AJ184" s="2" t="s">
        <v>413</v>
      </c>
      <c r="AM184" s="8" t="s">
        <v>339</v>
      </c>
      <c r="AN184" s="8"/>
      <c r="AO184" s="17" t="n">
        <v>9791</v>
      </c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</row>
    <row r="185" customFormat="false" ht="17" hidden="false" customHeight="false" outlineLevel="0" collapsed="false">
      <c r="A185" s="3" t="n">
        <v>185</v>
      </c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38"/>
      <c r="S185" s="3"/>
      <c r="T185" s="3"/>
      <c r="AB185" s="1" t="str">
        <f aca="false">AB182</f>
        <v>&gt;822</v>
      </c>
      <c r="AC185" s="1" t="str">
        <f aca="false">AC182</f>
        <v>&lt;=843</v>
      </c>
      <c r="AD185" s="16" t="str">
        <f aca="false">E338</f>
        <v>R??</v>
      </c>
      <c r="AE185" s="24"/>
      <c r="AH185" s="8" t="n">
        <v>188</v>
      </c>
      <c r="AK185" s="2" t="s">
        <v>94</v>
      </c>
      <c r="AM185" s="21" t="n">
        <v>22.73</v>
      </c>
      <c r="AN185" s="8" t="s">
        <v>95</v>
      </c>
      <c r="AO185" s="17"/>
      <c r="AP185" s="17" t="n">
        <v>2225.4943</v>
      </c>
      <c r="AQ185" s="17" t="n">
        <v>1552.05321619655</v>
      </c>
      <c r="AR185" s="17" t="n">
        <v>621.032393040943</v>
      </c>
      <c r="AS185" s="17" t="n">
        <v>52.4086907625069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</row>
    <row r="186" customFormat="false" ht="17" hidden="false" customHeight="false" outlineLevel="0" collapsed="false">
      <c r="A186" s="3" t="n">
        <v>186</v>
      </c>
      <c r="B186" s="1" t="s">
        <v>959</v>
      </c>
      <c r="D186" s="1" t="s">
        <v>415</v>
      </c>
      <c r="E186" s="1" t="str">
        <f aca="false">IF(ROUND(SUM(F187:F190),0)=ROUND(F186,0),"","crosscheck error")</f>
        <v/>
      </c>
      <c r="F186" s="16" t="n">
        <f aca="false">SUM(G186:P186)</f>
        <v>282392.000001</v>
      </c>
      <c r="G186" s="16" t="n">
        <f aca="false">SUM(G187:G190)+0.0000001</f>
        <v>136563.331609484</v>
      </c>
      <c r="H186" s="16" t="n">
        <f aca="false">SUM(H187:H190)+0.0000001</f>
        <v>59426.7975371485</v>
      </c>
      <c r="I186" s="16" t="n">
        <f aca="false">SUM(I187:I190)+0.0000001</f>
        <v>7029.89965397833</v>
      </c>
      <c r="J186" s="16" t="n">
        <f aca="false">SUM(J187:J190)+0.0000001</f>
        <v>1640.73312704146</v>
      </c>
      <c r="K186" s="16" t="n">
        <f aca="false">SUM(K187:K190)+0.0000001</f>
        <v>43351.119560096</v>
      </c>
      <c r="L186" s="16" t="n">
        <f aca="false">SUM(L187:L190)+0.0000001</f>
        <v>34380.1185128522</v>
      </c>
      <c r="M186" s="16" t="n">
        <f aca="false">SUM(M187:M190)+0.0000001</f>
        <v>1E-007</v>
      </c>
      <c r="N186" s="16" t="n">
        <f aca="false">SUM(N187:N190)+0.0000001</f>
        <v>1E-007</v>
      </c>
      <c r="O186" s="16" t="n">
        <f aca="false">SUM(O187:O190)+0.0000001</f>
        <v>1E-007</v>
      </c>
      <c r="P186" s="16" t="n">
        <f aca="false">SUM(P187:P190)+0.0000001</f>
        <v>1E-007</v>
      </c>
      <c r="Q186" s="16"/>
      <c r="S186" s="3"/>
      <c r="T186" s="3"/>
      <c r="U186" s="1" t="s">
        <v>416</v>
      </c>
      <c r="AB186" s="1" t="str">
        <f aca="false">AB183</f>
        <v>&gt;663</v>
      </c>
      <c r="AC186" s="1" t="str">
        <f aca="false">AC183</f>
        <v>&lt;=666</v>
      </c>
      <c r="AD186" s="16" t="str">
        <f aca="false">AD185</f>
        <v>R??</v>
      </c>
      <c r="AE186" s="24"/>
      <c r="AH186" s="8" t="n">
        <v>189</v>
      </c>
      <c r="AK186" s="2" t="s">
        <v>90</v>
      </c>
      <c r="AM186" s="8" t="n">
        <v>77.27</v>
      </c>
      <c r="AN186" s="8" t="s">
        <v>91</v>
      </c>
      <c r="AO186" s="17"/>
      <c r="AP186" s="17" t="n">
        <v>7565.5057</v>
      </c>
      <c r="AQ186" s="17" t="n">
        <v>3644.51616608974</v>
      </c>
      <c r="AR186" s="17" t="n">
        <v>1791.36561882582</v>
      </c>
      <c r="AS186" s="17" t="n">
        <v>291.482756677695</v>
      </c>
      <c r="AT186" s="17" t="n">
        <v>57.7079632856389</v>
      </c>
      <c r="AU186" s="17" t="n">
        <v>1780.43319512111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</row>
    <row r="187" customFormat="false" ht="17" hidden="false" customHeight="false" outlineLevel="0" collapsed="false">
      <c r="A187" s="3" t="n">
        <v>187</v>
      </c>
      <c r="B187" s="1" t="s">
        <v>278</v>
      </c>
      <c r="D187" s="1" t="s">
        <v>417</v>
      </c>
      <c r="F187" s="16" t="n">
        <f aca="false">SUM(G187:P187)</f>
        <v>130549.8216</v>
      </c>
      <c r="G187" s="49" t="n">
        <f aca="false">G385</f>
        <v>52336.3350416647</v>
      </c>
      <c r="H187" s="49" t="n">
        <f aca="false">H385</f>
        <v>25724.542555556</v>
      </c>
      <c r="I187" s="49" t="n">
        <f aca="false">I385</f>
        <v>4185.77899428537</v>
      </c>
      <c r="J187" s="49" t="n">
        <f aca="false">J385</f>
        <v>828.703499573094</v>
      </c>
      <c r="K187" s="49" t="n">
        <f aca="false">K385</f>
        <v>25567.5497028006</v>
      </c>
      <c r="L187" s="49" t="n">
        <f aca="false">L385</f>
        <v>21906.9118061202</v>
      </c>
      <c r="M187" s="49" t="n">
        <f aca="false">M385</f>
        <v>0</v>
      </c>
      <c r="N187" s="49" t="n">
        <f aca="false">N385</f>
        <v>0</v>
      </c>
      <c r="O187" s="49" t="n">
        <f aca="false">O385</f>
        <v>0</v>
      </c>
      <c r="P187" s="49" t="n">
        <f aca="false">P385</f>
        <v>0</v>
      </c>
      <c r="Q187" s="49"/>
      <c r="R187" s="38"/>
      <c r="S187" s="3"/>
      <c r="T187" s="3"/>
      <c r="AB187" s="1" t="s">
        <v>6</v>
      </c>
      <c r="AC187" s="1" t="s">
        <v>6</v>
      </c>
      <c r="AD187" s="3" t="s">
        <v>12</v>
      </c>
      <c r="AE187" s="24" t="s">
        <v>418</v>
      </c>
      <c r="AH187" s="8" t="n">
        <v>190</v>
      </c>
      <c r="AK187" s="2" t="s">
        <v>99</v>
      </c>
      <c r="AM187" s="8" t="n">
        <v>0</v>
      </c>
      <c r="AN187" s="8" t="s">
        <v>100</v>
      </c>
      <c r="AO187" s="17"/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</row>
    <row r="188" customFormat="false" ht="17" hidden="false" customHeight="false" outlineLevel="0" collapsed="false">
      <c r="A188" s="3" t="n">
        <v>188</v>
      </c>
      <c r="B188" s="1" t="s">
        <v>280</v>
      </c>
      <c r="D188" s="1" t="s">
        <v>419</v>
      </c>
      <c r="E188" s="16"/>
      <c r="F188" s="16" t="n">
        <f aca="false">SUM(G188:P188)</f>
        <v>151842.1784</v>
      </c>
      <c r="G188" s="49" t="n">
        <f aca="false">G386</f>
        <v>84226.9965677188</v>
      </c>
      <c r="H188" s="49" t="n">
        <f aca="false">H386</f>
        <v>33702.2549814925</v>
      </c>
      <c r="I188" s="49" t="n">
        <f aca="false">I386</f>
        <v>2844.12065959296</v>
      </c>
      <c r="J188" s="49" t="n">
        <f aca="false">J386</f>
        <v>812.029627368361</v>
      </c>
      <c r="K188" s="49" t="n">
        <f aca="false">K386</f>
        <v>17783.5698571953</v>
      </c>
      <c r="L188" s="49" t="n">
        <f aca="false">L386</f>
        <v>12473.206706632</v>
      </c>
      <c r="M188" s="49" t="n">
        <f aca="false">M386</f>
        <v>0</v>
      </c>
      <c r="N188" s="49" t="n">
        <f aca="false">N386</f>
        <v>0</v>
      </c>
      <c r="O188" s="49" t="n">
        <f aca="false">O386</f>
        <v>0</v>
      </c>
      <c r="P188" s="49" t="n">
        <f aca="false">P386</f>
        <v>0</v>
      </c>
      <c r="Q188" s="49"/>
      <c r="S188" s="3"/>
      <c r="T188" s="3"/>
      <c r="U188" s="1" t="s">
        <v>420</v>
      </c>
      <c r="AB188" s="1" t="str">
        <f aca="false">AB185</f>
        <v>&gt;822</v>
      </c>
      <c r="AC188" s="1" t="str">
        <f aca="false">AC185</f>
        <v>&lt;=843</v>
      </c>
      <c r="AD188" s="16" t="str">
        <f aca="false">E339</f>
        <v>S03</v>
      </c>
      <c r="AE188" s="24"/>
      <c r="AH188" s="8" t="n">
        <v>191</v>
      </c>
      <c r="AI188" s="2" t="s">
        <v>421</v>
      </c>
      <c r="AJ188" s="2" t="s">
        <v>422</v>
      </c>
      <c r="AM188" s="8" t="s">
        <v>339</v>
      </c>
      <c r="AN188" s="8"/>
      <c r="AO188" s="17" t="n">
        <v>36730</v>
      </c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</row>
    <row r="189" customFormat="false" ht="17" hidden="false" customHeight="false" outlineLevel="0" collapsed="false">
      <c r="A189" s="3" t="n">
        <v>189</v>
      </c>
      <c r="B189" s="1" t="s">
        <v>284</v>
      </c>
      <c r="D189" s="1" t="s">
        <v>423</v>
      </c>
      <c r="E189" s="16"/>
      <c r="F189" s="16" t="n">
        <f aca="false">SUM(G189:P189)</f>
        <v>0</v>
      </c>
      <c r="G189" s="49" t="n">
        <f aca="false">G387</f>
        <v>0</v>
      </c>
      <c r="H189" s="49" t="n">
        <f aca="false">H387</f>
        <v>0</v>
      </c>
      <c r="I189" s="49" t="n">
        <f aca="false">I387</f>
        <v>0</v>
      </c>
      <c r="J189" s="49" t="n">
        <f aca="false">J387</f>
        <v>0</v>
      </c>
      <c r="K189" s="49" t="n">
        <f aca="false">K387</f>
        <v>0</v>
      </c>
      <c r="L189" s="49" t="n">
        <f aca="false">L387</f>
        <v>0</v>
      </c>
      <c r="M189" s="49" t="n">
        <f aca="false">M387</f>
        <v>0</v>
      </c>
      <c r="N189" s="49" t="n">
        <f aca="false">N387</f>
        <v>0</v>
      </c>
      <c r="O189" s="49" t="n">
        <f aca="false">O387</f>
        <v>0</v>
      </c>
      <c r="P189" s="49" t="n">
        <f aca="false">P387</f>
        <v>0</v>
      </c>
      <c r="Q189" s="49"/>
      <c r="S189" s="3"/>
      <c r="T189" s="3"/>
      <c r="AB189" s="1" t="str">
        <f aca="false">AB186</f>
        <v>&gt;663</v>
      </c>
      <c r="AC189" s="1" t="str">
        <f aca="false">AC186</f>
        <v>&lt;=666</v>
      </c>
      <c r="AD189" s="16" t="str">
        <f aca="false">AD188</f>
        <v>S03</v>
      </c>
      <c r="AE189" s="24"/>
      <c r="AH189" s="8" t="n">
        <v>192</v>
      </c>
      <c r="AK189" s="2" t="s">
        <v>94</v>
      </c>
      <c r="AM189" s="21" t="n">
        <v>22.73</v>
      </c>
      <c r="AN189" s="8" t="s">
        <v>95</v>
      </c>
      <c r="AO189" s="17"/>
      <c r="AP189" s="17" t="n">
        <v>8348.729</v>
      </c>
      <c r="AQ189" s="17" t="n">
        <v>5822.37918812167</v>
      </c>
      <c r="AR189" s="17" t="n">
        <v>2329.74362132508</v>
      </c>
      <c r="AS189" s="17" t="n">
        <v>196.606190553251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</row>
    <row r="190" customFormat="false" ht="17" hidden="false" customHeight="false" outlineLevel="0" collapsed="false">
      <c r="A190" s="3" t="n">
        <v>190</v>
      </c>
      <c r="B190" s="1" t="s">
        <v>286</v>
      </c>
      <c r="D190" s="1" t="s">
        <v>424</v>
      </c>
      <c r="E190" s="16"/>
      <c r="F190" s="16" t="n">
        <f aca="false">SUM(G190:P190)</f>
        <v>0</v>
      </c>
      <c r="G190" s="49" t="n">
        <f aca="false">G388</f>
        <v>0</v>
      </c>
      <c r="H190" s="49" t="n">
        <f aca="false">H388</f>
        <v>0</v>
      </c>
      <c r="I190" s="49" t="n">
        <f aca="false">I388</f>
        <v>0</v>
      </c>
      <c r="J190" s="49" t="n">
        <f aca="false">J388</f>
        <v>0</v>
      </c>
      <c r="K190" s="49" t="n">
        <f aca="false">K388</f>
        <v>0</v>
      </c>
      <c r="L190" s="49" t="n">
        <f aca="false">L388</f>
        <v>0</v>
      </c>
      <c r="M190" s="49" t="n">
        <f aca="false">M388</f>
        <v>0</v>
      </c>
      <c r="N190" s="49" t="n">
        <f aca="false">N388</f>
        <v>0</v>
      </c>
      <c r="O190" s="49" t="n">
        <f aca="false">O388</f>
        <v>0</v>
      </c>
      <c r="P190" s="49" t="n">
        <f aca="false">P388</f>
        <v>0</v>
      </c>
      <c r="Q190" s="49"/>
      <c r="R190" s="38"/>
      <c r="S190" s="3"/>
      <c r="T190" s="3"/>
      <c r="U190" s="1" t="s">
        <v>425</v>
      </c>
      <c r="AB190" s="24" t="s">
        <v>119</v>
      </c>
      <c r="AD190" s="3"/>
      <c r="AE190" s="24" t="s">
        <v>426</v>
      </c>
      <c r="AH190" s="8" t="n">
        <v>193</v>
      </c>
      <c r="AK190" s="2" t="s">
        <v>90</v>
      </c>
      <c r="AM190" s="8" t="n">
        <v>77.27</v>
      </c>
      <c r="AN190" s="8" t="s">
        <v>91</v>
      </c>
      <c r="AO190" s="17"/>
      <c r="AP190" s="17" t="n">
        <v>28381.271</v>
      </c>
      <c r="AQ190" s="17" t="n">
        <v>13672.0538025203</v>
      </c>
      <c r="AR190" s="17" t="n">
        <v>6720.13677657772</v>
      </c>
      <c r="AS190" s="17" t="n">
        <v>1093.4696816231</v>
      </c>
      <c r="AT190" s="17" t="n">
        <v>216.485904553316</v>
      </c>
      <c r="AU190" s="17" t="n">
        <v>6679.12483472559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</row>
    <row r="191" customFormat="false" ht="17" hidden="false" customHeight="false" outlineLevel="0" collapsed="false">
      <c r="A191" s="3" t="n">
        <v>191</v>
      </c>
      <c r="R191" s="38"/>
      <c r="S191" s="3"/>
      <c r="T191" s="3"/>
      <c r="AB191" s="1" t="s">
        <v>123</v>
      </c>
      <c r="AD191" s="16"/>
      <c r="AE191" s="24"/>
      <c r="AH191" s="8" t="n">
        <v>194</v>
      </c>
      <c r="AK191" s="2" t="s">
        <v>99</v>
      </c>
      <c r="AM191" s="8" t="n">
        <v>0</v>
      </c>
      <c r="AN191" s="8" t="s">
        <v>100</v>
      </c>
      <c r="AO191" s="17"/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</row>
    <row r="192" customFormat="false" ht="17" hidden="false" customHeight="false" outlineLevel="0" collapsed="false">
      <c r="A192" s="3" t="n">
        <v>192</v>
      </c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6"/>
      <c r="S192" s="3"/>
      <c r="T192" s="3"/>
      <c r="U192" s="1" t="s">
        <v>427</v>
      </c>
      <c r="AB192" s="24"/>
      <c r="AC192" s="24"/>
      <c r="AD192" s="24"/>
      <c r="AE192" s="24" t="s">
        <v>428</v>
      </c>
      <c r="AH192" s="8" t="n">
        <v>195</v>
      </c>
      <c r="AI192" s="2" t="s">
        <v>429</v>
      </c>
      <c r="AJ192" s="2" t="s">
        <v>430</v>
      </c>
      <c r="AM192" s="8" t="s">
        <v>339</v>
      </c>
      <c r="AN192" s="8"/>
      <c r="AO192" s="17" t="n">
        <v>-1245</v>
      </c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</row>
    <row r="193" customFormat="false" ht="17" hidden="false" customHeight="false" outlineLevel="0" collapsed="false">
      <c r="A193" s="3" t="n">
        <v>193</v>
      </c>
      <c r="B193" s="1" t="s">
        <v>431</v>
      </c>
      <c r="D193" s="1" t="s">
        <v>432</v>
      </c>
      <c r="E193" s="1" t="str">
        <f aca="false">IF(ROUND(SUM(F194:F197),0)=ROUND(F193,0),"","crosscheck error")</f>
        <v/>
      </c>
      <c r="F193" s="16" t="n">
        <f aca="false">SUM(G193:P193)</f>
        <v>2635976.000001</v>
      </c>
      <c r="G193" s="16" t="n">
        <f aca="false">SUM(G194:G197)+0.0000001</f>
        <v>2473163.49064858</v>
      </c>
      <c r="H193" s="16" t="n">
        <f aca="false">SUM(H194:H197)+0.0000001</f>
        <v>129152.478654558</v>
      </c>
      <c r="I193" s="16" t="n">
        <f aca="false">SUM(I194:I197)+0.0000001</f>
        <v>12860.1071472514</v>
      </c>
      <c r="J193" s="16" t="n">
        <f aca="false">SUM(J194:J197)+0.0000001</f>
        <v>2194.2547064501</v>
      </c>
      <c r="K193" s="16" t="n">
        <f aca="false">SUM(K194:K197)+0.0000001</f>
        <v>12685.6373341752</v>
      </c>
      <c r="L193" s="16" t="n">
        <f aca="false">SUM(L194:L197)+0.0000001</f>
        <v>5920.03150958752</v>
      </c>
      <c r="M193" s="16" t="n">
        <f aca="false">SUM(M194:M197)+0.0000001</f>
        <v>1E-007</v>
      </c>
      <c r="N193" s="16" t="n">
        <f aca="false">SUM(N194:N197)+0.0000001</f>
        <v>1E-007</v>
      </c>
      <c r="O193" s="16" t="n">
        <f aca="false">SUM(O194:O197)+0.0000001</f>
        <v>1E-007</v>
      </c>
      <c r="P193" s="16" t="n">
        <f aca="false">SUM(P194:P197)+0.0000001</f>
        <v>1E-007</v>
      </c>
      <c r="Q193" s="16"/>
      <c r="R193" s="6"/>
      <c r="S193" s="3"/>
      <c r="T193" s="3"/>
      <c r="AH193" s="8" t="n">
        <v>196</v>
      </c>
      <c r="AK193" s="2" t="s">
        <v>94</v>
      </c>
      <c r="AM193" s="21" t="n">
        <v>22.73</v>
      </c>
      <c r="AN193" s="8" t="s">
        <v>95</v>
      </c>
      <c r="AO193" s="17"/>
      <c r="AP193" s="17" t="n">
        <v>-282.9885</v>
      </c>
      <c r="AQ193" s="17" t="n">
        <v>-197.355352279104</v>
      </c>
      <c r="AR193" s="17" t="n">
        <v>-78.9689847141225</v>
      </c>
      <c r="AS193" s="17" t="n">
        <v>-6.66416300677368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</row>
    <row r="194" customFormat="false" ht="17" hidden="false" customHeight="false" outlineLevel="0" collapsed="false">
      <c r="A194" s="3" t="n">
        <v>194</v>
      </c>
      <c r="B194" s="1" t="s">
        <v>278</v>
      </c>
      <c r="D194" s="1" t="s">
        <v>433</v>
      </c>
      <c r="E194" s="0"/>
      <c r="F194" s="16" t="n">
        <f aca="false">SUM(G194:P194)</f>
        <v>0</v>
      </c>
      <c r="G194" s="49" t="n">
        <f aca="false">G393</f>
        <v>0</v>
      </c>
      <c r="H194" s="49" t="n">
        <f aca="false">H393</f>
        <v>0</v>
      </c>
      <c r="I194" s="49" t="n">
        <f aca="false">I393</f>
        <v>0</v>
      </c>
      <c r="J194" s="49" t="n">
        <f aca="false">J393</f>
        <v>0</v>
      </c>
      <c r="K194" s="49" t="n">
        <f aca="false">K393</f>
        <v>0</v>
      </c>
      <c r="L194" s="49" t="n">
        <f aca="false">L393</f>
        <v>0</v>
      </c>
      <c r="M194" s="49" t="n">
        <f aca="false">M393</f>
        <v>0</v>
      </c>
      <c r="N194" s="49" t="n">
        <f aca="false">N393</f>
        <v>0</v>
      </c>
      <c r="O194" s="49" t="n">
        <f aca="false">O393</f>
        <v>0</v>
      </c>
      <c r="P194" s="49" t="n">
        <f aca="false">P393</f>
        <v>0</v>
      </c>
      <c r="Q194" s="49"/>
      <c r="S194" s="3"/>
      <c r="T194" s="3"/>
      <c r="U194" s="1" t="s">
        <v>434</v>
      </c>
      <c r="AE194" s="1" t="s">
        <v>435</v>
      </c>
      <c r="AH194" s="8" t="n">
        <v>197</v>
      </c>
      <c r="AK194" s="2" t="s">
        <v>90</v>
      </c>
      <c r="AM194" s="8" t="n">
        <v>77.27</v>
      </c>
      <c r="AN194" s="8" t="s">
        <v>91</v>
      </c>
      <c r="AO194" s="17"/>
      <c r="AP194" s="17" t="n">
        <v>-962.0115</v>
      </c>
      <c r="AQ194" s="17" t="n">
        <v>-463.427905911727</v>
      </c>
      <c r="AR194" s="17" t="n">
        <v>-227.785741542044</v>
      </c>
      <c r="AS194" s="17" t="n">
        <v>-37.0642459466582</v>
      </c>
      <c r="AT194" s="17" t="n">
        <v>-7.33800574922075</v>
      </c>
      <c r="AU194" s="17" t="n">
        <v>-226.39560085035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</row>
    <row r="195" customFormat="false" ht="17" hidden="false" customHeight="false" outlineLevel="0" collapsed="false">
      <c r="A195" s="3" t="n">
        <v>195</v>
      </c>
      <c r="B195" s="1" t="s">
        <v>280</v>
      </c>
      <c r="D195" s="1" t="s">
        <v>436</v>
      </c>
      <c r="E195" s="0"/>
      <c r="F195" s="16" t="n">
        <f aca="false">SUM(G195:P195)</f>
        <v>0</v>
      </c>
      <c r="G195" s="49" t="n">
        <f aca="false">G394</f>
        <v>0</v>
      </c>
      <c r="H195" s="49" t="n">
        <f aca="false">H394</f>
        <v>0</v>
      </c>
      <c r="I195" s="49" t="n">
        <f aca="false">I394</f>
        <v>0</v>
      </c>
      <c r="J195" s="49" t="n">
        <f aca="false">J394</f>
        <v>0</v>
      </c>
      <c r="K195" s="49" t="n">
        <f aca="false">K394</f>
        <v>0</v>
      </c>
      <c r="L195" s="49" t="n">
        <f aca="false">L394</f>
        <v>0</v>
      </c>
      <c r="M195" s="49" t="n">
        <f aca="false">M394</f>
        <v>0</v>
      </c>
      <c r="N195" s="49" t="n">
        <f aca="false">N394</f>
        <v>0</v>
      </c>
      <c r="O195" s="49" t="n">
        <f aca="false">O394</f>
        <v>0</v>
      </c>
      <c r="P195" s="49" t="n">
        <f aca="false">P394</f>
        <v>0</v>
      </c>
      <c r="Q195" s="49"/>
      <c r="S195" s="0"/>
      <c r="T195" s="3"/>
      <c r="AH195" s="8" t="n">
        <v>198</v>
      </c>
      <c r="AK195" s="2" t="s">
        <v>99</v>
      </c>
      <c r="AM195" s="8" t="n">
        <v>0</v>
      </c>
      <c r="AN195" s="8" t="s">
        <v>100</v>
      </c>
      <c r="AO195" s="17"/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</row>
    <row r="196" customFormat="false" ht="17" hidden="false" customHeight="false" outlineLevel="0" collapsed="false">
      <c r="A196" s="3" t="n">
        <v>196</v>
      </c>
      <c r="B196" s="1" t="s">
        <v>284</v>
      </c>
      <c r="D196" s="1" t="s">
        <v>437</v>
      </c>
      <c r="E196" s="0"/>
      <c r="F196" s="16" t="n">
        <f aca="false">SUM(G196:P196)</f>
        <v>2318572</v>
      </c>
      <c r="G196" s="49" t="n">
        <f aca="false">G395</f>
        <v>2267068.01470367</v>
      </c>
      <c r="H196" s="49" t="n">
        <f aca="false">H395</f>
        <v>49194.5473364368</v>
      </c>
      <c r="I196" s="49" t="n">
        <f aca="false">I395</f>
        <v>1505.67206206088</v>
      </c>
      <c r="J196" s="49" t="n">
        <f aca="false">J395</f>
        <v>70.3758159388849</v>
      </c>
      <c r="K196" s="49" t="n">
        <f aca="false">K395</f>
        <v>666.71825626312</v>
      </c>
      <c r="L196" s="49" t="n">
        <f aca="false">L395</f>
        <v>66.671825626312</v>
      </c>
      <c r="M196" s="49" t="n">
        <f aca="false">M395</f>
        <v>0</v>
      </c>
      <c r="N196" s="49" t="n">
        <f aca="false">N395</f>
        <v>0</v>
      </c>
      <c r="O196" s="49" t="n">
        <f aca="false">O395</f>
        <v>0</v>
      </c>
      <c r="P196" s="49" t="n">
        <f aca="false">P395</f>
        <v>0</v>
      </c>
      <c r="Q196" s="49"/>
      <c r="R196" s="1" t="s">
        <v>6</v>
      </c>
      <c r="S196" s="1" t="s">
        <v>6</v>
      </c>
      <c r="T196" s="3" t="s">
        <v>12</v>
      </c>
      <c r="U196" s="1" t="s">
        <v>438</v>
      </c>
      <c r="AE196" s="1" t="s">
        <v>439</v>
      </c>
      <c r="AH196" s="8" t="n">
        <v>199</v>
      </c>
      <c r="AI196" s="2" t="s">
        <v>440</v>
      </c>
      <c r="AJ196" s="2" t="s">
        <v>338</v>
      </c>
      <c r="AM196" s="8" t="s">
        <v>339</v>
      </c>
      <c r="AN196" s="8"/>
      <c r="AO196" s="17" t="n">
        <v>32440</v>
      </c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</row>
    <row r="197" customFormat="false" ht="17" hidden="false" customHeight="false" outlineLevel="0" collapsed="false">
      <c r="A197" s="3" t="n">
        <v>197</v>
      </c>
      <c r="B197" s="1" t="s">
        <v>286</v>
      </c>
      <c r="D197" s="1" t="s">
        <v>441</v>
      </c>
      <c r="E197" s="0"/>
      <c r="F197" s="16" t="n">
        <f aca="false">SUM(G197:P197)</f>
        <v>317404</v>
      </c>
      <c r="G197" s="49" t="n">
        <f aca="false">G396</f>
        <v>206095.475944804</v>
      </c>
      <c r="H197" s="49" t="n">
        <f aca="false">H396</f>
        <v>79957.9313180209</v>
      </c>
      <c r="I197" s="49" t="n">
        <f aca="false">I396</f>
        <v>11354.4350850905</v>
      </c>
      <c r="J197" s="49" t="n">
        <f aca="false">J396</f>
        <v>2123.87889041121</v>
      </c>
      <c r="K197" s="49" t="n">
        <f aca="false">K396</f>
        <v>12018.9190778121</v>
      </c>
      <c r="L197" s="49" t="n">
        <f aca="false">L396</f>
        <v>5853.35968386121</v>
      </c>
      <c r="M197" s="49" t="n">
        <f aca="false">M396</f>
        <v>0</v>
      </c>
      <c r="N197" s="49" t="n">
        <f aca="false">N396</f>
        <v>0</v>
      </c>
      <c r="O197" s="49" t="n">
        <f aca="false">O396</f>
        <v>0</v>
      </c>
      <c r="P197" s="49" t="n">
        <f aca="false">P396</f>
        <v>0</v>
      </c>
      <c r="Q197" s="49"/>
      <c r="R197" s="1" t="str">
        <f aca="false">"&gt;"&amp;TEXT(C824,"0")</f>
        <v>&gt;343</v>
      </c>
      <c r="S197" s="1" t="str">
        <f aca="false">"&lt;="&amp;TEXT(C826,"0")</f>
        <v>&lt;=421</v>
      </c>
      <c r="T197" s="48"/>
      <c r="U197" s="1" t="s">
        <v>442</v>
      </c>
      <c r="AH197" s="8" t="n">
        <v>200</v>
      </c>
      <c r="AK197" s="2" t="s">
        <v>94</v>
      </c>
      <c r="AM197" s="21" t="n">
        <v>22.73</v>
      </c>
      <c r="AN197" s="8" t="s">
        <v>95</v>
      </c>
      <c r="AO197" s="17"/>
      <c r="AP197" s="17" t="n">
        <v>7373.612</v>
      </c>
      <c r="AQ197" s="17" t="n">
        <v>5142.3354441238</v>
      </c>
      <c r="AR197" s="17" t="n">
        <v>2057.63362580412</v>
      </c>
      <c r="AS197" s="17" t="n">
        <v>173.642930072079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</row>
    <row r="198" customFormat="false" ht="17" hidden="false" customHeight="false" outlineLevel="0" collapsed="false">
      <c r="A198" s="3" t="n">
        <v>198</v>
      </c>
      <c r="E198" s="0"/>
      <c r="R198" s="1" t="s">
        <v>6</v>
      </c>
      <c r="S198" s="1" t="s">
        <v>6</v>
      </c>
      <c r="T198" s="3" t="s">
        <v>12</v>
      </c>
      <c r="U198" s="1" t="s">
        <v>443</v>
      </c>
      <c r="AE198" s="1" t="s">
        <v>444</v>
      </c>
      <c r="AH198" s="8" t="n">
        <v>201</v>
      </c>
      <c r="AK198" s="2" t="s">
        <v>90</v>
      </c>
      <c r="AM198" s="8" t="n">
        <v>77.27</v>
      </c>
      <c r="AN198" s="8" t="s">
        <v>91</v>
      </c>
      <c r="AO198" s="17"/>
      <c r="AP198" s="17" t="n">
        <v>25066.388</v>
      </c>
      <c r="AQ198" s="17" t="n">
        <v>12075.1817411859</v>
      </c>
      <c r="AR198" s="17" t="n">
        <v>5935.23651054128</v>
      </c>
      <c r="AS198" s="17" t="n">
        <v>965.754328120154</v>
      </c>
      <c r="AT198" s="17" t="n">
        <v>191.200728116242</v>
      </c>
      <c r="AU198" s="17" t="n">
        <v>5899.01469203643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</row>
    <row r="199" customFormat="false" ht="17" hidden="false" customHeight="false" outlineLevel="0" collapsed="false">
      <c r="A199" s="3" t="n">
        <v>199</v>
      </c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1" t="str">
        <f aca="false">R197</f>
        <v>&gt;343</v>
      </c>
      <c r="S199" s="1" t="str">
        <f aca="false">S197</f>
        <v>&lt;=421</v>
      </c>
      <c r="T199" s="3" t="str">
        <f aca="false">E823</f>
        <v>S17</v>
      </c>
      <c r="AH199" s="8" t="n">
        <v>202</v>
      </c>
      <c r="AK199" s="2" t="s">
        <v>99</v>
      </c>
      <c r="AM199" s="8" t="n">
        <v>0</v>
      </c>
      <c r="AN199" s="8" t="s">
        <v>100</v>
      </c>
      <c r="AO199" s="17"/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</row>
    <row r="200" customFormat="false" ht="17" hidden="false" customHeight="false" outlineLevel="0" collapsed="false">
      <c r="A200" s="3" t="n">
        <v>200</v>
      </c>
      <c r="B200" s="1" t="s">
        <v>445</v>
      </c>
      <c r="D200" s="1" t="s">
        <v>446</v>
      </c>
      <c r="E200" s="1" t="str">
        <f aca="false">IF(ROUND(SUM(F201:F204),0)=ROUND(F200,0),"","crosscheck error")</f>
        <v/>
      </c>
      <c r="F200" s="16" t="n">
        <f aca="false">SUM(G200:P200)</f>
        <v>599011.000001</v>
      </c>
      <c r="G200" s="16" t="n">
        <f aca="false">SUM(G201:G204)+0.0000001</f>
        <v>372762.129363056</v>
      </c>
      <c r="H200" s="16" t="n">
        <f aca="false">SUM(H201:H204)+0.0000001</f>
        <v>94244.1493780838</v>
      </c>
      <c r="I200" s="16" t="n">
        <f aca="false">SUM(I201:I204)+0.0000001</f>
        <v>10835.827726456</v>
      </c>
      <c r="J200" s="16" t="n">
        <f aca="false">SUM(J201:J204)+0.0000001</f>
        <v>2508.63400221461</v>
      </c>
      <c r="K200" s="16" t="n">
        <f aca="false">SUM(K201:K204)+0.0000001</f>
        <v>66196.1357685498</v>
      </c>
      <c r="L200" s="16" t="n">
        <f aca="false">SUM(L201:L204)+0.0000001</f>
        <v>52464.1237622395</v>
      </c>
      <c r="M200" s="16" t="n">
        <f aca="false">SUM(M201:M204)+0.0000001</f>
        <v>1E-007</v>
      </c>
      <c r="N200" s="16" t="n">
        <f aca="false">SUM(N201:N204)+0.0000001</f>
        <v>1E-007</v>
      </c>
      <c r="O200" s="16" t="n">
        <f aca="false">SUM(O201:O204)+0.0000001</f>
        <v>1E-007</v>
      </c>
      <c r="P200" s="16" t="n">
        <f aca="false">SUM(P201:P204)+0.0000001</f>
        <v>1E-007</v>
      </c>
      <c r="Q200" s="16"/>
      <c r="R200" s="1" t="s">
        <v>6</v>
      </c>
      <c r="S200" s="1" t="s">
        <v>6</v>
      </c>
      <c r="T200" s="3" t="s">
        <v>12</v>
      </c>
      <c r="U200" s="1" t="s">
        <v>447</v>
      </c>
      <c r="AE200" s="1" t="s">
        <v>448</v>
      </c>
      <c r="AH200" s="8" t="n">
        <v>203</v>
      </c>
      <c r="AI200" s="2" t="s">
        <v>449</v>
      </c>
      <c r="AJ200" s="2" t="s">
        <v>450</v>
      </c>
      <c r="AM200" s="8" t="s">
        <v>339</v>
      </c>
      <c r="AN200" s="8"/>
      <c r="AO200" s="17" t="n">
        <v>6786</v>
      </c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</row>
    <row r="201" customFormat="false" ht="17" hidden="false" customHeight="false" outlineLevel="0" collapsed="false">
      <c r="A201" s="3" t="n">
        <v>201</v>
      </c>
      <c r="B201" s="1" t="s">
        <v>278</v>
      </c>
      <c r="D201" s="1" t="s">
        <v>451</v>
      </c>
      <c r="E201" s="0"/>
      <c r="F201" s="16" t="n">
        <f aca="false">SUM(G201:P201)</f>
        <v>199200.9093</v>
      </c>
      <c r="G201" s="49" t="n">
        <f aca="false">G402</f>
        <v>79857.9837333846</v>
      </c>
      <c r="H201" s="49" t="n">
        <f aca="false">H402</f>
        <v>39252.0817385269</v>
      </c>
      <c r="I201" s="49" t="n">
        <f aca="false">I402</f>
        <v>6386.9178185877</v>
      </c>
      <c r="J201" s="49" t="n">
        <f aca="false">J402</f>
        <v>1264.48652806932</v>
      </c>
      <c r="K201" s="49" t="n">
        <f aca="false">K402</f>
        <v>39012.5324336011</v>
      </c>
      <c r="L201" s="49" t="n">
        <f aca="false">L402</f>
        <v>33426.9070478304</v>
      </c>
      <c r="M201" s="49" t="n">
        <f aca="false">M402</f>
        <v>0</v>
      </c>
      <c r="N201" s="49" t="n">
        <f aca="false">N402</f>
        <v>0</v>
      </c>
      <c r="O201" s="49" t="n">
        <f aca="false">O402</f>
        <v>0</v>
      </c>
      <c r="P201" s="49" t="n">
        <f aca="false">P402</f>
        <v>0</v>
      </c>
      <c r="Q201" s="49"/>
      <c r="R201" s="1" t="str">
        <f aca="false">R199</f>
        <v>&gt;343</v>
      </c>
      <c r="S201" s="1" t="str">
        <f aca="false">S199</f>
        <v>&lt;=421</v>
      </c>
      <c r="T201" s="3" t="str">
        <f aca="false">E826</f>
        <v>S13</v>
      </c>
      <c r="AH201" s="8" t="n">
        <v>204</v>
      </c>
      <c r="AK201" s="2" t="s">
        <v>94</v>
      </c>
      <c r="AM201" s="21" t="n">
        <v>22.73</v>
      </c>
      <c r="AN201" s="8" t="s">
        <v>95</v>
      </c>
      <c r="AO201" s="17"/>
      <c r="AP201" s="17" t="n">
        <v>1542.4578</v>
      </c>
      <c r="AQ201" s="17" t="n">
        <v>1075.70555868755</v>
      </c>
      <c r="AR201" s="17" t="n">
        <v>430.428538369506</v>
      </c>
      <c r="AS201" s="17" t="n">
        <v>36.3237029429447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</row>
    <row r="202" customFormat="false" ht="17" hidden="false" customHeight="false" outlineLevel="0" collapsed="false">
      <c r="A202" s="3" t="n">
        <v>202</v>
      </c>
      <c r="B202" s="1" t="s">
        <v>280</v>
      </c>
      <c r="D202" s="1" t="s">
        <v>452</v>
      </c>
      <c r="E202" s="0"/>
      <c r="F202" s="16" t="n">
        <f aca="false">SUM(G202:P202)</f>
        <v>231690.0907</v>
      </c>
      <c r="G202" s="49" t="n">
        <f aca="false">G403</f>
        <v>128518.707251129</v>
      </c>
      <c r="H202" s="49" t="n">
        <f aca="false">H403</f>
        <v>51424.9637072944</v>
      </c>
      <c r="I202" s="49" t="n">
        <f aca="false">I403</f>
        <v>4339.73340297413</v>
      </c>
      <c r="J202" s="49" t="n">
        <f aca="false">J403</f>
        <v>1239.04451318161</v>
      </c>
      <c r="K202" s="49" t="n">
        <f aca="false">K403</f>
        <v>27135.2594950875</v>
      </c>
      <c r="L202" s="49" t="n">
        <f aca="false">L403</f>
        <v>19032.3823303329</v>
      </c>
      <c r="M202" s="49" t="n">
        <f aca="false">M403</f>
        <v>0</v>
      </c>
      <c r="N202" s="49" t="n">
        <f aca="false">N403</f>
        <v>0</v>
      </c>
      <c r="O202" s="49" t="n">
        <f aca="false">O403</f>
        <v>0</v>
      </c>
      <c r="P202" s="49" t="n">
        <f aca="false">P403</f>
        <v>0</v>
      </c>
      <c r="Q202" s="49"/>
      <c r="R202" s="1" t="s">
        <v>6</v>
      </c>
      <c r="S202" s="1" t="s">
        <v>6</v>
      </c>
      <c r="T202" s="3" t="s">
        <v>12</v>
      </c>
      <c r="U202" s="1" t="s">
        <v>453</v>
      </c>
      <c r="AE202" s="1" t="s">
        <v>454</v>
      </c>
      <c r="AH202" s="8" t="n">
        <v>205</v>
      </c>
      <c r="AK202" s="2" t="s">
        <v>90</v>
      </c>
      <c r="AM202" s="8" t="n">
        <v>77.27</v>
      </c>
      <c r="AN202" s="8" t="s">
        <v>91</v>
      </c>
      <c r="AO202" s="17"/>
      <c r="AP202" s="17" t="n">
        <v>5243.5422</v>
      </c>
      <c r="AQ202" s="17" t="n">
        <v>2525.96126065621</v>
      </c>
      <c r="AR202" s="17" t="n">
        <v>1241.56951173037</v>
      </c>
      <c r="AS202" s="17" t="n">
        <v>202.022468268291</v>
      </c>
      <c r="AT202" s="17" t="n">
        <v>39.9965518186442</v>
      </c>
      <c r="AU202" s="17" t="n">
        <v>1233.99240752649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</row>
    <row r="203" customFormat="false" ht="17" hidden="false" customHeight="false" outlineLevel="0" collapsed="false">
      <c r="A203" s="3" t="n">
        <v>203</v>
      </c>
      <c r="B203" s="1" t="s">
        <v>284</v>
      </c>
      <c r="D203" s="1" t="s">
        <v>455</v>
      </c>
      <c r="E203" s="0"/>
      <c r="F203" s="16" t="n">
        <f aca="false">SUM(G203:P203)</f>
        <v>168120</v>
      </c>
      <c r="G203" s="49" t="n">
        <f aca="false">G404</f>
        <v>164385.438378442</v>
      </c>
      <c r="H203" s="49" t="n">
        <f aca="false">H404</f>
        <v>3567.10393216245</v>
      </c>
      <c r="I203" s="49" t="n">
        <f aca="false">I404</f>
        <v>109.17650479419</v>
      </c>
      <c r="J203" s="49" t="n">
        <f aca="false">J404</f>
        <v>5.10296086368908</v>
      </c>
      <c r="K203" s="49" t="n">
        <f aca="false">K404</f>
        <v>48.343839761265</v>
      </c>
      <c r="L203" s="49" t="n">
        <f aca="false">L404</f>
        <v>4.8343839761265</v>
      </c>
      <c r="M203" s="49" t="n">
        <f aca="false">M404</f>
        <v>0</v>
      </c>
      <c r="N203" s="49" t="n">
        <f aca="false">N404</f>
        <v>0</v>
      </c>
      <c r="O203" s="49" t="n">
        <f aca="false">O404</f>
        <v>0</v>
      </c>
      <c r="P203" s="49" t="n">
        <f aca="false">P404</f>
        <v>0</v>
      </c>
      <c r="Q203" s="49"/>
      <c r="R203" s="1" t="str">
        <f aca="false">R201</f>
        <v>&gt;343</v>
      </c>
      <c r="S203" s="1" t="str">
        <f aca="false">S201</f>
        <v>&lt;=421</v>
      </c>
      <c r="T203" s="3" t="str">
        <f aca="false">E831</f>
        <v>S02</v>
      </c>
      <c r="AH203" s="8" t="n">
        <v>206</v>
      </c>
      <c r="AK203" s="2" t="s">
        <v>99</v>
      </c>
      <c r="AM203" s="8" t="n">
        <v>0</v>
      </c>
      <c r="AN203" s="8" t="s">
        <v>100</v>
      </c>
      <c r="AO203" s="17"/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</row>
    <row r="204" customFormat="false" ht="17" hidden="false" customHeight="false" outlineLevel="0" collapsed="false">
      <c r="A204" s="3" t="n">
        <v>204</v>
      </c>
      <c r="B204" s="1" t="s">
        <v>286</v>
      </c>
      <c r="D204" s="1" t="s">
        <v>456</v>
      </c>
      <c r="E204" s="0"/>
      <c r="F204" s="16" t="n">
        <f aca="false">SUM(G204:P204)</f>
        <v>0</v>
      </c>
      <c r="G204" s="49" t="n">
        <f aca="false">G405</f>
        <v>0</v>
      </c>
      <c r="H204" s="49" t="n">
        <f aca="false">H405</f>
        <v>0</v>
      </c>
      <c r="I204" s="49" t="n">
        <f aca="false">I405</f>
        <v>0</v>
      </c>
      <c r="J204" s="49" t="n">
        <f aca="false">J405</f>
        <v>0</v>
      </c>
      <c r="K204" s="49" t="n">
        <f aca="false">K405</f>
        <v>0</v>
      </c>
      <c r="L204" s="49" t="n">
        <f aca="false">L405</f>
        <v>0</v>
      </c>
      <c r="M204" s="49" t="n">
        <f aca="false">M405</f>
        <v>0</v>
      </c>
      <c r="N204" s="49" t="n">
        <f aca="false">N405</f>
        <v>0</v>
      </c>
      <c r="O204" s="49" t="n">
        <f aca="false">O405</f>
        <v>0</v>
      </c>
      <c r="P204" s="49" t="n">
        <f aca="false">P405</f>
        <v>0</v>
      </c>
      <c r="Q204" s="49"/>
      <c r="R204" s="1" t="s">
        <v>6</v>
      </c>
      <c r="S204" s="1" t="s">
        <v>6</v>
      </c>
      <c r="T204" s="3" t="s">
        <v>12</v>
      </c>
      <c r="U204" s="1" t="s">
        <v>457</v>
      </c>
      <c r="AE204" s="1" t="s">
        <v>458</v>
      </c>
      <c r="AH204" s="8" t="n">
        <v>207</v>
      </c>
      <c r="AI204" s="2" t="s">
        <v>459</v>
      </c>
      <c r="AJ204" s="2" t="s">
        <v>460</v>
      </c>
      <c r="AM204" s="8" t="s">
        <v>339</v>
      </c>
      <c r="AN204" s="8"/>
      <c r="AO204" s="17" t="n">
        <v>29513</v>
      </c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</row>
    <row r="205" customFormat="false" ht="17" hidden="false" customHeight="false" outlineLevel="0" collapsed="false">
      <c r="A205" s="3" t="n">
        <v>205</v>
      </c>
      <c r="E205" s="0"/>
      <c r="R205" s="1" t="str">
        <f aca="false">R203</f>
        <v>&gt;343</v>
      </c>
      <c r="S205" s="1" t="str">
        <f aca="false">S203</f>
        <v>&lt;=421</v>
      </c>
      <c r="T205" s="3" t="str">
        <f aca="false">E836</f>
        <v>E01</v>
      </c>
      <c r="AH205" s="8" t="n">
        <v>208</v>
      </c>
      <c r="AK205" s="2" t="s">
        <v>94</v>
      </c>
      <c r="AM205" s="21" t="n">
        <v>22.73</v>
      </c>
      <c r="AN205" s="8" t="s">
        <v>95</v>
      </c>
      <c r="AO205" s="17"/>
      <c r="AP205" s="17" t="n">
        <v>6708.3049</v>
      </c>
      <c r="AQ205" s="17" t="n">
        <v>4678.35221832385</v>
      </c>
      <c r="AR205" s="17" t="n">
        <v>1871.97722559671</v>
      </c>
      <c r="AS205" s="17" t="n">
        <v>157.975456079447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</row>
    <row r="206" customFormat="false" ht="17" hidden="false" customHeight="false" outlineLevel="0" collapsed="false">
      <c r="A206" s="3" t="n">
        <v>206</v>
      </c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1" t="s">
        <v>6</v>
      </c>
      <c r="S206" s="1" t="s">
        <v>6</v>
      </c>
      <c r="T206" s="3" t="s">
        <v>12</v>
      </c>
      <c r="U206" s="1" t="s">
        <v>461</v>
      </c>
      <c r="AE206" s="1" t="s">
        <v>462</v>
      </c>
      <c r="AH206" s="8" t="n">
        <v>209</v>
      </c>
      <c r="AK206" s="2" t="s">
        <v>90</v>
      </c>
      <c r="AM206" s="8" t="n">
        <v>77.27</v>
      </c>
      <c r="AN206" s="8" t="s">
        <v>91</v>
      </c>
      <c r="AO206" s="17"/>
      <c r="AP206" s="17" t="n">
        <v>22804.6951</v>
      </c>
      <c r="AQ206" s="17" t="n">
        <v>10985.6608732312</v>
      </c>
      <c r="AR206" s="17" t="n">
        <v>5399.71131737376</v>
      </c>
      <c r="AS206" s="17" t="n">
        <v>878.616137047167</v>
      </c>
      <c r="AT206" s="17" t="n">
        <v>173.949047129921</v>
      </c>
      <c r="AU206" s="17" t="n">
        <v>5366.75772521798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</row>
    <row r="207" customFormat="false" ht="17" hidden="false" customHeight="false" outlineLevel="0" collapsed="false">
      <c r="A207" s="3" t="n">
        <v>207</v>
      </c>
      <c r="B207" s="1" t="s">
        <v>463</v>
      </c>
      <c r="D207" s="1" t="s">
        <v>464</v>
      </c>
      <c r="E207" s="1" t="str">
        <f aca="false">IF(ROUND(SUM(F208:F211),0)=ROUND(F207,0),"","crosscheck error")</f>
        <v/>
      </c>
      <c r="F207" s="16" t="n">
        <f aca="false">SUM(G207:P207)</f>
        <v>664729.000001</v>
      </c>
      <c r="G207" s="16" t="n">
        <f aca="false">SUM(G208:G211)+0.0000001</f>
        <v>649962.931643352</v>
      </c>
      <c r="H207" s="16" t="n">
        <f aca="false">SUM(H208:H211)+0.0000001</f>
        <v>14103.9580641163</v>
      </c>
      <c r="I207" s="16" t="n">
        <f aca="false">SUM(I208:I211)+0.0000001</f>
        <v>431.672548609025</v>
      </c>
      <c r="J207" s="16" t="n">
        <f aca="false">SUM(J208:J211)+0.0000001</f>
        <v>20.1765767830786</v>
      </c>
      <c r="K207" s="16" t="n">
        <f aca="false">SUM(K208:K211)+0.0000001</f>
        <v>191.146516044956</v>
      </c>
      <c r="L207" s="16" t="n">
        <f aca="false">SUM(L208:L211)+0.0000001</f>
        <v>19.1146516944955</v>
      </c>
      <c r="M207" s="16" t="n">
        <f aca="false">SUM(M208:M211)+0.0000001</f>
        <v>1E-007</v>
      </c>
      <c r="N207" s="16" t="n">
        <f aca="false">SUM(N208:N211)+0.0000001</f>
        <v>1E-007</v>
      </c>
      <c r="O207" s="16" t="n">
        <f aca="false">SUM(O208:O211)+0.0000001</f>
        <v>1E-007</v>
      </c>
      <c r="P207" s="16" t="n">
        <f aca="false">SUM(P208:P211)+0.0000001</f>
        <v>1E-007</v>
      </c>
      <c r="Q207" s="16"/>
      <c r="R207" s="1" t="str">
        <f aca="false">R205</f>
        <v>&gt;343</v>
      </c>
      <c r="S207" s="1" t="str">
        <f aca="false">S205</f>
        <v>&lt;=421</v>
      </c>
      <c r="T207" s="3" t="str">
        <f aca="false">E841</f>
        <v>R01</v>
      </c>
      <c r="AH207" s="8" t="n">
        <v>210</v>
      </c>
      <c r="AK207" s="2" t="s">
        <v>99</v>
      </c>
      <c r="AM207" s="8" t="n">
        <v>0</v>
      </c>
      <c r="AN207" s="8" t="s">
        <v>100</v>
      </c>
      <c r="AO207" s="17"/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</row>
    <row r="208" customFormat="false" ht="17" hidden="false" customHeight="false" outlineLevel="0" collapsed="false">
      <c r="A208" s="3" t="n">
        <v>208</v>
      </c>
      <c r="B208" s="1" t="s">
        <v>278</v>
      </c>
      <c r="D208" s="1" t="s">
        <v>465</v>
      </c>
      <c r="E208" s="0"/>
      <c r="F208" s="16" t="n">
        <f aca="false">SUM(G208:P208)</f>
        <v>0</v>
      </c>
      <c r="G208" s="49" t="n">
        <f aca="false">G411</f>
        <v>0</v>
      </c>
      <c r="H208" s="49" t="n">
        <f aca="false">H411</f>
        <v>0</v>
      </c>
      <c r="I208" s="49" t="n">
        <f aca="false">I411</f>
        <v>0</v>
      </c>
      <c r="J208" s="49" t="n">
        <f aca="false">J411</f>
        <v>0</v>
      </c>
      <c r="K208" s="49" t="n">
        <f aca="false">K411</f>
        <v>0</v>
      </c>
      <c r="L208" s="49" t="n">
        <f aca="false">L411</f>
        <v>0</v>
      </c>
      <c r="M208" s="49" t="n">
        <f aca="false">M411</f>
        <v>0</v>
      </c>
      <c r="N208" s="49" t="n">
        <f aca="false">N411</f>
        <v>0</v>
      </c>
      <c r="O208" s="49" t="n">
        <f aca="false">O411</f>
        <v>0</v>
      </c>
      <c r="P208" s="49" t="n">
        <f aca="false">P411</f>
        <v>0</v>
      </c>
      <c r="Q208" s="49"/>
      <c r="R208" s="1" t="s">
        <v>6</v>
      </c>
      <c r="S208" s="1" t="s">
        <v>6</v>
      </c>
      <c r="T208" s="3" t="s">
        <v>12</v>
      </c>
      <c r="U208" s="1" t="s">
        <v>466</v>
      </c>
      <c r="AE208" s="1" t="s">
        <v>467</v>
      </c>
      <c r="AH208" s="8" t="n">
        <v>211</v>
      </c>
      <c r="AI208" s="2" t="s">
        <v>468</v>
      </c>
      <c r="AJ208" s="2" t="s">
        <v>469</v>
      </c>
      <c r="AM208" s="8" t="s">
        <v>339</v>
      </c>
      <c r="AN208" s="8"/>
      <c r="AO208" s="17" t="n">
        <v>2952</v>
      </c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</row>
    <row r="209" customFormat="false" ht="17" hidden="false" customHeight="false" outlineLevel="0" collapsed="false">
      <c r="A209" s="3" t="n">
        <v>209</v>
      </c>
      <c r="B209" s="1" t="s">
        <v>280</v>
      </c>
      <c r="D209" s="1" t="s">
        <v>470</v>
      </c>
      <c r="E209" s="0"/>
      <c r="F209" s="16" t="n">
        <f aca="false">SUM(G209:P209)</f>
        <v>0</v>
      </c>
      <c r="G209" s="49" t="n">
        <f aca="false">G412</f>
        <v>0</v>
      </c>
      <c r="H209" s="49" t="n">
        <f aca="false">H412</f>
        <v>0</v>
      </c>
      <c r="I209" s="49" t="n">
        <f aca="false">I412</f>
        <v>0</v>
      </c>
      <c r="J209" s="49" t="n">
        <f aca="false">J412</f>
        <v>0</v>
      </c>
      <c r="K209" s="49" t="n">
        <f aca="false">K412</f>
        <v>0</v>
      </c>
      <c r="L209" s="49" t="n">
        <f aca="false">L412</f>
        <v>0</v>
      </c>
      <c r="M209" s="49" t="n">
        <f aca="false">M412</f>
        <v>0</v>
      </c>
      <c r="N209" s="49" t="n">
        <f aca="false">N412</f>
        <v>0</v>
      </c>
      <c r="O209" s="49" t="n">
        <f aca="false">O412</f>
        <v>0</v>
      </c>
      <c r="P209" s="49" t="n">
        <f aca="false">P412</f>
        <v>0</v>
      </c>
      <c r="Q209" s="49"/>
      <c r="R209" s="1" t="str">
        <f aca="false">R207</f>
        <v>&gt;343</v>
      </c>
      <c r="S209" s="1" t="str">
        <f aca="false">S207</f>
        <v>&lt;=421</v>
      </c>
      <c r="T209" s="3" t="str">
        <f aca="false">E842</f>
        <v>C01</v>
      </c>
      <c r="AH209" s="8" t="n">
        <v>212</v>
      </c>
      <c r="AK209" s="2" t="s">
        <v>94</v>
      </c>
      <c r="AM209" s="2" t="n">
        <v>22.73</v>
      </c>
      <c r="AN209" s="8" t="s">
        <v>95</v>
      </c>
      <c r="AO209" s="47"/>
      <c r="AP209" s="47" t="n">
        <v>670.9896</v>
      </c>
      <c r="AQ209" s="47" t="n">
        <v>467.946184681056</v>
      </c>
      <c r="AR209" s="47" t="n">
        <v>187.24212279204</v>
      </c>
      <c r="AS209" s="47" t="n">
        <v>15.8012925269044</v>
      </c>
      <c r="AT209" s="47" t="n">
        <v>0</v>
      </c>
      <c r="AU209" s="47" t="n">
        <v>0</v>
      </c>
      <c r="AV209" s="47" t="n">
        <v>0</v>
      </c>
      <c r="AW209" s="47" t="n">
        <v>0</v>
      </c>
      <c r="AX209" s="47" t="n">
        <v>0</v>
      </c>
      <c r="AY209" s="47" t="n">
        <v>0</v>
      </c>
      <c r="AZ209" s="47" t="n">
        <v>0</v>
      </c>
    </row>
    <row r="210" customFormat="false" ht="17" hidden="false" customHeight="false" outlineLevel="0" collapsed="false">
      <c r="A210" s="3" t="n">
        <v>210</v>
      </c>
      <c r="B210" s="1" t="s">
        <v>284</v>
      </c>
      <c r="D210" s="1" t="s">
        <v>471</v>
      </c>
      <c r="E210" s="0"/>
      <c r="F210" s="16" t="n">
        <f aca="false">SUM(G210:P210)</f>
        <v>664729</v>
      </c>
      <c r="G210" s="49" t="n">
        <f aca="false">G413</f>
        <v>649962.931643252</v>
      </c>
      <c r="H210" s="49" t="n">
        <f aca="false">H413</f>
        <v>14103.9580640163</v>
      </c>
      <c r="I210" s="49" t="n">
        <f aca="false">I413</f>
        <v>431.672548509025</v>
      </c>
      <c r="J210" s="49" t="n">
        <f aca="false">J413</f>
        <v>20.1765766830786</v>
      </c>
      <c r="K210" s="49" t="n">
        <f aca="false">K413</f>
        <v>191.146515944956</v>
      </c>
      <c r="L210" s="49" t="n">
        <f aca="false">L413</f>
        <v>19.1146515944955</v>
      </c>
      <c r="M210" s="49" t="n">
        <f aca="false">M413</f>
        <v>0</v>
      </c>
      <c r="N210" s="49" t="n">
        <f aca="false">N413</f>
        <v>0</v>
      </c>
      <c r="O210" s="49" t="n">
        <f aca="false">O413</f>
        <v>0</v>
      </c>
      <c r="P210" s="49" t="n">
        <f aca="false">P413</f>
        <v>0</v>
      </c>
      <c r="Q210" s="49"/>
      <c r="S210" s="0"/>
      <c r="T210" s="3"/>
      <c r="AE210" s="1" t="s">
        <v>472</v>
      </c>
      <c r="AH210" s="8" t="n">
        <v>213</v>
      </c>
      <c r="AK210" s="2" t="s">
        <v>90</v>
      </c>
      <c r="AM210" s="8" t="n">
        <v>77.27</v>
      </c>
      <c r="AN210" s="8" t="s">
        <v>91</v>
      </c>
      <c r="AO210" s="50"/>
      <c r="AP210" s="50" t="n">
        <v>2281.0104</v>
      </c>
      <c r="AQ210" s="17" t="n">
        <v>1098.82664919793</v>
      </c>
      <c r="AR210" s="17" t="n">
        <v>540.099204041858</v>
      </c>
      <c r="AS210" s="17" t="n">
        <v>87.8824530397871</v>
      </c>
      <c r="AT210" s="17" t="n">
        <v>17.3990304993572</v>
      </c>
      <c r="AU210" s="17" t="n">
        <v>536.803063221071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</row>
    <row r="211" customFormat="false" ht="17" hidden="false" customHeight="false" outlineLevel="0" collapsed="false">
      <c r="A211" s="3" t="n">
        <v>211</v>
      </c>
      <c r="B211" s="1" t="s">
        <v>286</v>
      </c>
      <c r="D211" s="1" t="s">
        <v>473</v>
      </c>
      <c r="E211" s="0"/>
      <c r="F211" s="16" t="n">
        <f aca="false">SUM(G211:P211)</f>
        <v>0</v>
      </c>
      <c r="G211" s="49" t="n">
        <f aca="false">G414</f>
        <v>0</v>
      </c>
      <c r="H211" s="49" t="n">
        <f aca="false">H414</f>
        <v>0</v>
      </c>
      <c r="I211" s="49" t="n">
        <f aca="false">I414</f>
        <v>0</v>
      </c>
      <c r="J211" s="49" t="n">
        <f aca="false">J414</f>
        <v>0</v>
      </c>
      <c r="K211" s="49" t="n">
        <f aca="false">K414</f>
        <v>0</v>
      </c>
      <c r="L211" s="49" t="n">
        <f aca="false">L414</f>
        <v>0</v>
      </c>
      <c r="M211" s="49" t="n">
        <f aca="false">M414</f>
        <v>0</v>
      </c>
      <c r="N211" s="49" t="n">
        <f aca="false">N414</f>
        <v>0</v>
      </c>
      <c r="O211" s="49" t="n">
        <f aca="false">O414</f>
        <v>0</v>
      </c>
      <c r="P211" s="49" t="n">
        <f aca="false">P414</f>
        <v>0</v>
      </c>
      <c r="Q211" s="49"/>
      <c r="S211" s="0"/>
      <c r="T211" s="3"/>
      <c r="AH211" s="8" t="n">
        <v>214</v>
      </c>
      <c r="AJ211" s="19"/>
      <c r="AK211" s="2" t="s">
        <v>99</v>
      </c>
      <c r="AM211" s="8" t="n">
        <v>0</v>
      </c>
      <c r="AN211" s="8" t="s">
        <v>100</v>
      </c>
      <c r="AO211" s="17"/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</row>
    <row r="212" customFormat="false" ht="17" hidden="false" customHeight="false" outlineLevel="0" collapsed="false">
      <c r="A212" s="3" t="n">
        <v>212</v>
      </c>
      <c r="E212" s="16"/>
      <c r="S212" s="0"/>
      <c r="T212" s="3"/>
      <c r="AB212" s="1" t="s">
        <v>6</v>
      </c>
      <c r="AC212" s="1" t="s">
        <v>6</v>
      </c>
      <c r="AD212" s="3" t="s">
        <v>12</v>
      </c>
      <c r="AE212" s="37" t="s">
        <v>474</v>
      </c>
      <c r="AH212" s="8" t="n">
        <v>215</v>
      </c>
      <c r="AI212" s="2" t="s">
        <v>475</v>
      </c>
      <c r="AJ212" s="2" t="s">
        <v>476</v>
      </c>
      <c r="AM212" s="21" t="s">
        <v>339</v>
      </c>
      <c r="AN212" s="8"/>
      <c r="AO212" s="17" t="n">
        <v>27177</v>
      </c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</row>
    <row r="213" customFormat="false" ht="17" hidden="false" customHeight="false" outlineLevel="0" collapsed="false">
      <c r="A213" s="3" t="n">
        <v>213</v>
      </c>
      <c r="E213" s="16"/>
      <c r="S213" s="0"/>
      <c r="T213" s="3"/>
      <c r="AB213" s="1" t="str">
        <f aca="false">"&gt;"&amp;TEXT(C345,"0")</f>
        <v>&gt;807</v>
      </c>
      <c r="AC213" s="1" t="str">
        <f aca="false">"&lt;="&amp;TEXT(C347,"0")</f>
        <v>&lt;=817</v>
      </c>
      <c r="AD213" s="6"/>
      <c r="AE213" s="1" t="s">
        <v>960</v>
      </c>
      <c r="AH213" s="8" t="n">
        <v>216</v>
      </c>
      <c r="AK213" s="2" t="s">
        <v>94</v>
      </c>
      <c r="AM213" s="8" t="n">
        <v>22.73</v>
      </c>
      <c r="AN213" s="8" t="s">
        <v>95</v>
      </c>
      <c r="AO213" s="17"/>
      <c r="AP213" s="17" t="n">
        <v>6177.3321</v>
      </c>
      <c r="AQ213" s="17" t="n">
        <v>4308.05334047326</v>
      </c>
      <c r="AR213" s="17" t="n">
        <v>1723.80730728973</v>
      </c>
      <c r="AS213" s="17" t="n">
        <v>145.471452237019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</row>
    <row r="214" customFormat="false" ht="17" hidden="false" customHeight="false" outlineLevel="0" collapsed="false">
      <c r="A214" s="3" t="n">
        <v>214</v>
      </c>
      <c r="B214" s="1" t="s">
        <v>961</v>
      </c>
      <c r="D214" s="1" t="s">
        <v>479</v>
      </c>
      <c r="E214" s="1" t="e">
        <f aca="false">IF(ROUND(SUM(F215:F218),0)=ROUND(F214,0),"","crosscheck error")</f>
        <v>#NAME?</v>
      </c>
      <c r="F214" s="16" t="e">
        <f aca="false">SUM(G214:P214)</f>
        <v>#NAME?</v>
      </c>
      <c r="G214" s="16" t="e">
        <f aca="false">SUM(G215:G218)+0.0000001</f>
        <v>#NAME?</v>
      </c>
      <c r="H214" s="16" t="e">
        <f aca="false">SUM(H215:H218)+0.0000001</f>
        <v>#NAME?</v>
      </c>
      <c r="I214" s="16" t="e">
        <f aca="false">SUM(I215:I218)+0.0000001</f>
        <v>#NAME?</v>
      </c>
      <c r="J214" s="16" t="e">
        <f aca="false">SUM(J215:J218)+0.0000001</f>
        <v>#NAME?</v>
      </c>
      <c r="K214" s="16" t="e">
        <f aca="false">SUM(K215:K218)+0.0000001</f>
        <v>#NAME?</v>
      </c>
      <c r="L214" s="16" t="e">
        <f aca="false">SUM(L215:L218)+0.0000001</f>
        <v>#NAME?</v>
      </c>
      <c r="M214" s="16" t="e">
        <f aca="false">SUM(M215:M218)+0.0000001</f>
        <v>#NAME?</v>
      </c>
      <c r="N214" s="16" t="e">
        <f aca="false">SUM(N215:N218)+0.0000001</f>
        <v>#NAME?</v>
      </c>
      <c r="O214" s="16" t="e">
        <f aca="false">SUM(O215:O218)+0.0000001</f>
        <v>#NAME?</v>
      </c>
      <c r="P214" s="16" t="e">
        <f aca="false">SUM(P215:P218)+0.0000001</f>
        <v>#NAME?</v>
      </c>
      <c r="Q214" s="16"/>
      <c r="S214" s="0"/>
      <c r="T214" s="3"/>
      <c r="AB214" s="1" t="s">
        <v>6</v>
      </c>
      <c r="AC214" s="1" t="s">
        <v>6</v>
      </c>
      <c r="AD214" s="3" t="s">
        <v>12</v>
      </c>
      <c r="AE214" s="1" t="s">
        <v>481</v>
      </c>
      <c r="AH214" s="8" t="n">
        <v>217</v>
      </c>
      <c r="AK214" s="2" t="s">
        <v>90</v>
      </c>
      <c r="AM214" s="8" t="n">
        <v>77.27</v>
      </c>
      <c r="AN214" s="8" t="s">
        <v>91</v>
      </c>
      <c r="AO214" s="17"/>
      <c r="AP214" s="17" t="n">
        <v>20999.6679</v>
      </c>
      <c r="AQ214" s="17" t="n">
        <v>10116.1286738659</v>
      </c>
      <c r="AR214" s="17" t="n">
        <v>4972.3157412756</v>
      </c>
      <c r="AS214" s="17" t="n">
        <v>809.072298869341</v>
      </c>
      <c r="AT214" s="17" t="n">
        <v>160.180708631785</v>
      </c>
      <c r="AU214" s="17" t="n">
        <v>4941.9704773574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</row>
    <row r="215" customFormat="false" ht="17" hidden="false" customHeight="false" outlineLevel="0" collapsed="false">
      <c r="A215" s="3" t="n">
        <v>215</v>
      </c>
      <c r="B215" s="1" t="s">
        <v>278</v>
      </c>
      <c r="D215" s="1" t="s">
        <v>480</v>
      </c>
      <c r="E215" s="16"/>
      <c r="F215" s="16" t="e">
        <f aca="false">SUM(G215:P215)</f>
        <v>#NAME?</v>
      </c>
      <c r="G215" s="49" t="e">
        <f aca="false">Labor!G375</f>
        <v>#NAME?</v>
      </c>
      <c r="H215" s="49" t="e">
        <f aca="false">Labor!H375</f>
        <v>#NAME?</v>
      </c>
      <c r="I215" s="49" t="e">
        <f aca="false">Labor!I375</f>
        <v>#NAME?</v>
      </c>
      <c r="J215" s="49" t="e">
        <f aca="false">Labor!J375</f>
        <v>#NAME?</v>
      </c>
      <c r="K215" s="49" t="e">
        <f aca="false">Labor!K375</f>
        <v>#NAME?</v>
      </c>
      <c r="L215" s="49" t="e">
        <f aca="false">Labor!L375</f>
        <v>#NAME?</v>
      </c>
      <c r="M215" s="49" t="e">
        <f aca="false">Labor!M375</f>
        <v>#NAME?</v>
      </c>
      <c r="N215" s="49" t="e">
        <f aca="false">Labor!N375</f>
        <v>#NAME?</v>
      </c>
      <c r="O215" s="49" t="e">
        <f aca="false">Labor!O375</f>
        <v>#NAME?</v>
      </c>
      <c r="P215" s="49" t="e">
        <f aca="false">Labor!P375</f>
        <v>#NAME?</v>
      </c>
      <c r="Q215" s="49"/>
      <c r="S215" s="0"/>
      <c r="T215" s="3"/>
      <c r="U215" s="38"/>
      <c r="AB215" s="1" t="str">
        <f aca="false">AB213</f>
        <v>&gt;807</v>
      </c>
      <c r="AC215" s="1" t="str">
        <f aca="false">AC213</f>
        <v>&lt;=817</v>
      </c>
      <c r="AD215" s="16" t="str">
        <f aca="false">E344</f>
        <v>E??</v>
      </c>
      <c r="AH215" s="8" t="n">
        <v>218</v>
      </c>
      <c r="AK215" s="2" t="s">
        <v>99</v>
      </c>
      <c r="AM215" s="8" t="n">
        <v>0</v>
      </c>
      <c r="AN215" s="8" t="s">
        <v>100</v>
      </c>
      <c r="AO215" s="17"/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</row>
    <row r="216" customFormat="false" ht="17" hidden="false" customHeight="false" outlineLevel="0" collapsed="false">
      <c r="A216" s="3" t="n">
        <v>216</v>
      </c>
      <c r="B216" s="1" t="s">
        <v>280</v>
      </c>
      <c r="D216" s="1" t="s">
        <v>482</v>
      </c>
      <c r="E216" s="16"/>
      <c r="F216" s="16" t="e">
        <f aca="false">SUM(G216:P216)</f>
        <v>#NAME?</v>
      </c>
      <c r="G216" s="49" t="e">
        <f aca="false">Labor!G376</f>
        <v>#NAME?</v>
      </c>
      <c r="H216" s="49" t="e">
        <f aca="false">Labor!H376</f>
        <v>#NAME?</v>
      </c>
      <c r="I216" s="49" t="e">
        <f aca="false">Labor!I376</f>
        <v>#NAME?</v>
      </c>
      <c r="J216" s="49" t="e">
        <f aca="false">Labor!J376</f>
        <v>#NAME?</v>
      </c>
      <c r="K216" s="49" t="e">
        <f aca="false">Labor!K376</f>
        <v>#NAME?</v>
      </c>
      <c r="L216" s="49" t="e">
        <f aca="false">Labor!L376</f>
        <v>#NAME?</v>
      </c>
      <c r="M216" s="49" t="e">
        <f aca="false">Labor!M376</f>
        <v>#NAME?</v>
      </c>
      <c r="N216" s="49" t="e">
        <f aca="false">Labor!N376</f>
        <v>#NAME?</v>
      </c>
      <c r="O216" s="49" t="e">
        <f aca="false">Labor!O376</f>
        <v>#NAME?</v>
      </c>
      <c r="P216" s="49" t="e">
        <f aca="false">Labor!P376</f>
        <v>#NAME?</v>
      </c>
      <c r="Q216" s="49"/>
      <c r="S216" s="0"/>
      <c r="T216" s="3"/>
      <c r="AB216" s="1" t="s">
        <v>6</v>
      </c>
      <c r="AC216" s="1" t="s">
        <v>6</v>
      </c>
      <c r="AD216" s="3" t="s">
        <v>12</v>
      </c>
      <c r="AE216" s="1" t="s">
        <v>487</v>
      </c>
      <c r="AH216" s="8" t="n">
        <v>219</v>
      </c>
      <c r="AI216" s="2" t="s">
        <v>483</v>
      </c>
      <c r="AJ216" s="2" t="s">
        <v>484</v>
      </c>
      <c r="AM216" s="8" t="s">
        <v>339</v>
      </c>
      <c r="AN216" s="8"/>
      <c r="AO216" s="17" t="n">
        <v>162</v>
      </c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</row>
    <row r="217" customFormat="false" ht="17" hidden="false" customHeight="false" outlineLevel="0" collapsed="false">
      <c r="A217" s="3" t="n">
        <v>217</v>
      </c>
      <c r="B217" s="1" t="s">
        <v>284</v>
      </c>
      <c r="D217" s="1" t="s">
        <v>485</v>
      </c>
      <c r="E217" s="16"/>
      <c r="F217" s="16" t="e">
        <f aca="false">SUM(G217:P217)</f>
        <v>#NAME?</v>
      </c>
      <c r="G217" s="49" t="e">
        <f aca="false">Labor!G377</f>
        <v>#NAME?</v>
      </c>
      <c r="H217" s="49" t="e">
        <f aca="false">Labor!H377</f>
        <v>#NAME?</v>
      </c>
      <c r="I217" s="49" t="e">
        <f aca="false">Labor!I377</f>
        <v>#NAME?</v>
      </c>
      <c r="J217" s="49" t="e">
        <f aca="false">Labor!J377</f>
        <v>#NAME?</v>
      </c>
      <c r="K217" s="49" t="e">
        <f aca="false">Labor!K377</f>
        <v>#NAME?</v>
      </c>
      <c r="L217" s="49" t="e">
        <f aca="false">Labor!L377</f>
        <v>#NAME?</v>
      </c>
      <c r="M217" s="49" t="e">
        <f aca="false">Labor!M377</f>
        <v>#NAME?</v>
      </c>
      <c r="N217" s="49" t="e">
        <f aca="false">Labor!N377</f>
        <v>#NAME?</v>
      </c>
      <c r="O217" s="49" t="e">
        <f aca="false">Labor!O377</f>
        <v>#NAME?</v>
      </c>
      <c r="P217" s="49" t="e">
        <f aca="false">Labor!P377</f>
        <v>#NAME?</v>
      </c>
      <c r="Q217" s="49"/>
      <c r="S217" s="0"/>
      <c r="T217" s="3"/>
      <c r="AB217" s="1" t="str">
        <f aca="false">AB215</f>
        <v>&gt;807</v>
      </c>
      <c r="AC217" s="1" t="str">
        <f aca="false">AC215</f>
        <v>&lt;=817</v>
      </c>
      <c r="AD217" s="16" t="str">
        <f aca="false">E345</f>
        <v>D??</v>
      </c>
      <c r="AH217" s="8" t="n">
        <v>220</v>
      </c>
      <c r="AK217" s="2" t="s">
        <v>94</v>
      </c>
      <c r="AM217" s="8" t="n">
        <v>22.73</v>
      </c>
      <c r="AN217" s="8" t="s">
        <v>95</v>
      </c>
      <c r="AO217" s="47"/>
      <c r="AP217" s="47" t="n">
        <v>36.8226</v>
      </c>
      <c r="AQ217" s="47" t="n">
        <v>25.6799735495701</v>
      </c>
      <c r="AR217" s="47" t="n">
        <v>10.2754823483437</v>
      </c>
      <c r="AS217" s="47" t="n">
        <v>0.867144102086214</v>
      </c>
      <c r="AT217" s="47" t="n">
        <v>0</v>
      </c>
      <c r="AU217" s="47" t="n">
        <v>0</v>
      </c>
      <c r="AV217" s="47" t="n">
        <v>0</v>
      </c>
      <c r="AW217" s="47" t="n">
        <v>0</v>
      </c>
      <c r="AX217" s="47" t="n">
        <v>0</v>
      </c>
      <c r="AY217" s="47" t="n">
        <v>0</v>
      </c>
      <c r="AZ217" s="47" t="n">
        <v>0</v>
      </c>
    </row>
    <row r="218" customFormat="false" ht="17" hidden="false" customHeight="false" outlineLevel="0" collapsed="false">
      <c r="A218" s="3" t="n">
        <v>218</v>
      </c>
      <c r="B218" s="1" t="s">
        <v>286</v>
      </c>
      <c r="D218" s="1" t="s">
        <v>486</v>
      </c>
      <c r="E218" s="16"/>
      <c r="F218" s="16" t="e">
        <f aca="false">SUM(G218:P218)</f>
        <v>#NAME?</v>
      </c>
      <c r="G218" s="49" t="e">
        <f aca="false">Labor!G378</f>
        <v>#NAME?</v>
      </c>
      <c r="H218" s="49" t="e">
        <f aca="false">Labor!H378</f>
        <v>#NAME?</v>
      </c>
      <c r="I218" s="49" t="e">
        <f aca="false">Labor!I378</f>
        <v>#NAME?</v>
      </c>
      <c r="J218" s="49" t="e">
        <f aca="false">Labor!J378</f>
        <v>#NAME?</v>
      </c>
      <c r="K218" s="49" t="e">
        <f aca="false">Labor!K378</f>
        <v>#NAME?</v>
      </c>
      <c r="L218" s="49" t="e">
        <f aca="false">Labor!L378</f>
        <v>#NAME?</v>
      </c>
      <c r="M218" s="49" t="e">
        <f aca="false">Labor!M378</f>
        <v>#NAME?</v>
      </c>
      <c r="N218" s="49" t="e">
        <f aca="false">Labor!N378</f>
        <v>#NAME?</v>
      </c>
      <c r="O218" s="49" t="e">
        <f aca="false">Labor!O378</f>
        <v>#NAME?</v>
      </c>
      <c r="P218" s="49" t="e">
        <f aca="false">Labor!P378</f>
        <v>#NAME?</v>
      </c>
      <c r="Q218" s="49"/>
      <c r="S218" s="0"/>
      <c r="T218" s="3"/>
      <c r="AB218" s="1" t="s">
        <v>6</v>
      </c>
      <c r="AC218" s="1" t="s">
        <v>6</v>
      </c>
      <c r="AD218" s="3" t="s">
        <v>12</v>
      </c>
      <c r="AE218" s="1" t="s">
        <v>492</v>
      </c>
      <c r="AH218" s="8" t="n">
        <v>221</v>
      </c>
      <c r="AK218" s="2" t="s">
        <v>90</v>
      </c>
      <c r="AM218" s="8" t="n">
        <v>77.27</v>
      </c>
      <c r="AN218" s="8" t="s">
        <v>91</v>
      </c>
      <c r="AO218" s="17"/>
      <c r="AP218" s="17" t="n">
        <v>125.1774</v>
      </c>
      <c r="AQ218" s="17" t="n">
        <v>60.3014624559838</v>
      </c>
      <c r="AR218" s="17" t="n">
        <v>29.6395904657117</v>
      </c>
      <c r="AS218" s="17" t="n">
        <v>4.82281754486637</v>
      </c>
      <c r="AT218" s="17" t="n">
        <v>0.954824844476917</v>
      </c>
      <c r="AU218" s="17" t="n">
        <v>29.458704688961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</row>
    <row r="219" customFormat="false" ht="17" hidden="false" customHeight="false" outlineLevel="0" collapsed="false">
      <c r="A219" s="3" t="n">
        <v>219</v>
      </c>
      <c r="E219" s="16"/>
      <c r="S219" s="0"/>
      <c r="T219" s="3"/>
      <c r="AB219" s="1" t="str">
        <f aca="false">AB217</f>
        <v>&gt;807</v>
      </c>
      <c r="AC219" s="1" t="str">
        <f aca="false">AC217</f>
        <v>&lt;=817</v>
      </c>
      <c r="AD219" s="16" t="str">
        <f aca="false">E346</f>
        <v>C??</v>
      </c>
      <c r="AH219" s="8" t="n">
        <v>222</v>
      </c>
      <c r="AJ219" s="19"/>
      <c r="AK219" s="2" t="s">
        <v>99</v>
      </c>
      <c r="AM219" s="8" t="n">
        <v>0</v>
      </c>
      <c r="AN219" s="8" t="s">
        <v>100</v>
      </c>
      <c r="AO219" s="17"/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</row>
    <row r="220" customFormat="false" ht="17" hidden="false" customHeight="false" outlineLevel="0" collapsed="false">
      <c r="A220" s="3" t="n">
        <v>220</v>
      </c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S220" s="0"/>
      <c r="T220" s="3"/>
      <c r="AB220" s="1" t="s">
        <v>6</v>
      </c>
      <c r="AC220" s="1" t="s">
        <v>6</v>
      </c>
      <c r="AD220" s="3" t="s">
        <v>12</v>
      </c>
      <c r="AE220" s="1" t="s">
        <v>496</v>
      </c>
      <c r="AH220" s="8" t="n">
        <v>223</v>
      </c>
      <c r="AI220" s="2" t="s">
        <v>488</v>
      </c>
      <c r="AJ220" s="2" t="s">
        <v>489</v>
      </c>
      <c r="AM220" s="8" t="s">
        <v>339</v>
      </c>
      <c r="AN220" s="8"/>
      <c r="AO220" s="17" t="n">
        <v>12037</v>
      </c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</row>
    <row r="221" customFormat="false" ht="17" hidden="false" customHeight="false" outlineLevel="0" collapsed="false">
      <c r="A221" s="3" t="n">
        <v>221</v>
      </c>
      <c r="B221" s="1" t="s">
        <v>490</v>
      </c>
      <c r="D221" s="1" t="s">
        <v>491</v>
      </c>
      <c r="E221" s="1" t="str">
        <f aca="false">IF(ROUND(SUM(F222:F225),0)=ROUND(F221,0),"","crosscheck error")</f>
        <v/>
      </c>
      <c r="F221" s="16" t="n">
        <f aca="false">SUM(G221:P221)</f>
        <v>13809341.000001</v>
      </c>
      <c r="G221" s="16" t="n">
        <f aca="false">SUM(G222:G225)+0.0000001</f>
        <v>7329302.28068141</v>
      </c>
      <c r="H221" s="16" t="n">
        <f aca="false">SUM(H222:H225)+0.0000001</f>
        <v>3402474.39215516</v>
      </c>
      <c r="I221" s="16" t="n">
        <f aca="false">SUM(I222:I225)+0.0000001</f>
        <v>485028.522590778</v>
      </c>
      <c r="J221" s="16" t="n">
        <f aca="false">SUM(J222:J225)+0.0000001</f>
        <v>81391.9868683328</v>
      </c>
      <c r="K221" s="16" t="n">
        <f aca="false">SUM(K222:K225)+0.0000001</f>
        <v>2511143.81770482</v>
      </c>
      <c r="L221" s="16" t="n">
        <f aca="false">SUM(L222:L225)+0.0000001</f>
        <v>1E-007</v>
      </c>
      <c r="M221" s="16" t="n">
        <f aca="false">SUM(M222:M225)+0.0000001</f>
        <v>1E-007</v>
      </c>
      <c r="N221" s="16" t="n">
        <f aca="false">SUM(N222:N225)+0.0000001</f>
        <v>1E-007</v>
      </c>
      <c r="O221" s="16" t="n">
        <f aca="false">SUM(O222:O225)+0.0000001</f>
        <v>1E-007</v>
      </c>
      <c r="P221" s="16" t="n">
        <f aca="false">SUM(P222:P225)+0.0000001</f>
        <v>1E-007</v>
      </c>
      <c r="Q221" s="16"/>
      <c r="S221" s="0"/>
      <c r="T221" s="3"/>
      <c r="AB221" s="1" t="str">
        <f aca="false">AB219</f>
        <v>&gt;807</v>
      </c>
      <c r="AC221" s="1" t="str">
        <f aca="false">AC219</f>
        <v>&lt;=817</v>
      </c>
      <c r="AD221" s="16" t="str">
        <f aca="false">E347</f>
        <v>R??</v>
      </c>
      <c r="AH221" s="8" t="n">
        <v>224</v>
      </c>
      <c r="AK221" s="2" t="s">
        <v>94</v>
      </c>
      <c r="AM221" s="21" t="n">
        <v>22.73</v>
      </c>
      <c r="AN221" s="8" t="s">
        <v>95</v>
      </c>
      <c r="AO221" s="17"/>
      <c r="AP221" s="17" t="n">
        <v>2736.0101</v>
      </c>
      <c r="AQ221" s="17" t="n">
        <v>1908.08544207516</v>
      </c>
      <c r="AR221" s="17" t="n">
        <v>763.493710043288</v>
      </c>
      <c r="AS221" s="17" t="n">
        <v>64.4309478815541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</row>
    <row r="222" customFormat="false" ht="17" hidden="false" customHeight="false" outlineLevel="0" collapsed="false">
      <c r="A222" s="3" t="n">
        <v>222</v>
      </c>
      <c r="B222" s="1" t="s">
        <v>278</v>
      </c>
      <c r="D222" s="1" t="s">
        <v>493</v>
      </c>
      <c r="E222" s="0"/>
      <c r="F222" s="16" t="n">
        <f aca="false">SUM(G222:P222)</f>
        <v>10670477.7907</v>
      </c>
      <c r="G222" s="49" t="n">
        <f aca="false">G327</f>
        <v>5140268.25835418</v>
      </c>
      <c r="H222" s="49" t="n">
        <f aca="false">H327</f>
        <v>2526563.03605779</v>
      </c>
      <c r="I222" s="49" t="n">
        <f aca="false">I327</f>
        <v>411110.691715077</v>
      </c>
      <c r="J222" s="49" t="n">
        <f aca="false">J327</f>
        <v>81391.9868682328</v>
      </c>
      <c r="K222" s="49" t="n">
        <f aca="false">K327</f>
        <v>2511143.81770472</v>
      </c>
      <c r="L222" s="49" t="n">
        <f aca="false">L327</f>
        <v>0</v>
      </c>
      <c r="M222" s="49" t="n">
        <f aca="false">M327</f>
        <v>0</v>
      </c>
      <c r="N222" s="49" t="n">
        <f aca="false">N327</f>
        <v>0</v>
      </c>
      <c r="O222" s="49" t="n">
        <f aca="false">O327</f>
        <v>0</v>
      </c>
      <c r="P222" s="49" t="n">
        <f aca="false">P327</f>
        <v>0</v>
      </c>
      <c r="Q222" s="49"/>
      <c r="S222" s="0"/>
      <c r="T222" s="3"/>
      <c r="AB222" s="24" t="s">
        <v>119</v>
      </c>
      <c r="AE222" s="1" t="s">
        <v>500</v>
      </c>
      <c r="AH222" s="8" t="n">
        <v>225</v>
      </c>
      <c r="AK222" s="2" t="s">
        <v>90</v>
      </c>
      <c r="AM222" s="51" t="n">
        <v>77.27</v>
      </c>
      <c r="AN222" s="21" t="s">
        <v>91</v>
      </c>
      <c r="AO222" s="17"/>
      <c r="AP222" s="17" t="n">
        <v>9300.9899</v>
      </c>
      <c r="AQ222" s="17" t="n">
        <v>4480.54755297949</v>
      </c>
      <c r="AR222" s="17" t="n">
        <v>2202.29475577637</v>
      </c>
      <c r="AS222" s="17" t="n">
        <v>358.34725177504</v>
      </c>
      <c r="AT222" s="17" t="n">
        <v>70.9458435368435</v>
      </c>
      <c r="AU222" s="17" t="n">
        <v>2188.85449593226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</row>
    <row r="223" customFormat="false" ht="17" hidden="false" customHeight="false" outlineLevel="0" collapsed="false">
      <c r="A223" s="3" t="n">
        <v>223</v>
      </c>
      <c r="B223" s="1" t="s">
        <v>280</v>
      </c>
      <c r="D223" s="1" t="s">
        <v>494</v>
      </c>
      <c r="E223" s="0"/>
      <c r="F223" s="16" t="n">
        <f aca="false">SUM(G223:P223)</f>
        <v>3138863.2093</v>
      </c>
      <c r="G223" s="49" t="n">
        <f aca="false">G328</f>
        <v>2189034.02232713</v>
      </c>
      <c r="H223" s="49" t="n">
        <f aca="false">H328</f>
        <v>875911.356097274</v>
      </c>
      <c r="I223" s="49" t="n">
        <f aca="false">I328</f>
        <v>73917.8308756009</v>
      </c>
      <c r="J223" s="49" t="n">
        <f aca="false">J328</f>
        <v>0</v>
      </c>
      <c r="K223" s="49" t="n">
        <f aca="false">K328</f>
        <v>0</v>
      </c>
      <c r="L223" s="49" t="n">
        <f aca="false">L328</f>
        <v>0</v>
      </c>
      <c r="M223" s="49" t="n">
        <f aca="false">M328</f>
        <v>0</v>
      </c>
      <c r="N223" s="49" t="n">
        <f aca="false">N328</f>
        <v>0</v>
      </c>
      <c r="O223" s="49" t="n">
        <f aca="false">O328</f>
        <v>0</v>
      </c>
      <c r="P223" s="49" t="n">
        <f aca="false">P328</f>
        <v>0</v>
      </c>
      <c r="Q223" s="49"/>
      <c r="S223" s="0"/>
      <c r="T223" s="3"/>
      <c r="U223" s="38"/>
      <c r="AB223" s="1" t="s">
        <v>123</v>
      </c>
      <c r="AH223" s="8" t="n">
        <v>226</v>
      </c>
      <c r="AK223" s="2" t="s">
        <v>99</v>
      </c>
      <c r="AM223" s="21" t="n">
        <v>0</v>
      </c>
      <c r="AN223" s="8" t="s">
        <v>100</v>
      </c>
      <c r="AO223" s="17"/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</row>
    <row r="224" customFormat="false" ht="17" hidden="false" customHeight="false" outlineLevel="0" collapsed="false">
      <c r="A224" s="3" t="n">
        <v>224</v>
      </c>
      <c r="B224" s="1" t="s">
        <v>284</v>
      </c>
      <c r="D224" s="1" t="s">
        <v>495</v>
      </c>
      <c r="E224" s="0"/>
      <c r="F224" s="16" t="n">
        <f aca="false">SUM(G224:P224)</f>
        <v>0</v>
      </c>
      <c r="G224" s="49" t="n">
        <f aca="false">G329</f>
        <v>0</v>
      </c>
      <c r="H224" s="49" t="n">
        <f aca="false">H329</f>
        <v>0</v>
      </c>
      <c r="I224" s="49" t="n">
        <f aca="false">I329</f>
        <v>0</v>
      </c>
      <c r="J224" s="49" t="n">
        <f aca="false">J329</f>
        <v>0</v>
      </c>
      <c r="K224" s="49" t="n">
        <f aca="false">K329</f>
        <v>0</v>
      </c>
      <c r="L224" s="49" t="n">
        <f aca="false">L329</f>
        <v>0</v>
      </c>
      <c r="M224" s="49" t="n">
        <f aca="false">M329</f>
        <v>0</v>
      </c>
      <c r="N224" s="49" t="n">
        <f aca="false">N329</f>
        <v>0</v>
      </c>
      <c r="O224" s="49" t="n">
        <f aca="false">O329</f>
        <v>0</v>
      </c>
      <c r="P224" s="49" t="n">
        <f aca="false">P329</f>
        <v>0</v>
      </c>
      <c r="Q224" s="49"/>
      <c r="S224" s="0"/>
      <c r="T224" s="3"/>
      <c r="AH224" s="8" t="n">
        <v>227</v>
      </c>
      <c r="AI224" s="2" t="s">
        <v>497</v>
      </c>
      <c r="AJ224" s="2" t="s">
        <v>498</v>
      </c>
      <c r="AM224" s="51" t="s">
        <v>339</v>
      </c>
      <c r="AN224" s="21"/>
      <c r="AO224" s="17" t="n">
        <v>7209</v>
      </c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</row>
    <row r="225" customFormat="false" ht="17" hidden="false" customHeight="false" outlineLevel="0" collapsed="false">
      <c r="A225" s="3" t="n">
        <v>225</v>
      </c>
      <c r="B225" s="1" t="s">
        <v>286</v>
      </c>
      <c r="D225" s="1" t="s">
        <v>499</v>
      </c>
      <c r="E225" s="0"/>
      <c r="F225" s="16" t="n">
        <f aca="false">SUM(G225:P225)</f>
        <v>0</v>
      </c>
      <c r="G225" s="49" t="n">
        <f aca="false">G330</f>
        <v>0</v>
      </c>
      <c r="H225" s="49" t="n">
        <f aca="false">H330</f>
        <v>0</v>
      </c>
      <c r="I225" s="49" t="n">
        <f aca="false">I330</f>
        <v>0</v>
      </c>
      <c r="J225" s="49" t="n">
        <f aca="false">J330</f>
        <v>0</v>
      </c>
      <c r="K225" s="49" t="n">
        <f aca="false">K330</f>
        <v>0</v>
      </c>
      <c r="L225" s="49" t="n">
        <f aca="false">L330</f>
        <v>0</v>
      </c>
      <c r="M225" s="49" t="n">
        <f aca="false">M330</f>
        <v>0</v>
      </c>
      <c r="N225" s="49" t="n">
        <f aca="false">N330</f>
        <v>0</v>
      </c>
      <c r="O225" s="49" t="n">
        <f aca="false">O330</f>
        <v>0</v>
      </c>
      <c r="P225" s="49" t="n">
        <f aca="false">P330</f>
        <v>0</v>
      </c>
      <c r="Q225" s="49"/>
      <c r="S225" s="0"/>
      <c r="T225" s="3"/>
      <c r="AE225" s="1" t="s">
        <v>505</v>
      </c>
      <c r="AH225" s="8" t="n">
        <v>228</v>
      </c>
      <c r="AK225" s="2" t="s">
        <v>94</v>
      </c>
      <c r="AM225" s="21" t="n">
        <v>22.73</v>
      </c>
      <c r="AN225" s="8" t="s">
        <v>95</v>
      </c>
      <c r="AO225" s="17"/>
      <c r="AP225" s="17" t="n">
        <v>1638.6057</v>
      </c>
      <c r="AQ225" s="17" t="n">
        <v>1142.75882295587</v>
      </c>
      <c r="AR225" s="17" t="n">
        <v>457.258964501293</v>
      </c>
      <c r="AS225" s="17" t="n">
        <v>38.5879125428365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</row>
    <row r="226" customFormat="false" ht="17" hidden="false" customHeight="false" outlineLevel="0" collapsed="false">
      <c r="A226" s="3" t="n">
        <v>226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S226" s="0"/>
      <c r="T226" s="3"/>
      <c r="AH226" s="8" t="n">
        <v>229</v>
      </c>
      <c r="AK226" s="2" t="s">
        <v>90</v>
      </c>
      <c r="AM226" s="8" t="n">
        <v>77.27</v>
      </c>
      <c r="AN226" s="8" t="s">
        <v>91</v>
      </c>
      <c r="AO226" s="17"/>
      <c r="AP226" s="17" t="n">
        <v>5570.3943</v>
      </c>
      <c r="AQ226" s="17" t="n">
        <v>2683.41507929128</v>
      </c>
      <c r="AR226" s="17" t="n">
        <v>1318.96177572417</v>
      </c>
      <c r="AS226" s="17" t="n">
        <v>214.615380746553</v>
      </c>
      <c r="AT226" s="17" t="n">
        <v>42.4897055792228</v>
      </c>
      <c r="AU226" s="17" t="n">
        <v>1310.91235865877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</row>
    <row r="227" customFormat="false" ht="17" hidden="false" customHeight="false" outlineLevel="0" collapsed="false">
      <c r="A227" s="3" t="n">
        <v>227</v>
      </c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S227" s="0"/>
      <c r="T227" s="3"/>
      <c r="AH227" s="8" t="n">
        <v>230</v>
      </c>
      <c r="AK227" s="2" t="s">
        <v>99</v>
      </c>
      <c r="AM227" s="8" t="n">
        <v>0</v>
      </c>
      <c r="AN227" s="8" t="s">
        <v>100</v>
      </c>
      <c r="AO227" s="17"/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</row>
    <row r="228" customFormat="false" ht="17" hidden="false" customHeight="false" outlineLevel="0" collapsed="false">
      <c r="A228" s="3" t="n">
        <v>228</v>
      </c>
      <c r="B228" s="1" t="s">
        <v>239</v>
      </c>
      <c r="D228" s="1" t="s">
        <v>501</v>
      </c>
      <c r="E228" s="1" t="str">
        <f aca="false">IF(ROUND(SUM(F229:F232),0)=ROUND(F228,0),"","crosscheck error")</f>
        <v/>
      </c>
      <c r="F228" s="16" t="n">
        <f aca="false">SUM(G228:P228)</f>
        <v>130123495.000001</v>
      </c>
      <c r="G228" s="16" t="n">
        <f aca="false">SUM(G229:G232)+0.0000001</f>
        <v>96186259.0293323</v>
      </c>
      <c r="H228" s="16" t="n">
        <f aca="false">SUM(H229:H232)+0.0000001</f>
        <v>23177529.2210754</v>
      </c>
      <c r="I228" s="16" t="n">
        <f aca="false">SUM(I229:I232)+0.0000001</f>
        <v>2381345.56928851</v>
      </c>
      <c r="J228" s="16" t="n">
        <f aca="false">SUM(J229:J232)+0.0000001</f>
        <v>434237.509882449</v>
      </c>
      <c r="K228" s="16" t="n">
        <f aca="false">SUM(K229:K232)+0.0000001</f>
        <v>4854913.56665438</v>
      </c>
      <c r="L228" s="16" t="n">
        <f aca="false">SUM(L229:L232)+0.0000001</f>
        <v>3089210.10376761</v>
      </c>
      <c r="M228" s="16" t="n">
        <f aca="false">SUM(M229:M232)+0.0000001</f>
        <v>1E-007</v>
      </c>
      <c r="N228" s="16" t="n">
        <f aca="false">SUM(N229:N232)+0.0000001</f>
        <v>1E-007</v>
      </c>
      <c r="O228" s="16" t="n">
        <f aca="false">SUM(O229:O232)+0.0000001</f>
        <v>1E-007</v>
      </c>
      <c r="P228" s="16" t="n">
        <f aca="false">SUM(P229:P232)+0.0000001</f>
        <v>1E-007</v>
      </c>
      <c r="Q228" s="16"/>
      <c r="S228" s="0"/>
      <c r="T228" s="3"/>
      <c r="AE228" s="1" t="s">
        <v>511</v>
      </c>
      <c r="AH228" s="8" t="n">
        <v>231</v>
      </c>
      <c r="AJ228" s="2" t="s">
        <v>502</v>
      </c>
      <c r="AM228" s="8"/>
      <c r="AN228" s="8"/>
      <c r="AO228" s="17" t="n">
        <v>346360</v>
      </c>
      <c r="AP228" s="17" t="n">
        <v>346360</v>
      </c>
      <c r="AQ228" s="17" t="n">
        <v>183830.433178294</v>
      </c>
      <c r="AR228" s="17" t="n">
        <v>85339.4112338038</v>
      </c>
      <c r="AS228" s="17" t="n">
        <v>12165.2784940648</v>
      </c>
      <c r="AT228" s="17" t="n">
        <v>2041.43909341373</v>
      </c>
      <c r="AU228" s="17" t="n">
        <v>62983.4380004235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</row>
    <row r="229" customFormat="false" ht="17" hidden="false" customHeight="false" outlineLevel="0" collapsed="false">
      <c r="A229" s="3" t="n">
        <v>229</v>
      </c>
      <c r="B229" s="1" t="s">
        <v>278</v>
      </c>
      <c r="D229" s="1" t="s">
        <v>503</v>
      </c>
      <c r="E229" s="16"/>
      <c r="F229" s="16" t="n">
        <f aca="false">SUM(G229:P229)</f>
        <v>29584062.6806391</v>
      </c>
      <c r="G229" s="49" t="n">
        <f aca="false">G318+G$322*S05E/S05T</f>
        <v>16004617.1936257</v>
      </c>
      <c r="H229" s="49" t="n">
        <f aca="false">H318+H$322*S05E/S05T</f>
        <v>7866646.67587147</v>
      </c>
      <c r="I229" s="49" t="n">
        <f aca="false">I318+I$322*S05E/S05T</f>
        <v>1280024.4879074</v>
      </c>
      <c r="J229" s="49" t="n">
        <f aca="false">J318+J$322*S05E/S05T</f>
        <v>179793.916238359</v>
      </c>
      <c r="K229" s="49" t="n">
        <f aca="false">K318+K$322*S05E/S05T</f>
        <v>2366152.13174017</v>
      </c>
      <c r="L229" s="49" t="n">
        <f aca="false">L318+L$322*S05E/S05T</f>
        <v>1886828.27525601</v>
      </c>
      <c r="M229" s="49" t="n">
        <f aca="false">M318+M$322*S05E/S05T</f>
        <v>0</v>
      </c>
      <c r="N229" s="49" t="n">
        <f aca="false">N318+N$322*S05E/S05T</f>
        <v>0</v>
      </c>
      <c r="O229" s="49" t="n">
        <f aca="false">O318+O$322*S05E/S05T</f>
        <v>0</v>
      </c>
      <c r="P229" s="49" t="n">
        <f aca="false">P318+P$322*S05E/S05T</f>
        <v>0</v>
      </c>
      <c r="Q229" s="49"/>
      <c r="S229" s="0"/>
      <c r="T229" s="3"/>
      <c r="AH229" s="8" t="n">
        <v>232</v>
      </c>
      <c r="AM229" s="8"/>
      <c r="AN229" s="8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</row>
    <row r="230" customFormat="false" ht="17" hidden="false" customHeight="false" outlineLevel="0" collapsed="false">
      <c r="A230" s="3" t="n">
        <v>230</v>
      </c>
      <c r="B230" s="1" t="s">
        <v>280</v>
      </c>
      <c r="D230" s="1" t="s">
        <v>504</v>
      </c>
      <c r="E230" s="16"/>
      <c r="F230" s="16" t="n">
        <f aca="false">SUM(G230:P230)</f>
        <v>34409150.9915199</v>
      </c>
      <c r="G230" s="49" t="n">
        <f aca="false">G319+G$322*S05D/S05T</f>
        <v>21850785.4792138</v>
      </c>
      <c r="H230" s="49" t="n">
        <f aca="false">H319+H$322*S05D/S05T</f>
        <v>8743286.28320817</v>
      </c>
      <c r="I230" s="49" t="n">
        <f aca="false">I319+I$322*S05D/S05T</f>
        <v>737842.650720662</v>
      </c>
      <c r="J230" s="49" t="n">
        <f aca="false">J319+J$322*S05D/S05T</f>
        <v>185513.774593111</v>
      </c>
      <c r="K230" s="49" t="n">
        <f aca="false">K319+K$322*S05D/S05T</f>
        <v>1812045.92901588</v>
      </c>
      <c r="L230" s="49" t="n">
        <f aca="false">L319+L$322*S05D/S05T</f>
        <v>1079676.87476825</v>
      </c>
      <c r="M230" s="49" t="n">
        <f aca="false">M319+M$322*S05D/S05T</f>
        <v>0</v>
      </c>
      <c r="N230" s="49" t="n">
        <f aca="false">N319+N$322*S05D/S05T</f>
        <v>0</v>
      </c>
      <c r="O230" s="49" t="n">
        <f aca="false">O319+O$322*S05D/S05T</f>
        <v>0</v>
      </c>
      <c r="P230" s="49" t="n">
        <f aca="false">P319+P$322*S05D/S05T</f>
        <v>0</v>
      </c>
      <c r="Q230" s="49"/>
      <c r="S230" s="0"/>
      <c r="T230" s="3"/>
      <c r="AH230" s="8" t="n">
        <v>233</v>
      </c>
      <c r="AJ230" s="2" t="s">
        <v>506</v>
      </c>
      <c r="AM230" s="8"/>
      <c r="AN230" s="8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</row>
    <row r="231" customFormat="false" ht="17" hidden="false" customHeight="false" outlineLevel="0" collapsed="false">
      <c r="A231" s="3" t="n">
        <v>231</v>
      </c>
      <c r="B231" s="1" t="s">
        <v>284</v>
      </c>
      <c r="D231" s="1" t="s">
        <v>507</v>
      </c>
      <c r="E231" s="16"/>
      <c r="F231" s="16" t="n">
        <f aca="false">SUM(G231:P231)</f>
        <v>66130281.3278411</v>
      </c>
      <c r="G231" s="49" t="n">
        <f aca="false">G320+G$322*S05C/S05T</f>
        <v>58330856.3564927</v>
      </c>
      <c r="H231" s="49" t="n">
        <f aca="false">H320+H$322*S05C/S05T</f>
        <v>6567596.26199567</v>
      </c>
      <c r="I231" s="49" t="n">
        <f aca="false">I320+I$322*S05C/S05T</f>
        <v>363478.430660348</v>
      </c>
      <c r="J231" s="49" t="n">
        <f aca="false">J320+J$322*S05C/S05T</f>
        <v>68929.8190508793</v>
      </c>
      <c r="K231" s="49" t="n">
        <f aca="false">K320+K$322*S05C/S05T</f>
        <v>676715.505898233</v>
      </c>
      <c r="L231" s="49" t="n">
        <f aca="false">L320+L$322*S05C/S05T</f>
        <v>122704.953743241</v>
      </c>
      <c r="M231" s="49" t="n">
        <f aca="false">M320+M$322*S05C/S05T</f>
        <v>0</v>
      </c>
      <c r="N231" s="49" t="n">
        <f aca="false">N320+N$322*S05C/S05T</f>
        <v>0</v>
      </c>
      <c r="O231" s="49" t="n">
        <f aca="false">O320+O$322*S05C/S05T</f>
        <v>0</v>
      </c>
      <c r="P231" s="49" t="n">
        <f aca="false">P320+P$322*S05C/S05T</f>
        <v>0</v>
      </c>
      <c r="Q231" s="49"/>
      <c r="S231" s="0"/>
      <c r="T231" s="3"/>
      <c r="AE231" s="1" t="s">
        <v>518</v>
      </c>
      <c r="AH231" s="8" t="n">
        <v>234</v>
      </c>
      <c r="AJ231" s="2" t="s">
        <v>508</v>
      </c>
      <c r="AM231" s="8"/>
      <c r="AN231" s="8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</row>
    <row r="232" customFormat="false" ht="17" hidden="false" customHeight="false" outlineLevel="0" collapsed="false">
      <c r="A232" s="3" t="n">
        <v>232</v>
      </c>
      <c r="B232" s="1" t="s">
        <v>286</v>
      </c>
      <c r="D232" s="1" t="s">
        <v>509</v>
      </c>
      <c r="E232" s="16"/>
      <c r="F232" s="16" t="n">
        <f aca="false">SUM(G232:P232)</f>
        <v>0</v>
      </c>
      <c r="G232" s="49" t="n">
        <f aca="false">G321+G$322*S05R/S05T</f>
        <v>0</v>
      </c>
      <c r="H232" s="49" t="n">
        <f aca="false">H321+H$322*S05R/S05T</f>
        <v>0</v>
      </c>
      <c r="I232" s="49" t="n">
        <f aca="false">I321+I$322*S05R/S05T</f>
        <v>0</v>
      </c>
      <c r="J232" s="49" t="n">
        <f aca="false">J321+J$322*S05R/S05T</f>
        <v>0</v>
      </c>
      <c r="K232" s="49" t="n">
        <f aca="false">K321+K$322*S05R/S05T</f>
        <v>0</v>
      </c>
      <c r="L232" s="49" t="n">
        <f aca="false">L321+L$322*S05R/S05T</f>
        <v>0</v>
      </c>
      <c r="M232" s="49" t="n">
        <f aca="false">M321+M$322*S05R/S05T</f>
        <v>0</v>
      </c>
      <c r="N232" s="49" t="n">
        <f aca="false">N321+N$322*S05R/S05T</f>
        <v>0</v>
      </c>
      <c r="O232" s="49" t="n">
        <f aca="false">O321+O$322*S05R/S05T</f>
        <v>0</v>
      </c>
      <c r="P232" s="49" t="n">
        <f aca="false">P321+P$322*S05R/S05T</f>
        <v>0</v>
      </c>
      <c r="Q232" s="49"/>
      <c r="S232" s="0"/>
      <c r="T232" s="3"/>
      <c r="AH232" s="8" t="n">
        <v>235</v>
      </c>
      <c r="AI232" s="2" t="s">
        <v>510</v>
      </c>
      <c r="AJ232" s="2" t="s">
        <v>338</v>
      </c>
      <c r="AM232" s="8" t="s">
        <v>292</v>
      </c>
      <c r="AN232" s="8"/>
      <c r="AO232" s="17" t="n">
        <v>155770</v>
      </c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</row>
    <row r="233" customFormat="false" ht="17" hidden="false" customHeight="false" outlineLevel="0" collapsed="false">
      <c r="A233" s="3" t="n">
        <v>233</v>
      </c>
      <c r="E233" s="16"/>
      <c r="S233" s="0"/>
      <c r="T233" s="3"/>
      <c r="AH233" s="8" t="n">
        <v>236</v>
      </c>
      <c r="AK233" s="2" t="s">
        <v>101</v>
      </c>
      <c r="AM233" s="8" t="n">
        <v>100</v>
      </c>
      <c r="AN233" s="8" t="s">
        <v>512</v>
      </c>
      <c r="AO233" s="17"/>
      <c r="AP233" s="17" t="n">
        <v>155770</v>
      </c>
      <c r="AQ233" s="17" t="n">
        <v>115143.952819582</v>
      </c>
      <c r="AR233" s="17" t="n">
        <v>27745.6713467994</v>
      </c>
      <c r="AS233" s="17" t="n">
        <v>2850.69348412487</v>
      </c>
      <c r="AT233" s="17" t="n">
        <v>519.822933701355</v>
      </c>
      <c r="AU233" s="17" t="n">
        <v>5811.78584449901</v>
      </c>
      <c r="AV233" s="17" t="n">
        <v>3698.07357129367</v>
      </c>
      <c r="AW233" s="17" t="n">
        <v>0</v>
      </c>
      <c r="AX233" s="17" t="n">
        <v>0</v>
      </c>
      <c r="AY233" s="17" t="n">
        <v>0</v>
      </c>
      <c r="AZ233" s="17" t="n">
        <v>0</v>
      </c>
    </row>
    <row r="234" customFormat="false" ht="17" hidden="false" customHeight="false" outlineLevel="0" collapsed="false">
      <c r="A234" s="3" t="n">
        <v>234</v>
      </c>
      <c r="E234" s="16"/>
      <c r="S234" s="0"/>
      <c r="T234" s="3"/>
      <c r="AE234" s="1" t="s">
        <v>526</v>
      </c>
      <c r="AH234" s="8" t="n">
        <v>237</v>
      </c>
      <c r="AI234" s="2" t="s">
        <v>513</v>
      </c>
      <c r="AJ234" s="2" t="s">
        <v>514</v>
      </c>
      <c r="AM234" s="8" t="s">
        <v>292</v>
      </c>
      <c r="AN234" s="8"/>
      <c r="AO234" s="17" t="n">
        <v>8393</v>
      </c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</row>
    <row r="235" customFormat="false" ht="17" hidden="false" customHeight="false" outlineLevel="0" collapsed="false">
      <c r="A235" s="3" t="n">
        <v>235</v>
      </c>
      <c r="B235" s="1" t="s">
        <v>515</v>
      </c>
      <c r="D235" s="1" t="s">
        <v>516</v>
      </c>
      <c r="E235" s="1" t="str">
        <f aca="false">IF(ROUND(SUM(F236:F239),0)=ROUND(F235,0),"","crosscheck error")</f>
        <v/>
      </c>
      <c r="F235" s="16" t="n">
        <f aca="false">SUM(G235:P235)</f>
        <v>10708981.000001</v>
      </c>
      <c r="G235" s="16" t="n">
        <f aca="false">SUM(G236:G239)+0.0000001</f>
        <v>7701829.61776201</v>
      </c>
      <c r="H235" s="16" t="n">
        <f aca="false">SUM(H236:H239)+0.0000001</f>
        <v>1977622.07418764</v>
      </c>
      <c r="I235" s="16" t="n">
        <f aca="false">SUM(I236:I239)+0.0000001</f>
        <v>213265.760210816</v>
      </c>
      <c r="J235" s="16" t="n">
        <f aca="false">SUM(J236:J239)+0.0000001</f>
        <v>38364.1887230991</v>
      </c>
      <c r="K235" s="16" t="n">
        <f aca="false">SUM(K236:K239)+0.0000001</f>
        <v>548054.014401714</v>
      </c>
      <c r="L235" s="16" t="n">
        <f aca="false">SUM(L236:L239)+0.0000001</f>
        <v>229845.344715278</v>
      </c>
      <c r="M235" s="16" t="n">
        <f aca="false">SUM(M236:M239)+0.0000001</f>
        <v>1E-007</v>
      </c>
      <c r="N235" s="16" t="n">
        <f aca="false">SUM(N236:N239)+0.0000001</f>
        <v>1E-007</v>
      </c>
      <c r="O235" s="16" t="n">
        <f aca="false">SUM(O236:O239)+0.0000001</f>
        <v>1E-007</v>
      </c>
      <c r="P235" s="16" t="n">
        <f aca="false">SUM(P236:P239)+0.0000001</f>
        <v>1E-007</v>
      </c>
      <c r="Q235" s="16"/>
      <c r="S235" s="0"/>
      <c r="T235" s="3"/>
      <c r="AH235" s="8" t="n">
        <v>238</v>
      </c>
      <c r="AK235" s="2" t="s">
        <v>104</v>
      </c>
      <c r="AM235" s="8" t="n">
        <v>100</v>
      </c>
      <c r="AN235" s="8" t="s">
        <v>105</v>
      </c>
      <c r="AO235" s="17"/>
      <c r="AP235" s="17" t="n">
        <v>8393</v>
      </c>
      <c r="AQ235" s="17" t="n">
        <v>3364.68372473587</v>
      </c>
      <c r="AR235" s="17" t="n">
        <v>1653.82137656465</v>
      </c>
      <c r="AS235" s="17" t="n">
        <v>269.10219155012</v>
      </c>
      <c r="AT235" s="17" t="n">
        <v>53.2770430987474</v>
      </c>
      <c r="AU235" s="17" t="n">
        <v>1643.72836382034</v>
      </c>
      <c r="AV235" s="17" t="n">
        <v>1408.38730023026</v>
      </c>
      <c r="AW235" s="17" t="n">
        <v>0</v>
      </c>
      <c r="AX235" s="17" t="n">
        <v>0</v>
      </c>
      <c r="AY235" s="17" t="n">
        <v>0</v>
      </c>
      <c r="AZ235" s="17" t="n">
        <v>0</v>
      </c>
    </row>
    <row r="236" customFormat="false" ht="17" hidden="false" customHeight="false" outlineLevel="0" collapsed="false">
      <c r="A236" s="3" t="n">
        <v>236</v>
      </c>
      <c r="B236" s="1" t="s">
        <v>278</v>
      </c>
      <c r="D236" s="1" t="s">
        <v>517</v>
      </c>
      <c r="F236" s="16" t="n">
        <f aca="false">SUM(G236:P236)</f>
        <v>2995043.52899222</v>
      </c>
      <c r="G236" s="49" t="n">
        <f aca="false">G335+G$339*S03E/S03T</f>
        <v>1573235.00908735</v>
      </c>
      <c r="H236" s="49" t="n">
        <f aca="false">H335+H$339*S03E/S03T</f>
        <v>773282.097589361</v>
      </c>
      <c r="I236" s="49" t="n">
        <f aca="false">I335+I$339*S03E/S03T</f>
        <v>125824.89868405</v>
      </c>
      <c r="J236" s="49" t="n">
        <f aca="false">J335+J$339*S03E/S03T</f>
        <v>19432.9171269563</v>
      </c>
      <c r="K236" s="49" t="n">
        <f aca="false">K335+K$339*S03E/S03T</f>
        <v>362883.627569053</v>
      </c>
      <c r="L236" s="49" t="n">
        <f aca="false">L335+L$339*S03E/S03T</f>
        <v>140384.978935444</v>
      </c>
      <c r="M236" s="49" t="n">
        <f aca="false">M335+M$339*S03E/S03T</f>
        <v>0</v>
      </c>
      <c r="N236" s="49" t="n">
        <f aca="false">N335+N$339*S03E/S03T</f>
        <v>0</v>
      </c>
      <c r="O236" s="49" t="n">
        <f aca="false">O335+O$339*S03E/S03T</f>
        <v>0</v>
      </c>
      <c r="P236" s="49" t="n">
        <f aca="false">P335+P$339*S03E/S03T</f>
        <v>0</v>
      </c>
      <c r="Q236" s="49"/>
      <c r="S236" s="0"/>
      <c r="T236" s="3"/>
      <c r="AH236" s="8" t="n">
        <v>239</v>
      </c>
      <c r="AI236" s="2" t="s">
        <v>519</v>
      </c>
      <c r="AJ236" s="2" t="s">
        <v>520</v>
      </c>
      <c r="AM236" s="21" t="s">
        <v>292</v>
      </c>
      <c r="AN236" s="8"/>
      <c r="AO236" s="17" t="n">
        <v>0</v>
      </c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</row>
    <row r="237" customFormat="false" ht="17" hidden="false" customHeight="false" outlineLevel="0" collapsed="false">
      <c r="A237" s="3" t="n">
        <v>237</v>
      </c>
      <c r="B237" s="1" t="s">
        <v>280</v>
      </c>
      <c r="D237" s="1" t="s">
        <v>521</v>
      </c>
      <c r="E237" s="16"/>
      <c r="F237" s="16" t="n">
        <f aca="false">SUM(G237:P237)</f>
        <v>2793670.86648878</v>
      </c>
      <c r="G237" s="49" t="n">
        <f aca="false">G336+G$339*S03D/S03T</f>
        <v>1788625.7051548</v>
      </c>
      <c r="H237" s="49" t="n">
        <f aca="false">H336+H$339*S03D/S03T</f>
        <v>715693.566647755</v>
      </c>
      <c r="I237" s="49" t="n">
        <f aca="false">I336+I$339*S03D/S03T</f>
        <v>60397.1117053855</v>
      </c>
      <c r="J237" s="49" t="n">
        <f aca="false">J336+J$339*S03D/S03T</f>
        <v>13802.712032684</v>
      </c>
      <c r="K237" s="49" t="n">
        <f aca="false">K336+K$339*S03D/S03T</f>
        <v>134820.975979089</v>
      </c>
      <c r="L237" s="49" t="n">
        <f aca="false">L336+L$339*S03D/S03T</f>
        <v>80330.794969066</v>
      </c>
      <c r="M237" s="49" t="n">
        <f aca="false">M336+M$339*S03D/S03T</f>
        <v>0</v>
      </c>
      <c r="N237" s="49" t="n">
        <f aca="false">N336+N$339*S03D/S03T</f>
        <v>0</v>
      </c>
      <c r="O237" s="49" t="n">
        <f aca="false">O336+O$339*S03D/S03T</f>
        <v>0</v>
      </c>
      <c r="P237" s="49" t="n">
        <f aca="false">P336+P$339*S03D/S03T</f>
        <v>0</v>
      </c>
      <c r="Q237" s="49"/>
      <c r="S237" s="0"/>
      <c r="T237" s="3"/>
      <c r="AE237" s="1" t="s">
        <v>534</v>
      </c>
      <c r="AH237" s="8" t="n">
        <v>240</v>
      </c>
      <c r="AK237" s="2" t="s">
        <v>108</v>
      </c>
      <c r="AM237" s="51" t="n">
        <v>100</v>
      </c>
      <c r="AN237" s="21" t="s">
        <v>109</v>
      </c>
      <c r="AO237" s="17"/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</row>
    <row r="238" customFormat="false" ht="17" hidden="false" customHeight="false" outlineLevel="0" collapsed="false">
      <c r="A238" s="3" t="n">
        <v>238</v>
      </c>
      <c r="B238" s="1" t="s">
        <v>284</v>
      </c>
      <c r="D238" s="1" t="s">
        <v>522</v>
      </c>
      <c r="E238" s="16"/>
      <c r="F238" s="16" t="n">
        <f aca="false">SUM(G238:P238)</f>
        <v>4920266.60451895</v>
      </c>
      <c r="G238" s="49" t="n">
        <f aca="false">G337+G$339*S03C/S03T</f>
        <v>4339968.90351976</v>
      </c>
      <c r="H238" s="49" t="n">
        <f aca="false">H337+H$339*S03C/S03T</f>
        <v>488646.409950419</v>
      </c>
      <c r="I238" s="49" t="n">
        <f aca="false">I337+I$339*S03C/S03T</f>
        <v>27043.7498212802</v>
      </c>
      <c r="J238" s="49" t="n">
        <f aca="false">J337+J$339*S03C/S03T</f>
        <v>5128.55956335886</v>
      </c>
      <c r="K238" s="49" t="n">
        <f aca="false">K337+K$339*S03C/S03T</f>
        <v>50349.4108534724</v>
      </c>
      <c r="L238" s="49" t="n">
        <f aca="false">L337+L$339*S03C/S03T</f>
        <v>9129.57081066757</v>
      </c>
      <c r="M238" s="49" t="n">
        <f aca="false">M337+M$339*S03C/S03T</f>
        <v>0</v>
      </c>
      <c r="N238" s="49" t="n">
        <f aca="false">N337+N$339*S03C/S03T</f>
        <v>0</v>
      </c>
      <c r="O238" s="49" t="n">
        <f aca="false">O337+O$339*S03C/S03T</f>
        <v>0</v>
      </c>
      <c r="P238" s="49" t="n">
        <f aca="false">P337+P$339*S03C/S03T</f>
        <v>0</v>
      </c>
      <c r="Q238" s="49"/>
      <c r="S238" s="0"/>
      <c r="T238" s="3"/>
      <c r="AH238" s="8" t="n">
        <v>241</v>
      </c>
      <c r="AI238" s="2" t="s">
        <v>523</v>
      </c>
      <c r="AJ238" s="2" t="s">
        <v>524</v>
      </c>
      <c r="AM238" s="21" t="s">
        <v>292</v>
      </c>
      <c r="AN238" s="8"/>
      <c r="AO238" s="17" t="n">
        <v>732063</v>
      </c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</row>
    <row r="239" customFormat="false" ht="17" hidden="false" customHeight="false" outlineLevel="0" collapsed="false">
      <c r="A239" s="3" t="n">
        <v>239</v>
      </c>
      <c r="B239" s="1" t="s">
        <v>286</v>
      </c>
      <c r="D239" s="1" t="s">
        <v>525</v>
      </c>
      <c r="E239" s="16"/>
      <c r="F239" s="16" t="n">
        <f aca="false">SUM(G239:P239)</f>
        <v>0</v>
      </c>
      <c r="G239" s="49" t="n">
        <f aca="false">G338+G$339*S03R/S03T</f>
        <v>0</v>
      </c>
      <c r="H239" s="49" t="n">
        <f aca="false">H338+H$339*S03R/S03T</f>
        <v>0</v>
      </c>
      <c r="I239" s="49" t="n">
        <f aca="false">I338+I$339*S03R/S03T</f>
        <v>0</v>
      </c>
      <c r="J239" s="49" t="n">
        <f aca="false">J338+J$339*S03R/S03T</f>
        <v>0</v>
      </c>
      <c r="K239" s="49" t="n">
        <f aca="false">K338+K$339*S03R/S03T</f>
        <v>0</v>
      </c>
      <c r="L239" s="49" t="n">
        <f aca="false">L338+L$339*S03R/S03T</f>
        <v>0</v>
      </c>
      <c r="M239" s="49" t="n">
        <f aca="false">M338+M$339*S03R/S03T</f>
        <v>0</v>
      </c>
      <c r="N239" s="49" t="n">
        <f aca="false">N338+N$339*S03R/S03T</f>
        <v>0</v>
      </c>
      <c r="O239" s="49" t="n">
        <f aca="false">O338+O$339*S03R/S03T</f>
        <v>0</v>
      </c>
      <c r="P239" s="49" t="n">
        <f aca="false">P338+P$339*S03R/S03T</f>
        <v>0</v>
      </c>
      <c r="Q239" s="49"/>
      <c r="S239" s="0"/>
      <c r="T239" s="3"/>
      <c r="AH239" s="8" t="n">
        <v>242</v>
      </c>
      <c r="AK239" s="2" t="s">
        <v>527</v>
      </c>
      <c r="AM239" s="8" t="n">
        <v>100</v>
      </c>
      <c r="AN239" s="8" t="s">
        <v>528</v>
      </c>
      <c r="AO239" s="17"/>
      <c r="AP239" s="17" t="n">
        <v>732063</v>
      </c>
      <c r="AQ239" s="17" t="n">
        <v>545447.798999192</v>
      </c>
      <c r="AR239" s="17" t="n">
        <v>125674.671059333</v>
      </c>
      <c r="AS239" s="17" t="n">
        <v>13693.0499173775</v>
      </c>
      <c r="AT239" s="17" t="n">
        <v>2436.296868903</v>
      </c>
      <c r="AU239" s="17" t="n">
        <v>26431.7860051867</v>
      </c>
      <c r="AV239" s="17" t="n">
        <v>18379.3971500069</v>
      </c>
      <c r="AW239" s="17" t="n">
        <v>0</v>
      </c>
      <c r="AX239" s="17" t="n">
        <v>0</v>
      </c>
      <c r="AY239" s="17" t="n">
        <v>0</v>
      </c>
      <c r="AZ239" s="17" t="n">
        <v>0</v>
      </c>
    </row>
    <row r="240" customFormat="false" ht="17" hidden="false" customHeight="false" outlineLevel="0" collapsed="false">
      <c r="A240" s="3" t="n">
        <v>240</v>
      </c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S240" s="0"/>
      <c r="T240" s="3"/>
      <c r="AE240" s="1" t="s">
        <v>544</v>
      </c>
      <c r="AH240" s="8" t="n">
        <v>243</v>
      </c>
      <c r="AI240" s="2" t="s">
        <v>529</v>
      </c>
      <c r="AJ240" s="2" t="s">
        <v>530</v>
      </c>
      <c r="AM240" s="8" t="s">
        <v>292</v>
      </c>
      <c r="AN240" s="8"/>
      <c r="AO240" s="17" t="n">
        <v>35425</v>
      </c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</row>
    <row r="241" customFormat="false" ht="17" hidden="false" customHeight="false" outlineLevel="0" collapsed="false">
      <c r="A241" s="3" t="n">
        <v>241</v>
      </c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S241" s="0"/>
      <c r="T241" s="3"/>
      <c r="AH241" s="8" t="n">
        <v>244</v>
      </c>
      <c r="AK241" s="2" t="s">
        <v>531</v>
      </c>
      <c r="AM241" s="8" t="n">
        <v>100</v>
      </c>
      <c r="AN241" s="8" t="s">
        <v>532</v>
      </c>
      <c r="AO241" s="17"/>
      <c r="AP241" s="17" t="n">
        <v>35425</v>
      </c>
      <c r="AQ241" s="17" t="n">
        <v>17131.3494088445</v>
      </c>
      <c r="AR241" s="17" t="n">
        <v>7454.86523254888</v>
      </c>
      <c r="AS241" s="17" t="n">
        <v>881.874115550865</v>
      </c>
      <c r="AT241" s="17" t="n">
        <v>205.823716755082</v>
      </c>
      <c r="AU241" s="17" t="n">
        <v>5438.23270635449</v>
      </c>
      <c r="AV241" s="17" t="n">
        <v>4312.8548199462</v>
      </c>
      <c r="AW241" s="17" t="n">
        <v>0</v>
      </c>
      <c r="AX241" s="17" t="n">
        <v>0</v>
      </c>
      <c r="AY241" s="17" t="n">
        <v>0</v>
      </c>
      <c r="AZ241" s="17" t="n">
        <v>0</v>
      </c>
    </row>
    <row r="242" customFormat="false" ht="17" hidden="false" customHeight="false" outlineLevel="0" collapsed="false">
      <c r="A242" s="3" t="n">
        <v>242</v>
      </c>
      <c r="B242" s="1" t="s">
        <v>38</v>
      </c>
      <c r="D242" s="1" t="s">
        <v>533</v>
      </c>
      <c r="E242" s="1" t="str">
        <f aca="false">IF(ROUND(SUM(F243:F246),0)=ROUND(F242,0),"","crosscheck error")</f>
        <v/>
      </c>
      <c r="F242" s="16" t="n">
        <f aca="false">SUM(G242:P242)</f>
        <v>154641817.000001</v>
      </c>
      <c r="G242" s="16" t="n">
        <f aca="false">SUM(G243:G246)+0.0000001</f>
        <v>111217390.927775</v>
      </c>
      <c r="H242" s="16" t="n">
        <f aca="false">SUM(H243:H246)+0.0000001</f>
        <v>28557625.687418</v>
      </c>
      <c r="I242" s="16" t="n">
        <f aca="false">SUM(I243:I246)+0.0000001</f>
        <v>3079639.8520899</v>
      </c>
      <c r="J242" s="16" t="n">
        <f aca="false">SUM(J243:J246)+0.0000001</f>
        <v>553993.685473681</v>
      </c>
      <c r="K242" s="16" t="n">
        <f aca="false">SUM(K243:K246)+0.0000001</f>
        <v>7914111.39876071</v>
      </c>
      <c r="L242" s="16" t="n">
        <f aca="false">SUM(L243:L246)+0.0000001</f>
        <v>3319055.44848278</v>
      </c>
      <c r="M242" s="16" t="n">
        <f aca="false">SUM(M243:M246)+0.0000001</f>
        <v>1E-007</v>
      </c>
      <c r="N242" s="16" t="n">
        <f aca="false">SUM(N243:N246)+0.0000001</f>
        <v>1E-007</v>
      </c>
      <c r="O242" s="16" t="n">
        <f aca="false">SUM(O243:O246)+0.0000001</f>
        <v>1E-007</v>
      </c>
      <c r="P242" s="16" t="n">
        <f aca="false">SUM(P243:P246)+0.0000001</f>
        <v>1E-007</v>
      </c>
      <c r="Q242" s="16"/>
      <c r="S242" s="0"/>
      <c r="T242" s="3"/>
      <c r="AH242" s="8" t="n">
        <v>245</v>
      </c>
      <c r="AI242" s="2" t="s">
        <v>535</v>
      </c>
      <c r="AJ242" s="2" t="s">
        <v>536</v>
      </c>
      <c r="AM242" s="8" t="s">
        <v>292</v>
      </c>
      <c r="AN242" s="8"/>
      <c r="AO242" s="17" t="n">
        <v>4335</v>
      </c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</row>
    <row r="243" customFormat="false" ht="17" hidden="false" customHeight="false" outlineLevel="0" collapsed="false">
      <c r="A243" s="3" t="n">
        <v>243</v>
      </c>
      <c r="B243" s="1" t="s">
        <v>278</v>
      </c>
      <c r="D243" s="1" t="s">
        <v>537</v>
      </c>
      <c r="F243" s="16" t="n">
        <f aca="false">SUM(G243:P243)</f>
        <v>43249584.0003313</v>
      </c>
      <c r="G243" s="49" t="n">
        <f aca="false">G287+G$291*S03E/S03T+G$292*S05E/S05T</f>
        <v>22718120.4610672</v>
      </c>
      <c r="H243" s="49" t="n">
        <f aca="false">H287+H$291*S03E/S03T+H$292*S05E/S05T</f>
        <v>11166491.8095186</v>
      </c>
      <c r="I243" s="49" t="n">
        <f aca="false">I287+I$291*S03E/S03T+I$292*S05E/S05T</f>
        <v>1816960.07830652</v>
      </c>
      <c r="J243" s="49" t="n">
        <f aca="false">J287+J$291*S03E/S03T+J$292*S05E/S05T</f>
        <v>280618.820233548</v>
      </c>
      <c r="K243" s="49" t="n">
        <f aca="false">K287+K$291*S03E/S03T+K$292*S05E/S05T</f>
        <v>5240179.57701394</v>
      </c>
      <c r="L243" s="49" t="n">
        <f aca="false">L287+L$291*S03E/S03T+L$292*S05E/S05T</f>
        <v>2027213.25419146</v>
      </c>
      <c r="M243" s="49" t="n">
        <f aca="false">M287+M$291*S03E/S03T+M$292*S05E/S05T</f>
        <v>0</v>
      </c>
      <c r="N243" s="49" t="n">
        <f aca="false">N287+N$291*S03E/S03T+N$292*S05E/S05T</f>
        <v>0</v>
      </c>
      <c r="O243" s="49" t="n">
        <f aca="false">O287+O$291*S03E/S03T+O$292*S05E/S05T</f>
        <v>0</v>
      </c>
      <c r="P243" s="49" t="n">
        <f aca="false">P287+P$291*S03E/S03T+P$292*S05E/S05T</f>
        <v>0</v>
      </c>
      <c r="Q243" s="49"/>
      <c r="S243" s="0"/>
      <c r="T243" s="3"/>
      <c r="AE243" s="1" t="s">
        <v>552</v>
      </c>
      <c r="AH243" s="8" t="n">
        <v>246</v>
      </c>
      <c r="AK243" s="2" t="s">
        <v>538</v>
      </c>
      <c r="AM243" s="8" t="n">
        <v>100</v>
      </c>
      <c r="AN243" s="8" t="s">
        <v>539</v>
      </c>
      <c r="AO243" s="17"/>
      <c r="AP243" s="17" t="n">
        <v>4335</v>
      </c>
      <c r="AQ243" s="17" t="n">
        <v>0</v>
      </c>
      <c r="AR243" s="17" t="n">
        <v>933.671218104126</v>
      </c>
      <c r="AS243" s="17" t="n">
        <v>285.763919857943</v>
      </c>
      <c r="AT243" s="17" t="n">
        <v>196.344065968816</v>
      </c>
      <c r="AU243" s="17" t="n">
        <v>2416.86680558821</v>
      </c>
      <c r="AV243" s="17" t="n">
        <v>502.353990480901</v>
      </c>
      <c r="AW243" s="17" t="n">
        <v>0</v>
      </c>
      <c r="AX243" s="17" t="n">
        <v>0</v>
      </c>
      <c r="AY243" s="17" t="n">
        <v>0</v>
      </c>
      <c r="AZ243" s="17" t="n">
        <v>0</v>
      </c>
    </row>
    <row r="244" customFormat="false" ht="17" hidden="false" customHeight="false" outlineLevel="0" collapsed="false">
      <c r="A244" s="3" t="n">
        <v>244</v>
      </c>
      <c r="B244" s="1" t="s">
        <v>280</v>
      </c>
      <c r="D244" s="1" t="s">
        <v>540</v>
      </c>
      <c r="F244" s="16" t="n">
        <f aca="false">SUM(G244:P244)</f>
        <v>40341685.0673086</v>
      </c>
      <c r="G244" s="49" t="n">
        <f aca="false">G288+G$291*S03D/S03T+G$292*S05D/S05T</f>
        <v>25828445.2066957</v>
      </c>
      <c r="H244" s="49" t="n">
        <f aca="false">H288+H$291*S03D/S03T+H$292*S05D/S05T</f>
        <v>10334891.2059532</v>
      </c>
      <c r="I244" s="49" t="n">
        <f aca="false">I288+I$291*S03D/S03T+I$292*S05D/S05T</f>
        <v>872157.593301649</v>
      </c>
      <c r="J244" s="49" t="n">
        <f aca="false">J288+J$291*S03D/S03T+J$292*S05D/S05T</f>
        <v>199316.486625795</v>
      </c>
      <c r="K244" s="49" t="n">
        <f aca="false">K288+K$291*S03D/S03T+K$292*S05D/S05T</f>
        <v>1946866.90499497</v>
      </c>
      <c r="L244" s="49" t="n">
        <f aca="false">L288+L$291*S03D/S03T+L$292*S05D/S05T</f>
        <v>1160007.66973732</v>
      </c>
      <c r="M244" s="49" t="n">
        <f aca="false">M288+M$291*S03D/S03T+M$292*S05D/S05T</f>
        <v>0</v>
      </c>
      <c r="N244" s="49" t="n">
        <f aca="false">N288+N$291*S03D/S03T+N$292*S05D/S05T</f>
        <v>0</v>
      </c>
      <c r="O244" s="49" t="n">
        <f aca="false">O288+O$291*S03D/S03T+O$292*S05D/S05T</f>
        <v>0</v>
      </c>
      <c r="P244" s="49" t="n">
        <f aca="false">P288+P$291*S03D/S03T+P$292*S05D/S05T</f>
        <v>0</v>
      </c>
      <c r="Q244" s="49"/>
      <c r="S244" s="0"/>
      <c r="T244" s="3"/>
      <c r="AH244" s="8" t="n">
        <v>247</v>
      </c>
      <c r="AI244" s="2" t="s">
        <v>541</v>
      </c>
      <c r="AJ244" s="2" t="s">
        <v>542</v>
      </c>
      <c r="AM244" s="8" t="s">
        <v>292</v>
      </c>
      <c r="AN244" s="8"/>
      <c r="AO244" s="17" t="n">
        <v>80589</v>
      </c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</row>
    <row r="245" customFormat="false" ht="17" hidden="false" customHeight="false" outlineLevel="0" collapsed="false">
      <c r="A245" s="3" t="n">
        <v>245</v>
      </c>
      <c r="B245" s="1" t="s">
        <v>284</v>
      </c>
      <c r="D245" s="1" t="s">
        <v>543</v>
      </c>
      <c r="F245" s="16" t="n">
        <f aca="false">SUM(G245:P245)</f>
        <v>71050547.93236</v>
      </c>
      <c r="G245" s="49" t="n">
        <f aca="false">G289+G$291*S03C/S03T+G$292*S05C/S05T</f>
        <v>62670825.2600125</v>
      </c>
      <c r="H245" s="49" t="n">
        <f aca="false">H289+H$291*S03C/S03T+H$292*S05C/S05T</f>
        <v>7056242.67194609</v>
      </c>
      <c r="I245" s="49" t="n">
        <f aca="false">I289+I$291*S03C/S03T+I$292*S05C/S05T</f>
        <v>390522.180481628</v>
      </c>
      <c r="J245" s="49" t="n">
        <f aca="false">J289+J$291*S03C/S03T+J$292*S05C/S05T</f>
        <v>74058.3786142381</v>
      </c>
      <c r="K245" s="49" t="n">
        <f aca="false">K289+K$291*S03C/S03T+K$292*S05C/S05T</f>
        <v>727064.916751706</v>
      </c>
      <c r="L245" s="49" t="n">
        <f aca="false">L289+L$291*S03C/S03T+L$292*S05C/S05T</f>
        <v>131834.524553908</v>
      </c>
      <c r="M245" s="49" t="n">
        <f aca="false">M289+M$291*S03C/S03T+M$292*S05C/S05T</f>
        <v>0</v>
      </c>
      <c r="N245" s="49" t="n">
        <f aca="false">N289+N$291*S03C/S03T+N$292*S05C/S05T</f>
        <v>0</v>
      </c>
      <c r="O245" s="49" t="n">
        <f aca="false">O289+O$291*S03C/S03T+O$292*S05C/S05T</f>
        <v>0</v>
      </c>
      <c r="P245" s="49" t="n">
        <f aca="false">P289+P$291*S03C/S03T+P$292*S05C/S05T</f>
        <v>0</v>
      </c>
      <c r="Q245" s="49"/>
      <c r="S245" s="0"/>
      <c r="T245" s="3"/>
      <c r="AH245" s="8" t="n">
        <v>248</v>
      </c>
      <c r="AK245" s="2" t="s">
        <v>545</v>
      </c>
      <c r="AM245" s="8" t="n">
        <v>100</v>
      </c>
      <c r="AN245" s="8" t="s">
        <v>546</v>
      </c>
      <c r="AO245" s="17"/>
      <c r="AP245" s="17" t="n">
        <v>80589</v>
      </c>
      <c r="AQ245" s="17" t="n">
        <v>38972.4295697775</v>
      </c>
      <c r="AR245" s="17" t="n">
        <v>16959.2133867574</v>
      </c>
      <c r="AS245" s="17" t="n">
        <v>2006.19204229015</v>
      </c>
      <c r="AT245" s="17" t="n">
        <v>468.232251505301</v>
      </c>
      <c r="AU245" s="17" t="n">
        <v>12371.5380542668</v>
      </c>
      <c r="AV245" s="17" t="n">
        <v>9811.39469540279</v>
      </c>
      <c r="AW245" s="17" t="n">
        <v>0</v>
      </c>
      <c r="AX245" s="17" t="n">
        <v>0</v>
      </c>
      <c r="AY245" s="17" t="n">
        <v>0</v>
      </c>
      <c r="AZ245" s="17" t="n">
        <v>0</v>
      </c>
    </row>
    <row r="246" customFormat="false" ht="17" hidden="false" customHeight="false" outlineLevel="0" collapsed="false">
      <c r="A246" s="3" t="n">
        <v>246</v>
      </c>
      <c r="B246" s="1" t="s">
        <v>286</v>
      </c>
      <c r="D246" s="1" t="s">
        <v>547</v>
      </c>
      <c r="F246" s="16" t="n">
        <f aca="false">SUM(G246:P246)</f>
        <v>0</v>
      </c>
      <c r="G246" s="49" t="n">
        <f aca="false">G290+G$291*S03R/S03T+G$292*S05R/S05T</f>
        <v>0</v>
      </c>
      <c r="H246" s="49" t="n">
        <f aca="false">H290+H$291*S03R/S03T+H$292*S05R/S05T</f>
        <v>0</v>
      </c>
      <c r="I246" s="49" t="n">
        <f aca="false">I290+I$291*S03R/S03T+I$292*S05R/S05T</f>
        <v>0</v>
      </c>
      <c r="J246" s="49" t="n">
        <f aca="false">J290+J$291*S03R/S03T+J$292*S05R/S05T</f>
        <v>0</v>
      </c>
      <c r="K246" s="49" t="n">
        <f aca="false">K290+K$291*S03R/S03T+K$292*S05R/S05T</f>
        <v>0</v>
      </c>
      <c r="L246" s="49" t="n">
        <f aca="false">L290+L$291*S03R/S03T+L$292*S05R/S05T</f>
        <v>0</v>
      </c>
      <c r="M246" s="49" t="n">
        <f aca="false">M290+M$291*S03R/S03T+M$292*S05R/S05T</f>
        <v>0</v>
      </c>
      <c r="N246" s="49" t="n">
        <f aca="false">N290+N$291*S03R/S03T+N$292*S05R/S05T</f>
        <v>0</v>
      </c>
      <c r="O246" s="49" t="n">
        <f aca="false">O290+O$291*S03R/S03T+O$292*S05R/S05T</f>
        <v>0</v>
      </c>
      <c r="P246" s="49" t="n">
        <f aca="false">P290+P$291*S03R/S03T+P$292*S05R/S05T</f>
        <v>0</v>
      </c>
      <c r="Q246" s="49"/>
      <c r="S246" s="0"/>
      <c r="T246" s="3"/>
      <c r="AE246" s="1" t="s">
        <v>562</v>
      </c>
      <c r="AH246" s="8" t="n">
        <v>249</v>
      </c>
      <c r="AI246" s="2" t="s">
        <v>548</v>
      </c>
      <c r="AJ246" s="2" t="s">
        <v>549</v>
      </c>
      <c r="AM246" s="8" t="s">
        <v>292</v>
      </c>
      <c r="AN246" s="8"/>
      <c r="AO246" s="17" t="n">
        <v>234803</v>
      </c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</row>
    <row r="247" customFormat="false" ht="17" hidden="false" customHeight="false" outlineLevel="0" collapsed="false">
      <c r="A247" s="3" t="n">
        <v>247</v>
      </c>
      <c r="S247" s="0"/>
      <c r="T247" s="3"/>
      <c r="AH247" s="8" t="n">
        <v>250</v>
      </c>
      <c r="AK247" s="2" t="s">
        <v>550</v>
      </c>
      <c r="AM247" s="8" t="n">
        <v>100</v>
      </c>
      <c r="AN247" s="8" t="s">
        <v>551</v>
      </c>
      <c r="AO247" s="17"/>
      <c r="AP247" s="17" t="n">
        <v>234803</v>
      </c>
      <c r="AQ247" s="17" t="n">
        <v>175611.199365811</v>
      </c>
      <c r="AR247" s="17" t="n">
        <v>52657.4174704106</v>
      </c>
      <c r="AS247" s="17" t="n">
        <v>2885.2833847057</v>
      </c>
      <c r="AT247" s="17" t="n">
        <v>257.999291784589</v>
      </c>
      <c r="AU247" s="17" t="n">
        <v>2923.68596054286</v>
      </c>
      <c r="AV247" s="17" t="n">
        <v>467.414526744855</v>
      </c>
      <c r="AW247" s="17" t="n">
        <v>0</v>
      </c>
      <c r="AX247" s="17" t="n">
        <v>0</v>
      </c>
      <c r="AY247" s="17" t="n">
        <v>0</v>
      </c>
      <c r="AZ247" s="17" t="n">
        <v>0</v>
      </c>
    </row>
    <row r="248" customFormat="false" ht="17" hidden="false" customHeight="false" outlineLevel="0" collapsed="false">
      <c r="A248" s="3" t="n">
        <v>248</v>
      </c>
      <c r="S248" s="0"/>
      <c r="T248" s="3"/>
      <c r="AH248" s="8" t="n">
        <v>251</v>
      </c>
      <c r="AI248" s="2" t="s">
        <v>553</v>
      </c>
      <c r="AJ248" s="2" t="s">
        <v>554</v>
      </c>
      <c r="AM248" s="8" t="s">
        <v>292</v>
      </c>
      <c r="AN248" s="8"/>
      <c r="AO248" s="17" t="n">
        <v>818286</v>
      </c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</row>
    <row r="249" customFormat="false" ht="17" hidden="false" customHeight="false" outlineLevel="0" collapsed="false">
      <c r="A249" s="3" t="n">
        <v>249</v>
      </c>
      <c r="B249" s="1" t="s">
        <v>136</v>
      </c>
      <c r="D249" s="1" t="s">
        <v>555</v>
      </c>
      <c r="E249" s="1" t="str">
        <f aca="false">IF(ROUND(SUM(F250:F253),0)=ROUND(F249,0),"","crosscheck error")</f>
        <v/>
      </c>
      <c r="F249" s="16" t="n">
        <f aca="false">SUM(G249:P249)</f>
        <v>109546186.000001</v>
      </c>
      <c r="G249" s="16" t="n">
        <f aca="false">SUM(G250:G253)+0.0000001</f>
        <v>79619722.1880729</v>
      </c>
      <c r="H249" s="16" t="n">
        <f aca="false">SUM(H250:H253)+0.0000001</f>
        <v>19897027.5884473</v>
      </c>
      <c r="I249" s="16" t="n">
        <f aca="false">SUM(I250:I253)+0.0000001</f>
        <v>2110395.67624876</v>
      </c>
      <c r="J249" s="16" t="n">
        <f aca="false">SUM(J250:J253)+0.0000001</f>
        <v>376067.479996909</v>
      </c>
      <c r="K249" s="16" t="n">
        <f aca="false">SUM(K250:K253)+0.0000001</f>
        <v>5240919.48896698</v>
      </c>
      <c r="L249" s="16" t="n">
        <f aca="false">SUM(L250:L253)+0.0000001</f>
        <v>2302053.57826773</v>
      </c>
      <c r="M249" s="16" t="n">
        <f aca="false">SUM(M250:M253)+0.0000001</f>
        <v>1E-007</v>
      </c>
      <c r="N249" s="16" t="n">
        <f aca="false">SUM(N250:N253)+0.0000001</f>
        <v>1E-007</v>
      </c>
      <c r="O249" s="16" t="n">
        <f aca="false">SUM(O250:O253)+0.0000001</f>
        <v>1E-007</v>
      </c>
      <c r="P249" s="16" t="n">
        <f aca="false">SUM(P250:P253)+0.0000001</f>
        <v>1E-007</v>
      </c>
      <c r="Q249" s="16"/>
      <c r="S249" s="0"/>
      <c r="T249" s="3"/>
      <c r="AE249" s="1" t="s">
        <v>568</v>
      </c>
      <c r="AH249" s="8" t="n">
        <v>252</v>
      </c>
      <c r="AK249" s="2" t="s">
        <v>556</v>
      </c>
      <c r="AM249" s="21" t="n">
        <v>100</v>
      </c>
      <c r="AN249" s="8" t="s">
        <v>557</v>
      </c>
      <c r="AO249" s="17"/>
      <c r="AP249" s="17" t="n">
        <v>818286</v>
      </c>
      <c r="AQ249" s="17" t="n">
        <v>734234.163793546</v>
      </c>
      <c r="AR249" s="17" t="n">
        <v>79663.0650084222</v>
      </c>
      <c r="AS249" s="17" t="n">
        <v>4388.77119803204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</row>
    <row r="250" customFormat="false" ht="17" hidden="false" customHeight="false" outlineLevel="0" collapsed="false">
      <c r="A250" s="3" t="n">
        <v>250</v>
      </c>
      <c r="B250" s="1" t="s">
        <v>278</v>
      </c>
      <c r="D250" s="1" t="s">
        <v>558</v>
      </c>
      <c r="F250" s="16" t="n">
        <f aca="false">SUM(G250:P250)</f>
        <v>29118282.4371928</v>
      </c>
      <c r="G250" s="49" t="n">
        <f aca="false">S17E-(G297+G$301*S03E/S03T+G$302*S05E/S05T)</f>
        <v>15339222.0730776</v>
      </c>
      <c r="H250" s="49" t="n">
        <f aca="false">S17E-(H297+H$301*S03E/S03T+H$302*S05E/S05T)</f>
        <v>7539589.28675218</v>
      </c>
      <c r="I250" s="49" t="n">
        <f aca="false">S17E-(I297+I$301*S03E/S03T+I$302*S05E/S05T)</f>
        <v>1226807.21703291</v>
      </c>
      <c r="J250" s="49" t="n">
        <f aca="false">S17E-(J297+J$301*S03E/S03T+J$302*S05E/S05T)</f>
        <v>187794.564462567</v>
      </c>
      <c r="K250" s="49" t="n">
        <f aca="false">S17E-(K297+K$301*S03E/S03T+K$302*S05E/S05T)</f>
        <v>3413845.44355564</v>
      </c>
      <c r="L250" s="49" t="n">
        <f aca="false">S17E-(L297+L$301*S03E/S03T+L$302*S05E/S05T)</f>
        <v>1411023.85231189</v>
      </c>
      <c r="M250" s="49" t="n">
        <f aca="false">S17E-(M297+M$301*S03E/S03T+M$302*S05E/S05T)</f>
        <v>0</v>
      </c>
      <c r="N250" s="49" t="n">
        <f aca="false">S17E-(N297+N$301*S03E/S03T+N$302*S05E/S05T)</f>
        <v>0</v>
      </c>
      <c r="O250" s="49" t="n">
        <f aca="false">S17E-(O297+O$301*S03E/S03T+O$302*S05E/S05T)</f>
        <v>0</v>
      </c>
      <c r="P250" s="49" t="n">
        <f aca="false">S17E-(P297+P$301*S03E/S03T+P$302*S05E/S05T)</f>
        <v>0</v>
      </c>
      <c r="Q250" s="49"/>
      <c r="S250" s="0"/>
      <c r="T250" s="3"/>
      <c r="AH250" s="8" t="n">
        <v>253</v>
      </c>
      <c r="AI250" s="2" t="s">
        <v>559</v>
      </c>
      <c r="AJ250" s="2" t="s">
        <v>560</v>
      </c>
      <c r="AM250" s="8" t="s">
        <v>292</v>
      </c>
      <c r="AN250" s="8"/>
      <c r="AO250" s="17" t="n">
        <v>287493</v>
      </c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</row>
    <row r="251" customFormat="false" ht="17" hidden="false" customHeight="false" outlineLevel="0" collapsed="false">
      <c r="A251" s="3" t="n">
        <v>251</v>
      </c>
      <c r="B251" s="1" t="s">
        <v>280</v>
      </c>
      <c r="D251" s="1" t="s">
        <v>561</v>
      </c>
      <c r="F251" s="16" t="n">
        <f aca="false">SUM(G251:P251)</f>
        <v>27796111.653479</v>
      </c>
      <c r="G251" s="49" t="n">
        <f aca="false">S17D-(G298+G$301*S03D/S03T+G$302*S05D/S05T)</f>
        <v>17779937.5460869</v>
      </c>
      <c r="H251" s="49" t="n">
        <f aca="false">S17D-(H298+H$301*S03D/S03T+H$302*S05D/S05T)</f>
        <v>7114393.40296854</v>
      </c>
      <c r="I251" s="49" t="n">
        <f aca="false">S17D-(I298+I$301*S03D/S03T+I$302*S05D/S05T)</f>
        <v>600380.991389632</v>
      </c>
      <c r="J251" s="49" t="n">
        <f aca="false">S17D-(J298+J$301*S03D/S03T+J$302*S05D/S05T)</f>
        <v>138778.112932624</v>
      </c>
      <c r="K251" s="49" t="n">
        <f aca="false">S17D-(K298+K$301*S03D/S03T+K$302*S05D/S05T)</f>
        <v>1355206.5500363</v>
      </c>
      <c r="L251" s="49" t="n">
        <f aca="false">S17D-(L298+L$301*S03D/S03T+L$302*S05D/S05T)</f>
        <v>807415.050064973</v>
      </c>
      <c r="M251" s="49" t="n">
        <f aca="false">S17D-(M298+M$301*S03D/S03T+M$302*S05D/S05T)</f>
        <v>0</v>
      </c>
      <c r="N251" s="49" t="n">
        <f aca="false">S17D-(N298+N$301*S03D/S03T+N$302*S05D/S05T)</f>
        <v>0</v>
      </c>
      <c r="O251" s="49" t="n">
        <f aca="false">S17D-(O298+O$301*S03D/S03T+O$302*S05D/S05T)</f>
        <v>0</v>
      </c>
      <c r="P251" s="49" t="n">
        <f aca="false">S17D-(P298+P$301*S03D/S03T+P$302*S05D/S05T)</f>
        <v>0</v>
      </c>
      <c r="Q251" s="49"/>
      <c r="S251" s="0"/>
      <c r="T251" s="3"/>
      <c r="AH251" s="8" t="n">
        <v>254</v>
      </c>
      <c r="AK251" s="2" t="s">
        <v>563</v>
      </c>
      <c r="AM251" s="8" t="n">
        <v>100</v>
      </c>
      <c r="AN251" s="8" t="s">
        <v>564</v>
      </c>
      <c r="AO251" s="17"/>
      <c r="AP251" s="17" t="n">
        <v>287493</v>
      </c>
      <c r="AQ251" s="17" t="n">
        <v>209774.854700368</v>
      </c>
      <c r="AR251" s="17" t="n">
        <v>50406.0959414609</v>
      </c>
      <c r="AS251" s="17" t="n">
        <v>5001.19835219728</v>
      </c>
      <c r="AT251" s="17" t="n">
        <v>1046.6727808815</v>
      </c>
      <c r="AU251" s="17" t="n">
        <v>13722.7269517051</v>
      </c>
      <c r="AV251" s="17" t="n">
        <v>7541.45127338728</v>
      </c>
      <c r="AW251" s="17" t="n">
        <v>0</v>
      </c>
      <c r="AX251" s="17" t="n">
        <v>0</v>
      </c>
      <c r="AY251" s="17" t="n">
        <v>0</v>
      </c>
      <c r="AZ251" s="17" t="n">
        <v>0</v>
      </c>
    </row>
    <row r="252" customFormat="false" ht="17" hidden="false" customHeight="false" outlineLevel="0" collapsed="false">
      <c r="A252" s="3" t="n">
        <v>252</v>
      </c>
      <c r="B252" s="1" t="s">
        <v>284</v>
      </c>
      <c r="D252" s="1" t="s">
        <v>565</v>
      </c>
      <c r="F252" s="16" t="n">
        <f aca="false">SUM(G252:P252)</f>
        <v>52631791.9093283</v>
      </c>
      <c r="G252" s="49" t="n">
        <f aca="false">S17C-(G299+G$301*S03C/S03T+G$302*S05C/S05T)</f>
        <v>46500562.5689084</v>
      </c>
      <c r="H252" s="49" t="n">
        <f aca="false">S17C-(H299+H$301*S03C/S03T+H$302*S05C/S05T)</f>
        <v>5243044.89872646</v>
      </c>
      <c r="I252" s="49" t="n">
        <f aca="false">S17C-(I299+I$301*S03C/S03T+I$302*S05C/S05T)</f>
        <v>283207.46782612</v>
      </c>
      <c r="J252" s="49" t="n">
        <f aca="false">S17C-(J299+J$301*S03C/S03T+J$302*S05C/S05T)</f>
        <v>49494.8026016176</v>
      </c>
      <c r="K252" s="49" t="n">
        <f aca="false">S17C-(K299+K$301*S03C/S03T+K$302*S05C/S05T)</f>
        <v>471867.49537494</v>
      </c>
      <c r="L252" s="49" t="n">
        <f aca="false">S17C-(L299+L$301*S03C/S03T+L$302*S05C/S05T)</f>
        <v>83614.6758907679</v>
      </c>
      <c r="M252" s="49" t="n">
        <f aca="false">S17C-(M299+M$301*S03C/S03T+M$302*S05C/S05T)</f>
        <v>0</v>
      </c>
      <c r="N252" s="49" t="n">
        <f aca="false">S17C-(N299+N$301*S03C/S03T+N$302*S05C/S05T)</f>
        <v>0</v>
      </c>
      <c r="O252" s="49" t="n">
        <f aca="false">S17C-(O299+O$301*S03C/S03T+O$302*S05C/S05T)</f>
        <v>0</v>
      </c>
      <c r="P252" s="49" t="n">
        <f aca="false">S17C-(P299+P$301*S03C/S03T+P$302*S05C/S05T)</f>
        <v>0</v>
      </c>
      <c r="Q252" s="49"/>
      <c r="S252" s="0"/>
      <c r="T252" s="3"/>
      <c r="AE252" s="1" t="s">
        <v>575</v>
      </c>
      <c r="AH252" s="8" t="n">
        <v>255</v>
      </c>
      <c r="AI252" s="2" t="s">
        <v>566</v>
      </c>
      <c r="AJ252" s="2" t="s">
        <v>430</v>
      </c>
      <c r="AM252" s="8" t="s">
        <v>292</v>
      </c>
      <c r="AN252" s="8"/>
      <c r="AO252" s="17" t="n">
        <v>8422</v>
      </c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</row>
    <row r="253" customFormat="false" ht="17" hidden="false" customHeight="false" outlineLevel="0" collapsed="false">
      <c r="A253" s="3" t="n">
        <v>253</v>
      </c>
      <c r="B253" s="1" t="s">
        <v>286</v>
      </c>
      <c r="D253" s="1" t="s">
        <v>567</v>
      </c>
      <c r="F253" s="16" t="n">
        <f aca="false">SUM(G253:P253)</f>
        <v>0</v>
      </c>
      <c r="G253" s="49" t="n">
        <f aca="false">S17R-(G300+G$301*S03R/S03T+G$302*S05R/S05T)</f>
        <v>0</v>
      </c>
      <c r="H253" s="49" t="n">
        <f aca="false">S17R-(H300+H$301*S03R/S03T+H$302*S05R/S05T)</f>
        <v>0</v>
      </c>
      <c r="I253" s="49" t="n">
        <f aca="false">S17R-(I300+I$301*S03R/S03T+I$302*S05R/S05T)</f>
        <v>0</v>
      </c>
      <c r="J253" s="49" t="n">
        <f aca="false">S17R-(J300+J$301*S03R/S03T+J$302*S05R/S05T)</f>
        <v>0</v>
      </c>
      <c r="K253" s="49" t="n">
        <f aca="false">S17R-(K300+K$301*S03R/S03T+K$302*S05R/S05T)</f>
        <v>0</v>
      </c>
      <c r="L253" s="49" t="n">
        <f aca="false">S17R-(L300+L$301*S03R/S03T+L$302*S05R/S05T)</f>
        <v>0</v>
      </c>
      <c r="M253" s="49" t="n">
        <f aca="false">S17R-(M300+M$301*S03R/S03T+M$302*S05R/S05T)</f>
        <v>0</v>
      </c>
      <c r="N253" s="49" t="n">
        <f aca="false">S17R-(N300+N$301*S03R/S03T+N$302*S05R/S05T)</f>
        <v>0</v>
      </c>
      <c r="O253" s="49" t="n">
        <f aca="false">S17R-(O300+O$301*S03R/S03T+O$302*S05R/S05T)</f>
        <v>0</v>
      </c>
      <c r="P253" s="49" t="n">
        <f aca="false">S17R-(P300+P$301*S03R/S03T+P$302*S05R/S05T)</f>
        <v>0</v>
      </c>
      <c r="Q253" s="49"/>
      <c r="S253" s="0"/>
      <c r="T253" s="3"/>
      <c r="AH253" s="8" t="n">
        <v>256</v>
      </c>
      <c r="AK253" s="2" t="s">
        <v>563</v>
      </c>
      <c r="AM253" s="8" t="n">
        <v>100</v>
      </c>
      <c r="AN253" s="8" t="s">
        <v>564</v>
      </c>
      <c r="AO253" s="17"/>
      <c r="AP253" s="17" t="n">
        <v>8422</v>
      </c>
      <c r="AQ253" s="17" t="n">
        <v>6145.27597641159</v>
      </c>
      <c r="AR253" s="17" t="n">
        <v>1476.62774404589</v>
      </c>
      <c r="AS253" s="17" t="n">
        <v>146.508236799524</v>
      </c>
      <c r="AT253" s="17" t="n">
        <v>30.6618879784343</v>
      </c>
      <c r="AU253" s="17" t="n">
        <v>402.002157921272</v>
      </c>
      <c r="AV253" s="17" t="n">
        <v>220.923996843289</v>
      </c>
      <c r="AW253" s="17" t="n">
        <v>0</v>
      </c>
      <c r="AX253" s="17" t="n">
        <v>0</v>
      </c>
      <c r="AY253" s="17" t="n">
        <v>0</v>
      </c>
      <c r="AZ253" s="17" t="n">
        <v>0</v>
      </c>
    </row>
    <row r="254" customFormat="false" ht="17" hidden="false" customHeight="false" outlineLevel="0" collapsed="false">
      <c r="A254" s="3" t="n">
        <v>254</v>
      </c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S254" s="0"/>
      <c r="T254" s="3"/>
      <c r="AH254" s="8" t="n">
        <v>257</v>
      </c>
      <c r="AJ254" s="2" t="s">
        <v>569</v>
      </c>
      <c r="AM254" s="8"/>
      <c r="AN254" s="8"/>
      <c r="AO254" s="17" t="n">
        <v>2365579</v>
      </c>
      <c r="AP254" s="17" t="n">
        <v>2365579</v>
      </c>
      <c r="AQ254" s="17" t="n">
        <v>1845825.70835827</v>
      </c>
      <c r="AR254" s="17" t="n">
        <v>364625.119784448</v>
      </c>
      <c r="AS254" s="17" t="n">
        <v>32408.436842486</v>
      </c>
      <c r="AT254" s="17" t="n">
        <v>5215.13084057683</v>
      </c>
      <c r="AU254" s="17" t="n">
        <v>71162.3528498848</v>
      </c>
      <c r="AV254" s="17" t="n">
        <v>46342.2513243361</v>
      </c>
      <c r="AW254" s="17" t="n">
        <v>0</v>
      </c>
      <c r="AX254" s="17" t="n">
        <v>0</v>
      </c>
      <c r="AY254" s="17" t="n">
        <v>0</v>
      </c>
      <c r="AZ254" s="17" t="n">
        <v>0</v>
      </c>
    </row>
    <row r="255" customFormat="false" ht="17" hidden="false" customHeight="false" outlineLevel="0" collapsed="false">
      <c r="A255" s="3" t="n">
        <v>255</v>
      </c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S255" s="0"/>
      <c r="T255" s="3"/>
      <c r="AE255" s="1" t="s">
        <v>582</v>
      </c>
      <c r="AH255" s="8" t="n">
        <v>258</v>
      </c>
      <c r="AJ255" s="2" t="s">
        <v>570</v>
      </c>
      <c r="AM255" s="8"/>
      <c r="AN255" s="8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</row>
    <row r="256" customFormat="false" ht="17" hidden="false" customHeight="false" outlineLevel="0" collapsed="false">
      <c r="A256" s="3" t="n">
        <v>256</v>
      </c>
      <c r="B256" s="1" t="s">
        <v>962</v>
      </c>
      <c r="D256" s="1" t="s">
        <v>572</v>
      </c>
      <c r="E256" s="1" t="str">
        <f aca="false">IF(ROUND(SUM(F257:F260),0)=ROUND(F256,0),"","crosscheck error")</f>
        <v/>
      </c>
      <c r="F256" s="16" t="n">
        <f aca="false">SUM(G256:P256)</f>
        <v>747158.000001</v>
      </c>
      <c r="G256" s="16" t="n">
        <f aca="false">SUM(G257:G260)+0.0000001</f>
        <v>1E-007</v>
      </c>
      <c r="H256" s="16" t="n">
        <f aca="false">SUM(H257:H260)+0.0000001</f>
        <v>160922.703570168</v>
      </c>
      <c r="I256" s="16" t="n">
        <f aca="false">SUM(I257:I260)+0.0000001</f>
        <v>49252.7794310622</v>
      </c>
      <c r="J256" s="16" t="n">
        <f aca="false">SUM(J257:J260)+0.0000001</f>
        <v>33840.8395943626</v>
      </c>
      <c r="K256" s="16" t="n">
        <f aca="false">SUM(K257:K260)+0.0000001</f>
        <v>416558.5625675</v>
      </c>
      <c r="L256" s="16" t="n">
        <f aca="false">SUM(L257:L260)+0.0000001</f>
        <v>86583.1148374077</v>
      </c>
      <c r="M256" s="16" t="n">
        <f aca="false">SUM(M257:M260)+0.0000001</f>
        <v>1E-007</v>
      </c>
      <c r="N256" s="16" t="n">
        <f aca="false">SUM(N257:N260)+0.0000001</f>
        <v>1E-007</v>
      </c>
      <c r="O256" s="16" t="n">
        <f aca="false">SUM(O257:O260)+0.0000001</f>
        <v>1E-007</v>
      </c>
      <c r="P256" s="16" t="n">
        <f aca="false">SUM(P257:P260)+0.0000001</f>
        <v>1E-007</v>
      </c>
      <c r="Q256" s="16"/>
      <c r="S256" s="0"/>
      <c r="T256" s="3"/>
      <c r="AH256" s="8" t="n">
        <v>259</v>
      </c>
      <c r="AI256" s="2" t="s">
        <v>573</v>
      </c>
      <c r="AJ256" s="2" t="s">
        <v>338</v>
      </c>
      <c r="AM256" s="8" t="s">
        <v>292</v>
      </c>
      <c r="AN256" s="8"/>
      <c r="AO256" s="17" t="n">
        <v>24555</v>
      </c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</row>
    <row r="257" customFormat="false" ht="17" hidden="false" customHeight="false" outlineLevel="0" collapsed="false">
      <c r="A257" s="3" t="n">
        <v>257</v>
      </c>
      <c r="B257" s="1" t="s">
        <v>278</v>
      </c>
      <c r="D257" s="1" t="s">
        <v>574</v>
      </c>
      <c r="F257" s="16" t="n">
        <f aca="false">SUM(G257:P257)</f>
        <v>0</v>
      </c>
      <c r="G257" s="49" t="n">
        <f aca="false">G344</f>
        <v>0</v>
      </c>
      <c r="H257" s="49" t="n">
        <f aca="false">H344</f>
        <v>0</v>
      </c>
      <c r="I257" s="49" t="n">
        <f aca="false">I344</f>
        <v>0</v>
      </c>
      <c r="J257" s="49" t="n">
        <f aca="false">J344</f>
        <v>0</v>
      </c>
      <c r="K257" s="49" t="n">
        <f aca="false">K344</f>
        <v>0</v>
      </c>
      <c r="L257" s="49" t="n">
        <f aca="false">L344</f>
        <v>0</v>
      </c>
      <c r="M257" s="49" t="n">
        <f aca="false">M344</f>
        <v>0</v>
      </c>
      <c r="N257" s="49" t="n">
        <f aca="false">N344</f>
        <v>0</v>
      </c>
      <c r="O257" s="49" t="n">
        <f aca="false">O344</f>
        <v>0</v>
      </c>
      <c r="P257" s="49" t="n">
        <f aca="false">P344</f>
        <v>0</v>
      </c>
      <c r="Q257" s="49"/>
      <c r="S257" s="0"/>
      <c r="T257" s="3"/>
      <c r="AH257" s="8" t="n">
        <v>260</v>
      </c>
      <c r="AK257" s="2" t="s">
        <v>101</v>
      </c>
      <c r="AM257" s="8" t="n">
        <v>100</v>
      </c>
      <c r="AN257" s="8" t="s">
        <v>512</v>
      </c>
      <c r="AO257" s="17"/>
      <c r="AP257" s="17" t="n">
        <v>24555</v>
      </c>
      <c r="AQ257" s="17" t="n">
        <v>18150.8619213252</v>
      </c>
      <c r="AR257" s="17" t="n">
        <v>4373.72382307672</v>
      </c>
      <c r="AS257" s="17" t="n">
        <v>449.372655214009</v>
      </c>
      <c r="AT257" s="17" t="n">
        <v>81.9429423960761</v>
      </c>
      <c r="AU257" s="17" t="n">
        <v>916.148176232093</v>
      </c>
      <c r="AV257" s="17" t="n">
        <v>582.950481755898</v>
      </c>
      <c r="AW257" s="17" t="n">
        <v>0</v>
      </c>
      <c r="AX257" s="17" t="n">
        <v>0</v>
      </c>
      <c r="AY257" s="17" t="n">
        <v>0</v>
      </c>
      <c r="AZ257" s="17" t="n">
        <v>0</v>
      </c>
    </row>
    <row r="258" customFormat="false" ht="17" hidden="false" customHeight="false" outlineLevel="0" collapsed="false">
      <c r="A258" s="3" t="n">
        <v>258</v>
      </c>
      <c r="B258" s="1" t="s">
        <v>280</v>
      </c>
      <c r="D258" s="1" t="s">
        <v>576</v>
      </c>
      <c r="E258" s="16"/>
      <c r="F258" s="16" t="n">
        <f aca="false">SUM(G258:P258)</f>
        <v>0</v>
      </c>
      <c r="G258" s="49" t="n">
        <f aca="false">G345</f>
        <v>0</v>
      </c>
      <c r="H258" s="49" t="n">
        <f aca="false">H345</f>
        <v>0</v>
      </c>
      <c r="I258" s="49" t="n">
        <f aca="false">I345</f>
        <v>0</v>
      </c>
      <c r="J258" s="49" t="n">
        <f aca="false">J345</f>
        <v>0</v>
      </c>
      <c r="K258" s="49" t="n">
        <f aca="false">K345</f>
        <v>0</v>
      </c>
      <c r="L258" s="49" t="n">
        <f aca="false">L345</f>
        <v>0</v>
      </c>
      <c r="M258" s="49" t="n">
        <f aca="false">M345</f>
        <v>0</v>
      </c>
      <c r="N258" s="49" t="n">
        <f aca="false">N345</f>
        <v>0</v>
      </c>
      <c r="O258" s="49" t="n">
        <f aca="false">O345</f>
        <v>0</v>
      </c>
      <c r="P258" s="49" t="n">
        <f aca="false">P345</f>
        <v>0</v>
      </c>
      <c r="Q258" s="49"/>
      <c r="S258" s="0"/>
      <c r="T258" s="3"/>
      <c r="AB258" s="1" t="s">
        <v>6</v>
      </c>
      <c r="AC258" s="1" t="s">
        <v>6</v>
      </c>
      <c r="AD258" s="3" t="s">
        <v>12</v>
      </c>
      <c r="AE258" s="1" t="s">
        <v>590</v>
      </c>
      <c r="AH258" s="8" t="n">
        <v>261</v>
      </c>
      <c r="AI258" s="2" t="s">
        <v>577</v>
      </c>
      <c r="AJ258" s="2" t="s">
        <v>450</v>
      </c>
      <c r="AM258" s="8" t="s">
        <v>292</v>
      </c>
      <c r="AN258" s="8"/>
      <c r="AO258" s="17" t="n">
        <v>54</v>
      </c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</row>
    <row r="259" customFormat="false" ht="17" hidden="false" customHeight="false" outlineLevel="0" collapsed="false">
      <c r="A259" s="3" t="n">
        <v>259</v>
      </c>
      <c r="B259" s="1" t="s">
        <v>284</v>
      </c>
      <c r="D259" s="1" t="s">
        <v>578</v>
      </c>
      <c r="E259" s="16"/>
      <c r="F259" s="16" t="n">
        <f aca="false">SUM(G259:P259)</f>
        <v>747158</v>
      </c>
      <c r="G259" s="49" t="n">
        <f aca="false">G346</f>
        <v>0</v>
      </c>
      <c r="H259" s="49" t="n">
        <f aca="false">H346</f>
        <v>160922.703570068</v>
      </c>
      <c r="I259" s="49" t="n">
        <f aca="false">I346</f>
        <v>49252.7794309622</v>
      </c>
      <c r="J259" s="49" t="n">
        <f aca="false">J346</f>
        <v>33840.8395942626</v>
      </c>
      <c r="K259" s="49" t="n">
        <f aca="false">K346</f>
        <v>416558.5625674</v>
      </c>
      <c r="L259" s="49" t="n">
        <f aca="false">L346</f>
        <v>86583.1148373077</v>
      </c>
      <c r="M259" s="49" t="n">
        <f aca="false">M346</f>
        <v>0</v>
      </c>
      <c r="N259" s="49" t="n">
        <f aca="false">N346</f>
        <v>0</v>
      </c>
      <c r="O259" s="49" t="n">
        <f aca="false">O346</f>
        <v>0</v>
      </c>
      <c r="P259" s="49" t="n">
        <f aca="false">P346</f>
        <v>0</v>
      </c>
      <c r="Q259" s="49"/>
      <c r="S259" s="0"/>
      <c r="T259" s="3"/>
      <c r="AB259" s="1" t="str">
        <f aca="false">"&gt;"&amp;TEXT(C353,"0")</f>
        <v>&gt;763</v>
      </c>
      <c r="AC259" s="1" t="str">
        <f aca="false">"&lt;="&amp;TEXT(C355,"0")</f>
        <v>&lt;=806</v>
      </c>
      <c r="AD259" s="6"/>
      <c r="AE259" s="1" t="s">
        <v>963</v>
      </c>
      <c r="AH259" s="8" t="n">
        <v>262</v>
      </c>
      <c r="AK259" s="2" t="s">
        <v>579</v>
      </c>
      <c r="AM259" s="8" t="n">
        <v>100</v>
      </c>
      <c r="AN259" s="8" t="s">
        <v>580</v>
      </c>
      <c r="AO259" s="17"/>
      <c r="AP259" s="17" t="n">
        <v>54</v>
      </c>
      <c r="AQ259" s="17" t="n">
        <v>39.916373192896</v>
      </c>
      <c r="AR259" s="17" t="n">
        <v>9.6184519016959</v>
      </c>
      <c r="AS259" s="17" t="n">
        <v>0.98823552765451</v>
      </c>
      <c r="AT259" s="17" t="n">
        <v>0.180204393784896</v>
      </c>
      <c r="AU259" s="17" t="n">
        <v>2.01474247674743</v>
      </c>
      <c r="AV259" s="17" t="n">
        <v>1.28199250722128</v>
      </c>
      <c r="AW259" s="17" t="n">
        <v>0</v>
      </c>
      <c r="AX259" s="17" t="n">
        <v>0</v>
      </c>
      <c r="AY259" s="17" t="n">
        <v>0</v>
      </c>
      <c r="AZ259" s="17" t="n">
        <v>0</v>
      </c>
    </row>
    <row r="260" customFormat="false" ht="17" hidden="false" customHeight="false" outlineLevel="0" collapsed="false">
      <c r="A260" s="3" t="n">
        <v>260</v>
      </c>
      <c r="B260" s="1" t="s">
        <v>286</v>
      </c>
      <c r="D260" s="1" t="s">
        <v>581</v>
      </c>
      <c r="E260" s="16"/>
      <c r="F260" s="16" t="n">
        <f aca="false">SUM(G260:P260)</f>
        <v>0</v>
      </c>
      <c r="G260" s="49" t="n">
        <f aca="false">G347</f>
        <v>0</v>
      </c>
      <c r="H260" s="49" t="n">
        <f aca="false">H347</f>
        <v>0</v>
      </c>
      <c r="I260" s="49" t="n">
        <f aca="false">I347</f>
        <v>0</v>
      </c>
      <c r="J260" s="49" t="n">
        <f aca="false">J347</f>
        <v>0</v>
      </c>
      <c r="K260" s="49" t="n">
        <f aca="false">K347</f>
        <v>0</v>
      </c>
      <c r="L260" s="49" t="n">
        <f aca="false">L347</f>
        <v>0</v>
      </c>
      <c r="M260" s="49" t="n">
        <f aca="false">M347</f>
        <v>0</v>
      </c>
      <c r="N260" s="49" t="n">
        <f aca="false">N347</f>
        <v>0</v>
      </c>
      <c r="O260" s="49" t="n">
        <f aca="false">O347</f>
        <v>0</v>
      </c>
      <c r="P260" s="49" t="n">
        <f aca="false">P347</f>
        <v>0</v>
      </c>
      <c r="Q260" s="49"/>
      <c r="S260" s="0"/>
      <c r="T260" s="3"/>
      <c r="AB260" s="1" t="s">
        <v>6</v>
      </c>
      <c r="AC260" s="1" t="s">
        <v>6</v>
      </c>
      <c r="AD260" s="3" t="s">
        <v>12</v>
      </c>
      <c r="AE260" s="1" t="s">
        <v>596</v>
      </c>
      <c r="AH260" s="8" t="n">
        <v>263</v>
      </c>
      <c r="AI260" s="2" t="s">
        <v>583</v>
      </c>
      <c r="AJ260" s="2" t="s">
        <v>584</v>
      </c>
      <c r="AM260" s="21" t="s">
        <v>292</v>
      </c>
      <c r="AN260" s="8"/>
      <c r="AO260" s="17" t="n">
        <v>554295</v>
      </c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</row>
    <row r="261" customFormat="false" ht="17" hidden="false" customHeight="false" outlineLevel="0" collapsed="false">
      <c r="A261" s="3" t="n">
        <v>261</v>
      </c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S261" s="0"/>
      <c r="T261" s="3"/>
      <c r="AB261" s="1" t="str">
        <f aca="false">AB259</f>
        <v>&gt;763</v>
      </c>
      <c r="AC261" s="1" t="str">
        <f aca="false">AC259</f>
        <v>&lt;=806</v>
      </c>
      <c r="AD261" s="16" t="str">
        <f aca="false">E352</f>
        <v>E??</v>
      </c>
      <c r="AH261" s="8" t="n">
        <v>264</v>
      </c>
      <c r="AK261" s="2" t="s">
        <v>585</v>
      </c>
      <c r="AM261" s="8" t="n">
        <v>100</v>
      </c>
      <c r="AN261" s="8" t="s">
        <v>586</v>
      </c>
      <c r="AO261" s="17"/>
      <c r="AP261" s="17" t="n">
        <v>554295</v>
      </c>
      <c r="AQ261" s="17" t="n">
        <v>328802.873949997</v>
      </c>
      <c r="AR261" s="17" t="n">
        <v>144284.556646734</v>
      </c>
      <c r="AS261" s="17" t="n">
        <v>17534.1368970655</v>
      </c>
      <c r="AT261" s="17" t="n">
        <v>3163.35984103173</v>
      </c>
      <c r="AU261" s="17" t="n">
        <v>35448.78877576</v>
      </c>
      <c r="AV261" s="17" t="n">
        <v>25061.2838894112</v>
      </c>
      <c r="AW261" s="17" t="n">
        <v>0</v>
      </c>
      <c r="AX261" s="17" t="n">
        <v>0</v>
      </c>
      <c r="AY261" s="17" t="n">
        <v>0</v>
      </c>
      <c r="AZ261" s="17" t="n">
        <v>0</v>
      </c>
    </row>
    <row r="262" customFormat="false" ht="17" hidden="false" customHeight="false" outlineLevel="0" collapsed="false">
      <c r="A262" s="3" t="n">
        <v>262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S262" s="0"/>
      <c r="T262" s="3"/>
      <c r="AB262" s="1" t="s">
        <v>6</v>
      </c>
      <c r="AC262" s="1" t="s">
        <v>6</v>
      </c>
      <c r="AD262" s="3" t="s">
        <v>12</v>
      </c>
      <c r="AE262" s="1" t="s">
        <v>600</v>
      </c>
      <c r="AH262" s="8" t="n">
        <v>265</v>
      </c>
      <c r="AI262" s="2" t="s">
        <v>587</v>
      </c>
      <c r="AJ262" s="2" t="s">
        <v>476</v>
      </c>
      <c r="AM262" s="8" t="s">
        <v>292</v>
      </c>
      <c r="AN262" s="8"/>
      <c r="AO262" s="17" t="n">
        <v>0</v>
      </c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</row>
    <row r="263" customFormat="false" ht="17" hidden="false" customHeight="false" outlineLevel="0" collapsed="false">
      <c r="A263" s="3" t="n">
        <v>263</v>
      </c>
      <c r="B263" s="1" t="s">
        <v>588</v>
      </c>
      <c r="D263" s="1" t="s">
        <v>589</v>
      </c>
      <c r="E263" s="1" t="str">
        <f aca="false">IF(ROUND(SUM(F264:F267),0)=ROUND(F263,0),"","crosscheck error")</f>
        <v/>
      </c>
      <c r="F263" s="16" t="n">
        <f aca="false">SUM(G263:P263)</f>
        <v>50651863.000001</v>
      </c>
      <c r="G263" s="16" t="n">
        <f aca="false">SUM(G264:G267)+0.0000001</f>
        <v>47295075.4731692</v>
      </c>
      <c r="H263" s="16" t="n">
        <f aca="false">SUM(H264:H267)+0.0000001</f>
        <v>3119908.99025853</v>
      </c>
      <c r="I263" s="16" t="n">
        <f aca="false">SUM(I264:I267)+0.0000001</f>
        <v>134124.970759437</v>
      </c>
      <c r="J263" s="16" t="n">
        <f aca="false">SUM(J264:J267)+0.0000001</f>
        <v>18910.0470598772</v>
      </c>
      <c r="K263" s="16" t="n">
        <f aca="false">SUM(K264:K267)+0.0000001</f>
        <v>77028.4295838841</v>
      </c>
      <c r="L263" s="16" t="n">
        <f aca="false">SUM(L264:L267)+0.0000001</f>
        <v>6815.08916962255</v>
      </c>
      <c r="M263" s="16" t="n">
        <f aca="false">SUM(M264:M267)+0.0000001</f>
        <v>1E-007</v>
      </c>
      <c r="N263" s="16" t="n">
        <f aca="false">SUM(N264:N267)+0.0000001</f>
        <v>1E-007</v>
      </c>
      <c r="O263" s="16" t="n">
        <f aca="false">SUM(O264:O267)+0.0000001</f>
        <v>1E-007</v>
      </c>
      <c r="P263" s="16" t="n">
        <f aca="false">SUM(P264:P267)+0.0000001</f>
        <v>1E-007</v>
      </c>
      <c r="Q263" s="16"/>
      <c r="S263" s="0"/>
      <c r="T263" s="3"/>
      <c r="AB263" s="1" t="str">
        <f aca="false">AB261</f>
        <v>&gt;763</v>
      </c>
      <c r="AC263" s="1" t="str">
        <f aca="false">AC261</f>
        <v>&lt;=806</v>
      </c>
      <c r="AD263" s="16" t="str">
        <f aca="false">E353</f>
        <v>D??</v>
      </c>
      <c r="AH263" s="8" t="n">
        <v>266</v>
      </c>
      <c r="AK263" s="2" t="s">
        <v>108</v>
      </c>
      <c r="AM263" s="8" t="n">
        <v>100</v>
      </c>
      <c r="AN263" s="8" t="s">
        <v>109</v>
      </c>
      <c r="AO263" s="17"/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</row>
    <row r="264" customFormat="false" ht="17" hidden="false" customHeight="false" outlineLevel="0" collapsed="false">
      <c r="A264" s="3" t="n">
        <v>264</v>
      </c>
      <c r="B264" s="1" t="s">
        <v>278</v>
      </c>
      <c r="D264" s="1" t="s">
        <v>591</v>
      </c>
      <c r="F264" s="16" t="n">
        <f aca="false">SUM(G264:P264)</f>
        <v>0</v>
      </c>
      <c r="G264" s="49" t="n">
        <f aca="false">G449</f>
        <v>0</v>
      </c>
      <c r="H264" s="49" t="n">
        <f aca="false">H449</f>
        <v>0</v>
      </c>
      <c r="I264" s="49" t="n">
        <f aca="false">I449</f>
        <v>0</v>
      </c>
      <c r="J264" s="49" t="n">
        <f aca="false">J449</f>
        <v>0</v>
      </c>
      <c r="K264" s="49" t="n">
        <f aca="false">K449</f>
        <v>0</v>
      </c>
      <c r="L264" s="49" t="n">
        <f aca="false">L449</f>
        <v>0</v>
      </c>
      <c r="M264" s="49" t="n">
        <f aca="false">M449</f>
        <v>0</v>
      </c>
      <c r="N264" s="49" t="n">
        <f aca="false">N449</f>
        <v>0</v>
      </c>
      <c r="O264" s="49" t="n">
        <f aca="false">O449</f>
        <v>0</v>
      </c>
      <c r="P264" s="49" t="n">
        <f aca="false">P449</f>
        <v>0</v>
      </c>
      <c r="Q264" s="49"/>
      <c r="S264" s="0"/>
      <c r="T264" s="3"/>
      <c r="AB264" s="1" t="s">
        <v>6</v>
      </c>
      <c r="AC264" s="1" t="s">
        <v>6</v>
      </c>
      <c r="AD264" s="3" t="s">
        <v>12</v>
      </c>
      <c r="AE264" s="1" t="s">
        <v>609</v>
      </c>
      <c r="AH264" s="8" t="n">
        <v>267</v>
      </c>
      <c r="AI264" s="2" t="s">
        <v>593</v>
      </c>
      <c r="AJ264" s="2" t="s">
        <v>530</v>
      </c>
      <c r="AM264" s="8" t="s">
        <v>292</v>
      </c>
      <c r="AN264" s="8"/>
      <c r="AO264" s="17" t="n">
        <v>67294</v>
      </c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</row>
    <row r="265" customFormat="false" ht="17" hidden="false" customHeight="false" outlineLevel="0" collapsed="false">
      <c r="A265" s="3" t="n">
        <v>265</v>
      </c>
      <c r="B265" s="1" t="s">
        <v>280</v>
      </c>
      <c r="D265" s="1" t="s">
        <v>594</v>
      </c>
      <c r="E265" s="16"/>
      <c r="F265" s="16" t="n">
        <f aca="false">SUM(G265:P265)</f>
        <v>0</v>
      </c>
      <c r="G265" s="49" t="n">
        <f aca="false">G450</f>
        <v>0</v>
      </c>
      <c r="H265" s="49" t="n">
        <f aca="false">H450</f>
        <v>0</v>
      </c>
      <c r="I265" s="49" t="n">
        <f aca="false">I450</f>
        <v>0</v>
      </c>
      <c r="J265" s="49" t="n">
        <f aca="false">J450</f>
        <v>0</v>
      </c>
      <c r="K265" s="49" t="n">
        <f aca="false">K450</f>
        <v>0</v>
      </c>
      <c r="L265" s="49" t="n">
        <f aca="false">L450</f>
        <v>0</v>
      </c>
      <c r="M265" s="49" t="n">
        <f aca="false">M450</f>
        <v>0</v>
      </c>
      <c r="N265" s="49" t="n">
        <f aca="false">N450</f>
        <v>0</v>
      </c>
      <c r="O265" s="49" t="n">
        <f aca="false">O450</f>
        <v>0</v>
      </c>
      <c r="P265" s="49" t="n">
        <f aca="false">P450</f>
        <v>0</v>
      </c>
      <c r="Q265" s="49"/>
      <c r="S265" s="0"/>
      <c r="T265" s="3"/>
      <c r="AB265" s="1" t="str">
        <f aca="false">AB263</f>
        <v>&gt;763</v>
      </c>
      <c r="AC265" s="1" t="str">
        <f aca="false">AC263</f>
        <v>&lt;=806</v>
      </c>
      <c r="AD265" s="16" t="str">
        <f aca="false">E354</f>
        <v>C??</v>
      </c>
      <c r="AH265" s="8" t="n">
        <v>268</v>
      </c>
      <c r="AK265" s="2" t="s">
        <v>531</v>
      </c>
      <c r="AM265" s="8" t="n">
        <v>100</v>
      </c>
      <c r="AN265" s="8" t="s">
        <v>532</v>
      </c>
      <c r="AO265" s="17"/>
      <c r="AP265" s="17" t="n">
        <v>67294</v>
      </c>
      <c r="AQ265" s="17" t="n">
        <v>32543.0353456254</v>
      </c>
      <c r="AR265" s="17" t="n">
        <v>14161.4029910838</v>
      </c>
      <c r="AS265" s="17" t="n">
        <v>1675.22474895921</v>
      </c>
      <c r="AT265" s="17" t="n">
        <v>390.986625132434</v>
      </c>
      <c r="AU265" s="17" t="n">
        <v>10330.5697033569</v>
      </c>
      <c r="AV265" s="17" t="n">
        <v>8192.78058584218</v>
      </c>
      <c r="AW265" s="17" t="n">
        <v>0</v>
      </c>
      <c r="AX265" s="17" t="n">
        <v>0</v>
      </c>
      <c r="AY265" s="17" t="n">
        <v>0</v>
      </c>
      <c r="AZ265" s="17" t="n">
        <v>0</v>
      </c>
    </row>
    <row r="266" customFormat="false" ht="17" hidden="false" customHeight="false" outlineLevel="0" collapsed="false">
      <c r="A266" s="3" t="n">
        <v>266</v>
      </c>
      <c r="B266" s="1" t="s">
        <v>284</v>
      </c>
      <c r="D266" s="1" t="s">
        <v>595</v>
      </c>
      <c r="E266" s="16"/>
      <c r="F266" s="16" t="n">
        <f aca="false">SUM(G266:P266)</f>
        <v>50651863</v>
      </c>
      <c r="G266" s="49" t="n">
        <f aca="false">G451</f>
        <v>47295075.4731692</v>
      </c>
      <c r="H266" s="49" t="n">
        <f aca="false">H451</f>
        <v>3119908.99025843</v>
      </c>
      <c r="I266" s="49" t="n">
        <f aca="false">I451</f>
        <v>134124.970759337</v>
      </c>
      <c r="J266" s="49" t="n">
        <f aca="false">J451</f>
        <v>18910.0470597772</v>
      </c>
      <c r="K266" s="49" t="n">
        <f aca="false">K451</f>
        <v>77028.4295837841</v>
      </c>
      <c r="L266" s="49" t="n">
        <f aca="false">L451</f>
        <v>6815.08916952255</v>
      </c>
      <c r="M266" s="49" t="n">
        <f aca="false">M451</f>
        <v>0</v>
      </c>
      <c r="N266" s="49" t="n">
        <f aca="false">N451</f>
        <v>0</v>
      </c>
      <c r="O266" s="49" t="n">
        <f aca="false">O451</f>
        <v>0</v>
      </c>
      <c r="P266" s="49" t="n">
        <f aca="false">P451</f>
        <v>0</v>
      </c>
      <c r="Q266" s="49"/>
      <c r="S266" s="0"/>
      <c r="T266" s="3"/>
      <c r="AB266" s="1" t="s">
        <v>6</v>
      </c>
      <c r="AC266" s="1" t="s">
        <v>6</v>
      </c>
      <c r="AD266" s="3" t="s">
        <v>12</v>
      </c>
      <c r="AE266" s="1" t="s">
        <v>615</v>
      </c>
      <c r="AH266" s="8" t="n">
        <v>269</v>
      </c>
      <c r="AI266" s="2" t="s">
        <v>597</v>
      </c>
      <c r="AJ266" s="2" t="s">
        <v>536</v>
      </c>
      <c r="AM266" s="8" t="s">
        <v>292</v>
      </c>
      <c r="AN266" s="8"/>
      <c r="AO266" s="17" t="n">
        <v>78569</v>
      </c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</row>
    <row r="267" customFormat="false" ht="17" hidden="false" customHeight="false" outlineLevel="0" collapsed="false">
      <c r="A267" s="3" t="n">
        <v>267</v>
      </c>
      <c r="B267" s="1" t="s">
        <v>286</v>
      </c>
      <c r="D267" s="1" t="s">
        <v>598</v>
      </c>
      <c r="E267" s="16"/>
      <c r="F267" s="16" t="n">
        <f aca="false">SUM(G267:P267)</f>
        <v>0</v>
      </c>
      <c r="G267" s="49" t="n">
        <f aca="false">G452</f>
        <v>0</v>
      </c>
      <c r="H267" s="49" t="n">
        <f aca="false">H452</f>
        <v>0</v>
      </c>
      <c r="I267" s="49" t="n">
        <f aca="false">I452</f>
        <v>0</v>
      </c>
      <c r="J267" s="49" t="n">
        <f aca="false">J452</f>
        <v>0</v>
      </c>
      <c r="K267" s="49" t="n">
        <f aca="false">K452</f>
        <v>0</v>
      </c>
      <c r="L267" s="49" t="n">
        <f aca="false">L452</f>
        <v>0</v>
      </c>
      <c r="M267" s="49" t="n">
        <f aca="false">M452</f>
        <v>0</v>
      </c>
      <c r="N267" s="49" t="n">
        <f aca="false">N452</f>
        <v>0</v>
      </c>
      <c r="O267" s="49" t="n">
        <f aca="false">O452</f>
        <v>0</v>
      </c>
      <c r="P267" s="49" t="n">
        <f aca="false">P452</f>
        <v>0</v>
      </c>
      <c r="Q267" s="49"/>
      <c r="S267" s="0"/>
      <c r="T267" s="3"/>
      <c r="AB267" s="1" t="str">
        <f aca="false">AB265</f>
        <v>&gt;763</v>
      </c>
      <c r="AC267" s="1" t="str">
        <f aca="false">AC265</f>
        <v>&lt;=806</v>
      </c>
      <c r="AD267" s="16" t="str">
        <f aca="false">E355</f>
        <v>R??</v>
      </c>
      <c r="AH267" s="8" t="n">
        <v>270</v>
      </c>
      <c r="AK267" s="2" t="s">
        <v>538</v>
      </c>
      <c r="AM267" s="8" t="n">
        <v>100</v>
      </c>
      <c r="AN267" s="8" t="s">
        <v>539</v>
      </c>
      <c r="AO267" s="17"/>
      <c r="AP267" s="17" t="n">
        <v>78569</v>
      </c>
      <c r="AQ267" s="17" t="n">
        <v>0</v>
      </c>
      <c r="AR267" s="17" t="n">
        <v>16922.1716113548</v>
      </c>
      <c r="AS267" s="17" t="n">
        <v>5179.28152694781</v>
      </c>
      <c r="AT267" s="17" t="n">
        <v>3558.60597903204</v>
      </c>
      <c r="AU267" s="17" t="n">
        <v>43804.1079696102</v>
      </c>
      <c r="AV267" s="17" t="n">
        <v>9104.83291305511</v>
      </c>
      <c r="AW267" s="17" t="n">
        <v>0</v>
      </c>
      <c r="AX267" s="17" t="n">
        <v>0</v>
      </c>
      <c r="AY267" s="17" t="n">
        <v>0</v>
      </c>
      <c r="AZ267" s="17" t="n">
        <v>0</v>
      </c>
    </row>
    <row r="268" customFormat="false" ht="17" hidden="false" customHeight="false" outlineLevel="0" collapsed="false">
      <c r="A268" s="3" t="n">
        <v>268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S268" s="0"/>
      <c r="T268" s="3"/>
      <c r="AB268" s="24" t="s">
        <v>119</v>
      </c>
      <c r="AE268" s="1" t="s">
        <v>620</v>
      </c>
      <c r="AH268" s="8" t="n">
        <v>271</v>
      </c>
      <c r="AI268" s="2" t="s">
        <v>599</v>
      </c>
      <c r="AJ268" s="2" t="s">
        <v>542</v>
      </c>
      <c r="AM268" s="8" t="s">
        <v>292</v>
      </c>
      <c r="AN268" s="8"/>
      <c r="AO268" s="17" t="n">
        <v>27541</v>
      </c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</row>
    <row r="269" customFormat="false" ht="17" hidden="false" customHeight="false" outlineLevel="0" collapsed="false">
      <c r="A269" s="3" t="n">
        <v>269</v>
      </c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S269" s="0"/>
      <c r="T269" s="3"/>
      <c r="AB269" s="1" t="s">
        <v>123</v>
      </c>
      <c r="AH269" s="8" t="n">
        <v>272</v>
      </c>
      <c r="AK269" s="2" t="s">
        <v>545</v>
      </c>
      <c r="AM269" s="8" t="n">
        <v>100</v>
      </c>
      <c r="AN269" s="8" t="s">
        <v>546</v>
      </c>
      <c r="AO269" s="17"/>
      <c r="AP269" s="17" t="n">
        <v>27541</v>
      </c>
      <c r="AQ269" s="17" t="n">
        <v>13318.6872002537</v>
      </c>
      <c r="AR269" s="17" t="n">
        <v>5795.74998926263</v>
      </c>
      <c r="AS269" s="17" t="n">
        <v>685.608892487971</v>
      </c>
      <c r="AT269" s="17" t="n">
        <v>160.016682657776</v>
      </c>
      <c r="AU269" s="17" t="n">
        <v>4227.92849585629</v>
      </c>
      <c r="AV269" s="17" t="n">
        <v>3353.00873948167</v>
      </c>
      <c r="AW269" s="17" t="n">
        <v>0</v>
      </c>
      <c r="AX269" s="17" t="n">
        <v>0</v>
      </c>
      <c r="AY269" s="17" t="n">
        <v>0</v>
      </c>
      <c r="AZ269" s="17" t="n">
        <v>0</v>
      </c>
    </row>
    <row r="270" customFormat="false" ht="17" hidden="false" customHeight="false" outlineLevel="0" collapsed="false">
      <c r="A270" s="3" t="n">
        <v>270</v>
      </c>
      <c r="B270" s="1" t="s">
        <v>601</v>
      </c>
      <c r="D270" s="1" t="s">
        <v>602</v>
      </c>
      <c r="E270" s="1" t="str">
        <f aca="false">IF(ROUND(SUM(F271:F274),0)=ROUND(F270,0),"","crosscheck error")</f>
        <v/>
      </c>
      <c r="F270" s="16" t="n">
        <f aca="false">SUM(G270:P270)</f>
        <v>62908022.000001</v>
      </c>
      <c r="G270" s="16" t="n">
        <f aca="false">SUM(G271:G274)+0.0000001</f>
        <v>37316480.2643172</v>
      </c>
      <c r="H270" s="16" t="n">
        <f aca="false">SUM(H271:H274)+0.0000001</f>
        <v>16375136.0986353</v>
      </c>
      <c r="I270" s="16" t="n">
        <f aca="false">SUM(I271:I274)+0.0000001</f>
        <v>1989983.43782943</v>
      </c>
      <c r="J270" s="16" t="n">
        <f aca="false">SUM(J271:J274)+0.0000001</f>
        <v>359015.885897574</v>
      </c>
      <c r="K270" s="16" t="n">
        <f aca="false">SUM(K271:K274)+0.0000001</f>
        <v>4023152.26400909</v>
      </c>
      <c r="L270" s="16" t="n">
        <f aca="false">SUM(L271:L274)+0.0000001</f>
        <v>2844254.04931198</v>
      </c>
      <c r="M270" s="16" t="n">
        <f aca="false">SUM(M271:M274)+0.0000001</f>
        <v>1E-007</v>
      </c>
      <c r="N270" s="16" t="n">
        <f aca="false">SUM(N271:N274)+0.0000001</f>
        <v>1E-007</v>
      </c>
      <c r="O270" s="16" t="n">
        <f aca="false">SUM(O271:O274)+0.0000001</f>
        <v>1E-007</v>
      </c>
      <c r="P270" s="16" t="n">
        <f aca="false">SUM(P271:P274)+0.0000001</f>
        <v>1E-007</v>
      </c>
      <c r="Q270" s="16"/>
      <c r="S270" s="0"/>
      <c r="T270" s="3"/>
      <c r="AH270" s="8" t="n">
        <v>273</v>
      </c>
      <c r="AI270" s="2" t="s">
        <v>603</v>
      </c>
      <c r="AJ270" s="2" t="s">
        <v>604</v>
      </c>
      <c r="AM270" s="8" t="s">
        <v>292</v>
      </c>
      <c r="AN270" s="8"/>
      <c r="AO270" s="17" t="n">
        <v>152694</v>
      </c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</row>
    <row r="271" customFormat="false" ht="17" hidden="false" customHeight="false" outlineLevel="0" collapsed="false">
      <c r="A271" s="3" t="n">
        <v>271</v>
      </c>
      <c r="B271" s="1" t="s">
        <v>278</v>
      </c>
      <c r="D271" s="1" t="s">
        <v>605</v>
      </c>
      <c r="F271" s="16" t="n">
        <f aca="false">SUM(G271:P271)</f>
        <v>29082378.5706</v>
      </c>
      <c r="G271" s="49" t="n">
        <f aca="false">G441</f>
        <v>15795019.7994965</v>
      </c>
      <c r="H271" s="49" t="n">
        <f aca="false">H441</f>
        <v>7763624.61518424</v>
      </c>
      <c r="I271" s="49" t="n">
        <f aca="false">I441</f>
        <v>1263261.21304483</v>
      </c>
      <c r="J271" s="49" t="n">
        <f aca="false">J441</f>
        <v>176625.688971658</v>
      </c>
      <c r="K271" s="49" t="n">
        <f aca="false">K441</f>
        <v>2274910.03058597</v>
      </c>
      <c r="L271" s="49" t="n">
        <f aca="false">L441</f>
        <v>1808937.22331682</v>
      </c>
      <c r="M271" s="49" t="n">
        <f aca="false">M441</f>
        <v>0</v>
      </c>
      <c r="N271" s="49" t="n">
        <f aca="false">N441</f>
        <v>0</v>
      </c>
      <c r="O271" s="49" t="n">
        <f aca="false">O441</f>
        <v>0</v>
      </c>
      <c r="P271" s="49" t="n">
        <f aca="false">P441</f>
        <v>0</v>
      </c>
      <c r="Q271" s="49"/>
      <c r="S271" s="0"/>
      <c r="T271" s="3"/>
      <c r="AE271" s="1" t="s">
        <v>627</v>
      </c>
      <c r="AH271" s="8" t="n">
        <v>274</v>
      </c>
      <c r="AK271" s="2" t="s">
        <v>606</v>
      </c>
      <c r="AM271" s="21" t="n">
        <v>100</v>
      </c>
      <c r="AN271" s="8" t="s">
        <v>607</v>
      </c>
      <c r="AO271" s="17"/>
      <c r="AP271" s="17" t="n">
        <v>152694</v>
      </c>
      <c r="AQ271" s="17" t="n">
        <v>142574.701631411</v>
      </c>
      <c r="AR271" s="17" t="n">
        <v>9405.20950549283</v>
      </c>
      <c r="AS271" s="17" t="n">
        <v>404.330207659415</v>
      </c>
      <c r="AT271" s="17" t="n">
        <v>57.0058148847481</v>
      </c>
      <c r="AU271" s="17" t="n">
        <v>232.20822157847</v>
      </c>
      <c r="AV271" s="17" t="n">
        <v>20.5446189738584</v>
      </c>
      <c r="AW271" s="17" t="n">
        <v>0</v>
      </c>
      <c r="AX271" s="17" t="n">
        <v>0</v>
      </c>
      <c r="AY271" s="17" t="n">
        <v>0</v>
      </c>
      <c r="AZ271" s="17" t="n">
        <v>0</v>
      </c>
    </row>
    <row r="272" customFormat="false" ht="17" hidden="false" customHeight="false" outlineLevel="0" collapsed="false">
      <c r="A272" s="3" t="n">
        <v>272</v>
      </c>
      <c r="B272" s="1" t="s">
        <v>280</v>
      </c>
      <c r="D272" s="1" t="s">
        <v>608</v>
      </c>
      <c r="E272" s="16"/>
      <c r="F272" s="16" t="n">
        <f aca="false">SUM(G272:P272)</f>
        <v>33825643.4294</v>
      </c>
      <c r="G272" s="49" t="n">
        <f aca="false">G442</f>
        <v>21521460.4648206</v>
      </c>
      <c r="H272" s="49" t="n">
        <f aca="false">H442</f>
        <v>8611511.48345096</v>
      </c>
      <c r="I272" s="49" t="n">
        <f aca="false">I442</f>
        <v>726722.224784505</v>
      </c>
      <c r="J272" s="49" t="n">
        <f aca="false">J442</f>
        <v>182390.196925816</v>
      </c>
      <c r="K272" s="49" t="n">
        <f aca="false">K442</f>
        <v>1748242.23342302</v>
      </c>
      <c r="L272" s="49" t="n">
        <f aca="false">L442</f>
        <v>1035316.82599506</v>
      </c>
      <c r="M272" s="49" t="n">
        <f aca="false">M442</f>
        <v>0</v>
      </c>
      <c r="N272" s="49" t="n">
        <f aca="false">N442</f>
        <v>0</v>
      </c>
      <c r="O272" s="49" t="n">
        <f aca="false">O442</f>
        <v>0</v>
      </c>
      <c r="P272" s="49" t="n">
        <f aca="false">P442</f>
        <v>0</v>
      </c>
      <c r="Q272" s="49"/>
      <c r="S272" s="0"/>
      <c r="T272" s="3"/>
      <c r="AH272" s="8" t="n">
        <v>275</v>
      </c>
      <c r="AI272" s="2" t="s">
        <v>610</v>
      </c>
      <c r="AJ272" s="2" t="s">
        <v>611</v>
      </c>
      <c r="AM272" s="51" t="s">
        <v>292</v>
      </c>
      <c r="AN272" s="21"/>
      <c r="AO272" s="17" t="n">
        <v>282943</v>
      </c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</row>
    <row r="273" customFormat="false" ht="17" hidden="false" customHeight="false" outlineLevel="0" collapsed="false">
      <c r="A273" s="3" t="n">
        <v>273</v>
      </c>
      <c r="B273" s="1" t="s">
        <v>284</v>
      </c>
      <c r="D273" s="1" t="s">
        <v>612</v>
      </c>
      <c r="E273" s="16"/>
      <c r="F273" s="16" t="n">
        <f aca="false">SUM(G273:P273)</f>
        <v>0</v>
      </c>
      <c r="G273" s="49" t="n">
        <f aca="false">G443</f>
        <v>0</v>
      </c>
      <c r="H273" s="49" t="n">
        <f aca="false">H443</f>
        <v>0</v>
      </c>
      <c r="I273" s="49" t="n">
        <f aca="false">I443</f>
        <v>0</v>
      </c>
      <c r="J273" s="49" t="n">
        <f aca="false">J443</f>
        <v>0</v>
      </c>
      <c r="K273" s="49" t="n">
        <f aca="false">K443</f>
        <v>0</v>
      </c>
      <c r="L273" s="49" t="n">
        <f aca="false">L443</f>
        <v>0</v>
      </c>
      <c r="M273" s="49" t="n">
        <f aca="false">M443</f>
        <v>0</v>
      </c>
      <c r="N273" s="49" t="n">
        <f aca="false">N443</f>
        <v>0</v>
      </c>
      <c r="O273" s="49" t="n">
        <f aca="false">O443</f>
        <v>0</v>
      </c>
      <c r="P273" s="49" t="n">
        <f aca="false">P443</f>
        <v>0</v>
      </c>
      <c r="Q273" s="49"/>
      <c r="S273" s="0"/>
      <c r="T273" s="3"/>
      <c r="AH273" s="8" t="n">
        <v>276</v>
      </c>
      <c r="AK273" s="2" t="s">
        <v>550</v>
      </c>
      <c r="AM273" s="21" t="n">
        <v>100</v>
      </c>
      <c r="AN273" s="8" t="s">
        <v>551</v>
      </c>
      <c r="AO273" s="17"/>
      <c r="AP273" s="17" t="n">
        <v>282943</v>
      </c>
      <c r="AQ273" s="17" t="n">
        <v>211615.522723989</v>
      </c>
      <c r="AR273" s="17" t="n">
        <v>63453.3957033359</v>
      </c>
      <c r="AS273" s="17" t="n">
        <v>3476.83265000355</v>
      </c>
      <c r="AT273" s="17" t="n">
        <v>310.895063586952</v>
      </c>
      <c r="AU273" s="17" t="n">
        <v>3523.10863461659</v>
      </c>
      <c r="AV273" s="17" t="n">
        <v>563.245224468042</v>
      </c>
      <c r="AW273" s="17" t="n">
        <v>0</v>
      </c>
      <c r="AX273" s="17" t="n">
        <v>0</v>
      </c>
      <c r="AY273" s="17" t="n">
        <v>0</v>
      </c>
      <c r="AZ273" s="17" t="n">
        <v>0</v>
      </c>
    </row>
    <row r="274" customFormat="false" ht="17" hidden="false" customHeight="false" outlineLevel="0" collapsed="false">
      <c r="A274" s="3" t="n">
        <v>274</v>
      </c>
      <c r="B274" s="1" t="s">
        <v>286</v>
      </c>
      <c r="D274" s="1" t="s">
        <v>613</v>
      </c>
      <c r="E274" s="16"/>
      <c r="F274" s="16" t="n">
        <f aca="false">SUM(G274:P274)</f>
        <v>0</v>
      </c>
      <c r="G274" s="49" t="n">
        <f aca="false">G444</f>
        <v>0</v>
      </c>
      <c r="H274" s="49" t="n">
        <f aca="false">H444</f>
        <v>0</v>
      </c>
      <c r="I274" s="49" t="n">
        <f aca="false">I444</f>
        <v>0</v>
      </c>
      <c r="J274" s="49" t="n">
        <f aca="false">J444</f>
        <v>0</v>
      </c>
      <c r="K274" s="49" t="n">
        <f aca="false">K444</f>
        <v>0</v>
      </c>
      <c r="L274" s="49" t="n">
        <f aca="false">L444</f>
        <v>0</v>
      </c>
      <c r="M274" s="49" t="n">
        <f aca="false">M444</f>
        <v>0</v>
      </c>
      <c r="N274" s="49" t="n">
        <f aca="false">N444</f>
        <v>0</v>
      </c>
      <c r="O274" s="49" t="n">
        <f aca="false">O444</f>
        <v>0</v>
      </c>
      <c r="P274" s="49" t="n">
        <f aca="false">P444</f>
        <v>0</v>
      </c>
      <c r="Q274" s="49"/>
      <c r="S274" s="0"/>
      <c r="T274" s="3"/>
      <c r="AE274" s="1" t="s">
        <v>633</v>
      </c>
      <c r="AH274" s="8" t="n">
        <v>277</v>
      </c>
      <c r="AI274" s="2" t="s">
        <v>614</v>
      </c>
      <c r="AJ274" s="2" t="s">
        <v>498</v>
      </c>
      <c r="AM274" s="51" t="s">
        <v>292</v>
      </c>
      <c r="AN274" s="21"/>
      <c r="AO274" s="17" t="n">
        <v>2787</v>
      </c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</row>
    <row r="275" customFormat="false" ht="17" hidden="false" customHeight="false" outlineLevel="0" collapsed="false">
      <c r="A275" s="3" t="n">
        <v>275</v>
      </c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S275" s="0"/>
      <c r="T275" s="3"/>
      <c r="AH275" s="8" t="n">
        <v>278</v>
      </c>
      <c r="AK275" s="2" t="s">
        <v>101</v>
      </c>
      <c r="AM275" s="21" t="n">
        <v>100</v>
      </c>
      <c r="AN275" s="8" t="s">
        <v>512</v>
      </c>
      <c r="AO275" s="17"/>
      <c r="AP275" s="17" t="n">
        <v>2787</v>
      </c>
      <c r="AQ275" s="17" t="n">
        <v>2060.12837201113</v>
      </c>
      <c r="AR275" s="17" t="n">
        <v>496.418989815305</v>
      </c>
      <c r="AS275" s="17" t="n">
        <v>51.0039336217244</v>
      </c>
      <c r="AT275" s="17" t="n">
        <v>9.30054899034267</v>
      </c>
      <c r="AU275" s="17" t="n">
        <v>103.983097827687</v>
      </c>
      <c r="AV275" s="17" t="n">
        <v>66.1650577338093</v>
      </c>
      <c r="AW275" s="17" t="n">
        <v>0</v>
      </c>
      <c r="AX275" s="17" t="n">
        <v>0</v>
      </c>
      <c r="AY275" s="17" t="n">
        <v>0</v>
      </c>
      <c r="AZ275" s="17" t="n">
        <v>0</v>
      </c>
    </row>
    <row r="276" customFormat="false" ht="17" hidden="false" customHeight="false" outlineLevel="0" collapsed="false">
      <c r="A276" s="3" t="n">
        <v>276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S276" s="0"/>
      <c r="T276" s="3"/>
      <c r="AH276" s="8" t="n">
        <v>279</v>
      </c>
      <c r="AJ276" s="2" t="s">
        <v>616</v>
      </c>
      <c r="AM276" s="51"/>
      <c r="AN276" s="21"/>
      <c r="AO276" s="17" t="n">
        <v>1190732</v>
      </c>
      <c r="AP276" s="17" t="n">
        <v>1190732</v>
      </c>
      <c r="AQ276" s="17" t="n">
        <v>749105.727517805</v>
      </c>
      <c r="AR276" s="17" t="n">
        <v>258902.247712058</v>
      </c>
      <c r="AS276" s="17" t="n">
        <v>29456.7797474869</v>
      </c>
      <c r="AT276" s="17" t="n">
        <v>7732.29370210588</v>
      </c>
      <c r="AU276" s="17" t="n">
        <v>98588.8578173151</v>
      </c>
      <c r="AV276" s="17" t="n">
        <v>46946.093503229</v>
      </c>
      <c r="AW276" s="17" t="n">
        <v>0</v>
      </c>
      <c r="AX276" s="17" t="n">
        <v>0</v>
      </c>
      <c r="AY276" s="17" t="n">
        <v>0</v>
      </c>
      <c r="AZ276" s="17" t="n">
        <v>0</v>
      </c>
    </row>
    <row r="277" customFormat="false" ht="17" hidden="false" customHeight="false" outlineLevel="0" collapsed="false">
      <c r="A277" s="3" t="n">
        <v>277</v>
      </c>
      <c r="B277" s="1" t="s">
        <v>108</v>
      </c>
      <c r="D277" s="1" t="s">
        <v>617</v>
      </c>
      <c r="E277" s="1" t="str">
        <f aca="false">IF(ROUND(SUM(F278:F281),0)=ROUND(F277,0),"","crosscheck error")</f>
        <v/>
      </c>
      <c r="F277" s="16" t="n">
        <f aca="false">SUM(G277:P277)</f>
        <v>1E-006</v>
      </c>
      <c r="G277" s="16" t="n">
        <f aca="false">SUM(G278:G281)+0.0000001</f>
        <v>1E-007</v>
      </c>
      <c r="H277" s="16" t="n">
        <f aca="false">SUM(H278:H281)+0.0000001</f>
        <v>1E-007</v>
      </c>
      <c r="I277" s="16" t="n">
        <f aca="false">SUM(I278:I281)+0.0000001</f>
        <v>1E-007</v>
      </c>
      <c r="J277" s="16" t="n">
        <f aca="false">SUM(J278:J281)+0.0000001</f>
        <v>1E-007</v>
      </c>
      <c r="K277" s="16" t="n">
        <f aca="false">SUM(K278:K281)+0.0000001</f>
        <v>1E-007</v>
      </c>
      <c r="L277" s="16" t="n">
        <f aca="false">SUM(L278:L281)+0.0000001</f>
        <v>1E-007</v>
      </c>
      <c r="M277" s="16" t="n">
        <f aca="false">SUM(M278:M281)+0.0000001</f>
        <v>1E-007</v>
      </c>
      <c r="N277" s="16" t="n">
        <f aca="false">SUM(N278:N281)+0.0000001</f>
        <v>1E-007</v>
      </c>
      <c r="O277" s="16" t="n">
        <f aca="false">SUM(O278:O281)+0.0000001</f>
        <v>1E-007</v>
      </c>
      <c r="P277" s="16" t="n">
        <f aca="false">SUM(P278:P281)+0.0000001</f>
        <v>1E-007</v>
      </c>
      <c r="Q277" s="16"/>
      <c r="S277" s="0"/>
      <c r="T277" s="3"/>
      <c r="AE277" s="1" t="s">
        <v>639</v>
      </c>
      <c r="AH277" s="8" t="n">
        <v>280</v>
      </c>
      <c r="AJ277" s="2" t="s">
        <v>618</v>
      </c>
      <c r="AM277" s="21"/>
      <c r="AN277" s="8"/>
      <c r="AO277" s="17" t="n">
        <v>3556311</v>
      </c>
      <c r="AP277" s="17" t="n">
        <v>3556311</v>
      </c>
      <c r="AQ277" s="17" t="n">
        <v>2594931.43587607</v>
      </c>
      <c r="AR277" s="17" t="n">
        <v>623527.367496505</v>
      </c>
      <c r="AS277" s="17" t="n">
        <v>61865.2165899729</v>
      </c>
      <c r="AT277" s="17" t="n">
        <v>12947.4245426827</v>
      </c>
      <c r="AU277" s="17" t="n">
        <v>169751.2106672</v>
      </c>
      <c r="AV277" s="17" t="n">
        <v>93288.3448275652</v>
      </c>
      <c r="AW277" s="17" t="n">
        <v>0</v>
      </c>
      <c r="AX277" s="17" t="n">
        <v>0</v>
      </c>
      <c r="AY277" s="17" t="n">
        <v>0</v>
      </c>
      <c r="AZ277" s="17" t="n">
        <v>0</v>
      </c>
    </row>
    <row r="278" customFormat="false" ht="17" hidden="false" customHeight="false" outlineLevel="0" collapsed="false">
      <c r="A278" s="3" t="n">
        <v>278</v>
      </c>
      <c r="B278" s="1" t="s">
        <v>278</v>
      </c>
      <c r="D278" s="1" t="s">
        <v>619</v>
      </c>
      <c r="E278" s="0"/>
      <c r="F278" s="16" t="n">
        <f aca="false">SUM(G278:P278)</f>
        <v>0</v>
      </c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S278" s="0"/>
      <c r="T278" s="3"/>
      <c r="AH278" s="8" t="n">
        <v>281</v>
      </c>
      <c r="AM278" s="51"/>
      <c r="AN278" s="21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</row>
    <row r="279" customFormat="false" ht="17" hidden="false" customHeight="false" outlineLevel="0" collapsed="false">
      <c r="A279" s="3" t="n">
        <v>279</v>
      </c>
      <c r="B279" s="1" t="s">
        <v>280</v>
      </c>
      <c r="D279" s="1" t="s">
        <v>621</v>
      </c>
      <c r="E279" s="0"/>
      <c r="F279" s="16" t="n">
        <f aca="false">SUM(G279:P279)</f>
        <v>0</v>
      </c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S279" s="0"/>
      <c r="T279" s="3"/>
      <c r="AH279" s="8" t="n">
        <v>282</v>
      </c>
      <c r="AJ279" s="2" t="s">
        <v>622</v>
      </c>
      <c r="AN279" s="8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</row>
    <row r="280" customFormat="false" ht="17" hidden="false" customHeight="false" outlineLevel="0" collapsed="false">
      <c r="A280" s="3" t="n">
        <v>280</v>
      </c>
      <c r="B280" s="1" t="s">
        <v>284</v>
      </c>
      <c r="D280" s="1" t="s">
        <v>623</v>
      </c>
      <c r="E280" s="0"/>
      <c r="F280" s="16" t="n">
        <f aca="false">SUM(G280:P280)</f>
        <v>0</v>
      </c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S280" s="0"/>
      <c r="T280" s="3"/>
      <c r="AE280" s="1" t="s">
        <v>647</v>
      </c>
      <c r="AH280" s="8" t="n">
        <v>283</v>
      </c>
      <c r="AI280" s="2" t="s">
        <v>624</v>
      </c>
      <c r="AJ280" s="2" t="s">
        <v>625</v>
      </c>
      <c r="AM280" s="8" t="s">
        <v>292</v>
      </c>
      <c r="AN280" s="8"/>
      <c r="AO280" s="17" t="n">
        <v>92067</v>
      </c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</row>
    <row r="281" customFormat="false" ht="17" hidden="false" customHeight="false" outlineLevel="0" collapsed="false">
      <c r="A281" s="3" t="n">
        <v>281</v>
      </c>
      <c r="B281" s="1" t="s">
        <v>286</v>
      </c>
      <c r="D281" s="1" t="s">
        <v>626</v>
      </c>
      <c r="E281" s="0"/>
      <c r="F281" s="16" t="n">
        <f aca="false">SUM(G281:P281)</f>
        <v>0</v>
      </c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S281" s="0"/>
      <c r="T281" s="3"/>
      <c r="AH281" s="8" t="n">
        <v>284</v>
      </c>
      <c r="AK281" s="2" t="s">
        <v>628</v>
      </c>
      <c r="AM281" s="21" t="n">
        <v>100</v>
      </c>
      <c r="AN281" s="8" t="s">
        <v>629</v>
      </c>
      <c r="AO281" s="17"/>
      <c r="AP281" s="17" t="n">
        <v>92067</v>
      </c>
      <c r="AQ281" s="17" t="n">
        <v>90021.8543610995</v>
      </c>
      <c r="AR281" s="17" t="n">
        <v>1953.44133786819</v>
      </c>
      <c r="AS281" s="17" t="n">
        <v>59.7879685158619</v>
      </c>
      <c r="AT281" s="17" t="n">
        <v>2.79451759360732</v>
      </c>
      <c r="AU281" s="17" t="n">
        <v>26.4743772025957</v>
      </c>
      <c r="AV281" s="17" t="n">
        <v>2.64743772025957</v>
      </c>
      <c r="AW281" s="17" t="n">
        <v>0</v>
      </c>
      <c r="AX281" s="17" t="n">
        <v>0</v>
      </c>
      <c r="AY281" s="17" t="n">
        <v>0</v>
      </c>
      <c r="AZ281" s="17" t="n">
        <v>0</v>
      </c>
    </row>
    <row r="282" customFormat="false" ht="17" hidden="false" customHeight="false" outlineLevel="0" collapsed="false">
      <c r="A282" s="3" t="n">
        <v>282</v>
      </c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S282" s="0"/>
      <c r="T282" s="3"/>
      <c r="AH282" s="8" t="n">
        <v>285</v>
      </c>
      <c r="AI282" s="2" t="s">
        <v>630</v>
      </c>
      <c r="AJ282" s="2" t="s">
        <v>631</v>
      </c>
      <c r="AM282" s="51" t="s">
        <v>632</v>
      </c>
      <c r="AN282" s="21"/>
      <c r="AO282" s="17" t="n">
        <v>618838</v>
      </c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</row>
    <row r="283" customFormat="false" ht="17" hidden="false" customHeight="false" outlineLevel="0" collapsed="false">
      <c r="A283" s="3" t="n">
        <v>283</v>
      </c>
      <c r="E283" s="16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S283" s="0"/>
      <c r="T283" s="3"/>
      <c r="AE283" s="1" t="s">
        <v>653</v>
      </c>
      <c r="AH283" s="8" t="n">
        <v>286</v>
      </c>
      <c r="AK283" s="2" t="s">
        <v>628</v>
      </c>
      <c r="AM283" s="21" t="n">
        <v>100</v>
      </c>
      <c r="AN283" s="8" t="s">
        <v>629</v>
      </c>
      <c r="AO283" s="17"/>
      <c r="AP283" s="17" t="n">
        <v>618838</v>
      </c>
      <c r="AQ283" s="17" t="n">
        <v>605091.339015218</v>
      </c>
      <c r="AR283" s="17" t="n">
        <v>13130.2609039469</v>
      </c>
      <c r="AS283" s="17" t="n">
        <v>401.871103222859</v>
      </c>
      <c r="AT283" s="17" t="n">
        <v>18.7836432010684</v>
      </c>
      <c r="AU283" s="17" t="n">
        <v>177.950304010122</v>
      </c>
      <c r="AV283" s="17" t="n">
        <v>17.7950304010122</v>
      </c>
      <c r="AW283" s="17" t="n">
        <v>0</v>
      </c>
      <c r="AX283" s="17" t="n">
        <v>0</v>
      </c>
      <c r="AY283" s="17" t="n">
        <v>0</v>
      </c>
      <c r="AZ283" s="17" t="n">
        <v>0</v>
      </c>
    </row>
    <row r="284" customFormat="false" ht="17" hidden="false" customHeight="false" outlineLevel="0" collapsed="false">
      <c r="A284" s="3" t="n">
        <v>284</v>
      </c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S284" s="0"/>
      <c r="T284" s="3"/>
      <c r="AH284" s="8" t="n">
        <v>287</v>
      </c>
      <c r="AK284" s="2" t="s">
        <v>634</v>
      </c>
      <c r="AM284" s="51" t="n">
        <v>0</v>
      </c>
      <c r="AN284" s="21" t="s">
        <v>635</v>
      </c>
      <c r="AO284" s="17"/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</row>
    <row r="285" customFormat="false" ht="17" hidden="false" customHeight="false" outlineLevel="0" collapsed="false">
      <c r="A285" s="3" t="n">
        <v>285</v>
      </c>
      <c r="B285" s="38" t="s">
        <v>636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S285" s="0"/>
      <c r="T285" s="3"/>
      <c r="AH285" s="8" t="n">
        <v>288</v>
      </c>
      <c r="AK285" s="2" t="s">
        <v>108</v>
      </c>
      <c r="AM285" s="21" t="n">
        <v>0</v>
      </c>
      <c r="AN285" s="8" t="s">
        <v>109</v>
      </c>
      <c r="AO285" s="17"/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</row>
    <row r="286" customFormat="false" ht="17" hidden="false" customHeight="false" outlineLevel="0" collapsed="false">
      <c r="A286" s="3" t="n">
        <v>286</v>
      </c>
      <c r="B286" s="1" t="s">
        <v>38</v>
      </c>
      <c r="C286" s="1" t="s">
        <v>17</v>
      </c>
      <c r="E286" s="16"/>
      <c r="F286" s="16" t="n">
        <f aca="false">SUM(G286:P286)</f>
        <v>231962725.5</v>
      </c>
      <c r="G286" s="16" t="n">
        <f aca="false">DSUM(Excel_BuiltIn_Database,T(G$128),Crit_1)/2</f>
        <v>166826086.391663</v>
      </c>
      <c r="H286" s="16" t="n">
        <f aca="false">DSUM(Excel_BuiltIn_Database,T(H$128),Crit_1)/2</f>
        <v>42836438.5311269</v>
      </c>
      <c r="I286" s="16" t="n">
        <f aca="false">DSUM(Excel_BuiltIn_Database,T(I$128),Crit_1)/2</f>
        <v>4619459.77813471</v>
      </c>
      <c r="J286" s="16" t="n">
        <f aca="false">DSUM(Excel_BuiltIn_Database,T(J$128),Crit_1)/2</f>
        <v>830990.528210384</v>
      </c>
      <c r="K286" s="16" t="n">
        <f aca="false">DSUM(Excel_BuiltIn_Database,T(K$128),Crit_1)/2</f>
        <v>11871167.0981409</v>
      </c>
      <c r="L286" s="16" t="n">
        <f aca="false">DSUM(Excel_BuiltIn_Database,T(L$128),Crit_1)/2</f>
        <v>4978583.17272404</v>
      </c>
      <c r="M286" s="16" t="n">
        <f aca="false">DSUM(Excel_BuiltIn_Database,T(M$128),Crit_1)/2</f>
        <v>0</v>
      </c>
      <c r="N286" s="16" t="n">
        <f aca="false">DSUM(Excel_BuiltIn_Database,T(N$128),Crit_1)/2</f>
        <v>0</v>
      </c>
      <c r="O286" s="16" t="n">
        <f aca="false">DSUM(Excel_BuiltIn_Database,T(O$128),Crit_1)/2</f>
        <v>0</v>
      </c>
      <c r="P286" s="16" t="n">
        <f aca="false">DSUM(Excel_BuiltIn_Database,T(P$128),Crit_1)/2</f>
        <v>0</v>
      </c>
      <c r="Q286" s="16"/>
      <c r="S286" s="0"/>
      <c r="T286" s="3"/>
      <c r="AE286" s="1" t="s">
        <v>654</v>
      </c>
      <c r="AH286" s="8" t="n">
        <v>289</v>
      </c>
      <c r="AK286" s="2" t="s">
        <v>108</v>
      </c>
      <c r="AM286" s="8" t="n">
        <v>0</v>
      </c>
      <c r="AN286" s="8" t="s">
        <v>109</v>
      </c>
      <c r="AO286" s="17"/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</row>
    <row r="287" customFormat="false" ht="17" hidden="false" customHeight="false" outlineLevel="0" collapsed="false">
      <c r="A287" s="3" t="n">
        <v>287</v>
      </c>
      <c r="B287" s="1" t="s">
        <v>278</v>
      </c>
      <c r="C287" s="1" t="s">
        <v>642</v>
      </c>
      <c r="E287" s="16" t="s">
        <v>643</v>
      </c>
      <c r="F287" s="16" t="n">
        <f aca="false">SUM(G287:P287)</f>
        <v>40194036.1858</v>
      </c>
      <c r="G287" s="16" t="n">
        <f aca="false">DSUM(Excel_BuiltIn_Database,T(G$128),Crit1A)</f>
        <v>21112153.3712281</v>
      </c>
      <c r="H287" s="16" t="n">
        <f aca="false">DSUM(Excel_BuiltIn_Database,T(H$128),Crit1A)</f>
        <v>10377121.1225475</v>
      </c>
      <c r="I287" s="16" t="n">
        <f aca="false">DSUM(Excel_BuiltIn_Database,T(I$128),Crit1A)</f>
        <v>1688517.3185143</v>
      </c>
      <c r="J287" s="16" t="n">
        <f aca="false">DSUM(Excel_BuiltIn_Database,T(J$128),Crit1A)</f>
        <v>260818.194906278</v>
      </c>
      <c r="K287" s="16" t="n">
        <f aca="false">DSUM(Excel_BuiltIn_Database,T(K$128),Crit1A)</f>
        <v>4872456.77824136</v>
      </c>
      <c r="L287" s="16" t="n">
        <f aca="false">DSUM(Excel_BuiltIn_Database,T(L$128),Crit1A)</f>
        <v>1882969.4003624</v>
      </c>
      <c r="M287" s="16" t="n">
        <f aca="false">DSUM(Excel_BuiltIn_Database,T(M$128),Crit1A)</f>
        <v>0</v>
      </c>
      <c r="N287" s="16" t="n">
        <f aca="false">DSUM(Excel_BuiltIn_Database,T(N$128),Crit1A)</f>
        <v>0</v>
      </c>
      <c r="O287" s="16" t="n">
        <f aca="false">DSUM(Excel_BuiltIn_Database,T(O$128),Crit1A)</f>
        <v>0</v>
      </c>
      <c r="P287" s="16" t="n">
        <f aca="false">DSUM(Excel_BuiltIn_Database,T(P$128),Crit1A)</f>
        <v>0</v>
      </c>
      <c r="Q287" s="16"/>
      <c r="S287" s="0"/>
      <c r="T287" s="3"/>
      <c r="AH287" s="8" t="n">
        <v>290</v>
      </c>
      <c r="AI287" s="2" t="s">
        <v>640</v>
      </c>
      <c r="AJ287" s="2" t="s">
        <v>641</v>
      </c>
      <c r="AM287" s="8" t="s">
        <v>632</v>
      </c>
      <c r="AN287" s="8"/>
      <c r="AO287" s="17" t="n">
        <v>1634413</v>
      </c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</row>
    <row r="288" customFormat="false" ht="17" hidden="false" customHeight="false" outlineLevel="0" collapsed="false">
      <c r="A288" s="3" t="n">
        <v>288</v>
      </c>
      <c r="B288" s="1" t="s">
        <v>280</v>
      </c>
      <c r="C288" s="1" t="n">
        <v>662</v>
      </c>
      <c r="E288" s="16" t="s">
        <v>644</v>
      </c>
      <c r="F288" s="16" t="n">
        <f aca="false">SUM(G288:P288)</f>
        <v>37477641.8142</v>
      </c>
      <c r="G288" s="16" t="n">
        <f aca="false">DSUM(Excel_BuiltIn_Database,T(G$128),Crit1B)</f>
        <v>23995131.0428204</v>
      </c>
      <c r="H288" s="16" t="n">
        <f aca="false">DSUM(Excel_BuiltIn_Database,T(H$128),Crit1B)</f>
        <v>9601316.1774001</v>
      </c>
      <c r="I288" s="16" t="n">
        <f aca="false">DSUM(Excel_BuiltIn_Database,T(I$128),Crit1B)</f>
        <v>810251.471731593</v>
      </c>
      <c r="J288" s="16" t="n">
        <f aca="false">DSUM(Excel_BuiltIn_Database,T(J$128),Crit1B)</f>
        <v>185134.368339461</v>
      </c>
      <c r="K288" s="16" t="n">
        <f aca="false">DSUM(Excel_BuiltIn_Database,T(K$128),Crit1B)</f>
        <v>1808339.99634927</v>
      </c>
      <c r="L288" s="16" t="n">
        <f aca="false">DSUM(Excel_BuiltIn_Database,T(L$128),Crit1B)</f>
        <v>1077468.75755913</v>
      </c>
      <c r="M288" s="16" t="n">
        <f aca="false">DSUM(Excel_BuiltIn_Database,T(M$128),Crit1B)</f>
        <v>0</v>
      </c>
      <c r="N288" s="16" t="n">
        <f aca="false">DSUM(Excel_BuiltIn_Database,T(N$128),Crit1B)</f>
        <v>0</v>
      </c>
      <c r="O288" s="16" t="n">
        <f aca="false">DSUM(Excel_BuiltIn_Database,T(O$128),Crit1B)</f>
        <v>0</v>
      </c>
      <c r="P288" s="16" t="n">
        <f aca="false">DSUM(Excel_BuiltIn_Database,T(P$128),Crit1B)</f>
        <v>0</v>
      </c>
      <c r="Q288" s="16"/>
      <c r="S288" s="0"/>
      <c r="T288" s="3"/>
      <c r="AH288" s="8" t="n">
        <v>291</v>
      </c>
      <c r="AK288" s="2" t="s">
        <v>628</v>
      </c>
      <c r="AM288" s="8" t="n">
        <v>100</v>
      </c>
      <c r="AN288" s="8" t="s">
        <v>629</v>
      </c>
      <c r="AO288" s="17"/>
      <c r="AP288" s="17" t="n">
        <v>1634413</v>
      </c>
      <c r="AQ288" s="17" t="n">
        <v>1598106.69460162</v>
      </c>
      <c r="AR288" s="17" t="n">
        <v>34678.3311865181</v>
      </c>
      <c r="AS288" s="17" t="n">
        <v>1061.38174357713</v>
      </c>
      <c r="AT288" s="17" t="n">
        <v>49.6094787895828</v>
      </c>
      <c r="AU288" s="17" t="n">
        <v>469.984535901311</v>
      </c>
      <c r="AV288" s="17" t="n">
        <v>46.9984535901311</v>
      </c>
      <c r="AW288" s="17" t="n">
        <v>0</v>
      </c>
      <c r="AX288" s="17" t="n">
        <v>0</v>
      </c>
      <c r="AY288" s="17" t="n">
        <v>0</v>
      </c>
      <c r="AZ288" s="17" t="n">
        <v>0</v>
      </c>
    </row>
    <row r="289" customFormat="false" ht="17" hidden="false" customHeight="false" outlineLevel="0" collapsed="false">
      <c r="A289" s="3" t="n">
        <v>289</v>
      </c>
      <c r="B289" s="1" t="s">
        <v>284</v>
      </c>
      <c r="C289" s="1" t="s">
        <v>645</v>
      </c>
      <c r="E289" s="16" t="s">
        <v>646</v>
      </c>
      <c r="F289" s="16" t="n">
        <f aca="false">SUM(G289:P289)</f>
        <v>65995034</v>
      </c>
      <c r="G289" s="16" t="n">
        <f aca="false">DSUM(Excel_BuiltIn_Database,T(G$128),Crit1C)</f>
        <v>58211560.1385651</v>
      </c>
      <c r="H289" s="16" t="n">
        <f aca="false">DSUM(Excel_BuiltIn_Database,T(H$128),Crit1C)</f>
        <v>6554164.44487742</v>
      </c>
      <c r="I289" s="16" t="n">
        <f aca="false">DSUM(Excel_BuiltIn_Database,T(I$128),Crit1C)</f>
        <v>362735.057345014</v>
      </c>
      <c r="J289" s="16" t="n">
        <f aca="false">DSUM(Excel_BuiltIn_Database,T(J$128),Crit1C)</f>
        <v>68788.8462068507</v>
      </c>
      <c r="K289" s="16" t="n">
        <f aca="false">DSUM(Excel_BuiltIn_Database,T(K$128),Crit1C)</f>
        <v>675331.511122411</v>
      </c>
      <c r="L289" s="16" t="n">
        <f aca="false">DSUM(Excel_BuiltIn_Database,T(L$128),Crit1C)</f>
        <v>122454.001883164</v>
      </c>
      <c r="M289" s="16" t="n">
        <f aca="false">DSUM(Excel_BuiltIn_Database,T(M$128),Crit1C)</f>
        <v>0</v>
      </c>
      <c r="N289" s="16" t="n">
        <f aca="false">DSUM(Excel_BuiltIn_Database,T(N$128),Crit1C)</f>
        <v>0</v>
      </c>
      <c r="O289" s="16" t="n">
        <f aca="false">DSUM(Excel_BuiltIn_Database,T(O$128),Crit1C)</f>
        <v>0</v>
      </c>
      <c r="P289" s="16" t="n">
        <f aca="false">DSUM(Excel_BuiltIn_Database,T(P$128),Crit1C)</f>
        <v>0</v>
      </c>
      <c r="Q289" s="16"/>
      <c r="S289" s="0"/>
      <c r="T289" s="3"/>
      <c r="AE289" s="1" t="s">
        <v>657</v>
      </c>
      <c r="AH289" s="8" t="n">
        <v>292</v>
      </c>
      <c r="AK289" s="2" t="s">
        <v>634</v>
      </c>
      <c r="AM289" s="8" t="n">
        <v>0</v>
      </c>
      <c r="AN289" s="8" t="s">
        <v>635</v>
      </c>
      <c r="AO289" s="17"/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</row>
    <row r="290" customFormat="false" ht="17" hidden="false" customHeight="false" outlineLevel="0" collapsed="false">
      <c r="A290" s="3" t="n">
        <v>290</v>
      </c>
      <c r="B290" s="1" t="s">
        <v>286</v>
      </c>
      <c r="C290" s="1" t="n">
        <v>844</v>
      </c>
      <c r="E290" s="16" t="s">
        <v>648</v>
      </c>
      <c r="F290" s="16" t="n">
        <f aca="false">SUM(G290:P290)</f>
        <v>0</v>
      </c>
      <c r="G290" s="16" t="n">
        <f aca="false">DSUM(Excel_BuiltIn_Database,T(G$128),Crit1D)</f>
        <v>0</v>
      </c>
      <c r="H290" s="16" t="n">
        <f aca="false">DSUM(Excel_BuiltIn_Database,T(H$128),Crit1D)</f>
        <v>0</v>
      </c>
      <c r="I290" s="16" t="n">
        <f aca="false">DSUM(Excel_BuiltIn_Database,T(I$128),Crit1D)</f>
        <v>0</v>
      </c>
      <c r="J290" s="16" t="n">
        <f aca="false">DSUM(Excel_BuiltIn_Database,T(J$128),Crit1D)</f>
        <v>0</v>
      </c>
      <c r="K290" s="16" t="n">
        <f aca="false">DSUM(Excel_BuiltIn_Database,T(K$128),Crit1D)</f>
        <v>0</v>
      </c>
      <c r="L290" s="16" t="n">
        <f aca="false">DSUM(Excel_BuiltIn_Database,T(L$128),Crit1D)</f>
        <v>0</v>
      </c>
      <c r="M290" s="16" t="n">
        <f aca="false">DSUM(Excel_BuiltIn_Database,T(M$128),Crit1D)</f>
        <v>0</v>
      </c>
      <c r="N290" s="16" t="n">
        <f aca="false">DSUM(Excel_BuiltIn_Database,T(N$128),Crit1D)</f>
        <v>0</v>
      </c>
      <c r="O290" s="16" t="n">
        <f aca="false">DSUM(Excel_BuiltIn_Database,T(O$128),Crit1D)</f>
        <v>0</v>
      </c>
      <c r="P290" s="16" t="n">
        <f aca="false">DSUM(Excel_BuiltIn_Database,T(P$128),Crit1D)</f>
        <v>0</v>
      </c>
      <c r="Q290" s="16"/>
      <c r="S290" s="0"/>
      <c r="T290" s="3"/>
      <c r="AH290" s="8" t="n">
        <v>293</v>
      </c>
      <c r="AK290" s="2" t="s">
        <v>108</v>
      </c>
      <c r="AM290" s="8" t="n">
        <v>0</v>
      </c>
      <c r="AN290" s="8" t="s">
        <v>109</v>
      </c>
      <c r="AO290" s="17"/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</row>
    <row r="291" customFormat="false" ht="17" hidden="false" customHeight="false" outlineLevel="0" collapsed="false">
      <c r="A291" s="3" t="n">
        <v>291</v>
      </c>
      <c r="B291" s="1" t="s">
        <v>649</v>
      </c>
      <c r="E291" s="16" t="s">
        <v>757</v>
      </c>
      <c r="F291" s="16" t="n">
        <f aca="false">SUM(G291:P291)</f>
        <v>10708981</v>
      </c>
      <c r="G291" s="16" t="n">
        <f aca="false">DSUM(Excel_BuiltIn_Database,T(G$128),Crit1E)</f>
        <v>7701829.61776192</v>
      </c>
      <c r="H291" s="16" t="n">
        <f aca="false">DSUM(Excel_BuiltIn_Database,T(H$128),Crit1E)</f>
        <v>1977622.07418754</v>
      </c>
      <c r="I291" s="16" t="n">
        <f aca="false">DSUM(Excel_BuiltIn_Database,T(I$128),Crit1E)</f>
        <v>213265.760210723</v>
      </c>
      <c r="J291" s="16" t="n">
        <f aca="false">DSUM(Excel_BuiltIn_Database,T(J$128),Crit1E)</f>
        <v>38364.1887230065</v>
      </c>
      <c r="K291" s="16" t="n">
        <f aca="false">DSUM(Excel_BuiltIn_Database,T(K$128),Crit1E)</f>
        <v>548054.014401622</v>
      </c>
      <c r="L291" s="16" t="n">
        <f aca="false">DSUM(Excel_BuiltIn_Database,T(L$128),Crit1E)</f>
        <v>229845.344715185</v>
      </c>
      <c r="M291" s="16" t="n">
        <f aca="false">DSUM(Excel_BuiltIn_Database,T(M$128),Crit1E)</f>
        <v>0</v>
      </c>
      <c r="N291" s="16" t="n">
        <f aca="false">DSUM(Excel_BuiltIn_Database,T(N$128),Crit1E)</f>
        <v>0</v>
      </c>
      <c r="O291" s="16" t="n">
        <f aca="false">DSUM(Excel_BuiltIn_Database,T(O$128),Crit1E)</f>
        <v>0</v>
      </c>
      <c r="P291" s="16" t="n">
        <f aca="false">DSUM(Excel_BuiltIn_Database,T(P$128),Crit1E)</f>
        <v>0</v>
      </c>
      <c r="Q291" s="16"/>
      <c r="S291" s="0"/>
      <c r="T291" s="3"/>
      <c r="AH291" s="8" t="n">
        <v>294</v>
      </c>
      <c r="AK291" s="2" t="s">
        <v>108</v>
      </c>
      <c r="AM291" s="8" t="n">
        <v>0</v>
      </c>
      <c r="AN291" s="8" t="s">
        <v>109</v>
      </c>
      <c r="AO291" s="17"/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</row>
    <row r="292" customFormat="false" ht="17" hidden="false" customHeight="false" outlineLevel="0" collapsed="false">
      <c r="A292" s="3" t="n">
        <v>292</v>
      </c>
      <c r="E292" s="16" t="s">
        <v>580</v>
      </c>
      <c r="F292" s="16" t="n">
        <f aca="false">SUM(G292:P292)</f>
        <v>266124</v>
      </c>
      <c r="G292" s="16" t="n">
        <f aca="false">DSUM(Excel_BuiltIn_Database,T(G$128),Crit1F)</f>
        <v>196716.757399745</v>
      </c>
      <c r="H292" s="16" t="n">
        <f aca="false">DSUM(Excel_BuiltIn_Database,T(H$128),Crit1F)</f>
        <v>47401.8684053133</v>
      </c>
      <c r="I292" s="16" t="n">
        <f aca="false">DSUM(Excel_BuiltIn_Database,T(I$128),Crit1F)</f>
        <v>4870.24428817646</v>
      </c>
      <c r="J292" s="16" t="n">
        <f aca="false">DSUM(Excel_BuiltIn_Database,T(J$128),Crit1F)</f>
        <v>888.087297992806</v>
      </c>
      <c r="K292" s="16" t="n">
        <f aca="false">DSUM(Excel_BuiltIn_Database,T(K$128),Crit1F)</f>
        <v>9929.0986459617</v>
      </c>
      <c r="L292" s="16" t="n">
        <f aca="false">DSUM(Excel_BuiltIn_Database,T(L$128),Crit1F)</f>
        <v>6317.94396281028</v>
      </c>
      <c r="M292" s="16" t="n">
        <f aca="false">DSUM(Excel_BuiltIn_Database,T(M$128),Crit1F)</f>
        <v>0</v>
      </c>
      <c r="N292" s="16" t="n">
        <f aca="false">DSUM(Excel_BuiltIn_Database,T(N$128),Crit1F)</f>
        <v>0</v>
      </c>
      <c r="O292" s="16" t="n">
        <f aca="false">DSUM(Excel_BuiltIn_Database,T(O$128),Crit1F)</f>
        <v>0</v>
      </c>
      <c r="P292" s="16" t="n">
        <f aca="false">DSUM(Excel_BuiltIn_Database,T(P$128),Crit1F)</f>
        <v>0</v>
      </c>
      <c r="Q292" s="16"/>
      <c r="S292" s="0"/>
      <c r="T292" s="3"/>
      <c r="AE292" s="1" t="s">
        <v>658</v>
      </c>
      <c r="AH292" s="8" t="n">
        <v>295</v>
      </c>
      <c r="AI292" s="2" t="s">
        <v>650</v>
      </c>
      <c r="AJ292" s="2" t="s">
        <v>651</v>
      </c>
      <c r="AM292" s="8" t="s">
        <v>652</v>
      </c>
      <c r="AN292" s="8"/>
      <c r="AO292" s="17" t="n">
        <v>317404</v>
      </c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</row>
    <row r="293" customFormat="false" ht="17" hidden="false" customHeight="false" outlineLevel="0" collapsed="false">
      <c r="A293" s="3" t="n">
        <v>293</v>
      </c>
      <c r="B293" s="1" t="s">
        <v>82</v>
      </c>
      <c r="E293" s="16"/>
      <c r="F293" s="80" t="n">
        <f aca="false">SUM(F287:F292)</f>
        <v>154641817</v>
      </c>
      <c r="G293" s="80" t="n">
        <f aca="false">SUM(G287:G292)</f>
        <v>111217390.927775</v>
      </c>
      <c r="H293" s="80" t="n">
        <f aca="false">SUM(H287:H292)</f>
        <v>28557625.6874179</v>
      </c>
      <c r="I293" s="80" t="n">
        <f aca="false">SUM(I287:I292)</f>
        <v>3079639.85208981</v>
      </c>
      <c r="J293" s="80" t="n">
        <f aca="false">SUM(J287:J292)</f>
        <v>553993.685473589</v>
      </c>
      <c r="K293" s="80" t="n">
        <f aca="false">SUM(K287:K292)</f>
        <v>7914111.39876062</v>
      </c>
      <c r="L293" s="80" t="n">
        <f aca="false">SUM(L287:L292)</f>
        <v>3319055.44848269</v>
      </c>
      <c r="M293" s="80" t="n">
        <f aca="false">SUM(M287:M292)</f>
        <v>0</v>
      </c>
      <c r="N293" s="80" t="n">
        <f aca="false">SUM(N287:N292)</f>
        <v>0</v>
      </c>
      <c r="O293" s="80" t="n">
        <f aca="false">SUM(O287:O292)</f>
        <v>0</v>
      </c>
      <c r="P293" s="80" t="n">
        <f aca="false">SUM(P287:P292)</f>
        <v>0</v>
      </c>
      <c r="Q293" s="52"/>
      <c r="S293" s="0"/>
      <c r="T293" s="3"/>
      <c r="AH293" s="8" t="n">
        <v>296</v>
      </c>
      <c r="AK293" s="2" t="s">
        <v>628</v>
      </c>
      <c r="AM293" s="8" t="n">
        <v>0</v>
      </c>
      <c r="AN293" s="8" t="s">
        <v>629</v>
      </c>
      <c r="AO293" s="17"/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</row>
    <row r="294" customFormat="false" ht="17" hidden="false" customHeight="false" outlineLevel="0" collapsed="false">
      <c r="A294" s="3" t="n">
        <v>294</v>
      </c>
      <c r="E294" s="16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S294" s="0"/>
      <c r="T294" s="3"/>
      <c r="AH294" s="8" t="n">
        <v>297</v>
      </c>
      <c r="AK294" s="2" t="s">
        <v>634</v>
      </c>
      <c r="AM294" s="8" t="n">
        <v>100</v>
      </c>
      <c r="AN294" s="8" t="s">
        <v>635</v>
      </c>
      <c r="AO294" s="17"/>
      <c r="AP294" s="17" t="n">
        <v>317404</v>
      </c>
      <c r="AQ294" s="17" t="n">
        <v>206095.475944804</v>
      </c>
      <c r="AR294" s="17" t="n">
        <v>79957.9313180209</v>
      </c>
      <c r="AS294" s="17" t="n">
        <v>11354.4350850905</v>
      </c>
      <c r="AT294" s="17" t="n">
        <v>2123.87889041121</v>
      </c>
      <c r="AU294" s="17" t="n">
        <v>12018.9190778121</v>
      </c>
      <c r="AV294" s="17" t="n">
        <v>5853.35968386121</v>
      </c>
      <c r="AW294" s="17" t="n">
        <v>0</v>
      </c>
      <c r="AX294" s="17" t="n">
        <v>0</v>
      </c>
      <c r="AY294" s="17" t="n">
        <v>0</v>
      </c>
      <c r="AZ294" s="17" t="n">
        <v>0</v>
      </c>
    </row>
    <row r="295" customFormat="false" ht="17" hidden="false" customHeight="false" outlineLevel="0" collapsed="false">
      <c r="A295" s="3" t="n">
        <v>295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52"/>
      <c r="Q295" s="52"/>
      <c r="S295" s="0"/>
      <c r="T295" s="3"/>
      <c r="AE295" s="1" t="s">
        <v>662</v>
      </c>
      <c r="AH295" s="8" t="n">
        <v>298</v>
      </c>
      <c r="AK295" s="2" t="s">
        <v>108</v>
      </c>
      <c r="AM295" s="8" t="n">
        <v>0</v>
      </c>
      <c r="AN295" s="8" t="s">
        <v>109</v>
      </c>
      <c r="AO295" s="17"/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</row>
    <row r="296" customFormat="false" ht="17" hidden="false" customHeight="false" outlineLevel="0" collapsed="false">
      <c r="A296" s="3" t="n">
        <v>296</v>
      </c>
      <c r="B296" s="1" t="s">
        <v>121</v>
      </c>
      <c r="C296" s="1" t="s">
        <v>161</v>
      </c>
      <c r="E296" s="16"/>
      <c r="F296" s="16" t="n">
        <f aca="false">SUM(G296:P296)</f>
        <v>134328892</v>
      </c>
      <c r="G296" s="16" t="n">
        <f aca="false">DSUM(Excel_BuiltIn_Database,T(G$128),Crit_2)</f>
        <v>94104018.118779</v>
      </c>
      <c r="H296" s="16" t="n">
        <f aca="false">DSUM(Excel_BuiltIn_Database,T(H$128),Crit_2)</f>
        <v>25804880.7395257</v>
      </c>
      <c r="I296" s="16" t="n">
        <f aca="false">DSUM(Excel_BuiltIn_Database,T(I$128),Crit_2)</f>
        <v>2888654.25933456</v>
      </c>
      <c r="J296" s="16" t="n">
        <f aca="false">DSUM(Excel_BuiltIn_Database,T(J$128),Crit_2)</f>
        <v>530346.643662719</v>
      </c>
      <c r="K296" s="16" t="n">
        <f aca="false">DSUM(Excel_BuiltIn_Database,T(K$128),Crit_2)</f>
        <v>7970548.06803316</v>
      </c>
      <c r="L296" s="16" t="n">
        <f aca="false">DSUM(Excel_BuiltIn_Database,T(L$128),Crit_2)</f>
        <v>3030444.17066478</v>
      </c>
      <c r="M296" s="16" t="n">
        <f aca="false">DSUM(Excel_BuiltIn_Database,T(M$128),Crit_2)</f>
        <v>0</v>
      </c>
      <c r="N296" s="16" t="n">
        <f aca="false">DSUM(Excel_BuiltIn_Database,T(N$128),Crit_2)</f>
        <v>0</v>
      </c>
      <c r="O296" s="16" t="n">
        <f aca="false">DSUM(Excel_BuiltIn_Database,T(O$128),Crit_2)</f>
        <v>0</v>
      </c>
      <c r="P296" s="16" t="n">
        <f aca="false">DSUM(Excel_BuiltIn_Database,T(P$128),Crit_2)</f>
        <v>0</v>
      </c>
      <c r="Q296" s="16"/>
      <c r="S296" s="0"/>
      <c r="T296" s="3"/>
      <c r="AH296" s="8" t="n">
        <v>299</v>
      </c>
      <c r="AK296" s="2" t="s">
        <v>108</v>
      </c>
      <c r="AM296" s="21" t="n">
        <v>0</v>
      </c>
      <c r="AN296" s="8" t="s">
        <v>109</v>
      </c>
      <c r="AO296" s="17"/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</row>
    <row r="297" customFormat="false" ht="17" hidden="false" customHeight="false" outlineLevel="0" collapsed="false">
      <c r="A297" s="3" t="n">
        <v>297</v>
      </c>
      <c r="B297" s="1" t="s">
        <v>278</v>
      </c>
      <c r="C297" s="1" t="s">
        <v>642</v>
      </c>
      <c r="E297" s="16" t="s">
        <v>643</v>
      </c>
      <c r="F297" s="16" t="n">
        <f aca="false">SUM(G297:P297)</f>
        <v>13066031.3801395</v>
      </c>
      <c r="G297" s="16" t="n">
        <f aca="false">DSUM(Excel_BuiltIn_Database,T(G$128),Crit2A)</f>
        <v>6819123.06411676</v>
      </c>
      <c r="H297" s="16" t="n">
        <f aca="false">DSUM(Excel_BuiltIn_Database,T(H$128),Crit2A)</f>
        <v>3351759.75380766</v>
      </c>
      <c r="I297" s="16" t="n">
        <f aca="false">DSUM(Excel_BuiltIn_Database,T(I$128),Crit2A)</f>
        <v>545382.898105181</v>
      </c>
      <c r="J297" s="16" t="n">
        <f aca="false">DSUM(Excel_BuiltIn_Database,T(J$128),Crit2A)</f>
        <v>85917.913528499</v>
      </c>
      <c r="K297" s="16" t="n">
        <f aca="false">DSUM(Excel_BuiltIn_Database,T(K$128),Crit2A)</f>
        <v>1697816.94269235</v>
      </c>
      <c r="L297" s="16" t="n">
        <f aca="false">DSUM(Excel_BuiltIn_Database,T(L$128),Crit2A)</f>
        <v>566030.807889046</v>
      </c>
      <c r="M297" s="16" t="n">
        <f aca="false">DSUM(Excel_BuiltIn_Database,T(M$128),Crit2A)</f>
        <v>0</v>
      </c>
      <c r="N297" s="16" t="n">
        <f aca="false">DSUM(Excel_BuiltIn_Database,T(N$128),Crit2A)</f>
        <v>0</v>
      </c>
      <c r="O297" s="16" t="n">
        <f aca="false">DSUM(Excel_BuiltIn_Database,T(O$128),Crit2A)</f>
        <v>0</v>
      </c>
      <c r="P297" s="16" t="n">
        <f aca="false">DSUM(Excel_BuiltIn_Database,T(P$128),Crit2A)</f>
        <v>0</v>
      </c>
      <c r="Q297" s="16"/>
      <c r="S297" s="0"/>
      <c r="T297" s="3"/>
      <c r="AH297" s="8" t="n">
        <v>300</v>
      </c>
      <c r="AI297" s="2" t="s">
        <v>655</v>
      </c>
      <c r="AJ297" s="2" t="s">
        <v>656</v>
      </c>
      <c r="AM297" s="8" t="s">
        <v>632</v>
      </c>
      <c r="AN297" s="8"/>
      <c r="AO297" s="17" t="n">
        <v>65321</v>
      </c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</row>
    <row r="298" customFormat="false" ht="17" hidden="false" customHeight="false" outlineLevel="0" collapsed="false">
      <c r="A298" s="3" t="n">
        <v>298</v>
      </c>
      <c r="B298" s="1" t="s">
        <v>280</v>
      </c>
      <c r="C298" s="1" t="n">
        <v>846</v>
      </c>
      <c r="E298" s="16" t="s">
        <v>644</v>
      </c>
      <c r="F298" s="16" t="n">
        <f aca="false">SUM(G298:P298)</f>
        <v>11548837.1799719</v>
      </c>
      <c r="G298" s="16" t="n">
        <f aca="false">DSUM(Excel_BuiltIn_Database,T(G$128),Crit2B)</f>
        <v>7410436.50776638</v>
      </c>
      <c r="H298" s="16" t="n">
        <f aca="false">DSUM(Excel_BuiltIn_Database,T(H$128),Crit2B)</f>
        <v>2965182.55293723</v>
      </c>
      <c r="I298" s="16" t="n">
        <f aca="false">DSUM(Excel_BuiltIn_Database,T(I$128),Crit2B)</f>
        <v>250230.643703352</v>
      </c>
      <c r="J298" s="16" t="n">
        <f aca="false">DSUM(Excel_BuiltIn_Database,T(J$128),Crit2B)</f>
        <v>55606.7589715293</v>
      </c>
      <c r="K298" s="16" t="n">
        <f aca="false">DSUM(Excel_BuiltIn_Database,T(K$128),Crit2B)</f>
        <v>543489.741216223</v>
      </c>
      <c r="L298" s="16" t="n">
        <f aca="false">DSUM(Excel_BuiltIn_Database,T(L$128),Crit2B)</f>
        <v>323890.975377182</v>
      </c>
      <c r="M298" s="16" t="n">
        <f aca="false">DSUM(Excel_BuiltIn_Database,T(M$128),Crit2B)</f>
        <v>0</v>
      </c>
      <c r="N298" s="16" t="n">
        <f aca="false">DSUM(Excel_BuiltIn_Database,T(N$128),Crit2B)</f>
        <v>0</v>
      </c>
      <c r="O298" s="16" t="n">
        <f aca="false">DSUM(Excel_BuiltIn_Database,T(O$128),Crit2B)</f>
        <v>0</v>
      </c>
      <c r="P298" s="16" t="n">
        <f aca="false">DSUM(Excel_BuiltIn_Database,T(P$128),Crit2B)</f>
        <v>0</v>
      </c>
      <c r="Q298" s="16"/>
      <c r="S298" s="0"/>
      <c r="T298" s="3"/>
      <c r="AE298" s="1" t="s">
        <v>667</v>
      </c>
      <c r="AH298" s="8" t="n">
        <v>301</v>
      </c>
      <c r="AK298" s="2" t="s">
        <v>628</v>
      </c>
      <c r="AM298" s="8" t="n">
        <v>100</v>
      </c>
      <c r="AN298" s="8" t="s">
        <v>629</v>
      </c>
      <c r="AO298" s="17"/>
      <c r="AP298" s="17" t="n">
        <v>65321</v>
      </c>
      <c r="AQ298" s="17" t="n">
        <v>63869.9810868322</v>
      </c>
      <c r="AR298" s="17" t="n">
        <v>1385.95524597183</v>
      </c>
      <c r="AS298" s="17" t="n">
        <v>42.4192152608928</v>
      </c>
      <c r="AT298" s="17" t="n">
        <v>1.98269394823361</v>
      </c>
      <c r="AU298" s="17" t="n">
        <v>18.7834163516868</v>
      </c>
      <c r="AV298" s="17" t="n">
        <v>1.87834163516868</v>
      </c>
      <c r="AW298" s="17" t="n">
        <v>0</v>
      </c>
      <c r="AX298" s="17" t="n">
        <v>0</v>
      </c>
      <c r="AY298" s="17" t="n">
        <v>0</v>
      </c>
      <c r="AZ298" s="17" t="n">
        <v>0</v>
      </c>
    </row>
    <row r="299" customFormat="false" ht="17" hidden="false" customHeight="false" outlineLevel="0" collapsed="false">
      <c r="A299" s="3" t="n">
        <v>299</v>
      </c>
      <c r="B299" s="1" t="s">
        <v>284</v>
      </c>
      <c r="C299" s="1" t="s">
        <v>645</v>
      </c>
      <c r="E299" s="16" t="s">
        <v>646</v>
      </c>
      <c r="F299" s="16" t="n">
        <f aca="false">SUM(G299:P299)</f>
        <v>16660778.3760453</v>
      </c>
      <c r="G299" s="16" t="n">
        <f aca="false">DSUM(Excel_BuiltIn_Database,T(G$128),Crit2C)</f>
        <v>14619621.448616</v>
      </c>
      <c r="H299" s="16" t="n">
        <f aca="false">DSUM(Excel_BuiltIn_Database,T(H$128),Crit2C)</f>
        <v>1638607.74893435</v>
      </c>
      <c r="I299" s="16" t="n">
        <f aca="false">DSUM(Excel_BuiltIn_Database,T(I$128),Crit2C)</f>
        <v>97652.1655827872</v>
      </c>
      <c r="J299" s="16" t="n">
        <f aca="false">DSUM(Excel_BuiltIn_Database,T(J$128),Crit2C)</f>
        <v>22731.1767143096</v>
      </c>
      <c r="K299" s="16" t="n">
        <f aca="false">DSUM(Excel_BuiltIn_Database,T(K$128),Crit2C)</f>
        <v>237207.920820425</v>
      </c>
      <c r="L299" s="16" t="n">
        <f aca="false">DSUM(Excel_BuiltIn_Database,T(L$128),Crit2C)</f>
        <v>44957.9153774538</v>
      </c>
      <c r="M299" s="16" t="n">
        <f aca="false">DSUM(Excel_BuiltIn_Database,T(M$128),Crit2C)</f>
        <v>0</v>
      </c>
      <c r="N299" s="16" t="n">
        <f aca="false">DSUM(Excel_BuiltIn_Database,T(N$128),Crit2C)</f>
        <v>0</v>
      </c>
      <c r="O299" s="16" t="n">
        <f aca="false">DSUM(Excel_BuiltIn_Database,T(O$128),Crit2C)</f>
        <v>0</v>
      </c>
      <c r="P299" s="16" t="n">
        <f aca="false">DSUM(Excel_BuiltIn_Database,T(P$128),Crit2C)</f>
        <v>0</v>
      </c>
      <c r="Q299" s="16"/>
      <c r="S299" s="0"/>
      <c r="T299" s="3"/>
      <c r="AH299" s="8" t="n">
        <v>302</v>
      </c>
      <c r="AK299" s="2" t="s">
        <v>634</v>
      </c>
      <c r="AM299" s="8" t="n">
        <v>0</v>
      </c>
      <c r="AN299" s="8" t="s">
        <v>635</v>
      </c>
      <c r="AO299" s="17"/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</row>
    <row r="300" customFormat="false" ht="17" hidden="false" customHeight="false" outlineLevel="0" collapsed="false">
      <c r="A300" s="3" t="n">
        <v>300</v>
      </c>
      <c r="B300" s="1" t="s">
        <v>286</v>
      </c>
      <c r="C300" s="1" t="n">
        <v>1032</v>
      </c>
      <c r="E300" s="16" t="s">
        <v>648</v>
      </c>
      <c r="F300" s="16" t="n">
        <f aca="false">SUM(G300:P300)</f>
        <v>0</v>
      </c>
      <c r="G300" s="16" t="n">
        <f aca="false">DSUM(Excel_BuiltIn_Database,T(G$128),Crit2D)</f>
        <v>0</v>
      </c>
      <c r="H300" s="16" t="n">
        <f aca="false">DSUM(Excel_BuiltIn_Database,T(H$128),Crit2D)</f>
        <v>0</v>
      </c>
      <c r="I300" s="16" t="n">
        <f aca="false">DSUM(Excel_BuiltIn_Database,T(I$128),Crit2D)</f>
        <v>0</v>
      </c>
      <c r="J300" s="16" t="n">
        <f aca="false">DSUM(Excel_BuiltIn_Database,T(J$128),Crit2D)</f>
        <v>0</v>
      </c>
      <c r="K300" s="16" t="n">
        <f aca="false">DSUM(Excel_BuiltIn_Database,T(K$128),Crit2D)</f>
        <v>0</v>
      </c>
      <c r="L300" s="16" t="n">
        <f aca="false">DSUM(Excel_BuiltIn_Database,T(L$128),Crit2D)</f>
        <v>0</v>
      </c>
      <c r="M300" s="16" t="n">
        <f aca="false">DSUM(Excel_BuiltIn_Database,T(M$128),Crit2D)</f>
        <v>0</v>
      </c>
      <c r="N300" s="16" t="n">
        <f aca="false">DSUM(Excel_BuiltIn_Database,T(N$128),Crit2D)</f>
        <v>0</v>
      </c>
      <c r="O300" s="16" t="n">
        <f aca="false">DSUM(Excel_BuiltIn_Database,T(O$128),Crit2D)</f>
        <v>0</v>
      </c>
      <c r="P300" s="16" t="n">
        <f aca="false">DSUM(Excel_BuiltIn_Database,T(P$128),Crit2D)</f>
        <v>0</v>
      </c>
      <c r="Q300" s="16"/>
      <c r="S300" s="0"/>
      <c r="T300" s="3"/>
      <c r="AH300" s="8" t="n">
        <v>303</v>
      </c>
      <c r="AK300" s="2" t="s">
        <v>108</v>
      </c>
      <c r="AM300" s="8" t="n">
        <v>0</v>
      </c>
      <c r="AN300" s="8" t="s">
        <v>109</v>
      </c>
      <c r="AO300" s="17"/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</row>
    <row r="301" customFormat="false" ht="17" hidden="false" customHeight="false" outlineLevel="0" collapsed="false">
      <c r="A301" s="3" t="n">
        <v>301</v>
      </c>
      <c r="B301" s="1" t="s">
        <v>649</v>
      </c>
      <c r="E301" s="16" t="s">
        <v>757</v>
      </c>
      <c r="F301" s="16" t="n">
        <f aca="false">SUM(G301:P301)</f>
        <v>3760981</v>
      </c>
      <c r="G301" s="16" t="n">
        <f aca="false">DSUM(Excel_BuiltIn_Database,T(G$128),Crit2E)</f>
        <v>2704873.12076096</v>
      </c>
      <c r="H301" s="16" t="n">
        <f aca="false">DSUM(Excel_BuiltIn_Database,T(H$128),Crit2E)</f>
        <v>694538.448261318</v>
      </c>
      <c r="I301" s="16" t="n">
        <f aca="false">DSUM(Excel_BuiltIn_Database,T(I$128),Crit2E)</f>
        <v>74898.6735622266</v>
      </c>
      <c r="J301" s="16" t="n">
        <f aca="false">DSUM(Excel_BuiltIn_Database,T(J$128),Crit2E)</f>
        <v>13473.4560522277</v>
      </c>
      <c r="K301" s="16" t="n">
        <f aca="false">DSUM(Excel_BuiltIn_Database,T(K$128),Crit2E)</f>
        <v>192475.89804653</v>
      </c>
      <c r="L301" s="16" t="n">
        <f aca="false">DSUM(Excel_BuiltIn_Database,T(L$128),Crit2E)</f>
        <v>80721.403316736</v>
      </c>
      <c r="M301" s="16" t="n">
        <f aca="false">DSUM(Excel_BuiltIn_Database,T(M$128),Crit2E)</f>
        <v>0</v>
      </c>
      <c r="N301" s="16" t="n">
        <f aca="false">DSUM(Excel_BuiltIn_Database,T(N$128),Crit2E)</f>
        <v>0</v>
      </c>
      <c r="O301" s="16" t="n">
        <f aca="false">DSUM(Excel_BuiltIn_Database,T(O$128),Crit2E)</f>
        <v>0</v>
      </c>
      <c r="P301" s="16" t="n">
        <f aca="false">DSUM(Excel_BuiltIn_Database,T(P$128),Crit2E)</f>
        <v>0</v>
      </c>
      <c r="Q301" s="16"/>
      <c r="S301" s="0"/>
      <c r="T301" s="3"/>
      <c r="AE301" s="1" t="s">
        <v>671</v>
      </c>
      <c r="AH301" s="8" t="n">
        <v>304</v>
      </c>
      <c r="AK301" s="2" t="s">
        <v>108</v>
      </c>
      <c r="AM301" s="8" t="n">
        <v>0</v>
      </c>
      <c r="AN301" s="8" t="s">
        <v>109</v>
      </c>
      <c r="AO301" s="17"/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</row>
    <row r="302" customFormat="false" ht="17" hidden="false" customHeight="false" outlineLevel="0" collapsed="false">
      <c r="A302" s="3" t="n">
        <v>302</v>
      </c>
      <c r="E302" s="16" t="s">
        <v>580</v>
      </c>
      <c r="F302" s="16" t="n">
        <f aca="false">SUM(G302:P302)</f>
        <v>59003.063843289</v>
      </c>
      <c r="G302" s="16" t="n">
        <f aca="false">DSUM(Excel_BuiltIn_Database,T(G$128),Crit2F)</f>
        <v>43614.5984424628</v>
      </c>
      <c r="H302" s="16" t="n">
        <f aca="false">DSUM(Excel_BuiltIn_Database,T(H$128),Crit2F)</f>
        <v>10509.5950301735</v>
      </c>
      <c r="I302" s="16" t="n">
        <f aca="false">DSUM(Excel_BuiltIn_Database,T(I$128),Crit2F)</f>
        <v>1079.7948876001</v>
      </c>
      <c r="J302" s="16" t="n">
        <f aca="false">DSUM(Excel_BuiltIn_Database,T(J$128),Crit2F)</f>
        <v>196.90021020984</v>
      </c>
      <c r="K302" s="16" t="n">
        <f aca="false">DSUM(Excel_BuiltIn_Database,T(K$128),Crit2F)</f>
        <v>2201.40701820953</v>
      </c>
      <c r="L302" s="16" t="n">
        <f aca="false">DSUM(Excel_BuiltIn_Database,T(L$128),Crit2F)</f>
        <v>1400.76825463324</v>
      </c>
      <c r="M302" s="16" t="n">
        <f aca="false">DSUM(Excel_BuiltIn_Database,T(M$128),Crit2F)</f>
        <v>0</v>
      </c>
      <c r="N302" s="16" t="n">
        <f aca="false">DSUM(Excel_BuiltIn_Database,T(N$128),Crit2F)</f>
        <v>0</v>
      </c>
      <c r="O302" s="16" t="n">
        <f aca="false">DSUM(Excel_BuiltIn_Database,T(O$128),Crit2F)</f>
        <v>0</v>
      </c>
      <c r="P302" s="16" t="n">
        <f aca="false">DSUM(Excel_BuiltIn_Database,T(P$128),Crit2F)</f>
        <v>0</v>
      </c>
      <c r="Q302" s="16"/>
      <c r="S302" s="0"/>
      <c r="T302" s="3"/>
      <c r="AH302" s="8" t="n">
        <v>305</v>
      </c>
      <c r="AJ302" s="2" t="s">
        <v>659</v>
      </c>
      <c r="AM302" s="8"/>
      <c r="AN302" s="8"/>
      <c r="AO302" s="17" t="n">
        <v>2728043</v>
      </c>
      <c r="AP302" s="17" t="n">
        <v>2728043</v>
      </c>
      <c r="AQ302" s="17" t="n">
        <v>2563185.34500958</v>
      </c>
      <c r="AR302" s="17" t="n">
        <v>131105.919992326</v>
      </c>
      <c r="AS302" s="17" t="n">
        <v>12919.8951156673</v>
      </c>
      <c r="AT302" s="17" t="n">
        <v>2197.0492239437</v>
      </c>
      <c r="AU302" s="17" t="n">
        <v>12712.1117112778</v>
      </c>
      <c r="AV302" s="17" t="n">
        <v>5922.67894720778</v>
      </c>
      <c r="AW302" s="17" t="n">
        <v>0</v>
      </c>
      <c r="AX302" s="17" t="n">
        <v>0</v>
      </c>
      <c r="AY302" s="17" t="n">
        <v>0</v>
      </c>
      <c r="AZ302" s="17" t="n">
        <v>0</v>
      </c>
    </row>
    <row r="303" customFormat="false" ht="17" hidden="false" customHeight="false" outlineLevel="0" collapsed="false">
      <c r="A303" s="3" t="n">
        <v>303</v>
      </c>
      <c r="B303" s="1" t="s">
        <v>82</v>
      </c>
      <c r="F303" s="53" t="n">
        <f aca="false">SUM(F297:F302)</f>
        <v>45095631</v>
      </c>
      <c r="G303" s="53" t="n">
        <f aca="false">SUM(G297:G302)</f>
        <v>31597668.7397026</v>
      </c>
      <c r="H303" s="53" t="n">
        <f aca="false">SUM(H297:H302)</f>
        <v>8660598.09897072</v>
      </c>
      <c r="I303" s="53" t="n">
        <f aca="false">SUM(I297:I302)</f>
        <v>969244.175841146</v>
      </c>
      <c r="J303" s="53" t="n">
        <f aca="false">SUM(J297:J302)</f>
        <v>177926.205476775</v>
      </c>
      <c r="K303" s="53" t="n">
        <f aca="false">SUM(K297:K302)</f>
        <v>2673191.90979374</v>
      </c>
      <c r="L303" s="53" t="n">
        <f aca="false">SUM(L297:L302)</f>
        <v>1017001.87021505</v>
      </c>
      <c r="M303" s="53" t="n">
        <f aca="false">SUM(M297:M302)</f>
        <v>0</v>
      </c>
      <c r="N303" s="53" t="n">
        <f aca="false">SUM(N297:N302)</f>
        <v>0</v>
      </c>
      <c r="O303" s="53" t="n">
        <f aca="false">SUM(O297:O302)</f>
        <v>0</v>
      </c>
      <c r="P303" s="53" t="n">
        <f aca="false">SUM(P297:P302)</f>
        <v>0</v>
      </c>
      <c r="Q303" s="54"/>
      <c r="S303" s="0"/>
      <c r="T303" s="3"/>
      <c r="AH303" s="8" t="n">
        <v>306</v>
      </c>
      <c r="AM303" s="8"/>
      <c r="AN303" s="8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</row>
    <row r="304" customFormat="false" ht="17" hidden="false" customHeight="false" outlineLevel="0" collapsed="false">
      <c r="A304" s="3" t="n">
        <v>304</v>
      </c>
      <c r="E304" s="2"/>
      <c r="P304" s="9"/>
      <c r="Q304" s="9"/>
      <c r="S304" s="0"/>
      <c r="T304" s="3"/>
      <c r="AB304" s="1" t="s">
        <v>6</v>
      </c>
      <c r="AC304" s="1" t="s">
        <v>6</v>
      </c>
      <c r="AD304" s="3" t="s">
        <v>12</v>
      </c>
      <c r="AE304" s="1" t="s">
        <v>676</v>
      </c>
      <c r="AH304" s="8" t="n">
        <v>307</v>
      </c>
      <c r="AJ304" s="2" t="s">
        <v>661</v>
      </c>
      <c r="AM304" s="8"/>
      <c r="AN304" s="8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</row>
    <row r="305" customFormat="false" ht="17" hidden="false" customHeight="false" outlineLevel="0" collapsed="false">
      <c r="A305" s="3" t="n">
        <v>305</v>
      </c>
      <c r="P305" s="12"/>
      <c r="Q305" s="12"/>
      <c r="S305" s="0"/>
      <c r="T305" s="3"/>
      <c r="AB305" s="1" t="str">
        <f aca="false">"&gt;"&amp;TEXT(C361,"0")</f>
        <v>&gt;730</v>
      </c>
      <c r="AC305" s="1" t="str">
        <f aca="false">"&lt;="&amp;TEXT(C363,"0")</f>
        <v>&lt;=740</v>
      </c>
      <c r="AD305" s="6"/>
      <c r="AE305" s="1" t="s">
        <v>964</v>
      </c>
      <c r="AH305" s="8" t="n">
        <v>308</v>
      </c>
      <c r="AI305" s="2" t="s">
        <v>663</v>
      </c>
      <c r="AJ305" s="2" t="s">
        <v>625</v>
      </c>
      <c r="AM305" s="8" t="s">
        <v>292</v>
      </c>
      <c r="AN305" s="8"/>
      <c r="AO305" s="17" t="n">
        <v>0</v>
      </c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</row>
    <row r="306" customFormat="false" ht="17" hidden="false" customHeight="false" outlineLevel="0" collapsed="false">
      <c r="A306" s="3" t="n">
        <v>306</v>
      </c>
      <c r="B306" s="1" t="s">
        <v>142</v>
      </c>
      <c r="C306" s="1" t="s">
        <v>208</v>
      </c>
      <c r="E306" s="16"/>
      <c r="F306" s="16" t="n">
        <f aca="false">SUM(G306:P306)</f>
        <v>-4752831</v>
      </c>
      <c r="G306" s="16" t="n">
        <f aca="false">DSUM(Excel_BuiltIn_Database,T(G$128),Crit_3)/2</f>
        <v>-4132496.69448617</v>
      </c>
      <c r="H306" s="16" t="n">
        <f aca="false">DSUM(Excel_BuiltIn_Database,T(H$128),Crit_3)/2</f>
        <v>-774787.937355504</v>
      </c>
      <c r="I306" s="16" t="n">
        <f aca="false">DSUM(Excel_BuiltIn_Database,T(I$128),Crit_3)/2</f>
        <v>-74424.666476666</v>
      </c>
      <c r="J306" s="16" t="n">
        <f aca="false">DSUM(Excel_BuiltIn_Database,T(J$128),Crit_3)/2</f>
        <v>-10015.0567554849</v>
      </c>
      <c r="K306" s="16" t="n">
        <f aca="false">DSUM(Excel_BuiltIn_Database,T(K$128),Crit_3)/2</f>
        <v>81655.9681021924</v>
      </c>
      <c r="L306" s="16" t="n">
        <f aca="false">DSUM(Excel_BuiltIn_Database,T(L$128),Crit_3)/2</f>
        <v>157237.38697163</v>
      </c>
      <c r="M306" s="16" t="n">
        <f aca="false">DSUM(Excel_BuiltIn_Database,T(M$128),Crit_3)/2</f>
        <v>0</v>
      </c>
      <c r="N306" s="16" t="n">
        <f aca="false">DSUM(Excel_BuiltIn_Database,T(N$128),Crit_3)/2</f>
        <v>0</v>
      </c>
      <c r="O306" s="16" t="n">
        <f aca="false">DSUM(Excel_BuiltIn_Database,T(O$128),Crit_3)/2</f>
        <v>0</v>
      </c>
      <c r="P306" s="16" t="n">
        <f aca="false">DSUM(Excel_BuiltIn_Database,T(P$128),Crit_3)/2</f>
        <v>0</v>
      </c>
      <c r="Q306" s="16"/>
      <c r="S306" s="0"/>
      <c r="T306" s="3"/>
      <c r="AB306" s="1" t="s">
        <v>6</v>
      </c>
      <c r="AC306" s="1" t="s">
        <v>6</v>
      </c>
      <c r="AD306" s="3" t="s">
        <v>12</v>
      </c>
      <c r="AE306" s="1" t="s">
        <v>680</v>
      </c>
      <c r="AH306" s="8" t="n">
        <v>309</v>
      </c>
      <c r="AK306" s="2" t="s">
        <v>628</v>
      </c>
      <c r="AM306" s="8" t="n">
        <v>100</v>
      </c>
      <c r="AN306" s="8" t="s">
        <v>629</v>
      </c>
      <c r="AO306" s="17"/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</row>
    <row r="307" customFormat="false" ht="17" hidden="false" customHeight="false" outlineLevel="0" collapsed="false">
      <c r="A307" s="3" t="n">
        <v>307</v>
      </c>
      <c r="B307" s="1" t="s">
        <v>649</v>
      </c>
      <c r="C307" s="1" t="s">
        <v>642</v>
      </c>
      <c r="E307" s="16" t="s">
        <v>643</v>
      </c>
      <c r="F307" s="16" t="n">
        <f aca="false">SUM(G307:P307)</f>
        <v>2454717.3039</v>
      </c>
      <c r="G307" s="16" t="n">
        <f aca="false">DSUM(Excel_BuiltIn_Database,T(G$128),Crit3A)</f>
        <v>984075.701329662</v>
      </c>
      <c r="H307" s="16" t="n">
        <f aca="false">DSUM(Excel_BuiltIn_Database,T(H$128),Crit3A)</f>
        <v>483696.407793753</v>
      </c>
      <c r="I307" s="16" t="n">
        <f aca="false">DSUM(Excel_BuiltIn_Database,T(I$128),Crit3A)</f>
        <v>78704.850007803</v>
      </c>
      <c r="J307" s="16" t="n">
        <f aca="false">DSUM(Excel_BuiltIn_Database,T(J$128),Crit3A)</f>
        <v>15582.0421297654</v>
      </c>
      <c r="K307" s="16" t="n">
        <f aca="false">DSUM(Excel_BuiltIn_Database,T(K$128),Crit3A)</f>
        <v>480744.48440141</v>
      </c>
      <c r="L307" s="16" t="n">
        <f aca="false">DSUM(Excel_BuiltIn_Database,T(L$128),Crit3A)</f>
        <v>411913.818237607</v>
      </c>
      <c r="M307" s="16" t="n">
        <f aca="false">DSUM(Excel_BuiltIn_Database,T(M$128),Crit3A)</f>
        <v>0</v>
      </c>
      <c r="N307" s="16" t="n">
        <f aca="false">DSUM(Excel_BuiltIn_Database,T(N$128),Crit3A)</f>
        <v>0</v>
      </c>
      <c r="O307" s="16" t="n">
        <f aca="false">DSUM(Excel_BuiltIn_Database,T(O$128),Crit3A)</f>
        <v>0</v>
      </c>
      <c r="P307" s="16" t="n">
        <f aca="false">DSUM(Excel_BuiltIn_Database,T(P$128),Crit3A)</f>
        <v>0</v>
      </c>
      <c r="Q307" s="16"/>
      <c r="S307" s="0"/>
      <c r="T307" s="3"/>
      <c r="AB307" s="1" t="str">
        <f aca="false">AB305</f>
        <v>&gt;730</v>
      </c>
      <c r="AC307" s="1" t="str">
        <f aca="false">AC305</f>
        <v>&lt;=740</v>
      </c>
      <c r="AD307" s="16" t="str">
        <f aca="false">E360</f>
        <v>E??</v>
      </c>
      <c r="AH307" s="8" t="n">
        <v>310</v>
      </c>
      <c r="AI307" s="2" t="s">
        <v>664</v>
      </c>
      <c r="AJ307" s="2" t="s">
        <v>665</v>
      </c>
      <c r="AM307" s="21" t="s">
        <v>965</v>
      </c>
      <c r="AN307" s="8"/>
      <c r="AO307" s="17" t="n">
        <v>544733</v>
      </c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</row>
    <row r="308" customFormat="false" ht="17" hidden="false" customHeight="false" outlineLevel="0" collapsed="false">
      <c r="A308" s="3" t="n">
        <v>308</v>
      </c>
      <c r="C308" s="1" t="n">
        <v>1036</v>
      </c>
      <c r="E308" s="16" t="s">
        <v>644</v>
      </c>
      <c r="F308" s="16" t="n">
        <f aca="false">SUM(G308:P308)</f>
        <v>2855075.6961</v>
      </c>
      <c r="G308" s="16" t="n">
        <f aca="false">DSUM(Excel_BuiltIn_Database,T(G$128),Crit3B)</f>
        <v>1583713.12496918</v>
      </c>
      <c r="H308" s="16" t="n">
        <f aca="false">DSUM(Excel_BuiltIn_Database,T(H$128),Crit3B)</f>
        <v>633700.662854982</v>
      </c>
      <c r="I308" s="16" t="n">
        <f aca="false">DSUM(Excel_BuiltIn_Database,T(I$128),Crit3B)</f>
        <v>53477.7613015315</v>
      </c>
      <c r="J308" s="16" t="n">
        <f aca="false">DSUM(Excel_BuiltIn_Database,T(J$128),Crit3B)</f>
        <v>15268.5247145568</v>
      </c>
      <c r="K308" s="16" t="n">
        <f aca="false">DSUM(Excel_BuiltIn_Database,T(K$128),Crit3B)</f>
        <v>334382.96673683</v>
      </c>
      <c r="L308" s="16" t="n">
        <f aca="false">DSUM(Excel_BuiltIn_Database,T(L$128),Crit3B)</f>
        <v>234532.655522918</v>
      </c>
      <c r="M308" s="16" t="n">
        <f aca="false">DSUM(Excel_BuiltIn_Database,T(M$128),Crit3B)</f>
        <v>0</v>
      </c>
      <c r="N308" s="16" t="n">
        <f aca="false">DSUM(Excel_BuiltIn_Database,T(N$128),Crit3B)</f>
        <v>0</v>
      </c>
      <c r="O308" s="16" t="n">
        <f aca="false">DSUM(Excel_BuiltIn_Database,T(O$128),Crit3B)</f>
        <v>0</v>
      </c>
      <c r="P308" s="16" t="n">
        <f aca="false">DSUM(Excel_BuiltIn_Database,T(P$128),Crit3B)</f>
        <v>0</v>
      </c>
      <c r="Q308" s="16"/>
      <c r="S308" s="0"/>
      <c r="T308" s="3"/>
      <c r="AB308" s="1" t="s">
        <v>6</v>
      </c>
      <c r="AC308" s="1" t="s">
        <v>6</v>
      </c>
      <c r="AD308" s="3" t="s">
        <v>12</v>
      </c>
      <c r="AE308" s="1" t="s">
        <v>683</v>
      </c>
      <c r="AH308" s="8" t="n">
        <v>311</v>
      </c>
      <c r="AK308" s="2" t="s">
        <v>628</v>
      </c>
      <c r="AM308" s="8" t="n">
        <v>113842</v>
      </c>
      <c r="AN308" s="8" t="s">
        <v>629</v>
      </c>
      <c r="AO308" s="17"/>
      <c r="AP308" s="17" t="n">
        <v>113842</v>
      </c>
      <c r="AQ308" s="17" t="n">
        <v>111313.151771821</v>
      </c>
      <c r="AR308" s="17" t="n">
        <v>2415.45471000022</v>
      </c>
      <c r="AS308" s="17" t="n">
        <v>73.9285727978836</v>
      </c>
      <c r="AT308" s="17" t="n">
        <v>3.45545604713355</v>
      </c>
      <c r="AU308" s="17" t="n">
        <v>32.7358993938968</v>
      </c>
      <c r="AV308" s="17" t="n">
        <v>3.27358993938968</v>
      </c>
      <c r="AW308" s="17" t="n">
        <v>0</v>
      </c>
      <c r="AX308" s="17" t="n">
        <v>0</v>
      </c>
      <c r="AY308" s="17" t="n">
        <v>0</v>
      </c>
      <c r="AZ308" s="17" t="n">
        <v>0</v>
      </c>
    </row>
    <row r="309" customFormat="false" ht="17" hidden="false" customHeight="false" outlineLevel="0" collapsed="false">
      <c r="A309" s="3" t="n">
        <v>309</v>
      </c>
      <c r="C309" s="1" t="s">
        <v>645</v>
      </c>
      <c r="E309" s="16" t="s">
        <v>646</v>
      </c>
      <c r="F309" s="16" t="n">
        <f aca="false">SUM(G309:P309)</f>
        <v>-116726</v>
      </c>
      <c r="G309" s="16" t="n">
        <f aca="false">DSUM(Excel_BuiltIn_Database,T(G$128),Crit3C)</f>
        <v>-116726</v>
      </c>
      <c r="H309" s="16" t="n">
        <f aca="false">DSUM(Excel_BuiltIn_Database,T(H$128),Crit3C)</f>
        <v>0</v>
      </c>
      <c r="I309" s="16" t="n">
        <f aca="false">DSUM(Excel_BuiltIn_Database,T(I$128),Crit3C)</f>
        <v>0</v>
      </c>
      <c r="J309" s="16" t="n">
        <f aca="false">DSUM(Excel_BuiltIn_Database,T(J$128),Crit3C)</f>
        <v>0</v>
      </c>
      <c r="K309" s="16" t="n">
        <f aca="false">DSUM(Excel_BuiltIn_Database,T(K$128),Crit3C)</f>
        <v>0</v>
      </c>
      <c r="L309" s="16" t="n">
        <f aca="false">DSUM(Excel_BuiltIn_Database,T(L$128),Crit3C)</f>
        <v>0</v>
      </c>
      <c r="M309" s="16" t="n">
        <f aca="false">DSUM(Excel_BuiltIn_Database,T(M$128),Crit3C)</f>
        <v>0</v>
      </c>
      <c r="N309" s="16" t="n">
        <f aca="false">DSUM(Excel_BuiltIn_Database,T(N$128),Crit3C)</f>
        <v>0</v>
      </c>
      <c r="O309" s="16" t="n">
        <f aca="false">DSUM(Excel_BuiltIn_Database,T(O$128),Crit3C)</f>
        <v>0</v>
      </c>
      <c r="P309" s="16" t="n">
        <f aca="false">DSUM(Excel_BuiltIn_Database,T(P$128),Crit3C)</f>
        <v>0</v>
      </c>
      <c r="Q309" s="16"/>
      <c r="S309" s="0"/>
      <c r="T309" s="3"/>
      <c r="AB309" s="1" t="str">
        <f aca="false">AB307</f>
        <v>&gt;730</v>
      </c>
      <c r="AC309" s="1" t="str">
        <f aca="false">AC307</f>
        <v>&lt;=740</v>
      </c>
      <c r="AD309" s="16" t="str">
        <f aca="false">E361</f>
        <v>D??</v>
      </c>
      <c r="AH309" s="8" t="n">
        <v>312</v>
      </c>
      <c r="AK309" s="2" t="s">
        <v>669</v>
      </c>
      <c r="AM309" s="8" t="n">
        <v>231690.0907</v>
      </c>
      <c r="AN309" s="8" t="s">
        <v>670</v>
      </c>
      <c r="AO309" s="17"/>
      <c r="AP309" s="17" t="n">
        <v>231690.0907</v>
      </c>
      <c r="AQ309" s="17" t="n">
        <v>128518.707251129</v>
      </c>
      <c r="AR309" s="17" t="n">
        <v>51424.9637072944</v>
      </c>
      <c r="AS309" s="17" t="n">
        <v>4339.73340297413</v>
      </c>
      <c r="AT309" s="17" t="n">
        <v>1239.04451318161</v>
      </c>
      <c r="AU309" s="17" t="n">
        <v>27135.2594950875</v>
      </c>
      <c r="AV309" s="17" t="n">
        <v>19032.3823303329</v>
      </c>
      <c r="AW309" s="17" t="n">
        <v>0</v>
      </c>
      <c r="AX309" s="17" t="n">
        <v>0</v>
      </c>
      <c r="AY309" s="17" t="n">
        <v>0</v>
      </c>
      <c r="AZ309" s="17" t="n">
        <v>0</v>
      </c>
    </row>
    <row r="310" customFormat="false" ht="17" hidden="false" customHeight="false" outlineLevel="0" collapsed="false">
      <c r="A310" s="3" t="n">
        <v>310</v>
      </c>
      <c r="C310" s="1" t="n">
        <v>1051</v>
      </c>
      <c r="E310" s="16" t="s">
        <v>757</v>
      </c>
      <c r="F310" s="16" t="n">
        <f aca="false">SUM(G310:P310)</f>
        <v>-721398</v>
      </c>
      <c r="G310" s="16" t="n">
        <f aca="false">DSUM(Excel_BuiltIn_Database,T(G$128),Crit3D)</f>
        <v>-518824.758638961</v>
      </c>
      <c r="H310" s="16" t="n">
        <f aca="false">DSUM(Excel_BuiltIn_Database,T(H$128),Crit3D)</f>
        <v>-133220.201723651</v>
      </c>
      <c r="I310" s="16" t="n">
        <f aca="false">DSUM(Excel_BuiltIn_Database,T(I$128),Crit3D)</f>
        <v>-14366.3989024255</v>
      </c>
      <c r="J310" s="16" t="n">
        <f aca="false">DSUM(Excel_BuiltIn_Database,T(J$128),Crit3D)</f>
        <v>-2584.35877478907</v>
      </c>
      <c r="K310" s="16" t="n">
        <f aca="false">DSUM(Excel_BuiltIn_Database,T(K$128),Crit3D)</f>
        <v>-36919.0187078772</v>
      </c>
      <c r="L310" s="16" t="n">
        <f aca="false">DSUM(Excel_BuiltIn_Database,T(L$128),Crit3D)</f>
        <v>-15483.2632522969</v>
      </c>
      <c r="M310" s="16" t="n">
        <f aca="false">DSUM(Excel_BuiltIn_Database,T(M$128),Crit3D)</f>
        <v>0</v>
      </c>
      <c r="N310" s="16" t="n">
        <f aca="false">DSUM(Excel_BuiltIn_Database,T(N$128),Crit3D)</f>
        <v>0</v>
      </c>
      <c r="O310" s="16" t="n">
        <f aca="false">DSUM(Excel_BuiltIn_Database,T(O$128),Crit3D)</f>
        <v>0</v>
      </c>
      <c r="P310" s="16" t="n">
        <f aca="false">DSUM(Excel_BuiltIn_Database,T(P$128),Crit3D)</f>
        <v>0</v>
      </c>
      <c r="Q310" s="16"/>
      <c r="S310" s="0"/>
      <c r="T310" s="3"/>
      <c r="AB310" s="1" t="s">
        <v>6</v>
      </c>
      <c r="AC310" s="1" t="s">
        <v>6</v>
      </c>
      <c r="AD310" s="3" t="s">
        <v>12</v>
      </c>
      <c r="AE310" s="1" t="s">
        <v>688</v>
      </c>
      <c r="AH310" s="8" t="n">
        <v>313</v>
      </c>
      <c r="AK310" s="2" t="s">
        <v>104</v>
      </c>
      <c r="AM310" s="8" t="n">
        <v>199200.9093</v>
      </c>
      <c r="AN310" s="8" t="s">
        <v>105</v>
      </c>
      <c r="AO310" s="17"/>
      <c r="AP310" s="17" t="n">
        <v>199200.9093</v>
      </c>
      <c r="AQ310" s="17" t="n">
        <v>79857.9837333846</v>
      </c>
      <c r="AR310" s="17" t="n">
        <v>39252.0817385269</v>
      </c>
      <c r="AS310" s="17" t="n">
        <v>6386.9178185877</v>
      </c>
      <c r="AT310" s="17" t="n">
        <v>1264.48652806932</v>
      </c>
      <c r="AU310" s="17" t="n">
        <v>39012.5324336011</v>
      </c>
      <c r="AV310" s="17" t="n">
        <v>33426.9070478304</v>
      </c>
      <c r="AW310" s="17" t="n">
        <v>0</v>
      </c>
      <c r="AX310" s="17" t="n">
        <v>0</v>
      </c>
      <c r="AY310" s="17" t="n">
        <v>0</v>
      </c>
      <c r="AZ310" s="17" t="n">
        <v>0</v>
      </c>
    </row>
    <row r="311" customFormat="false" ht="17" hidden="false" customHeight="false" outlineLevel="0" collapsed="false">
      <c r="A311" s="3" t="n">
        <v>311</v>
      </c>
      <c r="E311" s="16" t="s">
        <v>767</v>
      </c>
      <c r="F311" s="16" t="n">
        <f aca="false">SUM(G311:P311)</f>
        <v>768535</v>
      </c>
      <c r="G311" s="16" t="n">
        <f aca="false">DSUM(Excel_BuiltIn_Database,T(G$128),Crit3E)</f>
        <v>407899.647657583</v>
      </c>
      <c r="H311" s="16" t="n">
        <f aca="false">DSUM(Excel_BuiltIn_Database,T(H$128),Crit3E)</f>
        <v>189358.830155247</v>
      </c>
      <c r="I311" s="16" t="n">
        <f aca="false">DSUM(Excel_BuiltIn_Database,T(I$128),Crit3E)</f>
        <v>26993.4239156833</v>
      </c>
      <c r="J311" s="16" t="n">
        <f aca="false">DSUM(Excel_BuiltIn_Database,T(J$128),Crit3E)</f>
        <v>4529.73032006214</v>
      </c>
      <c r="K311" s="16" t="n">
        <f aca="false">DSUM(Excel_BuiltIn_Database,T(K$128),Crit3E)</f>
        <v>139753.367951425</v>
      </c>
      <c r="L311" s="16" t="n">
        <f aca="false">DSUM(Excel_BuiltIn_Database,T(L$128),Crit3E)</f>
        <v>0</v>
      </c>
      <c r="M311" s="16" t="n">
        <f aca="false">DSUM(Excel_BuiltIn_Database,T(M$128),Crit3E)</f>
        <v>0</v>
      </c>
      <c r="N311" s="16" t="n">
        <f aca="false">DSUM(Excel_BuiltIn_Database,T(N$128),Crit3E)</f>
        <v>0</v>
      </c>
      <c r="O311" s="16" t="n">
        <f aca="false">DSUM(Excel_BuiltIn_Database,T(O$128),Crit3E)</f>
        <v>0</v>
      </c>
      <c r="P311" s="16" t="n">
        <f aca="false">DSUM(Excel_BuiltIn_Database,T(P$128),Crit3E)</f>
        <v>0</v>
      </c>
      <c r="Q311" s="52"/>
      <c r="S311" s="0"/>
      <c r="T311" s="3"/>
      <c r="AB311" s="1" t="str">
        <f aca="false">AB309</f>
        <v>&gt;730</v>
      </c>
      <c r="AC311" s="1" t="str">
        <f aca="false">AC309</f>
        <v>&lt;=740</v>
      </c>
      <c r="AD311" s="16" t="str">
        <f aca="false">E362</f>
        <v>C??</v>
      </c>
      <c r="AH311" s="8" t="n">
        <v>314</v>
      </c>
      <c r="AI311" s="2" t="s">
        <v>672</v>
      </c>
      <c r="AJ311" s="2" t="s">
        <v>673</v>
      </c>
      <c r="AM311" s="8" t="s">
        <v>666</v>
      </c>
      <c r="AN311" s="8"/>
      <c r="AO311" s="17" t="n">
        <v>54278</v>
      </c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</row>
    <row r="312" customFormat="false" ht="17" hidden="false" customHeight="false" outlineLevel="0" collapsed="false">
      <c r="A312" s="3" t="n">
        <v>312</v>
      </c>
      <c r="E312" s="16" t="s">
        <v>512</v>
      </c>
      <c r="F312" s="16" t="n">
        <f aca="false">SUM(G312:P312)</f>
        <v>0</v>
      </c>
      <c r="G312" s="16" t="n">
        <f aca="false">DSUM(Excel_BuiltIn_Database,T(G$128),Crit3F)</f>
        <v>0</v>
      </c>
      <c r="H312" s="16" t="n">
        <f aca="false">DSUM(Excel_BuiltIn_Database,T(H$128),Crit3F)</f>
        <v>0</v>
      </c>
      <c r="I312" s="16" t="n">
        <f aca="false">DSUM(Excel_BuiltIn_Database,T(I$128),Crit3F)</f>
        <v>0</v>
      </c>
      <c r="J312" s="16" t="n">
        <f aca="false">DSUM(Excel_BuiltIn_Database,T(J$128),Crit3F)</f>
        <v>0</v>
      </c>
      <c r="K312" s="16" t="n">
        <f aca="false">DSUM(Excel_BuiltIn_Database,T(K$128),Crit3F)</f>
        <v>0</v>
      </c>
      <c r="L312" s="16" t="n">
        <f aca="false">DSUM(Excel_BuiltIn_Database,T(L$128),Crit3F)</f>
        <v>0</v>
      </c>
      <c r="M312" s="16" t="n">
        <f aca="false">DSUM(Excel_BuiltIn_Database,T(M$128),Crit3F)</f>
        <v>0</v>
      </c>
      <c r="N312" s="16" t="n">
        <f aca="false">DSUM(Excel_BuiltIn_Database,T(N$128),Crit3F)</f>
        <v>0</v>
      </c>
      <c r="O312" s="16" t="n">
        <f aca="false">DSUM(Excel_BuiltIn_Database,T(O$128),Crit3F)</f>
        <v>0</v>
      </c>
      <c r="P312" s="16" t="n">
        <f aca="false">DSUM(Excel_BuiltIn_Database,T(P$128),Crit3F)</f>
        <v>0</v>
      </c>
      <c r="S312" s="0"/>
      <c r="T312" s="3"/>
      <c r="AB312" s="1" t="s">
        <v>6</v>
      </c>
      <c r="AC312" s="1" t="s">
        <v>6</v>
      </c>
      <c r="AD312" s="3" t="s">
        <v>12</v>
      </c>
      <c r="AE312" s="1" t="s">
        <v>692</v>
      </c>
      <c r="AH312" s="8" t="n">
        <v>315</v>
      </c>
      <c r="AK312" s="2" t="s">
        <v>628</v>
      </c>
      <c r="AM312" s="8" t="n">
        <v>100</v>
      </c>
      <c r="AN312" s="8" t="s">
        <v>629</v>
      </c>
      <c r="AO312" s="17"/>
      <c r="AP312" s="17" t="n">
        <v>54278</v>
      </c>
      <c r="AQ312" s="17" t="n">
        <v>53072.2866066208</v>
      </c>
      <c r="AR312" s="17" t="n">
        <v>1151.64922216223</v>
      </c>
      <c r="AS312" s="17" t="n">
        <v>35.2479319963065</v>
      </c>
      <c r="AT312" s="17" t="n">
        <v>1.64750481655553</v>
      </c>
      <c r="AU312" s="17" t="n">
        <v>15.6079403673682</v>
      </c>
      <c r="AV312" s="17" t="n">
        <v>1.56079403673682</v>
      </c>
      <c r="AW312" s="17" t="n">
        <v>0</v>
      </c>
      <c r="AX312" s="17" t="n">
        <v>0</v>
      </c>
      <c r="AY312" s="17" t="n">
        <v>0</v>
      </c>
      <c r="AZ312" s="17" t="n">
        <v>0</v>
      </c>
    </row>
    <row r="313" customFormat="false" ht="17" hidden="false" customHeight="false" outlineLevel="0" collapsed="false">
      <c r="A313" s="3" t="n">
        <v>313</v>
      </c>
      <c r="E313" s="16" t="s">
        <v>715</v>
      </c>
      <c r="F313" s="16" t="n">
        <f aca="false">SUM(G313:P313)</f>
        <v>-7372933</v>
      </c>
      <c r="G313" s="16" t="n">
        <f aca="false">DSUM(Excel_BuiltIn_Database,T(G$128),Crit3G)</f>
        <v>-5302565.5521449</v>
      </c>
      <c r="H313" s="16" t="n">
        <f aca="false">DSUM(Excel_BuiltIn_Database,T(H$128),Crit3G)</f>
        <v>-1361555.78689567</v>
      </c>
      <c r="I313" s="16" t="n">
        <f aca="false">DSUM(Excel_BuiltIn_Database,T(I$128),Crit3G)</f>
        <v>-146829.484637962</v>
      </c>
      <c r="J313" s="16" t="n">
        <f aca="false">DSUM(Excel_BuiltIn_Database,T(J$128),Crit3G)</f>
        <v>-26413.0259502825</v>
      </c>
      <c r="K313" s="16" t="n">
        <f aca="false">DSUM(Excel_BuiltIn_Database,T(K$128),Crit3G)</f>
        <v>-377324.932088701</v>
      </c>
      <c r="L313" s="16" t="n">
        <f aca="false">DSUM(Excel_BuiltIn_Database,T(L$128),Crit3G)</f>
        <v>-158244.218282483</v>
      </c>
      <c r="M313" s="16" t="n">
        <f aca="false">DSUM(Excel_BuiltIn_Database,T(M$128),Crit3G)</f>
        <v>0</v>
      </c>
      <c r="N313" s="16" t="n">
        <f aca="false">DSUM(Excel_BuiltIn_Database,T(N$128),Crit3G)</f>
        <v>0</v>
      </c>
      <c r="O313" s="16" t="n">
        <f aca="false">DSUM(Excel_BuiltIn_Database,T(O$128),Crit3G)</f>
        <v>0</v>
      </c>
      <c r="P313" s="16" t="n">
        <f aca="false">DSUM(Excel_BuiltIn_Database,T(P$128),Crit3G)</f>
        <v>0</v>
      </c>
      <c r="Q313" s="16"/>
      <c r="S313" s="0"/>
      <c r="T313" s="3"/>
      <c r="AB313" s="1" t="str">
        <f aca="false">AB311</f>
        <v>&gt;730</v>
      </c>
      <c r="AC313" s="1" t="str">
        <f aca="false">AC311</f>
        <v>&lt;=740</v>
      </c>
      <c r="AD313" s="16" t="str">
        <f aca="false">E363</f>
        <v>R??</v>
      </c>
      <c r="AH313" s="8" t="n">
        <v>316</v>
      </c>
      <c r="AK313" s="2" t="s">
        <v>669</v>
      </c>
      <c r="AM313" s="8" t="n">
        <v>0</v>
      </c>
      <c r="AN313" s="8" t="s">
        <v>670</v>
      </c>
      <c r="AO313" s="17"/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</row>
    <row r="314" customFormat="false" ht="17" hidden="false" customHeight="false" outlineLevel="0" collapsed="false">
      <c r="A314" s="3" t="n">
        <v>314</v>
      </c>
      <c r="B314" s="1" t="s">
        <v>82</v>
      </c>
      <c r="E314" s="16"/>
      <c r="F314" s="80" t="n">
        <f aca="false">SUM(F307:F313)</f>
        <v>-2132729</v>
      </c>
      <c r="G314" s="80" t="n">
        <f aca="false">SUM(G307:G313)</f>
        <v>-2962427.83682743</v>
      </c>
      <c r="H314" s="80" t="n">
        <f aca="false">SUM(H307:H313)</f>
        <v>-188020.087815338</v>
      </c>
      <c r="I314" s="80" t="n">
        <f aca="false">SUM(I307:I313)</f>
        <v>-2019.84831536983</v>
      </c>
      <c r="J314" s="80" t="n">
        <f aca="false">SUM(J307:J313)</f>
        <v>6382.91243931278</v>
      </c>
      <c r="K314" s="80" t="n">
        <f aca="false">SUM(K307:K313)</f>
        <v>540636.868293086</v>
      </c>
      <c r="L314" s="80" t="n">
        <f aca="false">SUM(L307:L313)</f>
        <v>472718.992225744</v>
      </c>
      <c r="M314" s="80" t="n">
        <f aca="false">SUM(M307:M313)</f>
        <v>0</v>
      </c>
      <c r="N314" s="80" t="n">
        <f aca="false">SUM(N307:N313)</f>
        <v>0</v>
      </c>
      <c r="O314" s="80" t="n">
        <f aca="false">SUM(O307:O313)</f>
        <v>0</v>
      </c>
      <c r="P314" s="80" t="n">
        <f aca="false">SUM(P307:P313)</f>
        <v>0</v>
      </c>
      <c r="Q314" s="16"/>
      <c r="S314" s="0"/>
      <c r="T314" s="3"/>
      <c r="AB314" s="24" t="s">
        <v>119</v>
      </c>
      <c r="AE314" s="1" t="s">
        <v>696</v>
      </c>
      <c r="AH314" s="8" t="n">
        <v>317</v>
      </c>
      <c r="AK314" s="2" t="s">
        <v>104</v>
      </c>
      <c r="AM314" s="8" t="n">
        <v>0</v>
      </c>
      <c r="AN314" s="8" t="s">
        <v>105</v>
      </c>
      <c r="AO314" s="17"/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</row>
    <row r="315" customFormat="false" ht="17" hidden="false" customHeight="false" outlineLevel="0" collapsed="false">
      <c r="A315" s="3" t="n">
        <v>315</v>
      </c>
      <c r="Q315" s="16"/>
      <c r="S315" s="0"/>
      <c r="T315" s="3"/>
      <c r="AB315" s="1" t="s">
        <v>123</v>
      </c>
      <c r="AH315" s="8" t="n">
        <v>318</v>
      </c>
      <c r="AI315" s="2" t="s">
        <v>678</v>
      </c>
      <c r="AJ315" s="2" t="s">
        <v>679</v>
      </c>
      <c r="AM315" s="8" t="s">
        <v>666</v>
      </c>
      <c r="AN315" s="8"/>
      <c r="AO315" s="17" t="n">
        <v>0</v>
      </c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</row>
    <row r="316" customFormat="false" ht="17" hidden="false" customHeight="false" outlineLevel="0" collapsed="false">
      <c r="A316" s="3" t="n">
        <v>316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S316" s="0"/>
      <c r="T316" s="3"/>
      <c r="AH316" s="8" t="n">
        <v>319</v>
      </c>
      <c r="AK316" s="2" t="s">
        <v>628</v>
      </c>
      <c r="AM316" s="8" t="n">
        <v>100</v>
      </c>
      <c r="AN316" s="8" t="s">
        <v>629</v>
      </c>
      <c r="AO316" s="17"/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</row>
    <row r="317" customFormat="false" ht="17" hidden="false" customHeight="false" outlineLevel="0" collapsed="false">
      <c r="A317" s="3" t="n">
        <v>317</v>
      </c>
      <c r="B317" s="1" t="s">
        <v>239</v>
      </c>
      <c r="C317" s="1" t="s">
        <v>236</v>
      </c>
      <c r="E317" s="16"/>
      <c r="F317" s="16" t="n">
        <f aca="false">SUM(G317:P317)</f>
        <v>260246990</v>
      </c>
      <c r="G317" s="16" t="n">
        <f aca="false">DSUM(Excel_BuiltIn_Database,T(G$128),Crit_4)</f>
        <v>192372518.058664</v>
      </c>
      <c r="H317" s="16" t="n">
        <f aca="false">DSUM(Excel_BuiltIn_Database,T(H$128),Crit_4)</f>
        <v>46355058.4421506</v>
      </c>
      <c r="I317" s="16" t="n">
        <f aca="false">DSUM(Excel_BuiltIn_Database,T(I$128),Crit_4)</f>
        <v>4762691.13857682</v>
      </c>
      <c r="J317" s="16" t="n">
        <f aca="false">DSUM(Excel_BuiltIn_Database,T(J$128),Crit_4)</f>
        <v>868475.019764699</v>
      </c>
      <c r="K317" s="16" t="n">
        <f aca="false">DSUM(Excel_BuiltIn_Database,T(K$128),Crit_4)</f>
        <v>9709827.13330856</v>
      </c>
      <c r="L317" s="16" t="n">
        <f aca="false">DSUM(Excel_BuiltIn_Database,T(L$128),Crit_4)</f>
        <v>6178420.20753501</v>
      </c>
      <c r="M317" s="16" t="n">
        <f aca="false">DSUM(Excel_BuiltIn_Database,T(M$128),Crit_4)</f>
        <v>0</v>
      </c>
      <c r="N317" s="16" t="n">
        <f aca="false">DSUM(Excel_BuiltIn_Database,T(N$128),Crit_4)</f>
        <v>0</v>
      </c>
      <c r="O317" s="16" t="n">
        <f aca="false">DSUM(Excel_BuiltIn_Database,T(O$128),Crit_4)</f>
        <v>0</v>
      </c>
      <c r="P317" s="16" t="n">
        <f aca="false">DSUM(Excel_BuiltIn_Database,T(P$128),Crit_4)</f>
        <v>0</v>
      </c>
      <c r="Q317" s="16"/>
      <c r="S317" s="0"/>
      <c r="T317" s="3"/>
      <c r="AE317" s="1" t="s">
        <v>699</v>
      </c>
      <c r="AH317" s="8" t="n">
        <v>320</v>
      </c>
      <c r="AK317" s="2" t="s">
        <v>669</v>
      </c>
      <c r="AM317" s="8" t="n">
        <v>0</v>
      </c>
      <c r="AN317" s="8" t="s">
        <v>670</v>
      </c>
      <c r="AO317" s="17"/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</row>
    <row r="318" customFormat="false" ht="17" hidden="false" customHeight="false" outlineLevel="0" collapsed="false">
      <c r="A318" s="3" t="n">
        <v>318</v>
      </c>
      <c r="B318" s="1" t="s">
        <v>278</v>
      </c>
      <c r="C318" s="1" t="s">
        <v>642</v>
      </c>
      <c r="E318" s="16" t="s">
        <v>643</v>
      </c>
      <c r="F318" s="16" t="n">
        <f aca="false">SUM(G318:P318)</f>
        <v>29523558.3951</v>
      </c>
      <c r="G318" s="16" t="n">
        <f aca="false">DSUM(Excel_BuiltIn_Database,T(G$128),Crit4A)</f>
        <v>15971885.1128739</v>
      </c>
      <c r="H318" s="16" t="n">
        <f aca="false">DSUM(Excel_BuiltIn_Database,T(H$128),Crit4A)</f>
        <v>7850558.08648974</v>
      </c>
      <c r="I318" s="16" t="n">
        <f aca="false">DSUM(Excel_BuiltIn_Database,T(I$128),Crit4A)</f>
        <v>1277406.62679923</v>
      </c>
      <c r="J318" s="16" t="n">
        <f aca="false">DSUM(Excel_BuiltIn_Database,T(J$128),Crit4A)</f>
        <v>179426.208038045</v>
      </c>
      <c r="K318" s="16" t="n">
        <f aca="false">DSUM(Excel_BuiltIn_Database,T(K$128),Crit4A)</f>
        <v>2361312.96053664</v>
      </c>
      <c r="L318" s="16" t="n">
        <f aca="false">DSUM(Excel_BuiltIn_Database,T(L$128),Crit4A)</f>
        <v>1882969.4003624</v>
      </c>
      <c r="M318" s="16" t="n">
        <f aca="false">DSUM(Excel_BuiltIn_Database,T(M$128),Crit4A)</f>
        <v>0</v>
      </c>
      <c r="N318" s="16" t="n">
        <f aca="false">DSUM(Excel_BuiltIn_Database,T(N$128),Crit4A)</f>
        <v>0</v>
      </c>
      <c r="O318" s="16" t="n">
        <f aca="false">DSUM(Excel_BuiltIn_Database,T(O$128),Crit4A)</f>
        <v>0</v>
      </c>
      <c r="P318" s="16" t="n">
        <f aca="false">DSUM(Excel_BuiltIn_Database,T(P$128),Crit4A)</f>
        <v>0</v>
      </c>
      <c r="Q318" s="16"/>
      <c r="S318" s="0"/>
      <c r="T318" s="3"/>
      <c r="AH318" s="8" t="n">
        <v>321</v>
      </c>
      <c r="AK318" s="2" t="s">
        <v>104</v>
      </c>
      <c r="AM318" s="21" t="n">
        <v>0</v>
      </c>
      <c r="AN318" s="8" t="s">
        <v>105</v>
      </c>
      <c r="AO318" s="17"/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</row>
    <row r="319" customFormat="false" ht="17" hidden="false" customHeight="false" outlineLevel="0" collapsed="false">
      <c r="A319" s="3" t="n">
        <v>319</v>
      </c>
      <c r="B319" s="1" t="s">
        <v>280</v>
      </c>
      <c r="C319" s="1" t="n">
        <v>703</v>
      </c>
      <c r="E319" s="16" t="s">
        <v>644</v>
      </c>
      <c r="F319" s="16" t="n">
        <f aca="false">SUM(G319:P319)</f>
        <v>34338778.6049</v>
      </c>
      <c r="G319" s="16" t="n">
        <f aca="false">DSUM(Excel_BuiltIn_Database,T(G$128),Crit4B)</f>
        <v>21806097.0204933</v>
      </c>
      <c r="H319" s="16" t="n">
        <f aca="false">DSUM(Excel_BuiltIn_Database,T(H$128),Crit4B)</f>
        <v>8725404.82130283</v>
      </c>
      <c r="I319" s="16" t="n">
        <f aca="false">DSUM(Excel_BuiltIn_Database,T(I$128),Crit4B)</f>
        <v>736333.640855992</v>
      </c>
      <c r="J319" s="16" t="n">
        <f aca="false">DSUM(Excel_BuiltIn_Database,T(J$128),Crit4B)</f>
        <v>185134.368339461</v>
      </c>
      <c r="K319" s="16" t="n">
        <f aca="false">DSUM(Excel_BuiltIn_Database,T(K$128),Crit4B)</f>
        <v>1808339.99634927</v>
      </c>
      <c r="L319" s="16" t="n">
        <f aca="false">DSUM(Excel_BuiltIn_Database,T(L$128),Crit4B)</f>
        <v>1077468.75755913</v>
      </c>
      <c r="M319" s="16" t="n">
        <f aca="false">DSUM(Excel_BuiltIn_Database,T(M$128),Crit4B)</f>
        <v>0</v>
      </c>
      <c r="N319" s="16" t="n">
        <f aca="false">DSUM(Excel_BuiltIn_Database,T(N$128),Crit4B)</f>
        <v>0</v>
      </c>
      <c r="O319" s="16" t="n">
        <f aca="false">DSUM(Excel_BuiltIn_Database,T(O$128),Crit4B)</f>
        <v>0</v>
      </c>
      <c r="P319" s="16" t="n">
        <f aca="false">DSUM(Excel_BuiltIn_Database,T(P$128),Crit4B)</f>
        <v>0</v>
      </c>
      <c r="Q319" s="16"/>
      <c r="S319" s="0"/>
      <c r="T319" s="3"/>
      <c r="AH319" s="8" t="n">
        <v>322</v>
      </c>
      <c r="AJ319" s="2" t="s">
        <v>682</v>
      </c>
      <c r="AM319" s="8"/>
      <c r="AN319" s="8"/>
      <c r="AO319" s="17" t="n">
        <v>599011</v>
      </c>
      <c r="AP319" s="17" t="n">
        <v>599011</v>
      </c>
      <c r="AQ319" s="17" t="n">
        <v>372762.129362956</v>
      </c>
      <c r="AR319" s="17" t="n">
        <v>94244.1493779838</v>
      </c>
      <c r="AS319" s="17" t="n">
        <v>10835.827726356</v>
      </c>
      <c r="AT319" s="17" t="n">
        <v>2508.63400211461</v>
      </c>
      <c r="AU319" s="17" t="n">
        <v>66196.1357684498</v>
      </c>
      <c r="AV319" s="17" t="n">
        <v>52464.1237621395</v>
      </c>
      <c r="AW319" s="17" t="n">
        <v>0</v>
      </c>
      <c r="AX319" s="17" t="n">
        <v>0</v>
      </c>
      <c r="AY319" s="17" t="n">
        <v>0</v>
      </c>
      <c r="AZ319" s="17" t="n">
        <v>0</v>
      </c>
    </row>
    <row r="320" customFormat="false" ht="17" hidden="false" customHeight="false" outlineLevel="0" collapsed="false">
      <c r="A320" s="3" t="n">
        <v>320</v>
      </c>
      <c r="B320" s="1" t="s">
        <v>284</v>
      </c>
      <c r="C320" s="1" t="s">
        <v>645</v>
      </c>
      <c r="E320" s="16" t="s">
        <v>646</v>
      </c>
      <c r="F320" s="16" t="n">
        <f aca="false">SUM(G320:P320)</f>
        <v>65995034</v>
      </c>
      <c r="G320" s="16" t="n">
        <f aca="false">DSUM(Excel_BuiltIn_Database,T(G$128),Crit4C)</f>
        <v>58211560.1385651</v>
      </c>
      <c r="H320" s="16" t="n">
        <f aca="false">DSUM(Excel_BuiltIn_Database,T(H$128),Crit4C)</f>
        <v>6554164.44487742</v>
      </c>
      <c r="I320" s="16" t="n">
        <f aca="false">DSUM(Excel_BuiltIn_Database,T(I$128),Crit4C)</f>
        <v>362735.057345014</v>
      </c>
      <c r="J320" s="16" t="n">
        <f aca="false">DSUM(Excel_BuiltIn_Database,T(J$128),Crit4C)</f>
        <v>68788.8462068507</v>
      </c>
      <c r="K320" s="16" t="n">
        <f aca="false">DSUM(Excel_BuiltIn_Database,T(K$128),Crit4C)</f>
        <v>675331.511122411</v>
      </c>
      <c r="L320" s="16" t="n">
        <f aca="false">DSUM(Excel_BuiltIn_Database,T(L$128),Crit4C)</f>
        <v>122454.001883164</v>
      </c>
      <c r="M320" s="16" t="n">
        <f aca="false">DSUM(Excel_BuiltIn_Database,T(M$128),Crit4C)</f>
        <v>0</v>
      </c>
      <c r="N320" s="16" t="n">
        <f aca="false">DSUM(Excel_BuiltIn_Database,T(N$128),Crit4C)</f>
        <v>0</v>
      </c>
      <c r="O320" s="16" t="n">
        <f aca="false">DSUM(Excel_BuiltIn_Database,T(O$128),Crit4C)</f>
        <v>0</v>
      </c>
      <c r="P320" s="16" t="n">
        <f aca="false">DSUM(Excel_BuiltIn_Database,T(P$128),Crit4C)</f>
        <v>0</v>
      </c>
      <c r="Q320" s="54"/>
      <c r="S320" s="0"/>
      <c r="T320" s="3"/>
      <c r="AE320" s="1" t="s">
        <v>702</v>
      </c>
      <c r="AH320" s="8" t="n">
        <v>323</v>
      </c>
      <c r="AM320" s="8"/>
      <c r="AN320" s="8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</row>
    <row r="321" customFormat="false" ht="17" hidden="false" customHeight="false" outlineLevel="0" collapsed="false">
      <c r="A321" s="3" t="n">
        <v>321</v>
      </c>
      <c r="B321" s="1" t="s">
        <v>286</v>
      </c>
      <c r="C321" s="1" t="n">
        <v>820</v>
      </c>
      <c r="E321" s="16" t="s">
        <v>648</v>
      </c>
      <c r="F321" s="16" t="n">
        <f aca="false">SUM(G321:P321)</f>
        <v>0</v>
      </c>
      <c r="G321" s="16" t="n">
        <f aca="false">DSUM(Excel_BuiltIn_Database,T(G$128),Crit4D)</f>
        <v>0</v>
      </c>
      <c r="H321" s="16" t="n">
        <f aca="false">DSUM(Excel_BuiltIn_Database,T(H$128),Crit4D)</f>
        <v>0</v>
      </c>
      <c r="I321" s="16" t="n">
        <f aca="false">DSUM(Excel_BuiltIn_Database,T(I$128),Crit4D)</f>
        <v>0</v>
      </c>
      <c r="J321" s="16" t="n">
        <f aca="false">DSUM(Excel_BuiltIn_Database,T(J$128),Crit4D)</f>
        <v>0</v>
      </c>
      <c r="K321" s="16" t="n">
        <f aca="false">DSUM(Excel_BuiltIn_Database,T(K$128),Crit4D)</f>
        <v>0</v>
      </c>
      <c r="L321" s="16" t="n">
        <f aca="false">DSUM(Excel_BuiltIn_Database,T(L$128),Crit4D)</f>
        <v>0</v>
      </c>
      <c r="M321" s="16" t="n">
        <f aca="false">DSUM(Excel_BuiltIn_Database,T(M$128),Crit4D)</f>
        <v>0</v>
      </c>
      <c r="N321" s="16" t="n">
        <f aca="false">DSUM(Excel_BuiltIn_Database,T(N$128),Crit4D)</f>
        <v>0</v>
      </c>
      <c r="O321" s="16" t="n">
        <f aca="false">DSUM(Excel_BuiltIn_Database,T(O$128),Crit4D)</f>
        <v>0</v>
      </c>
      <c r="P321" s="16" t="n">
        <f aca="false">DSUM(Excel_BuiltIn_Database,T(P$128),Crit4D)</f>
        <v>0</v>
      </c>
      <c r="Q321" s="0"/>
      <c r="S321" s="0"/>
      <c r="T321" s="3"/>
      <c r="AH321" s="8" t="n">
        <v>324</v>
      </c>
      <c r="AJ321" s="2" t="s">
        <v>684</v>
      </c>
      <c r="AM321" s="8"/>
      <c r="AN321" s="8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</row>
    <row r="322" customFormat="false" ht="17" hidden="false" customHeight="false" outlineLevel="0" collapsed="false">
      <c r="A322" s="3" t="n">
        <v>322</v>
      </c>
      <c r="B322" s="1" t="s">
        <v>649</v>
      </c>
      <c r="E322" s="16" t="s">
        <v>580</v>
      </c>
      <c r="F322" s="16" t="n">
        <f aca="false">SUM(G322:P322)</f>
        <v>266124</v>
      </c>
      <c r="G322" s="16" t="n">
        <f aca="false">DSUM(Excel_BuiltIn_Database,T(G$128),Crit4E)</f>
        <v>196716.757399745</v>
      </c>
      <c r="H322" s="16" t="n">
        <f aca="false">DSUM(Excel_BuiltIn_Database,T(H$128),Crit4E)</f>
        <v>47401.8684053133</v>
      </c>
      <c r="I322" s="16" t="n">
        <f aca="false">DSUM(Excel_BuiltIn_Database,T(I$128),Crit4E)</f>
        <v>4870.24428817646</v>
      </c>
      <c r="J322" s="16" t="n">
        <f aca="false">DSUM(Excel_BuiltIn_Database,T(J$128),Crit4E)</f>
        <v>888.087297992806</v>
      </c>
      <c r="K322" s="16" t="n">
        <f aca="false">DSUM(Excel_BuiltIn_Database,T(K$128),Crit4E)</f>
        <v>9929.0986459617</v>
      </c>
      <c r="L322" s="16" t="n">
        <f aca="false">DSUM(Excel_BuiltIn_Database,T(L$128),Crit4E)</f>
        <v>6317.94396281028</v>
      </c>
      <c r="M322" s="16" t="n">
        <f aca="false">DSUM(Excel_BuiltIn_Database,T(M$128),Crit4E)</f>
        <v>0</v>
      </c>
      <c r="N322" s="16" t="n">
        <f aca="false">DSUM(Excel_BuiltIn_Database,T(N$128),Crit4E)</f>
        <v>0</v>
      </c>
      <c r="O322" s="16" t="n">
        <f aca="false">DSUM(Excel_BuiltIn_Database,T(O$128),Crit4E)</f>
        <v>0</v>
      </c>
      <c r="P322" s="16" t="n">
        <f aca="false">DSUM(Excel_BuiltIn_Database,T(P$128),Crit4E)</f>
        <v>0</v>
      </c>
      <c r="Q322" s="0"/>
      <c r="S322" s="0"/>
      <c r="T322" s="3"/>
      <c r="AH322" s="8" t="n">
        <v>325</v>
      </c>
      <c r="AI322" s="2" t="s">
        <v>686</v>
      </c>
      <c r="AJ322" s="2" t="s">
        <v>625</v>
      </c>
      <c r="AM322" s="8" t="s">
        <v>292</v>
      </c>
      <c r="AN322" s="8"/>
      <c r="AO322" s="17" t="n">
        <v>0</v>
      </c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</row>
    <row r="323" customFormat="false" ht="17" hidden="false" customHeight="false" outlineLevel="0" collapsed="false">
      <c r="A323" s="3" t="n">
        <v>323</v>
      </c>
      <c r="B323" s="1" t="s">
        <v>82</v>
      </c>
      <c r="C323" s="0"/>
      <c r="D323" s="0"/>
      <c r="E323" s="0"/>
      <c r="F323" s="53" t="n">
        <f aca="false">SUM(F318:F322)</f>
        <v>130123495</v>
      </c>
      <c r="G323" s="53" t="n">
        <f aca="false">SUM(G318:G322)</f>
        <v>96186259.0293322</v>
      </c>
      <c r="H323" s="53" t="n">
        <f aca="false">SUM(H318:H322)</f>
        <v>23177529.2210753</v>
      </c>
      <c r="I323" s="53" t="n">
        <f aca="false">SUM(I318:I322)</f>
        <v>2381345.56928841</v>
      </c>
      <c r="J323" s="53" t="n">
        <f aca="false">SUM(J318:J322)</f>
        <v>434237.50988235</v>
      </c>
      <c r="K323" s="53" t="n">
        <f aca="false">SUM(K318:K322)</f>
        <v>4854913.56665428</v>
      </c>
      <c r="L323" s="53" t="n">
        <f aca="false">SUM(L318:L322)</f>
        <v>3089210.10376751</v>
      </c>
      <c r="M323" s="53" t="n">
        <f aca="false">SUM(M318:M322)</f>
        <v>0</v>
      </c>
      <c r="N323" s="53" t="n">
        <f aca="false">SUM(N318:N322)</f>
        <v>0</v>
      </c>
      <c r="O323" s="53" t="n">
        <f aca="false">SUM(O318:O322)</f>
        <v>0</v>
      </c>
      <c r="P323" s="53" t="n">
        <f aca="false">SUM(P318:P322)</f>
        <v>0</v>
      </c>
      <c r="Q323" s="16"/>
      <c r="S323" s="0"/>
      <c r="T323" s="3"/>
      <c r="AE323" s="1" t="s">
        <v>704</v>
      </c>
      <c r="AH323" s="8" t="n">
        <v>326</v>
      </c>
      <c r="AK323" s="2" t="s">
        <v>628</v>
      </c>
      <c r="AM323" s="8" t="n">
        <v>100</v>
      </c>
      <c r="AN323" s="8" t="s">
        <v>629</v>
      </c>
      <c r="AO323" s="17"/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</row>
    <row r="324" customFormat="false" ht="17" hidden="false" customHeight="false" outlineLevel="0" collapsed="false">
      <c r="A324" s="3" t="n">
        <v>324</v>
      </c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16"/>
      <c r="S324" s="0"/>
      <c r="T324" s="3"/>
      <c r="AH324" s="8" t="n">
        <v>327</v>
      </c>
      <c r="AI324" s="2" t="s">
        <v>689</v>
      </c>
      <c r="AJ324" s="2" t="s">
        <v>690</v>
      </c>
      <c r="AM324" s="8" t="s">
        <v>691</v>
      </c>
      <c r="AN324" s="8"/>
      <c r="AO324" s="17" t="n">
        <v>664728</v>
      </c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</row>
    <row r="325" customFormat="false" ht="17" hidden="false" customHeight="false" outlineLevel="0" collapsed="false">
      <c r="A325" s="3" t="n">
        <v>325</v>
      </c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16"/>
      <c r="S325" s="0"/>
      <c r="T325" s="3"/>
      <c r="AH325" s="8" t="n">
        <v>328</v>
      </c>
      <c r="AK325" s="2" t="s">
        <v>628</v>
      </c>
      <c r="AM325" s="8" t="n">
        <v>100</v>
      </c>
      <c r="AN325" s="8" t="s">
        <v>629</v>
      </c>
      <c r="AO325" s="17"/>
      <c r="AP325" s="17" t="n">
        <v>664728</v>
      </c>
      <c r="AQ325" s="17" t="n">
        <v>649961.953856919</v>
      </c>
      <c r="AR325" s="17" t="n">
        <v>14103.9368464102</v>
      </c>
      <c r="AS325" s="17" t="n">
        <v>431.671899112731</v>
      </c>
      <c r="AT325" s="17" t="n">
        <v>20.1765463299924</v>
      </c>
      <c r="AU325" s="17" t="n">
        <v>191.146228389401</v>
      </c>
      <c r="AV325" s="17" t="n">
        <v>19.1146228389401</v>
      </c>
      <c r="AW325" s="17" t="n">
        <v>0</v>
      </c>
      <c r="AX325" s="17" t="n">
        <v>0</v>
      </c>
      <c r="AY325" s="17" t="n">
        <v>0</v>
      </c>
      <c r="AZ325" s="17" t="n">
        <v>0</v>
      </c>
    </row>
    <row r="326" customFormat="false" ht="17" hidden="false" customHeight="false" outlineLevel="0" collapsed="false">
      <c r="A326" s="3" t="n">
        <v>326</v>
      </c>
      <c r="B326" s="1" t="s">
        <v>490</v>
      </c>
      <c r="C326" s="1" t="s">
        <v>305</v>
      </c>
      <c r="D326" s="0"/>
      <c r="E326" s="0"/>
      <c r="F326" s="16" t="n">
        <f aca="false">SUM(G326:P326)</f>
        <v>27618682</v>
      </c>
      <c r="G326" s="16" t="n">
        <f aca="false">DSUM(Excel_BuiltIn_Database,T(G$128),Crit_5)</f>
        <v>14658604.5613626</v>
      </c>
      <c r="H326" s="16" t="n">
        <f aca="false">DSUM(Excel_BuiltIn_Database,T(H$128),Crit_5)</f>
        <v>6804948.78431013</v>
      </c>
      <c r="I326" s="16" t="n">
        <f aca="false">DSUM(Excel_BuiltIn_Database,T(I$128),Crit_5)</f>
        <v>970057.045181356</v>
      </c>
      <c r="J326" s="16" t="n">
        <f aca="false">DSUM(Excel_BuiltIn_Database,T(J$128),Crit_5)</f>
        <v>162783.973736466</v>
      </c>
      <c r="K326" s="16" t="n">
        <f aca="false">DSUM(Excel_BuiltIn_Database,T(K$128),Crit_5)</f>
        <v>5022287.63540944</v>
      </c>
      <c r="L326" s="16" t="n">
        <f aca="false">DSUM(Excel_BuiltIn_Database,T(L$128),Crit_5)</f>
        <v>0</v>
      </c>
      <c r="M326" s="16" t="n">
        <f aca="false">DSUM(Excel_BuiltIn_Database,T(M$128),Crit_5)</f>
        <v>0</v>
      </c>
      <c r="N326" s="16" t="n">
        <f aca="false">DSUM(Excel_BuiltIn_Database,T(N$128),Crit_5)</f>
        <v>0</v>
      </c>
      <c r="O326" s="16" t="n">
        <f aca="false">DSUM(Excel_BuiltIn_Database,T(O$128),Crit_5)</f>
        <v>0</v>
      </c>
      <c r="P326" s="16" t="n">
        <f aca="false">DSUM(Excel_BuiltIn_Database,T(P$128),Crit_5)</f>
        <v>0</v>
      </c>
      <c r="Q326" s="16"/>
      <c r="S326" s="0"/>
      <c r="T326" s="3"/>
      <c r="AE326" s="1" t="s">
        <v>707</v>
      </c>
      <c r="AH326" s="8" t="n">
        <v>329</v>
      </c>
      <c r="AK326" s="2" t="s">
        <v>108</v>
      </c>
      <c r="AM326" s="8" t="n">
        <v>0</v>
      </c>
      <c r="AN326" s="8" t="s">
        <v>109</v>
      </c>
      <c r="AO326" s="17"/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</row>
    <row r="327" customFormat="false" ht="17" hidden="false" customHeight="false" outlineLevel="0" collapsed="false">
      <c r="A327" s="3" t="n">
        <v>327</v>
      </c>
      <c r="B327" s="1" t="s">
        <v>278</v>
      </c>
      <c r="C327" s="1" t="s">
        <v>642</v>
      </c>
      <c r="D327" s="0"/>
      <c r="E327" s="16" t="s">
        <v>643</v>
      </c>
      <c r="F327" s="16" t="n">
        <f aca="false">SUM(G327:P327)</f>
        <v>10670477.7907</v>
      </c>
      <c r="G327" s="16" t="n">
        <f aca="false">DSUM(Excel_BuiltIn_Database,T(G$128),Crit5A)</f>
        <v>5140268.25835418</v>
      </c>
      <c r="H327" s="16" t="n">
        <f aca="false">DSUM(Excel_BuiltIn_Database,T(H$128),Crit5A)</f>
        <v>2526563.03605779</v>
      </c>
      <c r="I327" s="16" t="n">
        <f aca="false">DSUM(Excel_BuiltIn_Database,T(I$128),Crit5A)</f>
        <v>411110.691715077</v>
      </c>
      <c r="J327" s="16" t="n">
        <f aca="false">DSUM(Excel_BuiltIn_Database,T(J$128),Crit5A)</f>
        <v>81391.9868682328</v>
      </c>
      <c r="K327" s="16" t="n">
        <f aca="false">DSUM(Excel_BuiltIn_Database,T(K$128),Crit5A)</f>
        <v>2511143.81770472</v>
      </c>
      <c r="L327" s="16" t="n">
        <f aca="false">DSUM(Excel_BuiltIn_Database,T(L$128),Crit5A)</f>
        <v>0</v>
      </c>
      <c r="M327" s="16" t="n">
        <f aca="false">DSUM(Excel_BuiltIn_Database,T(M$128),Crit5A)</f>
        <v>0</v>
      </c>
      <c r="N327" s="16" t="n">
        <f aca="false">DSUM(Excel_BuiltIn_Database,T(N$128),Crit5A)</f>
        <v>0</v>
      </c>
      <c r="O327" s="16" t="n">
        <f aca="false">DSUM(Excel_BuiltIn_Database,T(O$128),Crit5A)</f>
        <v>0</v>
      </c>
      <c r="P327" s="16" t="n">
        <f aca="false">DSUM(Excel_BuiltIn_Database,T(P$128),Crit5A)</f>
        <v>0</v>
      </c>
      <c r="Q327" s="16"/>
      <c r="S327" s="0"/>
      <c r="T327" s="3"/>
      <c r="AH327" s="8" t="n">
        <v>330</v>
      </c>
      <c r="AK327" s="2" t="s">
        <v>108</v>
      </c>
      <c r="AM327" s="8" t="n">
        <v>0</v>
      </c>
      <c r="AN327" s="8" t="s">
        <v>109</v>
      </c>
      <c r="AO327" s="17"/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</row>
    <row r="328" customFormat="false" ht="17" hidden="false" customHeight="false" outlineLevel="0" collapsed="false">
      <c r="A328" s="3" t="n">
        <v>328</v>
      </c>
      <c r="B328" s="1" t="s">
        <v>280</v>
      </c>
      <c r="C328" s="1" t="n">
        <v>668</v>
      </c>
      <c r="D328" s="0"/>
      <c r="E328" s="16" t="s">
        <v>644</v>
      </c>
      <c r="F328" s="16" t="n">
        <f aca="false">SUM(G328:P328)</f>
        <v>3138863.2093</v>
      </c>
      <c r="G328" s="16" t="n">
        <f aca="false">DSUM(Excel_BuiltIn_Database,T(G$128),Crit5B)</f>
        <v>2189034.02232713</v>
      </c>
      <c r="H328" s="16" t="n">
        <f aca="false">DSUM(Excel_BuiltIn_Database,T(H$128),Crit5B)</f>
        <v>875911.356097274</v>
      </c>
      <c r="I328" s="16" t="n">
        <f aca="false">DSUM(Excel_BuiltIn_Database,T(I$128),Crit5B)</f>
        <v>73917.8308756009</v>
      </c>
      <c r="J328" s="16" t="n">
        <f aca="false">DSUM(Excel_BuiltIn_Database,T(J$128),Crit5B)</f>
        <v>0</v>
      </c>
      <c r="K328" s="16" t="n">
        <f aca="false">DSUM(Excel_BuiltIn_Database,T(K$128),Crit5B)</f>
        <v>0</v>
      </c>
      <c r="L328" s="16" t="n">
        <f aca="false">DSUM(Excel_BuiltIn_Database,T(L$128),Crit5B)</f>
        <v>0</v>
      </c>
      <c r="M328" s="16" t="n">
        <f aca="false">DSUM(Excel_BuiltIn_Database,T(M$128),Crit5B)</f>
        <v>0</v>
      </c>
      <c r="N328" s="16" t="n">
        <f aca="false">DSUM(Excel_BuiltIn_Database,T(N$128),Crit5B)</f>
        <v>0</v>
      </c>
      <c r="O328" s="16" t="n">
        <f aca="false">DSUM(Excel_BuiltIn_Database,T(O$128),Crit5B)</f>
        <v>0</v>
      </c>
      <c r="P328" s="16" t="n">
        <f aca="false">DSUM(Excel_BuiltIn_Database,T(P$128),Crit5B)</f>
        <v>0</v>
      </c>
      <c r="Q328" s="54"/>
      <c r="S328" s="0"/>
      <c r="T328" s="3"/>
      <c r="AH328" s="8" t="n">
        <v>331</v>
      </c>
      <c r="AI328" s="2" t="s">
        <v>694</v>
      </c>
      <c r="AJ328" s="2" t="s">
        <v>695</v>
      </c>
      <c r="AM328" s="8" t="s">
        <v>691</v>
      </c>
      <c r="AN328" s="8"/>
      <c r="AO328" s="17" t="n">
        <v>0</v>
      </c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</row>
    <row r="329" customFormat="false" ht="17" hidden="false" customHeight="false" outlineLevel="0" collapsed="false">
      <c r="A329" s="3" t="n">
        <v>329</v>
      </c>
      <c r="B329" s="1" t="s">
        <v>284</v>
      </c>
      <c r="C329" s="1" t="s">
        <v>645</v>
      </c>
      <c r="D329" s="0"/>
      <c r="E329" s="16" t="s">
        <v>646</v>
      </c>
      <c r="F329" s="16" t="n">
        <f aca="false">SUM(G329:P329)</f>
        <v>0</v>
      </c>
      <c r="G329" s="16" t="n">
        <f aca="false">DSUM(Excel_BuiltIn_Database,T(G$128),Crit5C)</f>
        <v>0</v>
      </c>
      <c r="H329" s="16" t="n">
        <f aca="false">DSUM(Excel_BuiltIn_Database,T(H$128),Crit5C)</f>
        <v>0</v>
      </c>
      <c r="I329" s="16" t="n">
        <f aca="false">DSUM(Excel_BuiltIn_Database,T(I$128),Crit5C)</f>
        <v>0</v>
      </c>
      <c r="J329" s="16" t="n">
        <f aca="false">DSUM(Excel_BuiltIn_Database,T(J$128),Crit5C)</f>
        <v>0</v>
      </c>
      <c r="K329" s="16" t="n">
        <f aca="false">DSUM(Excel_BuiltIn_Database,T(K$128),Crit5C)</f>
        <v>0</v>
      </c>
      <c r="L329" s="16" t="n">
        <f aca="false">DSUM(Excel_BuiltIn_Database,T(L$128),Crit5C)</f>
        <v>0</v>
      </c>
      <c r="M329" s="16" t="n">
        <f aca="false">DSUM(Excel_BuiltIn_Database,T(M$128),Crit5C)</f>
        <v>0</v>
      </c>
      <c r="N329" s="16" t="n">
        <f aca="false">DSUM(Excel_BuiltIn_Database,T(N$128),Crit5C)</f>
        <v>0</v>
      </c>
      <c r="O329" s="16" t="n">
        <f aca="false">DSUM(Excel_BuiltIn_Database,T(O$128),Crit5C)</f>
        <v>0</v>
      </c>
      <c r="P329" s="16" t="n">
        <f aca="false">DSUM(Excel_BuiltIn_Database,T(P$128),Crit5C)</f>
        <v>0</v>
      </c>
      <c r="Q329" s="0"/>
      <c r="S329" s="0"/>
      <c r="T329" s="3"/>
      <c r="AE329" s="1" t="s">
        <v>713</v>
      </c>
      <c r="AH329" s="8" t="n">
        <v>332</v>
      </c>
      <c r="AK329" s="2" t="s">
        <v>628</v>
      </c>
      <c r="AM329" s="21" t="n">
        <v>100</v>
      </c>
      <c r="AN329" s="8" t="s">
        <v>629</v>
      </c>
      <c r="AO329" s="17"/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</row>
    <row r="330" customFormat="false" ht="17" hidden="false" customHeight="false" outlineLevel="0" collapsed="false">
      <c r="A330" s="3" t="n">
        <v>330</v>
      </c>
      <c r="B330" s="1" t="s">
        <v>286</v>
      </c>
      <c r="C330" s="1" t="n">
        <v>701</v>
      </c>
      <c r="D330" s="0"/>
      <c r="E330" s="16" t="s">
        <v>648</v>
      </c>
      <c r="F330" s="16" t="n">
        <f aca="false">SUM(G330:P330)</f>
        <v>0</v>
      </c>
      <c r="G330" s="16" t="n">
        <f aca="false">DSUM(Excel_BuiltIn_Database,T(G$128),Crit5D)</f>
        <v>0</v>
      </c>
      <c r="H330" s="16" t="n">
        <f aca="false">DSUM(Excel_BuiltIn_Database,T(H$128),Crit5D)</f>
        <v>0</v>
      </c>
      <c r="I330" s="16" t="n">
        <f aca="false">DSUM(Excel_BuiltIn_Database,T(I$128),Crit5D)</f>
        <v>0</v>
      </c>
      <c r="J330" s="16" t="n">
        <f aca="false">DSUM(Excel_BuiltIn_Database,T(J$128),Crit5D)</f>
        <v>0</v>
      </c>
      <c r="K330" s="16" t="n">
        <f aca="false">DSUM(Excel_BuiltIn_Database,T(K$128),Crit5D)</f>
        <v>0</v>
      </c>
      <c r="L330" s="16" t="n">
        <f aca="false">DSUM(Excel_BuiltIn_Database,T(L$128),Crit5D)</f>
        <v>0</v>
      </c>
      <c r="M330" s="16" t="n">
        <f aca="false">DSUM(Excel_BuiltIn_Database,T(M$128),Crit5D)</f>
        <v>0</v>
      </c>
      <c r="N330" s="16" t="n">
        <f aca="false">DSUM(Excel_BuiltIn_Database,T(N$128),Crit5D)</f>
        <v>0</v>
      </c>
      <c r="O330" s="16" t="n">
        <f aca="false">DSUM(Excel_BuiltIn_Database,T(O$128),Crit5D)</f>
        <v>0</v>
      </c>
      <c r="P330" s="16" t="n">
        <f aca="false">DSUM(Excel_BuiltIn_Database,T(P$128),Crit5D)</f>
        <v>0</v>
      </c>
      <c r="S330" s="0"/>
      <c r="T330" s="3"/>
      <c r="AH330" s="8" t="n">
        <v>333</v>
      </c>
      <c r="AK330" s="2" t="s">
        <v>108</v>
      </c>
      <c r="AM330" s="8" t="n">
        <v>0</v>
      </c>
      <c r="AN330" s="8" t="s">
        <v>109</v>
      </c>
      <c r="AO330" s="17"/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</row>
    <row r="331" customFormat="false" ht="17" hidden="false" customHeight="false" outlineLevel="0" collapsed="false">
      <c r="A331" s="3" t="n">
        <v>331</v>
      </c>
      <c r="B331" s="1" t="s">
        <v>82</v>
      </c>
      <c r="C331" s="0"/>
      <c r="D331" s="0"/>
      <c r="E331" s="0"/>
      <c r="F331" s="53" t="n">
        <f aca="false">SUM(F327:F330)</f>
        <v>13809341</v>
      </c>
      <c r="G331" s="53" t="n">
        <f aca="false">SUM(G327:G330)</f>
        <v>7329302.28068131</v>
      </c>
      <c r="H331" s="53" t="n">
        <f aca="false">SUM(H327:H330)</f>
        <v>3402474.39215506</v>
      </c>
      <c r="I331" s="53" t="n">
        <f aca="false">SUM(I327:I330)</f>
        <v>485028.522590678</v>
      </c>
      <c r="J331" s="53" t="n">
        <f aca="false">SUM(J327:J330)</f>
        <v>81391.9868682328</v>
      </c>
      <c r="K331" s="53" t="n">
        <f aca="false">SUM(K327:K330)</f>
        <v>2511143.81770472</v>
      </c>
      <c r="L331" s="53" t="n">
        <f aca="false">SUM(L327:L330)</f>
        <v>0</v>
      </c>
      <c r="M331" s="53" t="n">
        <f aca="false">SUM(M327:M330)</f>
        <v>0</v>
      </c>
      <c r="N331" s="53" t="n">
        <f aca="false">SUM(N327:N330)</f>
        <v>0</v>
      </c>
      <c r="O331" s="53" t="n">
        <f aca="false">SUM(O327:O330)</f>
        <v>0</v>
      </c>
      <c r="P331" s="53" t="n">
        <f aca="false">SUM(P327:P330)</f>
        <v>0</v>
      </c>
      <c r="Q331" s="16"/>
      <c r="S331" s="0"/>
      <c r="T331" s="3"/>
      <c r="AH331" s="8" t="n">
        <v>334</v>
      </c>
      <c r="AK331" s="2" t="s">
        <v>108</v>
      </c>
      <c r="AM331" s="8" t="n">
        <v>0</v>
      </c>
      <c r="AN331" s="8" t="s">
        <v>109</v>
      </c>
      <c r="AO331" s="17"/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</row>
    <row r="332" customFormat="false" ht="17" hidden="false" customHeight="false" outlineLevel="0" collapsed="false">
      <c r="A332" s="3" t="n">
        <v>332</v>
      </c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16"/>
      <c r="S332" s="0"/>
      <c r="T332" s="3"/>
      <c r="AE332" s="1" t="s">
        <v>718</v>
      </c>
      <c r="AH332" s="8" t="n">
        <v>335</v>
      </c>
      <c r="AI332" s="2" t="s">
        <v>700</v>
      </c>
      <c r="AJ332" s="2" t="s">
        <v>701</v>
      </c>
      <c r="AM332" s="8" t="s">
        <v>691</v>
      </c>
      <c r="AN332" s="8"/>
      <c r="AO332" s="17" t="n">
        <v>1</v>
      </c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</row>
    <row r="333" customFormat="false" ht="17" hidden="false" customHeight="false" outlineLevel="0" collapsed="false">
      <c r="A333" s="3" t="n">
        <v>333</v>
      </c>
      <c r="Q333" s="16"/>
      <c r="S333" s="0"/>
      <c r="T333" s="3"/>
      <c r="AH333" s="8" t="n">
        <v>336</v>
      </c>
      <c r="AK333" s="2" t="s">
        <v>628</v>
      </c>
      <c r="AM333" s="8" t="n">
        <v>100</v>
      </c>
      <c r="AN333" s="8" t="s">
        <v>629</v>
      </c>
      <c r="AO333" s="17"/>
      <c r="AP333" s="17" t="n">
        <v>1</v>
      </c>
      <c r="AQ333" s="17" t="n">
        <v>0.977786333443031</v>
      </c>
      <c r="AR333" s="17" t="n">
        <v>0.0212176060680612</v>
      </c>
      <c r="AS333" s="17" t="n">
        <v>0.000649396293089401</v>
      </c>
      <c r="AT333" s="17" t="n">
        <v>3.03530862698613E-005</v>
      </c>
      <c r="AU333" s="17" t="n">
        <v>0.000287555554135528</v>
      </c>
      <c r="AV333" s="17" t="n">
        <v>2.87555554135528E-005</v>
      </c>
      <c r="AW333" s="17" t="n">
        <v>0</v>
      </c>
      <c r="AX333" s="17" t="n">
        <v>0</v>
      </c>
      <c r="AY333" s="17" t="n">
        <v>0</v>
      </c>
      <c r="AZ333" s="17" t="n">
        <v>0</v>
      </c>
    </row>
    <row r="334" customFormat="false" ht="17" hidden="false" customHeight="false" outlineLevel="0" collapsed="false">
      <c r="A334" s="3" t="n">
        <v>334</v>
      </c>
      <c r="B334" s="1" t="s">
        <v>388</v>
      </c>
      <c r="C334" s="1" t="s">
        <v>384</v>
      </c>
      <c r="E334" s="16"/>
      <c r="F334" s="16" t="n">
        <f aca="false">SUM(G334:P334)</f>
        <v>21417962</v>
      </c>
      <c r="G334" s="16" t="n">
        <f aca="false">DSUM(Excel_BuiltIn_Database,T(G$128),Crit_6)</f>
        <v>15403659.2355238</v>
      </c>
      <c r="H334" s="16" t="n">
        <f aca="false">DSUM(Excel_BuiltIn_Database,T(H$128),Crit_6)</f>
        <v>3955244.14837509</v>
      </c>
      <c r="I334" s="16" t="n">
        <f aca="false">DSUM(Excel_BuiltIn_Database,T(I$128),Crit_6)</f>
        <v>426531.520421447</v>
      </c>
      <c r="J334" s="16" t="n">
        <f aca="false">DSUM(Excel_BuiltIn_Database,T(J$128),Crit_6)</f>
        <v>76728.3774460131</v>
      </c>
      <c r="K334" s="16" t="n">
        <f aca="false">DSUM(Excel_BuiltIn_Database,T(K$128),Crit_6)</f>
        <v>1096108.02880324</v>
      </c>
      <c r="L334" s="16" t="n">
        <f aca="false">DSUM(Excel_BuiltIn_Database,T(L$128),Crit_6)</f>
        <v>459690.689430371</v>
      </c>
      <c r="M334" s="16" t="n">
        <f aca="false">DSUM(Excel_BuiltIn_Database,T(M$128),Crit_6)</f>
        <v>0</v>
      </c>
      <c r="N334" s="16" t="n">
        <f aca="false">DSUM(Excel_BuiltIn_Database,T(N$128),Crit_6)</f>
        <v>0</v>
      </c>
      <c r="O334" s="16" t="n">
        <f aca="false">DSUM(Excel_BuiltIn_Database,T(O$128),Crit_6)</f>
        <v>0</v>
      </c>
      <c r="P334" s="16" t="n">
        <f aca="false">DSUM(Excel_BuiltIn_Database,T(P$128),Crit_6)</f>
        <v>0</v>
      </c>
      <c r="Q334" s="16"/>
      <c r="S334" s="0"/>
      <c r="T334" s="3"/>
      <c r="AH334" s="8" t="n">
        <v>337</v>
      </c>
      <c r="AK334" s="2" t="s">
        <v>108</v>
      </c>
      <c r="AM334" s="8" t="n">
        <v>0</v>
      </c>
      <c r="AN334" s="8" t="s">
        <v>109</v>
      </c>
      <c r="AO334" s="17"/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</row>
    <row r="335" customFormat="false" ht="17" hidden="false" customHeight="false" outlineLevel="0" collapsed="false">
      <c r="A335" s="3" t="n">
        <v>335</v>
      </c>
      <c r="B335" s="1" t="s">
        <v>278</v>
      </c>
      <c r="C335" s="1" t="s">
        <v>966</v>
      </c>
      <c r="E335" s="16" t="s">
        <v>643</v>
      </c>
      <c r="F335" s="16" t="n">
        <f aca="false">SUM(G335:P335)</f>
        <v>0</v>
      </c>
      <c r="G335" s="16" t="n">
        <f aca="false">DSUM(Excel_BuiltIn_Database,T(G$128),Crit6A)</f>
        <v>0</v>
      </c>
      <c r="H335" s="16" t="n">
        <f aca="false">DSUM(Excel_BuiltIn_Database,T(H$128),Crit6A)</f>
        <v>0</v>
      </c>
      <c r="I335" s="16" t="n">
        <f aca="false">DSUM(Excel_BuiltIn_Database,T(I$128),Crit6A)</f>
        <v>0</v>
      </c>
      <c r="J335" s="16" t="n">
        <f aca="false">DSUM(Excel_BuiltIn_Database,T(J$128),Crit6A)</f>
        <v>0</v>
      </c>
      <c r="K335" s="16" t="n">
        <f aca="false">DSUM(Excel_BuiltIn_Database,T(K$128),Crit6A)</f>
        <v>0</v>
      </c>
      <c r="L335" s="16" t="n">
        <f aca="false">DSUM(Excel_BuiltIn_Database,T(L$128),Crit6A)</f>
        <v>0</v>
      </c>
      <c r="M335" s="16" t="n">
        <f aca="false">DSUM(Excel_BuiltIn_Database,T(M$128),Crit6A)</f>
        <v>0</v>
      </c>
      <c r="N335" s="16" t="n">
        <f aca="false">DSUM(Excel_BuiltIn_Database,T(N$128),Crit6A)</f>
        <v>0</v>
      </c>
      <c r="O335" s="16" t="n">
        <f aca="false">DSUM(Excel_BuiltIn_Database,T(O$128),Crit6A)</f>
        <v>0</v>
      </c>
      <c r="P335" s="16" t="n">
        <f aca="false">DSUM(Excel_BuiltIn_Database,T(P$128),Crit6A)</f>
        <v>0</v>
      </c>
      <c r="Q335" s="16"/>
      <c r="S335" s="0"/>
      <c r="T335" s="3"/>
      <c r="AE335" s="1" t="s">
        <v>721</v>
      </c>
      <c r="AH335" s="8" t="n">
        <v>338</v>
      </c>
      <c r="AK335" s="2" t="s">
        <v>108</v>
      </c>
      <c r="AM335" s="8" t="n">
        <v>0</v>
      </c>
      <c r="AN335" s="8" t="s">
        <v>109</v>
      </c>
      <c r="AO335" s="17"/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</row>
    <row r="336" customFormat="false" ht="17" hidden="false" customHeight="false" outlineLevel="0" collapsed="false">
      <c r="A336" s="3" t="n">
        <v>336</v>
      </c>
      <c r="B336" s="1" t="s">
        <v>280</v>
      </c>
      <c r="C336" s="1" t="n">
        <v>822</v>
      </c>
      <c r="E336" s="16" t="s">
        <v>644</v>
      </c>
      <c r="F336" s="16" t="n">
        <f aca="false">SUM(G336:P336)</f>
        <v>0</v>
      </c>
      <c r="G336" s="16" t="n">
        <f aca="false">DSUM(Excel_BuiltIn_Database,T(G$128),Crit6B)</f>
        <v>0</v>
      </c>
      <c r="H336" s="16" t="n">
        <f aca="false">DSUM(Excel_BuiltIn_Database,T(H$128),Crit6B)</f>
        <v>0</v>
      </c>
      <c r="I336" s="16" t="n">
        <f aca="false">DSUM(Excel_BuiltIn_Database,T(I$128),Crit6B)</f>
        <v>0</v>
      </c>
      <c r="J336" s="16" t="n">
        <f aca="false">DSUM(Excel_BuiltIn_Database,T(J$128),Crit6B)</f>
        <v>0</v>
      </c>
      <c r="K336" s="16" t="n">
        <f aca="false">DSUM(Excel_BuiltIn_Database,T(K$128),Crit6B)</f>
        <v>0</v>
      </c>
      <c r="L336" s="16" t="n">
        <f aca="false">DSUM(Excel_BuiltIn_Database,T(L$128),Crit6B)</f>
        <v>0</v>
      </c>
      <c r="M336" s="16" t="n">
        <f aca="false">DSUM(Excel_BuiltIn_Database,T(M$128),Crit6B)</f>
        <v>0</v>
      </c>
      <c r="N336" s="16" t="n">
        <f aca="false">DSUM(Excel_BuiltIn_Database,T(N$128),Crit6B)</f>
        <v>0</v>
      </c>
      <c r="O336" s="16" t="n">
        <f aca="false">DSUM(Excel_BuiltIn_Database,T(O$128),Crit6B)</f>
        <v>0</v>
      </c>
      <c r="P336" s="16" t="n">
        <f aca="false">DSUM(Excel_BuiltIn_Database,T(P$128),Crit6B)</f>
        <v>0</v>
      </c>
      <c r="Q336" s="16"/>
      <c r="S336" s="0"/>
      <c r="T336" s="3"/>
      <c r="AH336" s="8" t="n">
        <v>339</v>
      </c>
      <c r="AJ336" s="2" t="s">
        <v>703</v>
      </c>
      <c r="AM336" s="8"/>
      <c r="AN336" s="8"/>
      <c r="AO336" s="17" t="n">
        <v>664729</v>
      </c>
      <c r="AP336" s="17" t="n">
        <v>664729</v>
      </c>
      <c r="AQ336" s="17" t="n">
        <v>649962.931643252</v>
      </c>
      <c r="AR336" s="17" t="n">
        <v>14103.9580640163</v>
      </c>
      <c r="AS336" s="17" t="n">
        <v>431.672548509025</v>
      </c>
      <c r="AT336" s="17" t="n">
        <v>20.1765766830786</v>
      </c>
      <c r="AU336" s="17" t="n">
        <v>191.146515944956</v>
      </c>
      <c r="AV336" s="17" t="n">
        <v>19.1146515944955</v>
      </c>
      <c r="AW336" s="17" t="n">
        <v>0</v>
      </c>
      <c r="AX336" s="17" t="n">
        <v>0</v>
      </c>
      <c r="AY336" s="17" t="n">
        <v>0</v>
      </c>
      <c r="AZ336" s="17" t="n">
        <v>0</v>
      </c>
    </row>
    <row r="337" customFormat="false" ht="17" hidden="false" customHeight="false" outlineLevel="0" collapsed="false">
      <c r="A337" s="3" t="n">
        <v>337</v>
      </c>
      <c r="B337" s="1" t="s">
        <v>284</v>
      </c>
      <c r="C337" s="1" t="n">
        <v>663</v>
      </c>
      <c r="E337" s="16" t="s">
        <v>646</v>
      </c>
      <c r="F337" s="16" t="n">
        <f aca="false">SUM(G337:P337)</f>
        <v>0</v>
      </c>
      <c r="G337" s="16" t="n">
        <f aca="false">DSUM(Excel_BuiltIn_Database,T(G$128),Crit6C)</f>
        <v>0</v>
      </c>
      <c r="H337" s="16" t="n">
        <f aca="false">DSUM(Excel_BuiltIn_Database,T(H$128),Crit6C)</f>
        <v>0</v>
      </c>
      <c r="I337" s="16" t="n">
        <f aca="false">DSUM(Excel_BuiltIn_Database,T(I$128),Crit6C)</f>
        <v>0</v>
      </c>
      <c r="J337" s="16" t="n">
        <f aca="false">DSUM(Excel_BuiltIn_Database,T(J$128),Crit6C)</f>
        <v>0</v>
      </c>
      <c r="K337" s="16" t="n">
        <f aca="false">DSUM(Excel_BuiltIn_Database,T(K$128),Crit6C)</f>
        <v>0</v>
      </c>
      <c r="L337" s="16" t="n">
        <f aca="false">DSUM(Excel_BuiltIn_Database,T(L$128),Crit6C)</f>
        <v>0</v>
      </c>
      <c r="M337" s="16" t="n">
        <f aca="false">DSUM(Excel_BuiltIn_Database,T(M$128),Crit6C)</f>
        <v>0</v>
      </c>
      <c r="N337" s="16" t="n">
        <f aca="false">DSUM(Excel_BuiltIn_Database,T(N$128),Crit6C)</f>
        <v>0</v>
      </c>
      <c r="O337" s="16" t="n">
        <f aca="false">DSUM(Excel_BuiltIn_Database,T(O$128),Crit6C)</f>
        <v>0</v>
      </c>
      <c r="P337" s="16" t="n">
        <f aca="false">DSUM(Excel_BuiltIn_Database,T(P$128),Crit6C)</f>
        <v>0</v>
      </c>
      <c r="Q337" s="54"/>
      <c r="S337" s="0"/>
      <c r="T337" s="3"/>
      <c r="AH337" s="8" t="n">
        <v>340</v>
      </c>
      <c r="AM337" s="8"/>
      <c r="AN337" s="8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</row>
    <row r="338" customFormat="false" ht="17" hidden="false" customHeight="false" outlineLevel="0" collapsed="false">
      <c r="A338" s="3" t="n">
        <v>338</v>
      </c>
      <c r="B338" s="1" t="s">
        <v>286</v>
      </c>
      <c r="C338" s="1" t="s">
        <v>967</v>
      </c>
      <c r="E338" s="16" t="s">
        <v>648</v>
      </c>
      <c r="F338" s="16" t="n">
        <f aca="false">SUM(G338:P338)</f>
        <v>0</v>
      </c>
      <c r="G338" s="16" t="n">
        <f aca="false">DSUM(Excel_BuiltIn_Database,T(G$128),Crit6D)</f>
        <v>0</v>
      </c>
      <c r="H338" s="16" t="n">
        <f aca="false">DSUM(Excel_BuiltIn_Database,T(H$128),Crit6D)</f>
        <v>0</v>
      </c>
      <c r="I338" s="16" t="n">
        <f aca="false">DSUM(Excel_BuiltIn_Database,T(I$128),Crit6D)</f>
        <v>0</v>
      </c>
      <c r="J338" s="16" t="n">
        <f aca="false">DSUM(Excel_BuiltIn_Database,T(J$128),Crit6D)</f>
        <v>0</v>
      </c>
      <c r="K338" s="16" t="n">
        <f aca="false">DSUM(Excel_BuiltIn_Database,T(K$128),Crit6D)</f>
        <v>0</v>
      </c>
      <c r="L338" s="16" t="n">
        <f aca="false">DSUM(Excel_BuiltIn_Database,T(L$128),Crit6D)</f>
        <v>0</v>
      </c>
      <c r="M338" s="16" t="n">
        <f aca="false">DSUM(Excel_BuiltIn_Database,T(M$128),Crit6D)</f>
        <v>0</v>
      </c>
      <c r="N338" s="16" t="n">
        <f aca="false">DSUM(Excel_BuiltIn_Database,T(N$128),Crit6D)</f>
        <v>0</v>
      </c>
      <c r="O338" s="16" t="n">
        <f aca="false">DSUM(Excel_BuiltIn_Database,T(O$128),Crit6D)</f>
        <v>0</v>
      </c>
      <c r="P338" s="16" t="n">
        <f aca="false">DSUM(Excel_BuiltIn_Database,T(P$128),Crit6D)</f>
        <v>0</v>
      </c>
      <c r="Q338" s="49"/>
      <c r="S338" s="0"/>
      <c r="T338" s="3"/>
      <c r="AE338" s="1" t="s">
        <v>724</v>
      </c>
      <c r="AH338" s="8" t="n">
        <v>341</v>
      </c>
      <c r="AJ338" s="2" t="s">
        <v>705</v>
      </c>
      <c r="AM338" s="8"/>
      <c r="AN338" s="8"/>
      <c r="AO338" s="17" t="n">
        <v>46737076</v>
      </c>
      <c r="AP338" s="17" t="n">
        <v>46737076</v>
      </c>
      <c r="AQ338" s="17" t="n">
        <v>30835231.4422748</v>
      </c>
      <c r="AR338" s="17" t="n">
        <v>12896573.6450182</v>
      </c>
      <c r="AS338" s="17" t="n">
        <v>2018432.08267445</v>
      </c>
      <c r="AT338" s="17" t="n">
        <v>388702.507841665</v>
      </c>
      <c r="AU338" s="17" t="n">
        <v>441042.669535531</v>
      </c>
      <c r="AV338" s="17" t="n">
        <v>157093.652655322</v>
      </c>
      <c r="AW338" s="17" t="n">
        <v>0</v>
      </c>
      <c r="AX338" s="17" t="n">
        <v>0</v>
      </c>
      <c r="AY338" s="17" t="n">
        <v>0</v>
      </c>
      <c r="AZ338" s="17" t="n">
        <v>0</v>
      </c>
    </row>
    <row r="339" customFormat="false" ht="17" hidden="false" customHeight="false" outlineLevel="0" collapsed="false">
      <c r="A339" s="3" t="n">
        <v>339</v>
      </c>
      <c r="B339" s="1" t="s">
        <v>649</v>
      </c>
      <c r="C339" s="1" t="n">
        <v>843</v>
      </c>
      <c r="E339" s="16" t="s">
        <v>757</v>
      </c>
      <c r="F339" s="16" t="n">
        <f aca="false">SUM(G339:P339)</f>
        <v>10708981</v>
      </c>
      <c r="G339" s="16" t="n">
        <f aca="false">DSUM(Excel_BuiltIn_Database,T(G$128),Crit6E)</f>
        <v>7701829.61776192</v>
      </c>
      <c r="H339" s="16" t="n">
        <f aca="false">DSUM(Excel_BuiltIn_Database,T(H$128),Crit6E)</f>
        <v>1977622.07418754</v>
      </c>
      <c r="I339" s="16" t="n">
        <f aca="false">DSUM(Excel_BuiltIn_Database,T(I$128),Crit6E)</f>
        <v>213265.760210723</v>
      </c>
      <c r="J339" s="16" t="n">
        <f aca="false">DSUM(Excel_BuiltIn_Database,T(J$128),Crit6E)</f>
        <v>38364.1887230065</v>
      </c>
      <c r="K339" s="16" t="n">
        <f aca="false">DSUM(Excel_BuiltIn_Database,T(K$128),Crit6E)</f>
        <v>548054.014401622</v>
      </c>
      <c r="L339" s="16" t="n">
        <f aca="false">DSUM(Excel_BuiltIn_Database,T(L$128),Crit6E)</f>
        <v>229845.344715185</v>
      </c>
      <c r="M339" s="16" t="n">
        <f aca="false">DSUM(Excel_BuiltIn_Database,T(M$128),Crit6E)</f>
        <v>0</v>
      </c>
      <c r="N339" s="16" t="n">
        <f aca="false">DSUM(Excel_BuiltIn_Database,T(N$128),Crit6E)</f>
        <v>0</v>
      </c>
      <c r="O339" s="16" t="n">
        <f aca="false">DSUM(Excel_BuiltIn_Database,T(O$128),Crit6E)</f>
        <v>0</v>
      </c>
      <c r="P339" s="16" t="n">
        <f aca="false">DSUM(Excel_BuiltIn_Database,T(P$128),Crit6E)</f>
        <v>0</v>
      </c>
      <c r="Q339" s="49"/>
      <c r="S339" s="0"/>
      <c r="T339" s="3"/>
      <c r="AH339" s="8" t="n">
        <v>342</v>
      </c>
      <c r="AM339" s="8"/>
      <c r="AN339" s="8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</row>
    <row r="340" customFormat="false" ht="17" hidden="false" customHeight="false" outlineLevel="0" collapsed="false">
      <c r="A340" s="3" t="n">
        <v>340</v>
      </c>
      <c r="B340" s="1" t="s">
        <v>82</v>
      </c>
      <c r="C340" s="1" t="n">
        <v>666</v>
      </c>
      <c r="E340" s="16"/>
      <c r="F340" s="53" t="n">
        <f aca="false">SUM(F335:F339)</f>
        <v>10708981</v>
      </c>
      <c r="G340" s="53" t="n">
        <f aca="false">SUM(G335:G339)</f>
        <v>7701829.61776192</v>
      </c>
      <c r="H340" s="53" t="n">
        <f aca="false">SUM(H335:H339)</f>
        <v>1977622.07418754</v>
      </c>
      <c r="I340" s="53" t="n">
        <f aca="false">SUM(I335:I339)</f>
        <v>213265.760210723</v>
      </c>
      <c r="J340" s="53" t="n">
        <f aca="false">SUM(J335:J339)</f>
        <v>38364.1887230065</v>
      </c>
      <c r="K340" s="53" t="n">
        <f aca="false">SUM(K335:K339)</f>
        <v>548054.014401622</v>
      </c>
      <c r="L340" s="53" t="n">
        <f aca="false">SUM(L335:L339)</f>
        <v>229845.344715185</v>
      </c>
      <c r="M340" s="53" t="n">
        <f aca="false">SUM(M335:M339)</f>
        <v>0</v>
      </c>
      <c r="N340" s="53" t="n">
        <f aca="false">SUM(N335:N339)</f>
        <v>0</v>
      </c>
      <c r="O340" s="53" t="n">
        <f aca="false">SUM(O335:O339)</f>
        <v>0</v>
      </c>
      <c r="P340" s="53" t="n">
        <f aca="false">SUM(P335:P339)</f>
        <v>0</v>
      </c>
      <c r="Q340" s="16"/>
      <c r="S340" s="0"/>
      <c r="T340" s="3"/>
      <c r="AH340" s="8" t="n">
        <v>343</v>
      </c>
      <c r="AJ340" s="2" t="s">
        <v>706</v>
      </c>
      <c r="AM340" s="21"/>
      <c r="AN340" s="8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</row>
    <row r="341" customFormat="false" ht="17" hidden="false" customHeight="false" outlineLevel="0" collapsed="false">
      <c r="A341" s="3" t="n">
        <v>341</v>
      </c>
      <c r="E341" s="16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16"/>
      <c r="S341" s="0"/>
      <c r="T341" s="3"/>
      <c r="AE341" s="1" t="s">
        <v>727</v>
      </c>
      <c r="AH341" s="8" t="n">
        <v>344</v>
      </c>
      <c r="AI341" s="2" t="s">
        <v>708</v>
      </c>
      <c r="AJ341" s="2" t="s">
        <v>709</v>
      </c>
      <c r="AM341" s="51" t="s">
        <v>710</v>
      </c>
      <c r="AN341" s="21"/>
      <c r="AO341" s="17" t="n">
        <v>1950518</v>
      </c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</row>
    <row r="342" customFormat="false" ht="17" hidden="false" customHeight="false" outlineLevel="0" collapsed="false">
      <c r="A342" s="3" t="n">
        <v>342</v>
      </c>
      <c r="E342" s="16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16"/>
      <c r="S342" s="0"/>
      <c r="T342" s="3"/>
      <c r="AH342" s="8" t="n">
        <v>345</v>
      </c>
      <c r="AK342" s="2" t="s">
        <v>711</v>
      </c>
      <c r="AM342" s="21" t="n">
        <v>50</v>
      </c>
      <c r="AN342" s="8" t="s">
        <v>712</v>
      </c>
      <c r="AO342" s="17"/>
      <c r="AP342" s="17" t="n">
        <v>975259</v>
      </c>
      <c r="AQ342" s="17" t="n">
        <v>783751.55135324</v>
      </c>
      <c r="AR342" s="17" t="n">
        <v>118452.150353657</v>
      </c>
      <c r="AS342" s="17" t="n">
        <v>12410.294648351</v>
      </c>
      <c r="AT342" s="17" t="n">
        <v>2489.97538287736</v>
      </c>
      <c r="AU342" s="17" t="n">
        <v>38931.07598592</v>
      </c>
      <c r="AV342" s="17" t="n">
        <v>19223.9522759551</v>
      </c>
      <c r="AW342" s="17" t="n">
        <v>0</v>
      </c>
      <c r="AX342" s="17" t="n">
        <v>0</v>
      </c>
      <c r="AY342" s="17" t="n">
        <v>0</v>
      </c>
      <c r="AZ342" s="17" t="n">
        <v>0</v>
      </c>
    </row>
    <row r="343" customFormat="false" ht="17" hidden="false" customHeight="false" outlineLevel="0" collapsed="false">
      <c r="A343" s="3" t="n">
        <v>343</v>
      </c>
      <c r="B343" s="81" t="s">
        <v>968</v>
      </c>
      <c r="C343" s="1" t="s">
        <v>474</v>
      </c>
      <c r="D343" s="82"/>
      <c r="E343" s="0"/>
      <c r="F343" s="16" t="n">
        <f aca="false">SUM(G343:P343)</f>
        <v>747158</v>
      </c>
      <c r="G343" s="16" t="n">
        <f aca="false">DSUM(Excel_BuiltIn_Database,T(G$128),Crit_7)</f>
        <v>0</v>
      </c>
      <c r="H343" s="16" t="n">
        <f aca="false">DSUM(Excel_BuiltIn_Database,T(H$128),Crit_7)</f>
        <v>160922.703570068</v>
      </c>
      <c r="I343" s="16" t="n">
        <f aca="false">DSUM(Excel_BuiltIn_Database,T(I$128),Crit_7)</f>
        <v>49252.7794309622</v>
      </c>
      <c r="J343" s="16" t="n">
        <f aca="false">DSUM(Excel_BuiltIn_Database,T(J$128),Crit_7)</f>
        <v>33840.8395942626</v>
      </c>
      <c r="K343" s="16" t="n">
        <f aca="false">DSUM(Excel_BuiltIn_Database,T(K$128),Crit_7)</f>
        <v>416558.5625674</v>
      </c>
      <c r="L343" s="16" t="n">
        <f aca="false">DSUM(Excel_BuiltIn_Database,T(L$128),Crit_7)</f>
        <v>86583.1148373077</v>
      </c>
      <c r="M343" s="16" t="n">
        <f aca="false">DSUM(Excel_BuiltIn_Database,T(M$128),Crit_7)</f>
        <v>0</v>
      </c>
      <c r="N343" s="16" t="n">
        <f aca="false">DSUM(Excel_BuiltIn_Database,T(N$128),Crit_7)</f>
        <v>0</v>
      </c>
      <c r="O343" s="16" t="n">
        <f aca="false">DSUM(Excel_BuiltIn_Database,T(O$128),Crit_7)</f>
        <v>0</v>
      </c>
      <c r="P343" s="16" t="n">
        <f aca="false">DSUM(Excel_BuiltIn_Database,T(P$128),Crit_7)</f>
        <v>0</v>
      </c>
      <c r="Q343" s="16"/>
      <c r="S343" s="0"/>
      <c r="T343" s="3"/>
      <c r="AH343" s="8" t="n">
        <v>346</v>
      </c>
      <c r="AK343" s="2" t="s">
        <v>104</v>
      </c>
      <c r="AM343" s="51" t="n">
        <v>50</v>
      </c>
      <c r="AN343" s="21" t="s">
        <v>105</v>
      </c>
      <c r="AO343" s="17"/>
      <c r="AP343" s="17" t="n">
        <v>975259</v>
      </c>
      <c r="AQ343" s="17" t="n">
        <v>390973.202037672</v>
      </c>
      <c r="AR343" s="17" t="n">
        <v>192172.546394265</v>
      </c>
      <c r="AS343" s="17" t="n">
        <v>31269.4309816488</v>
      </c>
      <c r="AT343" s="17" t="n">
        <v>6190.74416483275</v>
      </c>
      <c r="AU343" s="17" t="n">
        <v>190999.747452766</v>
      </c>
      <c r="AV343" s="17" t="n">
        <v>163653.328968815</v>
      </c>
      <c r="AW343" s="17" t="n">
        <v>0</v>
      </c>
      <c r="AX343" s="17" t="n">
        <v>0</v>
      </c>
      <c r="AY343" s="17" t="n">
        <v>0</v>
      </c>
      <c r="AZ343" s="17" t="n">
        <v>0</v>
      </c>
    </row>
    <row r="344" customFormat="false" ht="17" hidden="false" customHeight="false" outlineLevel="0" collapsed="false">
      <c r="A344" s="3" t="n">
        <v>344</v>
      </c>
      <c r="B344" s="1" t="s">
        <v>278</v>
      </c>
      <c r="C344" s="1" t="s">
        <v>642</v>
      </c>
      <c r="E344" s="16" t="s">
        <v>643</v>
      </c>
      <c r="F344" s="16" t="n">
        <f aca="false">SUM(G344:P344)</f>
        <v>0</v>
      </c>
      <c r="G344" s="16" t="n">
        <f aca="false">DSUM(Excel_BuiltIn_Database,T(G$128),Crit7A)</f>
        <v>0</v>
      </c>
      <c r="H344" s="16" t="n">
        <f aca="false">DSUM(Excel_BuiltIn_Database,T(H$128),Crit7A)</f>
        <v>0</v>
      </c>
      <c r="I344" s="16" t="n">
        <f aca="false">DSUM(Excel_BuiltIn_Database,T(I$128),Crit7A)</f>
        <v>0</v>
      </c>
      <c r="J344" s="16" t="n">
        <f aca="false">DSUM(Excel_BuiltIn_Database,T(J$128),Crit7A)</f>
        <v>0</v>
      </c>
      <c r="K344" s="16" t="n">
        <f aca="false">DSUM(Excel_BuiltIn_Database,T(K$128),Crit7A)</f>
        <v>0</v>
      </c>
      <c r="L344" s="16" t="n">
        <f aca="false">DSUM(Excel_BuiltIn_Database,T(L$128),Crit7A)</f>
        <v>0</v>
      </c>
      <c r="M344" s="16" t="n">
        <f aca="false">DSUM(Excel_BuiltIn_Database,T(M$128),Crit7A)</f>
        <v>0</v>
      </c>
      <c r="N344" s="16" t="n">
        <f aca="false">DSUM(Excel_BuiltIn_Database,T(N$128),Crit7A)</f>
        <v>0</v>
      </c>
      <c r="O344" s="16" t="n">
        <f aca="false">DSUM(Excel_BuiltIn_Database,T(O$128),Crit7A)</f>
        <v>0</v>
      </c>
      <c r="P344" s="16" t="n">
        <f aca="false">DSUM(Excel_BuiltIn_Database,T(P$128),Crit7A)</f>
        <v>0</v>
      </c>
      <c r="Q344" s="16"/>
      <c r="S344" s="0"/>
      <c r="T344" s="3"/>
      <c r="AE344" s="1" t="s">
        <v>728</v>
      </c>
      <c r="AH344" s="8" t="n">
        <v>347</v>
      </c>
      <c r="AK344" s="2" t="s">
        <v>714</v>
      </c>
      <c r="AM344" s="2" t="n">
        <v>0</v>
      </c>
      <c r="AN344" s="8" t="s">
        <v>715</v>
      </c>
      <c r="AO344" s="47"/>
      <c r="AP344" s="47" t="n">
        <v>0</v>
      </c>
      <c r="AQ344" s="47" t="n">
        <v>0</v>
      </c>
      <c r="AR344" s="47" t="n">
        <v>0</v>
      </c>
      <c r="AS344" s="47" t="n">
        <v>0</v>
      </c>
      <c r="AT344" s="47" t="n">
        <v>0</v>
      </c>
      <c r="AU344" s="47" t="n">
        <v>0</v>
      </c>
      <c r="AV344" s="47" t="n">
        <v>0</v>
      </c>
      <c r="AW344" s="47" t="n">
        <v>0</v>
      </c>
      <c r="AX344" s="47" t="n">
        <v>0</v>
      </c>
      <c r="AY344" s="47" t="n">
        <v>0</v>
      </c>
      <c r="AZ344" s="47" t="n">
        <v>0</v>
      </c>
    </row>
    <row r="345" customFormat="false" ht="17" hidden="false" customHeight="false" outlineLevel="0" collapsed="false">
      <c r="A345" s="3" t="n">
        <v>345</v>
      </c>
      <c r="B345" s="1" t="s">
        <v>280</v>
      </c>
      <c r="C345" s="1" t="n">
        <v>807</v>
      </c>
      <c r="E345" s="16" t="s">
        <v>644</v>
      </c>
      <c r="F345" s="16" t="n">
        <f aca="false">SUM(G345:P345)</f>
        <v>0</v>
      </c>
      <c r="G345" s="16" t="n">
        <f aca="false">DSUM(Excel_BuiltIn_Database,T(G$128),Crit7B)</f>
        <v>0</v>
      </c>
      <c r="H345" s="16" t="n">
        <f aca="false">DSUM(Excel_BuiltIn_Database,T(H$128),Crit7B)</f>
        <v>0</v>
      </c>
      <c r="I345" s="16" t="n">
        <f aca="false">DSUM(Excel_BuiltIn_Database,T(I$128),Crit7B)</f>
        <v>0</v>
      </c>
      <c r="J345" s="16" t="n">
        <f aca="false">DSUM(Excel_BuiltIn_Database,T(J$128),Crit7B)</f>
        <v>0</v>
      </c>
      <c r="K345" s="16" t="n">
        <f aca="false">DSUM(Excel_BuiltIn_Database,T(K$128),Crit7B)</f>
        <v>0</v>
      </c>
      <c r="L345" s="16" t="n">
        <f aca="false">DSUM(Excel_BuiltIn_Database,T(L$128),Crit7B)</f>
        <v>0</v>
      </c>
      <c r="M345" s="16" t="n">
        <f aca="false">DSUM(Excel_BuiltIn_Database,T(M$128),Crit7B)</f>
        <v>0</v>
      </c>
      <c r="N345" s="16" t="n">
        <f aca="false">DSUM(Excel_BuiltIn_Database,T(N$128),Crit7B)</f>
        <v>0</v>
      </c>
      <c r="O345" s="16" t="n">
        <f aca="false">DSUM(Excel_BuiltIn_Database,T(O$128),Crit7B)</f>
        <v>0</v>
      </c>
      <c r="P345" s="16" t="n">
        <f aca="false">DSUM(Excel_BuiltIn_Database,T(P$128),Crit7B)</f>
        <v>0</v>
      </c>
      <c r="Q345" s="54"/>
      <c r="S345" s="0"/>
      <c r="T345" s="3"/>
      <c r="AH345" s="8" t="n">
        <v>348</v>
      </c>
      <c r="AK345" s="2" t="s">
        <v>628</v>
      </c>
      <c r="AM345" s="8" t="n">
        <v>0</v>
      </c>
      <c r="AN345" s="8" t="s">
        <v>629</v>
      </c>
      <c r="AO345" s="17"/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</row>
    <row r="346" customFormat="false" ht="17" hidden="false" customHeight="false" outlineLevel="0" collapsed="false">
      <c r="A346" s="3" t="n">
        <v>346</v>
      </c>
      <c r="B346" s="1" t="s">
        <v>284</v>
      </c>
      <c r="C346" s="1" t="s">
        <v>645</v>
      </c>
      <c r="E346" s="16" t="s">
        <v>646</v>
      </c>
      <c r="F346" s="16" t="n">
        <f aca="false">SUM(G346:P346)</f>
        <v>747158</v>
      </c>
      <c r="G346" s="16" t="n">
        <f aca="false">DSUM(Excel_BuiltIn_Database,T(G$128),Crit7C)</f>
        <v>0</v>
      </c>
      <c r="H346" s="16" t="n">
        <f aca="false">DSUM(Excel_BuiltIn_Database,T(H$128),Crit7C)</f>
        <v>160922.703570068</v>
      </c>
      <c r="I346" s="16" t="n">
        <f aca="false">DSUM(Excel_BuiltIn_Database,T(I$128),Crit7C)</f>
        <v>49252.7794309622</v>
      </c>
      <c r="J346" s="16" t="n">
        <f aca="false">DSUM(Excel_BuiltIn_Database,T(J$128),Crit7C)</f>
        <v>33840.8395942626</v>
      </c>
      <c r="K346" s="16" t="n">
        <f aca="false">DSUM(Excel_BuiltIn_Database,T(K$128),Crit7C)</f>
        <v>416558.5625674</v>
      </c>
      <c r="L346" s="16" t="n">
        <f aca="false">DSUM(Excel_BuiltIn_Database,T(L$128),Crit7C)</f>
        <v>86583.1148373077</v>
      </c>
      <c r="M346" s="16" t="n">
        <f aca="false">DSUM(Excel_BuiltIn_Database,T(M$128),Crit7C)</f>
        <v>0</v>
      </c>
      <c r="N346" s="16" t="n">
        <f aca="false">DSUM(Excel_BuiltIn_Database,T(N$128),Crit7C)</f>
        <v>0</v>
      </c>
      <c r="O346" s="16" t="n">
        <f aca="false">DSUM(Excel_BuiltIn_Database,T(O$128),Crit7C)</f>
        <v>0</v>
      </c>
      <c r="P346" s="16" t="n">
        <f aca="false">DSUM(Excel_BuiltIn_Database,T(P$128),Crit7C)</f>
        <v>0</v>
      </c>
      <c r="Q346" s="49"/>
      <c r="S346" s="0"/>
      <c r="T346" s="3"/>
      <c r="AH346" s="8" t="n">
        <v>349</v>
      </c>
      <c r="AK346" s="2" t="s">
        <v>716</v>
      </c>
      <c r="AM346" s="8" t="n">
        <v>0</v>
      </c>
      <c r="AN346" s="8" t="s">
        <v>717</v>
      </c>
      <c r="AO346" s="17"/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</row>
    <row r="347" customFormat="false" ht="17" hidden="false" customHeight="false" outlineLevel="0" collapsed="false">
      <c r="A347" s="3" t="n">
        <v>347</v>
      </c>
      <c r="B347" s="1" t="s">
        <v>286</v>
      </c>
      <c r="C347" s="1" t="n">
        <v>817</v>
      </c>
      <c r="E347" s="16" t="s">
        <v>648</v>
      </c>
      <c r="F347" s="16" t="n">
        <f aca="false">SUM(G347:P347)</f>
        <v>0</v>
      </c>
      <c r="G347" s="16" t="n">
        <f aca="false">DSUM(Excel_BuiltIn_Database,T(G$128),Crit7D)</f>
        <v>0</v>
      </c>
      <c r="H347" s="16" t="n">
        <f aca="false">DSUM(Excel_BuiltIn_Database,T(H$128),Crit7D)</f>
        <v>0</v>
      </c>
      <c r="I347" s="16" t="n">
        <f aca="false">DSUM(Excel_BuiltIn_Database,T(I$128),Crit7D)</f>
        <v>0</v>
      </c>
      <c r="J347" s="16" t="n">
        <f aca="false">DSUM(Excel_BuiltIn_Database,T(J$128),Crit7D)</f>
        <v>0</v>
      </c>
      <c r="K347" s="16" t="n">
        <f aca="false">DSUM(Excel_BuiltIn_Database,T(K$128),Crit7D)</f>
        <v>0</v>
      </c>
      <c r="L347" s="16" t="n">
        <f aca="false">DSUM(Excel_BuiltIn_Database,T(L$128),Crit7D)</f>
        <v>0</v>
      </c>
      <c r="M347" s="16" t="n">
        <f aca="false">DSUM(Excel_BuiltIn_Database,T(M$128),Crit7D)</f>
        <v>0</v>
      </c>
      <c r="N347" s="16" t="n">
        <f aca="false">DSUM(Excel_BuiltIn_Database,T(N$128),Crit7D)</f>
        <v>0</v>
      </c>
      <c r="O347" s="16" t="n">
        <f aca="false">DSUM(Excel_BuiltIn_Database,T(O$128),Crit7D)</f>
        <v>0</v>
      </c>
      <c r="P347" s="16" t="n">
        <f aca="false">DSUM(Excel_BuiltIn_Database,T(P$128),Crit7D)</f>
        <v>0</v>
      </c>
      <c r="Q347" s="49"/>
      <c r="S347" s="0"/>
      <c r="T347" s="3"/>
      <c r="AE347" s="1" t="s">
        <v>729</v>
      </c>
      <c r="AH347" s="8" t="n">
        <v>350</v>
      </c>
      <c r="AJ347" s="19"/>
      <c r="AK347" s="2" t="s">
        <v>969</v>
      </c>
      <c r="AM347" s="8" t="n">
        <v>0</v>
      </c>
      <c r="AN347" s="8" t="s">
        <v>777</v>
      </c>
      <c r="AO347" s="17"/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</row>
    <row r="348" customFormat="false" ht="17" hidden="false" customHeight="false" outlineLevel="0" collapsed="false">
      <c r="A348" s="3" t="n">
        <v>348</v>
      </c>
      <c r="B348" s="1" t="s">
        <v>82</v>
      </c>
      <c r="C348" s="1" t="s">
        <v>48</v>
      </c>
      <c r="E348" s="0"/>
      <c r="F348" s="53" t="n">
        <f aca="false">SUM(F344:F347)</f>
        <v>747158</v>
      </c>
      <c r="G348" s="53" t="n">
        <f aca="false">SUM(G344:G347)</f>
        <v>0</v>
      </c>
      <c r="H348" s="53" t="n">
        <f aca="false">SUM(H344:H347)</f>
        <v>160922.703570068</v>
      </c>
      <c r="I348" s="53" t="n">
        <f aca="false">SUM(I344:I347)</f>
        <v>49252.7794309622</v>
      </c>
      <c r="J348" s="53" t="n">
        <f aca="false">SUM(J344:J347)</f>
        <v>33840.8395942626</v>
      </c>
      <c r="K348" s="53" t="n">
        <f aca="false">SUM(K344:K347)</f>
        <v>416558.5625674</v>
      </c>
      <c r="L348" s="53" t="n">
        <f aca="false">SUM(L344:L347)</f>
        <v>86583.1148373077</v>
      </c>
      <c r="M348" s="53" t="n">
        <f aca="false">SUM(M344:M347)</f>
        <v>0</v>
      </c>
      <c r="N348" s="53" t="n">
        <f aca="false">SUM(N344:N347)</f>
        <v>0</v>
      </c>
      <c r="O348" s="53" t="n">
        <f aca="false">SUM(O344:O347)</f>
        <v>0</v>
      </c>
      <c r="P348" s="53" t="n">
        <f aca="false">SUM(P344:P347)</f>
        <v>0</v>
      </c>
      <c r="Q348" s="16"/>
      <c r="S348" s="0"/>
      <c r="T348" s="3"/>
      <c r="AH348" s="8" t="n">
        <v>351</v>
      </c>
      <c r="AI348" s="2" t="s">
        <v>719</v>
      </c>
      <c r="AJ348" s="2" t="s">
        <v>720</v>
      </c>
      <c r="AM348" s="21" t="s">
        <v>710</v>
      </c>
      <c r="AN348" s="8"/>
      <c r="AO348" s="17" t="n">
        <v>909752</v>
      </c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</row>
    <row r="349" customFormat="false" ht="17" hidden="false" customHeight="false" outlineLevel="0" collapsed="false">
      <c r="A349" s="3" t="n">
        <v>349</v>
      </c>
      <c r="C349" s="1" t="s">
        <v>48</v>
      </c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16"/>
      <c r="S349" s="0"/>
      <c r="T349" s="3"/>
      <c r="AH349" s="8" t="n">
        <v>352</v>
      </c>
      <c r="AK349" s="2" t="s">
        <v>711</v>
      </c>
      <c r="AM349" s="51" t="n">
        <v>50</v>
      </c>
      <c r="AN349" s="21" t="s">
        <v>712</v>
      </c>
      <c r="AO349" s="17"/>
      <c r="AP349" s="17" t="n">
        <v>454876</v>
      </c>
      <c r="AQ349" s="17" t="n">
        <v>365553.940720728</v>
      </c>
      <c r="AR349" s="17" t="n">
        <v>55247.9293646817</v>
      </c>
      <c r="AS349" s="17" t="n">
        <v>5788.35487646183</v>
      </c>
      <c r="AT349" s="17" t="n">
        <v>1161.36333247037</v>
      </c>
      <c r="AU349" s="17" t="n">
        <v>18158.0606999488</v>
      </c>
      <c r="AV349" s="17" t="n">
        <v>8966.35100570962</v>
      </c>
      <c r="AW349" s="17" t="n">
        <v>0</v>
      </c>
      <c r="AX349" s="17" t="n">
        <v>0</v>
      </c>
      <c r="AY349" s="17" t="n">
        <v>0</v>
      </c>
      <c r="AZ349" s="17" t="n">
        <v>0</v>
      </c>
    </row>
    <row r="350" customFormat="false" ht="17" hidden="false" customHeight="false" outlineLevel="0" collapsed="false">
      <c r="A350" s="3" t="n">
        <v>350</v>
      </c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16"/>
      <c r="S350" s="0"/>
      <c r="T350" s="3"/>
      <c r="AB350" s="1" t="s">
        <v>6</v>
      </c>
      <c r="AC350" s="1" t="s">
        <v>6</v>
      </c>
      <c r="AD350" s="3" t="s">
        <v>12</v>
      </c>
      <c r="AE350" s="1" t="s">
        <v>638</v>
      </c>
      <c r="AH350" s="8" t="n">
        <v>353</v>
      </c>
      <c r="AK350" s="2" t="s">
        <v>104</v>
      </c>
      <c r="AM350" s="21" t="n">
        <v>50</v>
      </c>
      <c r="AN350" s="8" t="s">
        <v>105</v>
      </c>
      <c r="AO350" s="17"/>
      <c r="AP350" s="17" t="n">
        <v>454876</v>
      </c>
      <c r="AQ350" s="17" t="n">
        <v>182355.995945783</v>
      </c>
      <c r="AR350" s="17" t="n">
        <v>89632.2712362948</v>
      </c>
      <c r="AS350" s="17" t="n">
        <v>14584.5500397417</v>
      </c>
      <c r="AT350" s="17" t="n">
        <v>2887.45958019609</v>
      </c>
      <c r="AU350" s="17" t="n">
        <v>89085.2595283144</v>
      </c>
      <c r="AV350" s="17" t="n">
        <v>76330.4636696702</v>
      </c>
      <c r="AW350" s="17" t="n">
        <v>0</v>
      </c>
      <c r="AX350" s="17" t="n">
        <v>0</v>
      </c>
      <c r="AY350" s="17" t="n">
        <v>0</v>
      </c>
      <c r="AZ350" s="17" t="n">
        <v>0</v>
      </c>
    </row>
    <row r="351" customFormat="false" ht="17" hidden="false" customHeight="false" outlineLevel="0" collapsed="false">
      <c r="A351" s="3" t="n">
        <v>351</v>
      </c>
      <c r="B351" s="1" t="s">
        <v>970</v>
      </c>
      <c r="C351" s="1" t="s">
        <v>590</v>
      </c>
      <c r="F351" s="16" t="n">
        <f aca="false">SUM(G351:P351)</f>
        <v>14596013</v>
      </c>
      <c r="G351" s="16" t="n">
        <f aca="false">DSUM(Excel_BuiltIn_Database,T(G$128),Crit_8)</f>
        <v>10916484.665396</v>
      </c>
      <c r="H351" s="16" t="n">
        <f aca="false">DSUM(Excel_BuiltIn_Database,T(H$128),Crit_8)</f>
        <v>3273332.75104892</v>
      </c>
      <c r="I351" s="16" t="n">
        <f aca="false">DSUM(Excel_BuiltIn_Database,T(I$128),Crit_8)</f>
        <v>179357.307154714</v>
      </c>
      <c r="J351" s="16" t="n">
        <f aca="false">DSUM(Excel_BuiltIn_Database,T(J$128),Crit_8)</f>
        <v>16037.9595528109</v>
      </c>
      <c r="K351" s="16" t="n">
        <f aca="false">DSUM(Excel_BuiltIn_Database,T(K$128),Crit_8)</f>
        <v>181744.518971227</v>
      </c>
      <c r="L351" s="16" t="n">
        <f aca="false">DSUM(Excel_BuiltIn_Database,T(L$128),Crit_8)</f>
        <v>29055.7978763336</v>
      </c>
      <c r="M351" s="16" t="n">
        <f aca="false">DSUM(Excel_BuiltIn_Database,T(M$128),Crit_8)</f>
        <v>0</v>
      </c>
      <c r="N351" s="16" t="n">
        <f aca="false">DSUM(Excel_BuiltIn_Database,T(N$128),Crit_8)</f>
        <v>0</v>
      </c>
      <c r="O351" s="16" t="n">
        <f aca="false">DSUM(Excel_BuiltIn_Database,T(O$128),Crit_8)</f>
        <v>0</v>
      </c>
      <c r="P351" s="16" t="n">
        <f aca="false">DSUM(Excel_BuiltIn_Database,T(P$128),Crit_8)</f>
        <v>0</v>
      </c>
      <c r="Q351" s="16"/>
      <c r="S351" s="0"/>
      <c r="T351" s="3"/>
      <c r="U351" s="38"/>
      <c r="AB351" s="1" t="str">
        <f aca="false">"&gt;"&amp;TEXT(C369,"0")</f>
        <v>&gt;234</v>
      </c>
      <c r="AC351" s="1" t="str">
        <f aca="false">"&lt;="&amp;TEXT(C371,"0")</f>
        <v>&lt;=278</v>
      </c>
      <c r="AD351" s="6"/>
      <c r="AE351" s="1" t="s">
        <v>733</v>
      </c>
      <c r="AH351" s="8" t="n">
        <v>354</v>
      </c>
      <c r="AK351" s="2" t="s">
        <v>714</v>
      </c>
      <c r="AM351" s="8" t="n">
        <v>0</v>
      </c>
      <c r="AN351" s="8" t="s">
        <v>715</v>
      </c>
      <c r="AO351" s="17"/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</row>
    <row r="352" customFormat="false" ht="17" hidden="false" customHeight="false" outlineLevel="0" collapsed="false">
      <c r="A352" s="3" t="n">
        <v>352</v>
      </c>
      <c r="B352" s="1" t="s">
        <v>278</v>
      </c>
      <c r="C352" s="1" t="s">
        <v>642</v>
      </c>
      <c r="E352" s="16" t="s">
        <v>643</v>
      </c>
      <c r="F352" s="16" t="n">
        <f aca="false">SUM(G352:P352)</f>
        <v>0</v>
      </c>
      <c r="G352" s="16" t="n">
        <f aca="false">DSUM(Excel_BuiltIn_Database,T(G$128),Crit8A)</f>
        <v>0</v>
      </c>
      <c r="H352" s="16" t="n">
        <f aca="false">DSUM(Excel_BuiltIn_Database,T(H$128),Crit8A)</f>
        <v>0</v>
      </c>
      <c r="I352" s="16" t="n">
        <f aca="false">DSUM(Excel_BuiltIn_Database,T(I$128),Crit8A)</f>
        <v>0</v>
      </c>
      <c r="J352" s="16" t="n">
        <f aca="false">DSUM(Excel_BuiltIn_Database,T(J$128),Crit8A)</f>
        <v>0</v>
      </c>
      <c r="K352" s="16" t="n">
        <f aca="false">DSUM(Excel_BuiltIn_Database,T(K$128),Crit8A)</f>
        <v>0</v>
      </c>
      <c r="L352" s="16" t="n">
        <f aca="false">DSUM(Excel_BuiltIn_Database,T(L$128),Crit8A)</f>
        <v>0</v>
      </c>
      <c r="M352" s="16" t="n">
        <f aca="false">DSUM(Excel_BuiltIn_Database,T(M$128),Crit8A)</f>
        <v>0</v>
      </c>
      <c r="N352" s="16" t="n">
        <f aca="false">DSUM(Excel_BuiltIn_Database,T(N$128),Crit8A)</f>
        <v>0</v>
      </c>
      <c r="O352" s="16" t="n">
        <f aca="false">DSUM(Excel_BuiltIn_Database,T(O$128),Crit8A)</f>
        <v>0</v>
      </c>
      <c r="P352" s="16" t="n">
        <f aca="false">DSUM(Excel_BuiltIn_Database,T(P$128),Crit8A)</f>
        <v>0</v>
      </c>
      <c r="Q352" s="16"/>
      <c r="S352" s="0"/>
      <c r="T352" s="3"/>
      <c r="AB352" s="1" t="s">
        <v>6</v>
      </c>
      <c r="AC352" s="1" t="s">
        <v>6</v>
      </c>
      <c r="AD352" s="3" t="s">
        <v>12</v>
      </c>
      <c r="AE352" s="1" t="s">
        <v>734</v>
      </c>
      <c r="AH352" s="8" t="n">
        <v>355</v>
      </c>
      <c r="AK352" s="2" t="s">
        <v>628</v>
      </c>
      <c r="AM352" s="8" t="n">
        <v>0</v>
      </c>
      <c r="AN352" s="8" t="s">
        <v>629</v>
      </c>
      <c r="AO352" s="17"/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</row>
    <row r="353" customFormat="false" ht="17" hidden="false" customHeight="false" outlineLevel="0" collapsed="false">
      <c r="A353" s="3" t="n">
        <v>353</v>
      </c>
      <c r="B353" s="1" t="s">
        <v>280</v>
      </c>
      <c r="C353" s="1" t="n">
        <v>763</v>
      </c>
      <c r="D353" s="0"/>
      <c r="E353" s="16" t="s">
        <v>644</v>
      </c>
      <c r="F353" s="16" t="n">
        <f aca="false">SUM(G353:P353)</f>
        <v>0</v>
      </c>
      <c r="G353" s="16" t="n">
        <f aca="false">DSUM(Excel_BuiltIn_Database,T(G$128),Crit8B)</f>
        <v>0</v>
      </c>
      <c r="H353" s="16" t="n">
        <f aca="false">DSUM(Excel_BuiltIn_Database,T(H$128),Crit8B)</f>
        <v>0</v>
      </c>
      <c r="I353" s="16" t="n">
        <f aca="false">DSUM(Excel_BuiltIn_Database,T(I$128),Crit8B)</f>
        <v>0</v>
      </c>
      <c r="J353" s="16" t="n">
        <f aca="false">DSUM(Excel_BuiltIn_Database,T(J$128),Crit8B)</f>
        <v>0</v>
      </c>
      <c r="K353" s="16" t="n">
        <f aca="false">DSUM(Excel_BuiltIn_Database,T(K$128),Crit8B)</f>
        <v>0</v>
      </c>
      <c r="L353" s="16" t="n">
        <f aca="false">DSUM(Excel_BuiltIn_Database,T(L$128),Crit8B)</f>
        <v>0</v>
      </c>
      <c r="M353" s="16" t="n">
        <f aca="false">DSUM(Excel_BuiltIn_Database,T(M$128),Crit8B)</f>
        <v>0</v>
      </c>
      <c r="N353" s="16" t="n">
        <f aca="false">DSUM(Excel_BuiltIn_Database,T(N$128),Crit8B)</f>
        <v>0</v>
      </c>
      <c r="O353" s="16" t="n">
        <f aca="false">DSUM(Excel_BuiltIn_Database,T(O$128),Crit8B)</f>
        <v>0</v>
      </c>
      <c r="P353" s="16" t="n">
        <f aca="false">DSUM(Excel_BuiltIn_Database,T(P$128),Crit8B)</f>
        <v>0</v>
      </c>
      <c r="Q353" s="54"/>
      <c r="S353" s="0"/>
      <c r="T353" s="3"/>
      <c r="AB353" s="1" t="str">
        <f aca="false">AB351</f>
        <v>&gt;234</v>
      </c>
      <c r="AC353" s="1" t="str">
        <f aca="false">AC351</f>
        <v>&lt;=278</v>
      </c>
      <c r="AD353" s="16" t="str">
        <f aca="false">E368</f>
        <v>E??</v>
      </c>
      <c r="AH353" s="8" t="n">
        <v>356</v>
      </c>
      <c r="AK353" s="2" t="s">
        <v>716</v>
      </c>
      <c r="AM353" s="8" t="n">
        <v>0</v>
      </c>
      <c r="AN353" s="8" t="s">
        <v>717</v>
      </c>
      <c r="AO353" s="17"/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</row>
    <row r="354" customFormat="false" ht="17" hidden="false" customHeight="false" outlineLevel="0" collapsed="false">
      <c r="A354" s="3" t="n">
        <v>354</v>
      </c>
      <c r="B354" s="1" t="s">
        <v>284</v>
      </c>
      <c r="C354" s="1" t="s">
        <v>645</v>
      </c>
      <c r="D354" s="0"/>
      <c r="E354" s="16" t="s">
        <v>646</v>
      </c>
      <c r="F354" s="16" t="n">
        <f aca="false">SUM(G354:P354)</f>
        <v>14596013</v>
      </c>
      <c r="G354" s="16" t="n">
        <f aca="false">DSUM(Excel_BuiltIn_Database,T(G$128),Crit8C)</f>
        <v>10916484.665396</v>
      </c>
      <c r="H354" s="16" t="n">
        <f aca="false">DSUM(Excel_BuiltIn_Database,T(H$128),Crit8C)</f>
        <v>3273332.75104892</v>
      </c>
      <c r="I354" s="16" t="n">
        <f aca="false">DSUM(Excel_BuiltIn_Database,T(I$128),Crit8C)</f>
        <v>179357.307154714</v>
      </c>
      <c r="J354" s="16" t="n">
        <f aca="false">DSUM(Excel_BuiltIn_Database,T(J$128),Crit8C)</f>
        <v>16037.9595528109</v>
      </c>
      <c r="K354" s="16" t="n">
        <f aca="false">DSUM(Excel_BuiltIn_Database,T(K$128),Crit8C)</f>
        <v>181744.518971227</v>
      </c>
      <c r="L354" s="16" t="n">
        <f aca="false">DSUM(Excel_BuiltIn_Database,T(L$128),Crit8C)</f>
        <v>29055.7978763336</v>
      </c>
      <c r="M354" s="16" t="n">
        <f aca="false">DSUM(Excel_BuiltIn_Database,T(M$128),Crit8C)</f>
        <v>0</v>
      </c>
      <c r="N354" s="16" t="n">
        <f aca="false">DSUM(Excel_BuiltIn_Database,T(N$128),Crit8C)</f>
        <v>0</v>
      </c>
      <c r="O354" s="16" t="n">
        <f aca="false">DSUM(Excel_BuiltIn_Database,T(O$128),Crit8C)</f>
        <v>0</v>
      </c>
      <c r="P354" s="16" t="n">
        <f aca="false">DSUM(Excel_BuiltIn_Database,T(P$128),Crit8C)</f>
        <v>0</v>
      </c>
      <c r="Q354" s="0"/>
      <c r="S354" s="0"/>
      <c r="T354" s="3"/>
      <c r="AB354" s="1" t="s">
        <v>6</v>
      </c>
      <c r="AC354" s="1" t="s">
        <v>6</v>
      </c>
      <c r="AD354" s="3" t="s">
        <v>12</v>
      </c>
      <c r="AE354" s="1" t="s">
        <v>735</v>
      </c>
      <c r="AH354" s="8" t="n">
        <v>357</v>
      </c>
      <c r="AK354" s="2" t="s">
        <v>969</v>
      </c>
      <c r="AM354" s="8" t="n">
        <v>0</v>
      </c>
      <c r="AN354" s="8" t="s">
        <v>777</v>
      </c>
      <c r="AO354" s="17"/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</row>
    <row r="355" customFormat="false" ht="17" hidden="false" customHeight="false" outlineLevel="0" collapsed="false">
      <c r="A355" s="3" t="n">
        <v>355</v>
      </c>
      <c r="B355" s="1" t="s">
        <v>286</v>
      </c>
      <c r="C355" s="1" t="n">
        <v>806</v>
      </c>
      <c r="D355" s="0"/>
      <c r="E355" s="16" t="s">
        <v>648</v>
      </c>
      <c r="F355" s="16" t="n">
        <f aca="false">SUM(G355:P355)</f>
        <v>0</v>
      </c>
      <c r="G355" s="16" t="n">
        <f aca="false">DSUM(Excel_BuiltIn_Database,T(G$128),Crit8D)</f>
        <v>0</v>
      </c>
      <c r="H355" s="16" t="n">
        <f aca="false">DSUM(Excel_BuiltIn_Database,T(H$128),Crit8D)</f>
        <v>0</v>
      </c>
      <c r="I355" s="16" t="n">
        <f aca="false">DSUM(Excel_BuiltIn_Database,T(I$128),Crit8D)</f>
        <v>0</v>
      </c>
      <c r="J355" s="16" t="n">
        <f aca="false">DSUM(Excel_BuiltIn_Database,T(J$128),Crit8D)</f>
        <v>0</v>
      </c>
      <c r="K355" s="16" t="n">
        <f aca="false">DSUM(Excel_BuiltIn_Database,T(K$128),Crit8D)</f>
        <v>0</v>
      </c>
      <c r="L355" s="16" t="n">
        <f aca="false">DSUM(Excel_BuiltIn_Database,T(L$128),Crit8D)</f>
        <v>0</v>
      </c>
      <c r="M355" s="16" t="n">
        <f aca="false">DSUM(Excel_BuiltIn_Database,T(M$128),Crit8D)</f>
        <v>0</v>
      </c>
      <c r="N355" s="16" t="n">
        <f aca="false">DSUM(Excel_BuiltIn_Database,T(N$128),Crit8D)</f>
        <v>0</v>
      </c>
      <c r="O355" s="16" t="n">
        <f aca="false">DSUM(Excel_BuiltIn_Database,T(O$128),Crit8D)</f>
        <v>0</v>
      </c>
      <c r="P355" s="16" t="n">
        <f aca="false">DSUM(Excel_BuiltIn_Database,T(P$128),Crit8D)</f>
        <v>0</v>
      </c>
      <c r="Q355" s="0"/>
      <c r="S355" s="0"/>
      <c r="T355" s="3"/>
      <c r="AB355" s="1" t="str">
        <f aca="false">AB353</f>
        <v>&gt;234</v>
      </c>
      <c r="AC355" s="1" t="str">
        <f aca="false">AC353</f>
        <v>&lt;=278</v>
      </c>
      <c r="AD355" s="16" t="str">
        <f aca="false">E369</f>
        <v>D??</v>
      </c>
      <c r="AH355" s="8" t="n">
        <v>358</v>
      </c>
      <c r="AI355" s="2" t="s">
        <v>725</v>
      </c>
      <c r="AJ355" s="2" t="s">
        <v>726</v>
      </c>
      <c r="AM355" s="21" t="s">
        <v>710</v>
      </c>
      <c r="AN355" s="8"/>
      <c r="AO355" s="17" t="n">
        <v>1075638</v>
      </c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</row>
    <row r="356" customFormat="false" ht="17" hidden="false" customHeight="false" outlineLevel="0" collapsed="false">
      <c r="A356" s="3" t="n">
        <v>356</v>
      </c>
      <c r="B356" s="1" t="s">
        <v>82</v>
      </c>
      <c r="C356" s="1" t="s">
        <v>48</v>
      </c>
      <c r="D356" s="0"/>
      <c r="E356" s="0"/>
      <c r="F356" s="53" t="n">
        <f aca="false">SUM(F352:F355)</f>
        <v>14596013</v>
      </c>
      <c r="G356" s="53" t="n">
        <f aca="false">SUM(G352:G355)</f>
        <v>10916484.665396</v>
      </c>
      <c r="H356" s="53" t="n">
        <f aca="false">SUM(H352:H355)</f>
        <v>3273332.75104892</v>
      </c>
      <c r="I356" s="53" t="n">
        <f aca="false">SUM(I352:I355)</f>
        <v>179357.307154714</v>
      </c>
      <c r="J356" s="53" t="n">
        <f aca="false">SUM(J352:J355)</f>
        <v>16037.9595528109</v>
      </c>
      <c r="K356" s="53" t="n">
        <f aca="false">SUM(K352:K355)</f>
        <v>181744.518971227</v>
      </c>
      <c r="L356" s="53" t="n">
        <f aca="false">SUM(L352:L355)</f>
        <v>29055.7978763336</v>
      </c>
      <c r="M356" s="53" t="n">
        <f aca="false">SUM(M352:M355)</f>
        <v>0</v>
      </c>
      <c r="N356" s="53" t="n">
        <f aca="false">SUM(N352:N355)</f>
        <v>0</v>
      </c>
      <c r="O356" s="53" t="n">
        <f aca="false">SUM(O352:O355)</f>
        <v>0</v>
      </c>
      <c r="P356" s="53" t="n">
        <f aca="false">SUM(P352:P355)</f>
        <v>0</v>
      </c>
      <c r="Q356" s="16"/>
      <c r="S356" s="0"/>
      <c r="T356" s="3"/>
      <c r="AB356" s="1" t="s">
        <v>6</v>
      </c>
      <c r="AC356" s="1" t="s">
        <v>6</v>
      </c>
      <c r="AD356" s="3" t="s">
        <v>12</v>
      </c>
      <c r="AE356" s="20" t="s">
        <v>738</v>
      </c>
      <c r="AH356" s="8" t="n">
        <v>359</v>
      </c>
      <c r="AK356" s="2" t="s">
        <v>711</v>
      </c>
      <c r="AM356" s="8" t="n">
        <v>50</v>
      </c>
      <c r="AN356" s="8" t="s">
        <v>712</v>
      </c>
      <c r="AO356" s="17"/>
      <c r="AP356" s="17" t="n">
        <v>537819</v>
      </c>
      <c r="AQ356" s="17" t="n">
        <v>432209.777707509</v>
      </c>
      <c r="AR356" s="17" t="n">
        <v>65321.947350451</v>
      </c>
      <c r="AS356" s="17" t="n">
        <v>6843.81508653749</v>
      </c>
      <c r="AT356" s="17" t="n">
        <v>1373.12864628137</v>
      </c>
      <c r="AU356" s="17" t="n">
        <v>21469.0378203857</v>
      </c>
      <c r="AV356" s="17" t="n">
        <v>10601.2933888351</v>
      </c>
      <c r="AW356" s="17" t="n">
        <v>0</v>
      </c>
      <c r="AX356" s="17" t="n">
        <v>0</v>
      </c>
      <c r="AY356" s="17" t="n">
        <v>0</v>
      </c>
      <c r="AZ356" s="17" t="n">
        <v>0</v>
      </c>
    </row>
    <row r="357" customFormat="false" ht="17" hidden="false" customHeight="false" outlineLevel="0" collapsed="false">
      <c r="A357" s="3" t="n">
        <v>357</v>
      </c>
      <c r="B357" s="0"/>
      <c r="C357" s="1" t="s">
        <v>48</v>
      </c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16"/>
      <c r="S357" s="0"/>
      <c r="T357" s="3"/>
      <c r="AB357" s="1" t="str">
        <f aca="false">AB355</f>
        <v>&gt;234</v>
      </c>
      <c r="AC357" s="1" t="str">
        <f aca="false">AC355</f>
        <v>&lt;=278</v>
      </c>
      <c r="AD357" s="16" t="str">
        <f aca="false">E370</f>
        <v>C??</v>
      </c>
      <c r="AE357" s="24"/>
      <c r="AH357" s="8" t="n">
        <v>360</v>
      </c>
      <c r="AK357" s="2" t="s">
        <v>104</v>
      </c>
      <c r="AM357" s="8" t="n">
        <v>50</v>
      </c>
      <c r="AN357" s="8" t="s">
        <v>105</v>
      </c>
      <c r="AO357" s="17"/>
      <c r="AP357" s="17" t="n">
        <v>537819</v>
      </c>
      <c r="AQ357" s="17" t="n">
        <v>215607.153122093</v>
      </c>
      <c r="AR357" s="17" t="n">
        <v>105975.998918459</v>
      </c>
      <c r="AS357" s="17" t="n">
        <v>17243.9260761699</v>
      </c>
      <c r="AT357" s="17" t="n">
        <v>3413.96473755811</v>
      </c>
      <c r="AU357" s="17" t="n">
        <v>105329.244001131</v>
      </c>
      <c r="AV357" s="17" t="n">
        <v>90248.7131445896</v>
      </c>
      <c r="AW357" s="17" t="n">
        <v>0</v>
      </c>
      <c r="AX357" s="17" t="n">
        <v>0</v>
      </c>
      <c r="AY357" s="17" t="n">
        <v>0</v>
      </c>
      <c r="AZ357" s="17" t="n">
        <v>0</v>
      </c>
    </row>
    <row r="358" customFormat="false" ht="17" hidden="false" customHeight="false" outlineLevel="0" collapsed="false">
      <c r="A358" s="3" t="n">
        <v>358</v>
      </c>
      <c r="B358" s="0"/>
      <c r="C358" s="0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16"/>
      <c r="S358" s="0"/>
      <c r="T358" s="3"/>
      <c r="AB358" s="1" t="s">
        <v>6</v>
      </c>
      <c r="AC358" s="1" t="s">
        <v>6</v>
      </c>
      <c r="AD358" s="3" t="s">
        <v>12</v>
      </c>
      <c r="AE358" s="24" t="s">
        <v>739</v>
      </c>
      <c r="AH358" s="8" t="n">
        <v>361</v>
      </c>
      <c r="AK358" s="2" t="s">
        <v>714</v>
      </c>
      <c r="AM358" s="8" t="n">
        <v>0</v>
      </c>
      <c r="AN358" s="8" t="s">
        <v>715</v>
      </c>
      <c r="AO358" s="17"/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</row>
    <row r="359" customFormat="false" ht="17" hidden="false" customHeight="false" outlineLevel="0" collapsed="false">
      <c r="A359" s="3" t="n">
        <v>359</v>
      </c>
      <c r="B359" s="81" t="s">
        <v>971</v>
      </c>
      <c r="C359" s="1" t="s">
        <v>676</v>
      </c>
      <c r="D359" s="0"/>
      <c r="F359" s="16" t="n">
        <f aca="false">SUM(G359:P359)</f>
        <v>671923</v>
      </c>
      <c r="G359" s="16" t="n">
        <f aca="false">DSUM(Excel_BuiltIn_Database,T(G$128),Crit_9)</f>
        <v>324938.537440763</v>
      </c>
      <c r="H359" s="16" t="n">
        <f aca="false">DSUM(Excel_BuiltIn_Database,T(H$128),Crit_9)</f>
        <v>141400.011620323</v>
      </c>
      <c r="I359" s="16" t="n">
        <f aca="false">DSUM(Excel_BuiltIn_Database,T(I$128),Crit_9)</f>
        <v>16726.9301720052</v>
      </c>
      <c r="J359" s="16" t="n">
        <f aca="false">DSUM(Excel_BuiltIn_Database,T(J$128),Crit_9)</f>
        <v>3903.95735309033</v>
      </c>
      <c r="K359" s="16" t="n">
        <f aca="false">DSUM(Excel_BuiltIn_Database,T(K$128),Crit_9)</f>
        <v>103149.573316918</v>
      </c>
      <c r="L359" s="16" t="n">
        <f aca="false">DSUM(Excel_BuiltIn_Database,T(L$128),Crit_9)</f>
        <v>81803.9900969007</v>
      </c>
      <c r="M359" s="16" t="n">
        <f aca="false">DSUM(Excel_BuiltIn_Database,T(M$128),Crit_9)</f>
        <v>0</v>
      </c>
      <c r="N359" s="16" t="n">
        <f aca="false">DSUM(Excel_BuiltIn_Database,T(N$128),Crit_9)</f>
        <v>0</v>
      </c>
      <c r="O359" s="16" t="n">
        <f aca="false">DSUM(Excel_BuiltIn_Database,T(O$128),Crit_9)</f>
        <v>0</v>
      </c>
      <c r="P359" s="16" t="n">
        <f aca="false">DSUM(Excel_BuiltIn_Database,T(P$128),Crit_9)</f>
        <v>0</v>
      </c>
      <c r="Q359" s="16"/>
      <c r="S359" s="0"/>
      <c r="T359" s="3"/>
      <c r="AB359" s="1" t="str">
        <f aca="false">AB357</f>
        <v>&gt;234</v>
      </c>
      <c r="AC359" s="1" t="str">
        <f aca="false">AC357</f>
        <v>&lt;=278</v>
      </c>
      <c r="AD359" s="16" t="str">
        <f aca="false">E371</f>
        <v>R??</v>
      </c>
      <c r="AE359" s="24"/>
      <c r="AH359" s="8" t="n">
        <v>362</v>
      </c>
      <c r="AK359" s="2" t="s">
        <v>628</v>
      </c>
      <c r="AM359" s="8" t="n">
        <v>0</v>
      </c>
      <c r="AN359" s="8" t="s">
        <v>629</v>
      </c>
      <c r="AO359" s="17"/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</row>
    <row r="360" customFormat="false" ht="17" hidden="false" customHeight="false" outlineLevel="0" collapsed="false">
      <c r="A360" s="3" t="n">
        <v>360</v>
      </c>
      <c r="B360" s="1" t="s">
        <v>278</v>
      </c>
      <c r="C360" s="1" t="s">
        <v>642</v>
      </c>
      <c r="D360" s="0"/>
      <c r="E360" s="16" t="s">
        <v>643</v>
      </c>
      <c r="F360" s="16" t="n">
        <f aca="false">SUM(G360:P360)</f>
        <v>310630.0029</v>
      </c>
      <c r="G360" s="16" t="n">
        <f aca="false">DSUM(Excel_BuiltIn_Database,T(G$128),Crit9A)</f>
        <v>124528.97833579</v>
      </c>
      <c r="H360" s="16" t="n">
        <f aca="false">DSUM(Excel_BuiltIn_Database,T(H$128),Crit9A)</f>
        <v>61208.9287499535</v>
      </c>
      <c r="I360" s="16" t="n">
        <f aca="false">DSUM(Excel_BuiltIn_Database,T(I$128),Crit9A)</f>
        <v>9959.6347601108</v>
      </c>
      <c r="J360" s="16" t="n">
        <f aca="false">DSUM(Excel_BuiltIn_Database,T(J$128),Crit9A)</f>
        <v>1971.81556681369</v>
      </c>
      <c r="K360" s="16" t="n">
        <f aca="false">DSUM(Excel_BuiltIn_Database,T(K$128),Crit9A)</f>
        <v>60835.3802478644</v>
      </c>
      <c r="L360" s="16" t="n">
        <f aca="false">DSUM(Excel_BuiltIn_Database,T(L$128),Crit9A)</f>
        <v>52125.2652394674</v>
      </c>
      <c r="M360" s="16" t="n">
        <f aca="false">DSUM(Excel_BuiltIn_Database,T(M$128),Crit9A)</f>
        <v>0</v>
      </c>
      <c r="N360" s="16" t="n">
        <f aca="false">DSUM(Excel_BuiltIn_Database,T(N$128),Crit9A)</f>
        <v>0</v>
      </c>
      <c r="O360" s="16" t="n">
        <f aca="false">DSUM(Excel_BuiltIn_Database,T(O$128),Crit9A)</f>
        <v>0</v>
      </c>
      <c r="P360" s="16" t="n">
        <f aca="false">DSUM(Excel_BuiltIn_Database,T(P$128),Crit9A)</f>
        <v>0</v>
      </c>
      <c r="Q360" s="16"/>
      <c r="S360" s="0"/>
      <c r="T360" s="3"/>
      <c r="AB360" s="1" t="s">
        <v>6</v>
      </c>
      <c r="AC360" s="1" t="s">
        <v>6</v>
      </c>
      <c r="AD360" s="3" t="s">
        <v>12</v>
      </c>
      <c r="AE360" s="24" t="s">
        <v>741</v>
      </c>
      <c r="AH360" s="8" t="n">
        <v>363</v>
      </c>
      <c r="AK360" s="2" t="s">
        <v>716</v>
      </c>
      <c r="AM360" s="21" t="n">
        <v>0</v>
      </c>
      <c r="AN360" s="8" t="s">
        <v>717</v>
      </c>
      <c r="AO360" s="17"/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</row>
    <row r="361" customFormat="false" ht="17" hidden="false" customHeight="false" outlineLevel="0" collapsed="false">
      <c r="A361" s="3" t="n">
        <v>361</v>
      </c>
      <c r="B361" s="1" t="s">
        <v>280</v>
      </c>
      <c r="C361" s="1" t="n">
        <v>730</v>
      </c>
      <c r="D361" s="0"/>
      <c r="E361" s="16" t="s">
        <v>644</v>
      </c>
      <c r="F361" s="16" t="n">
        <f aca="false">SUM(G361:P361)</f>
        <v>361292.9971</v>
      </c>
      <c r="G361" s="16" t="n">
        <f aca="false">DSUM(Excel_BuiltIn_Database,T(G$128),Crit9B)</f>
        <v>200409.559104972</v>
      </c>
      <c r="H361" s="16" t="n">
        <f aca="false">DSUM(Excel_BuiltIn_Database,T(H$128),Crit9B)</f>
        <v>80191.0828703696</v>
      </c>
      <c r="I361" s="16" t="n">
        <f aca="false">DSUM(Excel_BuiltIn_Database,T(I$128),Crit9B)</f>
        <v>6767.29541189439</v>
      </c>
      <c r="J361" s="16" t="n">
        <f aca="false">DSUM(Excel_BuiltIn_Database,T(J$128),Crit9B)</f>
        <v>1932.14178627663</v>
      </c>
      <c r="K361" s="16" t="n">
        <f aca="false">DSUM(Excel_BuiltIn_Database,T(K$128),Crit9B)</f>
        <v>42314.1930690539</v>
      </c>
      <c r="L361" s="16" t="n">
        <f aca="false">DSUM(Excel_BuiltIn_Database,T(L$128),Crit9B)</f>
        <v>29678.7248574333</v>
      </c>
      <c r="M361" s="16" t="n">
        <f aca="false">DSUM(Excel_BuiltIn_Database,T(M$128),Crit9B)</f>
        <v>0</v>
      </c>
      <c r="N361" s="16" t="n">
        <f aca="false">DSUM(Excel_BuiltIn_Database,T(N$128),Crit9B)</f>
        <v>0</v>
      </c>
      <c r="O361" s="16" t="n">
        <f aca="false">DSUM(Excel_BuiltIn_Database,T(O$128),Crit9B)</f>
        <v>0</v>
      </c>
      <c r="P361" s="16" t="n">
        <f aca="false">DSUM(Excel_BuiltIn_Database,T(P$128),Crit9B)</f>
        <v>0</v>
      </c>
      <c r="Q361" s="54"/>
      <c r="S361" s="0"/>
      <c r="T361" s="3"/>
      <c r="AB361" s="1" t="str">
        <f aca="false">AB359</f>
        <v>&gt;234</v>
      </c>
      <c r="AC361" s="1" t="str">
        <f aca="false">AC359</f>
        <v>&lt;=278</v>
      </c>
      <c r="AD361" s="16" t="str">
        <f aca="false">E372</f>
        <v>S05</v>
      </c>
      <c r="AE361" s="24"/>
      <c r="AH361" s="8" t="n">
        <v>364</v>
      </c>
      <c r="AK361" s="2" t="s">
        <v>969</v>
      </c>
      <c r="AM361" s="8" t="n">
        <v>0</v>
      </c>
      <c r="AN361" s="8" t="s">
        <v>777</v>
      </c>
      <c r="AO361" s="17"/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</row>
    <row r="362" customFormat="false" ht="17" hidden="false" customHeight="false" outlineLevel="0" collapsed="false">
      <c r="A362" s="3" t="n">
        <v>362</v>
      </c>
      <c r="B362" s="1" t="s">
        <v>284</v>
      </c>
      <c r="C362" s="1" t="s">
        <v>645</v>
      </c>
      <c r="D362" s="0"/>
      <c r="E362" s="16" t="s">
        <v>646</v>
      </c>
      <c r="F362" s="16" t="n">
        <f aca="false">SUM(G362:P362)</f>
        <v>0</v>
      </c>
      <c r="G362" s="16" t="n">
        <f aca="false">DSUM(Excel_BuiltIn_Database,T(G$128),Crit9C)</f>
        <v>0</v>
      </c>
      <c r="H362" s="16" t="n">
        <f aca="false">DSUM(Excel_BuiltIn_Database,T(H$128),Crit9C)</f>
        <v>0</v>
      </c>
      <c r="I362" s="16" t="n">
        <f aca="false">DSUM(Excel_BuiltIn_Database,T(I$128),Crit9C)</f>
        <v>0</v>
      </c>
      <c r="J362" s="16" t="n">
        <f aca="false">DSUM(Excel_BuiltIn_Database,T(J$128),Crit9C)</f>
        <v>0</v>
      </c>
      <c r="K362" s="16" t="n">
        <f aca="false">DSUM(Excel_BuiltIn_Database,T(K$128),Crit9C)</f>
        <v>0</v>
      </c>
      <c r="L362" s="16" t="n">
        <f aca="false">DSUM(Excel_BuiltIn_Database,T(L$128),Crit9C)</f>
        <v>0</v>
      </c>
      <c r="M362" s="16" t="n">
        <f aca="false">DSUM(Excel_BuiltIn_Database,T(M$128),Crit9C)</f>
        <v>0</v>
      </c>
      <c r="N362" s="16" t="n">
        <f aca="false">DSUM(Excel_BuiltIn_Database,T(N$128),Crit9C)</f>
        <v>0</v>
      </c>
      <c r="O362" s="16" t="n">
        <f aca="false">DSUM(Excel_BuiltIn_Database,T(O$128),Crit9C)</f>
        <v>0</v>
      </c>
      <c r="P362" s="16" t="n">
        <f aca="false">DSUM(Excel_BuiltIn_Database,T(P$128),Crit9C)</f>
        <v>0</v>
      </c>
      <c r="S362" s="0"/>
      <c r="T362" s="3"/>
      <c r="AB362" s="1" t="s">
        <v>6</v>
      </c>
      <c r="AC362" s="1" t="s">
        <v>6</v>
      </c>
      <c r="AD362" s="3" t="s">
        <v>12</v>
      </c>
      <c r="AE362" s="24" t="s">
        <v>745</v>
      </c>
      <c r="AH362" s="8" t="n">
        <v>365</v>
      </c>
      <c r="AI362" s="2" t="s">
        <v>730</v>
      </c>
      <c r="AJ362" s="2" t="s">
        <v>731</v>
      </c>
      <c r="AM362" s="8" t="s">
        <v>732</v>
      </c>
      <c r="AN362" s="8"/>
      <c r="AO362" s="17" t="n">
        <v>45928</v>
      </c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</row>
    <row r="363" customFormat="false" ht="17.1" hidden="false" customHeight="true" outlineLevel="0" collapsed="false">
      <c r="A363" s="3" t="n">
        <v>363</v>
      </c>
      <c r="B363" s="1" t="s">
        <v>286</v>
      </c>
      <c r="C363" s="1" t="n">
        <v>740</v>
      </c>
      <c r="D363" s="0"/>
      <c r="E363" s="16" t="s">
        <v>648</v>
      </c>
      <c r="F363" s="16" t="n">
        <f aca="false">SUM(G363:P363)</f>
        <v>0</v>
      </c>
      <c r="G363" s="16" t="n">
        <f aca="false">DSUM(Excel_BuiltIn_Database,T(G$128),Crit9D)</f>
        <v>0</v>
      </c>
      <c r="H363" s="16" t="n">
        <f aca="false">DSUM(Excel_BuiltIn_Database,T(H$128),Crit9D)</f>
        <v>0</v>
      </c>
      <c r="I363" s="16" t="n">
        <f aca="false">DSUM(Excel_BuiltIn_Database,T(I$128),Crit9D)</f>
        <v>0</v>
      </c>
      <c r="J363" s="16" t="n">
        <f aca="false">DSUM(Excel_BuiltIn_Database,T(J$128),Crit9D)</f>
        <v>0</v>
      </c>
      <c r="K363" s="16" t="n">
        <f aca="false">DSUM(Excel_BuiltIn_Database,T(K$128),Crit9D)</f>
        <v>0</v>
      </c>
      <c r="L363" s="16" t="n">
        <f aca="false">DSUM(Excel_BuiltIn_Database,T(L$128),Crit9D)</f>
        <v>0</v>
      </c>
      <c r="M363" s="16" t="n">
        <f aca="false">DSUM(Excel_BuiltIn_Database,T(M$128),Crit9D)</f>
        <v>0</v>
      </c>
      <c r="N363" s="16" t="n">
        <f aca="false">DSUM(Excel_BuiltIn_Database,T(N$128),Crit9D)</f>
        <v>0</v>
      </c>
      <c r="O363" s="16" t="n">
        <f aca="false">DSUM(Excel_BuiltIn_Database,T(O$128),Crit9D)</f>
        <v>0</v>
      </c>
      <c r="P363" s="16" t="n">
        <f aca="false">DSUM(Excel_BuiltIn_Database,T(P$128),Crit9D)</f>
        <v>0</v>
      </c>
      <c r="S363" s="0"/>
      <c r="T363" s="3"/>
      <c r="AB363" s="1" t="str">
        <f aca="false">AB361</f>
        <v>&gt;234</v>
      </c>
      <c r="AC363" s="1" t="str">
        <f aca="false">AC361</f>
        <v>&lt;=278</v>
      </c>
      <c r="AD363" s="16" t="str">
        <f aca="false">E373</f>
        <v>S06</v>
      </c>
      <c r="AE363" s="24"/>
      <c r="AH363" s="8" t="n">
        <v>366</v>
      </c>
      <c r="AK363" s="2" t="s">
        <v>711</v>
      </c>
      <c r="AM363" s="8" t="n">
        <v>0</v>
      </c>
      <c r="AN363" s="8" t="s">
        <v>712</v>
      </c>
      <c r="AO363" s="17"/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</row>
    <row r="364" customFormat="false" ht="17" hidden="false" customHeight="false" outlineLevel="0" collapsed="false">
      <c r="A364" s="3" t="n">
        <v>364</v>
      </c>
      <c r="B364" s="1" t="s">
        <v>82</v>
      </c>
      <c r="C364" s="1" t="s">
        <v>48</v>
      </c>
      <c r="D364" s="0"/>
      <c r="E364" s="0"/>
      <c r="F364" s="53" t="n">
        <f aca="false">SUM(F360:F363)</f>
        <v>671923</v>
      </c>
      <c r="G364" s="53" t="n">
        <f aca="false">SUM(G360:G363)</f>
        <v>324938.537440763</v>
      </c>
      <c r="H364" s="53" t="n">
        <f aca="false">SUM(H360:H363)</f>
        <v>141400.011620323</v>
      </c>
      <c r="I364" s="53" t="n">
        <f aca="false">SUM(I360:I363)</f>
        <v>16726.9301720052</v>
      </c>
      <c r="J364" s="53" t="n">
        <f aca="false">SUM(J360:J363)</f>
        <v>3903.95735309033</v>
      </c>
      <c r="K364" s="53" t="n">
        <f aca="false">SUM(K360:K363)</f>
        <v>103149.573316918</v>
      </c>
      <c r="L364" s="53" t="n">
        <f aca="false">SUM(L360:L363)</f>
        <v>81803.9900969007</v>
      </c>
      <c r="M364" s="53" t="n">
        <f aca="false">SUM(M360:M363)</f>
        <v>0</v>
      </c>
      <c r="N364" s="53" t="n">
        <f aca="false">SUM(N360:N363)</f>
        <v>0</v>
      </c>
      <c r="O364" s="53" t="n">
        <f aca="false">SUM(O360:O363)</f>
        <v>0</v>
      </c>
      <c r="P364" s="53" t="n">
        <f aca="false">SUM(P360:P363)</f>
        <v>0</v>
      </c>
      <c r="Q364" s="16"/>
      <c r="S364" s="0"/>
      <c r="T364" s="3"/>
      <c r="AB364" s="1" t="s">
        <v>6</v>
      </c>
      <c r="AC364" s="1" t="s">
        <v>6</v>
      </c>
      <c r="AD364" s="3" t="s">
        <v>12</v>
      </c>
      <c r="AE364" s="24" t="s">
        <v>746</v>
      </c>
      <c r="AH364" s="8" t="n">
        <v>367</v>
      </c>
      <c r="AK364" s="2" t="s">
        <v>104</v>
      </c>
      <c r="AM364" s="8" t="n">
        <v>0</v>
      </c>
      <c r="AN364" s="8" t="s">
        <v>105</v>
      </c>
      <c r="AO364" s="17"/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</row>
    <row r="365" customFormat="false" ht="17" hidden="false" customHeight="false" outlineLevel="0" collapsed="false">
      <c r="A365" s="3" t="n">
        <v>365</v>
      </c>
      <c r="C365" s="1" t="s">
        <v>48</v>
      </c>
      <c r="E365" s="0"/>
      <c r="Q365" s="16"/>
      <c r="S365" s="0"/>
      <c r="T365" s="3"/>
      <c r="AB365" s="1" t="str">
        <f aca="false">AB363</f>
        <v>&gt;234</v>
      </c>
      <c r="AC365" s="1" t="str">
        <f aca="false">AC363</f>
        <v>&lt;=278</v>
      </c>
      <c r="AD365" s="16" t="str">
        <f aca="false">E374</f>
        <v>S07</v>
      </c>
      <c r="AH365" s="8" t="n">
        <v>368</v>
      </c>
      <c r="AK365" s="2" t="s">
        <v>714</v>
      </c>
      <c r="AM365" s="21" t="n">
        <v>100</v>
      </c>
      <c r="AN365" s="8" t="s">
        <v>715</v>
      </c>
      <c r="AO365" s="17"/>
      <c r="AP365" s="17" t="n">
        <v>45928</v>
      </c>
      <c r="AQ365" s="17" t="n">
        <v>33031.1194580109</v>
      </c>
      <c r="AR365" s="17" t="n">
        <v>8481.50039889747</v>
      </c>
      <c r="AS365" s="17" t="n">
        <v>914.640695968935</v>
      </c>
      <c r="AT365" s="17" t="n">
        <v>164.533904735683</v>
      </c>
      <c r="AU365" s="17" t="n">
        <v>2350.45937362646</v>
      </c>
      <c r="AV365" s="17" t="n">
        <v>985.746168760504</v>
      </c>
      <c r="AW365" s="17" t="n">
        <v>0</v>
      </c>
      <c r="AX365" s="17" t="n">
        <v>0</v>
      </c>
      <c r="AY365" s="17" t="n">
        <v>0</v>
      </c>
      <c r="AZ365" s="17" t="n">
        <v>0</v>
      </c>
    </row>
    <row r="366" customFormat="false" ht="17" hidden="false" customHeight="false" outlineLevel="0" collapsed="false">
      <c r="A366" s="3" t="n">
        <v>366</v>
      </c>
      <c r="Q366" s="16"/>
      <c r="S366" s="0"/>
      <c r="T366" s="3"/>
      <c r="AB366" s="1" t="s">
        <v>6</v>
      </c>
      <c r="AC366" s="1" t="s">
        <v>6</v>
      </c>
      <c r="AD366" s="3" t="s">
        <v>12</v>
      </c>
      <c r="AE366" s="1" t="s">
        <v>748</v>
      </c>
      <c r="AH366" s="8" t="n">
        <v>369</v>
      </c>
      <c r="AK366" s="2" t="s">
        <v>628</v>
      </c>
      <c r="AM366" s="8" t="n">
        <v>0</v>
      </c>
      <c r="AN366" s="8" t="s">
        <v>629</v>
      </c>
      <c r="AO366" s="17"/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</row>
    <row r="367" customFormat="false" ht="17" hidden="false" customHeight="false" outlineLevel="0" collapsed="false">
      <c r="A367" s="3" t="n">
        <v>367</v>
      </c>
      <c r="B367" s="1" t="s">
        <v>637</v>
      </c>
      <c r="C367" s="1" t="s">
        <v>638</v>
      </c>
      <c r="F367" s="16" t="n">
        <f aca="false">SUM(G367:P367)</f>
        <v>5921890</v>
      </c>
      <c r="G367" s="16" t="n">
        <f aca="false">DSUM(Excel_BuiltIn_Database,T(G$128),Crit_10)</f>
        <v>4440757.14423434</v>
      </c>
      <c r="H367" s="16" t="n">
        <f aca="false">DSUM(Excel_BuiltIn_Database,T(H$128),Crit_10)</f>
        <v>988152.487280953</v>
      </c>
      <c r="I367" s="16" t="n">
        <f aca="false">DSUM(Excel_BuiltIn_Database,T(I$128),Crit_10)</f>
        <v>94273.6534324589</v>
      </c>
      <c r="J367" s="16" t="n">
        <f aca="false">DSUM(Excel_BuiltIn_Database,T(J$128),Crit_10)</f>
        <v>18162.5553832595</v>
      </c>
      <c r="K367" s="16" t="n">
        <f aca="false">DSUM(Excel_BuiltIn_Database,T(K$128),Crit_10)</f>
        <v>240913.563517085</v>
      </c>
      <c r="L367" s="16" t="n">
        <f aca="false">DSUM(Excel_BuiltIn_Database,T(L$128),Crit_10)</f>
        <v>139630.596151901</v>
      </c>
      <c r="M367" s="16" t="n">
        <f aca="false">DSUM(Excel_BuiltIn_Database,T(M$128),Crit_10)</f>
        <v>0</v>
      </c>
      <c r="N367" s="16" t="n">
        <f aca="false">DSUM(Excel_BuiltIn_Database,T(N$128),Crit_10)</f>
        <v>0</v>
      </c>
      <c r="O367" s="16" t="n">
        <f aca="false">DSUM(Excel_BuiltIn_Database,T(O$128),Crit_10)</f>
        <v>0</v>
      </c>
      <c r="P367" s="16" t="n">
        <f aca="false">DSUM(Excel_BuiltIn_Database,T(P$128),Crit_10)</f>
        <v>0</v>
      </c>
      <c r="Q367" s="16"/>
      <c r="S367" s="0"/>
      <c r="T367" s="3"/>
      <c r="AB367" s="1" t="str">
        <f aca="false">AB365</f>
        <v>&gt;234</v>
      </c>
      <c r="AC367" s="1" t="str">
        <f aca="false">AC365</f>
        <v>&lt;=278</v>
      </c>
      <c r="AD367" s="16" t="str">
        <f aca="false">E375</f>
        <v>S08</v>
      </c>
      <c r="AH367" s="8" t="n">
        <v>370</v>
      </c>
      <c r="AK367" s="2" t="s">
        <v>716</v>
      </c>
      <c r="AM367" s="8" t="n">
        <v>0</v>
      </c>
      <c r="AN367" s="8" t="s">
        <v>717</v>
      </c>
      <c r="AO367" s="17"/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</row>
    <row r="368" customFormat="false" ht="17" hidden="false" customHeight="false" outlineLevel="0" collapsed="false">
      <c r="A368" s="3" t="n">
        <v>368</v>
      </c>
      <c r="B368" s="1" t="s">
        <v>278</v>
      </c>
      <c r="C368" s="1" t="s">
        <v>642</v>
      </c>
      <c r="E368" s="16" t="s">
        <v>643</v>
      </c>
      <c r="F368" s="16" t="n">
        <f aca="false">SUM(G368:P368)</f>
        <v>8393</v>
      </c>
      <c r="G368" s="16" t="n">
        <f aca="false">DSUM(Excel_BuiltIn_Database,T(G$128),Crit10A)</f>
        <v>3364.68372473587</v>
      </c>
      <c r="H368" s="16" t="n">
        <f aca="false">DSUM(Excel_BuiltIn_Database,T(H$128),Crit10A)</f>
        <v>1653.82137656465</v>
      </c>
      <c r="I368" s="16" t="n">
        <f aca="false">DSUM(Excel_BuiltIn_Database,T(I$128),Crit10A)</f>
        <v>269.10219155012</v>
      </c>
      <c r="J368" s="16" t="n">
        <f aca="false">DSUM(Excel_BuiltIn_Database,T(J$128),Crit10A)</f>
        <v>53.2770430987474</v>
      </c>
      <c r="K368" s="16" t="n">
        <f aca="false">DSUM(Excel_BuiltIn_Database,T(K$128),Crit10A)</f>
        <v>1643.72836382034</v>
      </c>
      <c r="L368" s="16" t="n">
        <f aca="false">DSUM(Excel_BuiltIn_Database,T(L$128),Crit10A)</f>
        <v>1408.38730023026</v>
      </c>
      <c r="M368" s="16" t="n">
        <f aca="false">DSUM(Excel_BuiltIn_Database,T(M$128),Crit10A)</f>
        <v>0</v>
      </c>
      <c r="N368" s="16" t="n">
        <f aca="false">DSUM(Excel_BuiltIn_Database,T(N$128),Crit10A)</f>
        <v>0</v>
      </c>
      <c r="O368" s="16" t="n">
        <f aca="false">DSUM(Excel_BuiltIn_Database,T(O$128),Crit10A)</f>
        <v>0</v>
      </c>
      <c r="P368" s="16" t="n">
        <f aca="false">DSUM(Excel_BuiltIn_Database,T(P$128),Crit10A)</f>
        <v>0</v>
      </c>
      <c r="Q368" s="16"/>
      <c r="S368" s="0"/>
      <c r="T368" s="3"/>
      <c r="AB368" s="1" t="s">
        <v>6</v>
      </c>
      <c r="AC368" s="1" t="s">
        <v>6</v>
      </c>
      <c r="AD368" s="3" t="s">
        <v>12</v>
      </c>
      <c r="AE368" s="1" t="s">
        <v>750</v>
      </c>
      <c r="AH368" s="8" t="n">
        <v>371</v>
      </c>
      <c r="AK368" s="2" t="s">
        <v>969</v>
      </c>
      <c r="AM368" s="8" t="n">
        <v>0</v>
      </c>
      <c r="AN368" s="8" t="s">
        <v>777</v>
      </c>
      <c r="AO368" s="17"/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</row>
    <row r="369" customFormat="false" ht="17" hidden="false" customHeight="false" outlineLevel="0" collapsed="false">
      <c r="A369" s="3" t="n">
        <v>369</v>
      </c>
      <c r="B369" s="1" t="s">
        <v>280</v>
      </c>
      <c r="C369" s="1" t="n">
        <v>234</v>
      </c>
      <c r="E369" s="16" t="s">
        <v>644</v>
      </c>
      <c r="F369" s="16" t="n">
        <f aca="false">SUM(G369:P369)</f>
        <v>0</v>
      </c>
      <c r="G369" s="16" t="n">
        <f aca="false">DSUM(Excel_BuiltIn_Database,T(G$128),Crit10B)</f>
        <v>0</v>
      </c>
      <c r="H369" s="16" t="n">
        <f aca="false">DSUM(Excel_BuiltIn_Database,T(H$128),Crit10B)</f>
        <v>0</v>
      </c>
      <c r="I369" s="16" t="n">
        <f aca="false">DSUM(Excel_BuiltIn_Database,T(I$128),Crit10B)</f>
        <v>0</v>
      </c>
      <c r="J369" s="16" t="n">
        <f aca="false">DSUM(Excel_BuiltIn_Database,T(J$128),Crit10B)</f>
        <v>0</v>
      </c>
      <c r="K369" s="16" t="n">
        <f aca="false">DSUM(Excel_BuiltIn_Database,T(K$128),Crit10B)</f>
        <v>0</v>
      </c>
      <c r="L369" s="16" t="n">
        <f aca="false">DSUM(Excel_BuiltIn_Database,T(L$128),Crit10B)</f>
        <v>0</v>
      </c>
      <c r="M369" s="16" t="n">
        <f aca="false">DSUM(Excel_BuiltIn_Database,T(M$128),Crit10B)</f>
        <v>0</v>
      </c>
      <c r="N369" s="16" t="n">
        <f aca="false">DSUM(Excel_BuiltIn_Database,T(N$128),Crit10B)</f>
        <v>0</v>
      </c>
      <c r="O369" s="16" t="n">
        <f aca="false">DSUM(Excel_BuiltIn_Database,T(O$128),Crit10B)</f>
        <v>0</v>
      </c>
      <c r="P369" s="16" t="n">
        <f aca="false">DSUM(Excel_BuiltIn_Database,T(P$128),Crit10B)</f>
        <v>0</v>
      </c>
      <c r="Q369" s="16"/>
      <c r="S369" s="0"/>
      <c r="T369" s="3"/>
      <c r="AB369" s="1" t="str">
        <f aca="false">AB367</f>
        <v>&gt;234</v>
      </c>
      <c r="AC369" s="1" t="str">
        <f aca="false">AC367</f>
        <v>&lt;=278</v>
      </c>
      <c r="AD369" s="16" t="str">
        <f aca="false">E376</f>
        <v>S09</v>
      </c>
      <c r="AH369" s="8" t="n">
        <v>372</v>
      </c>
      <c r="AI369" s="2" t="s">
        <v>736</v>
      </c>
      <c r="AJ369" s="2" t="s">
        <v>737</v>
      </c>
      <c r="AM369" s="8" t="s">
        <v>710</v>
      </c>
      <c r="AN369" s="8"/>
      <c r="AO369" s="17" t="n">
        <v>192810</v>
      </c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</row>
    <row r="370" customFormat="false" ht="17" hidden="false" customHeight="false" outlineLevel="0" collapsed="false">
      <c r="A370" s="3" t="n">
        <v>370</v>
      </c>
      <c r="B370" s="1" t="s">
        <v>284</v>
      </c>
      <c r="C370" s="1" t="s">
        <v>645</v>
      </c>
      <c r="E370" s="16" t="s">
        <v>646</v>
      </c>
      <c r="F370" s="16" t="n">
        <f aca="false">SUM(G370:P370)</f>
        <v>818286</v>
      </c>
      <c r="G370" s="16" t="n">
        <f aca="false">DSUM(Excel_BuiltIn_Database,T(G$128),Crit10C)</f>
        <v>734234.163793546</v>
      </c>
      <c r="H370" s="16" t="n">
        <f aca="false">DSUM(Excel_BuiltIn_Database,T(H$128),Crit10C)</f>
        <v>79663.0650084222</v>
      </c>
      <c r="I370" s="16" t="n">
        <f aca="false">DSUM(Excel_BuiltIn_Database,T(I$128),Crit10C)</f>
        <v>4388.77119803204</v>
      </c>
      <c r="J370" s="16" t="n">
        <f aca="false">DSUM(Excel_BuiltIn_Database,T(J$128),Crit10C)</f>
        <v>0</v>
      </c>
      <c r="K370" s="16" t="n">
        <f aca="false">DSUM(Excel_BuiltIn_Database,T(K$128),Crit10C)</f>
        <v>0</v>
      </c>
      <c r="L370" s="16" t="n">
        <f aca="false">DSUM(Excel_BuiltIn_Database,T(L$128),Crit10C)</f>
        <v>0</v>
      </c>
      <c r="M370" s="16" t="n">
        <f aca="false">DSUM(Excel_BuiltIn_Database,T(M$128),Crit10C)</f>
        <v>0</v>
      </c>
      <c r="N370" s="16" t="n">
        <f aca="false">DSUM(Excel_BuiltIn_Database,T(N$128),Crit10C)</f>
        <v>0</v>
      </c>
      <c r="O370" s="16" t="n">
        <f aca="false">DSUM(Excel_BuiltIn_Database,T(O$128),Crit10C)</f>
        <v>0</v>
      </c>
      <c r="P370" s="16" t="n">
        <f aca="false">DSUM(Excel_BuiltIn_Database,T(P$128),Crit10C)</f>
        <v>0</v>
      </c>
      <c r="Q370" s="16"/>
      <c r="S370" s="0"/>
      <c r="T370" s="3"/>
      <c r="AB370" s="1" t="s">
        <v>6</v>
      </c>
      <c r="AC370" s="1" t="s">
        <v>6</v>
      </c>
      <c r="AD370" s="3" t="s">
        <v>12</v>
      </c>
      <c r="AE370" s="1" t="s">
        <v>754</v>
      </c>
      <c r="AH370" s="8" t="n">
        <v>373</v>
      </c>
      <c r="AK370" s="2" t="s">
        <v>711</v>
      </c>
      <c r="AM370" s="2" t="n">
        <v>50</v>
      </c>
      <c r="AN370" s="8" t="s">
        <v>712</v>
      </c>
      <c r="AO370" s="47"/>
      <c r="AP370" s="47" t="n">
        <v>96405</v>
      </c>
      <c r="AQ370" s="47" t="n">
        <v>77474.3614857274</v>
      </c>
      <c r="AR370" s="47" t="n">
        <v>11709.0737484548</v>
      </c>
      <c r="AS370" s="47" t="n">
        <v>1226.76586996303</v>
      </c>
      <c r="AT370" s="47" t="n">
        <v>246.135720650916</v>
      </c>
      <c r="AU370" s="47" t="n">
        <v>3848.36272254101</v>
      </c>
      <c r="AV370" s="47" t="n">
        <v>1900.30045266278</v>
      </c>
      <c r="AW370" s="47" t="n">
        <v>0</v>
      </c>
      <c r="AX370" s="47" t="n">
        <v>0</v>
      </c>
      <c r="AY370" s="47" t="n">
        <v>0</v>
      </c>
      <c r="AZ370" s="47" t="n">
        <v>0</v>
      </c>
    </row>
    <row r="371" customFormat="false" ht="17" hidden="false" customHeight="false" outlineLevel="0" collapsed="false">
      <c r="A371" s="3" t="n">
        <v>371</v>
      </c>
      <c r="B371" s="1" t="s">
        <v>286</v>
      </c>
      <c r="C371" s="1" t="n">
        <v>278</v>
      </c>
      <c r="E371" s="16" t="s">
        <v>648</v>
      </c>
      <c r="F371" s="16" t="n">
        <f aca="false">SUM(G371:P371)</f>
        <v>0</v>
      </c>
      <c r="G371" s="16" t="n">
        <f aca="false">DSUM(Excel_BuiltIn_Database,T(G$128),Crit10D)</f>
        <v>0</v>
      </c>
      <c r="H371" s="16" t="n">
        <f aca="false">DSUM(Excel_BuiltIn_Database,T(H$128),Crit10D)</f>
        <v>0</v>
      </c>
      <c r="I371" s="16" t="n">
        <f aca="false">DSUM(Excel_BuiltIn_Database,T(I$128),Crit10D)</f>
        <v>0</v>
      </c>
      <c r="J371" s="16" t="n">
        <f aca="false">DSUM(Excel_BuiltIn_Database,T(J$128),Crit10D)</f>
        <v>0</v>
      </c>
      <c r="K371" s="16" t="n">
        <f aca="false">DSUM(Excel_BuiltIn_Database,T(K$128),Crit10D)</f>
        <v>0</v>
      </c>
      <c r="L371" s="16" t="n">
        <f aca="false">DSUM(Excel_BuiltIn_Database,T(L$128),Crit10D)</f>
        <v>0</v>
      </c>
      <c r="M371" s="16" t="n">
        <f aca="false">DSUM(Excel_BuiltIn_Database,T(M$128),Crit10D)</f>
        <v>0</v>
      </c>
      <c r="N371" s="16" t="n">
        <f aca="false">DSUM(Excel_BuiltIn_Database,T(N$128),Crit10D)</f>
        <v>0</v>
      </c>
      <c r="O371" s="16" t="n">
        <f aca="false">DSUM(Excel_BuiltIn_Database,T(O$128),Crit10D)</f>
        <v>0</v>
      </c>
      <c r="P371" s="16" t="n">
        <f aca="false">DSUM(Excel_BuiltIn_Database,T(P$128),Crit10D)</f>
        <v>0</v>
      </c>
      <c r="Q371" s="16"/>
      <c r="S371" s="0"/>
      <c r="T371" s="3"/>
      <c r="AB371" s="1" t="str">
        <f aca="false">AB369</f>
        <v>&gt;234</v>
      </c>
      <c r="AC371" s="1" t="str">
        <f aca="false">AC369</f>
        <v>&lt;=278</v>
      </c>
      <c r="AD371" s="16" t="str">
        <f aca="false">E377</f>
        <v>S15</v>
      </c>
      <c r="AH371" s="8" t="n">
        <v>374</v>
      </c>
      <c r="AK371" s="2" t="s">
        <v>104</v>
      </c>
      <c r="AM371" s="8" t="n">
        <v>50</v>
      </c>
      <c r="AN371" s="8" t="s">
        <v>105</v>
      </c>
      <c r="AO371" s="17"/>
      <c r="AP371" s="17" t="n">
        <v>96405</v>
      </c>
      <c r="AQ371" s="17" t="n">
        <v>38647.9607390876</v>
      </c>
      <c r="AR371" s="17" t="n">
        <v>18996.3838684279</v>
      </c>
      <c r="AS371" s="17" t="n">
        <v>3091.00402435235</v>
      </c>
      <c r="AT371" s="17" t="n">
        <v>611.959173112682</v>
      </c>
      <c r="AU371" s="17" t="n">
        <v>18880.4519139879</v>
      </c>
      <c r="AV371" s="17" t="n">
        <v>16177.2402810316</v>
      </c>
      <c r="AW371" s="17" t="n">
        <v>0</v>
      </c>
      <c r="AX371" s="17" t="n">
        <v>0</v>
      </c>
      <c r="AY371" s="17" t="n">
        <v>0</v>
      </c>
      <c r="AZ371" s="17" t="n">
        <v>0</v>
      </c>
    </row>
    <row r="372" customFormat="false" ht="17" hidden="false" customHeight="false" outlineLevel="0" collapsed="false">
      <c r="A372" s="3" t="n">
        <v>372</v>
      </c>
      <c r="B372" s="1" t="s">
        <v>649</v>
      </c>
      <c r="E372" s="16" t="s">
        <v>580</v>
      </c>
      <c r="F372" s="16" t="n">
        <f aca="false">SUM(G372:P372)</f>
        <v>54</v>
      </c>
      <c r="G372" s="16" t="n">
        <f aca="false">DSUM(Excel_BuiltIn_Database,T(G$128),Crit10E)</f>
        <v>39.916373192896</v>
      </c>
      <c r="H372" s="16" t="n">
        <f aca="false">DSUM(Excel_BuiltIn_Database,T(H$128),Crit10E)</f>
        <v>9.6184519016959</v>
      </c>
      <c r="I372" s="16" t="n">
        <f aca="false">DSUM(Excel_BuiltIn_Database,T(I$128),Crit10E)</f>
        <v>0.98823552765451</v>
      </c>
      <c r="J372" s="16" t="n">
        <f aca="false">DSUM(Excel_BuiltIn_Database,T(J$128),Crit10E)</f>
        <v>0.180204393784896</v>
      </c>
      <c r="K372" s="16" t="n">
        <f aca="false">DSUM(Excel_BuiltIn_Database,T(K$128),Crit10E)</f>
        <v>2.01474247674743</v>
      </c>
      <c r="L372" s="16" t="n">
        <f aca="false">DSUM(Excel_BuiltIn_Database,T(L$128),Crit10E)</f>
        <v>1.28199250722128</v>
      </c>
      <c r="M372" s="16" t="n">
        <f aca="false">DSUM(Excel_BuiltIn_Database,T(M$128),Crit10E)</f>
        <v>0</v>
      </c>
      <c r="N372" s="16" t="n">
        <f aca="false">DSUM(Excel_BuiltIn_Database,T(N$128),Crit10E)</f>
        <v>0</v>
      </c>
      <c r="O372" s="16" t="n">
        <f aca="false">DSUM(Excel_BuiltIn_Database,T(O$128),Crit10E)</f>
        <v>0</v>
      </c>
      <c r="P372" s="16" t="n">
        <f aca="false">DSUM(Excel_BuiltIn_Database,T(P$128),Crit10E)</f>
        <v>0</v>
      </c>
      <c r="Q372" s="16"/>
      <c r="S372" s="0"/>
      <c r="T372" s="3"/>
      <c r="AB372" s="1" t="s">
        <v>6</v>
      </c>
      <c r="AC372" s="1" t="s">
        <v>6</v>
      </c>
      <c r="AD372" s="3" t="s">
        <v>12</v>
      </c>
      <c r="AE372" s="1" t="s">
        <v>756</v>
      </c>
      <c r="AH372" s="8" t="n">
        <v>375</v>
      </c>
      <c r="AJ372" s="19"/>
      <c r="AK372" s="2" t="s">
        <v>714</v>
      </c>
      <c r="AM372" s="8" t="n">
        <v>0</v>
      </c>
      <c r="AN372" s="8" t="s">
        <v>715</v>
      </c>
      <c r="AO372" s="17"/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</row>
    <row r="373" customFormat="false" ht="17" hidden="false" customHeight="false" outlineLevel="0" collapsed="false">
      <c r="A373" s="3" t="n">
        <v>373</v>
      </c>
      <c r="E373" s="16" t="s">
        <v>528</v>
      </c>
      <c r="F373" s="16" t="n">
        <f aca="false">SUM(G373:P373)</f>
        <v>732063</v>
      </c>
      <c r="G373" s="16" t="n">
        <f aca="false">DSUM(Excel_BuiltIn_Database,T(G$128),Crit10F)</f>
        <v>545447.798999192</v>
      </c>
      <c r="H373" s="16" t="n">
        <f aca="false">DSUM(Excel_BuiltIn_Database,T(H$128),Crit10F)</f>
        <v>125674.671059333</v>
      </c>
      <c r="I373" s="16" t="n">
        <f aca="false">DSUM(Excel_BuiltIn_Database,T(I$128),Crit10F)</f>
        <v>13693.0499173775</v>
      </c>
      <c r="J373" s="16" t="n">
        <f aca="false">DSUM(Excel_BuiltIn_Database,T(J$128),Crit10F)</f>
        <v>2436.296868903</v>
      </c>
      <c r="K373" s="16" t="n">
        <f aca="false">DSUM(Excel_BuiltIn_Database,T(K$128),Crit10F)</f>
        <v>26431.7860051867</v>
      </c>
      <c r="L373" s="16" t="n">
        <f aca="false">DSUM(Excel_BuiltIn_Database,T(L$128),Crit10F)</f>
        <v>18379.3971500069</v>
      </c>
      <c r="M373" s="16" t="n">
        <f aca="false">DSUM(Excel_BuiltIn_Database,T(M$128),Crit10F)</f>
        <v>0</v>
      </c>
      <c r="N373" s="16" t="n">
        <f aca="false">DSUM(Excel_BuiltIn_Database,T(N$128),Crit10F)</f>
        <v>0</v>
      </c>
      <c r="O373" s="16" t="n">
        <f aca="false">DSUM(Excel_BuiltIn_Database,T(O$128),Crit10F)</f>
        <v>0</v>
      </c>
      <c r="P373" s="16" t="n">
        <f aca="false">DSUM(Excel_BuiltIn_Database,T(P$128),Crit10F)</f>
        <v>0</v>
      </c>
      <c r="Q373" s="16"/>
      <c r="S373" s="0"/>
      <c r="T373" s="3"/>
      <c r="AB373" s="1" t="str">
        <f aca="false">AB371</f>
        <v>&gt;234</v>
      </c>
      <c r="AC373" s="1" t="str">
        <f aca="false">AC371</f>
        <v>&lt;=278</v>
      </c>
      <c r="AD373" s="16" t="str">
        <f aca="false">E378</f>
        <v>S19</v>
      </c>
      <c r="AH373" s="8" t="n">
        <v>376</v>
      </c>
      <c r="AK373" s="2" t="s">
        <v>628</v>
      </c>
      <c r="AM373" s="21" t="n">
        <v>0</v>
      </c>
      <c r="AN373" s="8" t="s">
        <v>629</v>
      </c>
      <c r="AO373" s="17"/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</row>
    <row r="374" customFormat="false" ht="17" hidden="false" customHeight="false" outlineLevel="0" collapsed="false">
      <c r="A374" s="3" t="n">
        <v>374</v>
      </c>
      <c r="E374" s="16" t="s">
        <v>551</v>
      </c>
      <c r="F374" s="16" t="n">
        <f aca="false">SUM(G374:P374)</f>
        <v>517746</v>
      </c>
      <c r="G374" s="16" t="n">
        <f aca="false">DSUM(Excel_BuiltIn_Database,T(G$128),Crit10G)</f>
        <v>387226.7220898</v>
      </c>
      <c r="H374" s="16" t="n">
        <f aca="false">DSUM(Excel_BuiltIn_Database,T(H$128),Crit10G)</f>
        <v>116110.813173747</v>
      </c>
      <c r="I374" s="16" t="n">
        <f aca="false">DSUM(Excel_BuiltIn_Database,T(I$128),Crit10G)</f>
        <v>6362.11603470925</v>
      </c>
      <c r="J374" s="16" t="n">
        <f aca="false">DSUM(Excel_BuiltIn_Database,T(J$128),Crit10G)</f>
        <v>568.894355371541</v>
      </c>
      <c r="K374" s="16" t="n">
        <f aca="false">DSUM(Excel_BuiltIn_Database,T(K$128),Crit10G)</f>
        <v>6446.79459515945</v>
      </c>
      <c r="L374" s="16" t="n">
        <f aca="false">DSUM(Excel_BuiltIn_Database,T(L$128),Crit10G)</f>
        <v>1030.6597512129</v>
      </c>
      <c r="M374" s="16" t="n">
        <f aca="false">DSUM(Excel_BuiltIn_Database,T(M$128),Crit10G)</f>
        <v>0</v>
      </c>
      <c r="N374" s="16" t="n">
        <f aca="false">DSUM(Excel_BuiltIn_Database,T(N$128),Crit10G)</f>
        <v>0</v>
      </c>
      <c r="O374" s="16" t="n">
        <f aca="false">DSUM(Excel_BuiltIn_Database,T(O$128),Crit10G)</f>
        <v>0</v>
      </c>
      <c r="P374" s="16" t="n">
        <f aca="false">DSUM(Excel_BuiltIn_Database,T(P$128),Crit10G)</f>
        <v>0</v>
      </c>
      <c r="Q374" s="16"/>
      <c r="S374" s="0"/>
      <c r="T374" s="3"/>
      <c r="AB374" s="1" t="s">
        <v>6</v>
      </c>
      <c r="AC374" s="1" t="s">
        <v>6</v>
      </c>
      <c r="AD374" s="3" t="s">
        <v>12</v>
      </c>
      <c r="AE374" s="1" t="s">
        <v>758</v>
      </c>
      <c r="AH374" s="8" t="n">
        <v>377</v>
      </c>
      <c r="AK374" s="2" t="s">
        <v>716</v>
      </c>
      <c r="AM374" s="51" t="n">
        <v>0</v>
      </c>
      <c r="AN374" s="21" t="s">
        <v>717</v>
      </c>
      <c r="AO374" s="17"/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</row>
    <row r="375" customFormat="false" ht="17" hidden="false" customHeight="false" outlineLevel="0" collapsed="false">
      <c r="A375" s="3" t="n">
        <v>375</v>
      </c>
      <c r="E375" s="6" t="s">
        <v>532</v>
      </c>
      <c r="F375" s="16" t="n">
        <f aca="false">SUM(G375:P375)</f>
        <v>102719</v>
      </c>
      <c r="G375" s="16" t="n">
        <f aca="false">DSUM(Excel_BuiltIn_Database,T(G$128),Crit10H)</f>
        <v>49674.3847544699</v>
      </c>
      <c r="H375" s="16" t="n">
        <f aca="false">DSUM(Excel_BuiltIn_Database,T(H$128),Crit10H)</f>
        <v>21616.2682236327</v>
      </c>
      <c r="I375" s="16" t="n">
        <f aca="false">DSUM(Excel_BuiltIn_Database,T(I$128),Crit10H)</f>
        <v>2557.09886451007</v>
      </c>
      <c r="J375" s="16" t="n">
        <f aca="false">DSUM(Excel_BuiltIn_Database,T(J$128),Crit10H)</f>
        <v>596.810341887516</v>
      </c>
      <c r="K375" s="16" t="n">
        <f aca="false">DSUM(Excel_BuiltIn_Database,T(K$128),Crit10H)</f>
        <v>15768.8024097114</v>
      </c>
      <c r="L375" s="16" t="n">
        <f aca="false">DSUM(Excel_BuiltIn_Database,T(L$128),Crit10H)</f>
        <v>12505.6354057884</v>
      </c>
      <c r="M375" s="16" t="n">
        <f aca="false">DSUM(Excel_BuiltIn_Database,T(M$128),Crit10H)</f>
        <v>0</v>
      </c>
      <c r="N375" s="16" t="n">
        <f aca="false">DSUM(Excel_BuiltIn_Database,T(N$128),Crit10H)</f>
        <v>0</v>
      </c>
      <c r="O375" s="16" t="n">
        <f aca="false">DSUM(Excel_BuiltIn_Database,T(O$128),Crit10H)</f>
        <v>0</v>
      </c>
      <c r="P375" s="16" t="n">
        <f aca="false">DSUM(Excel_BuiltIn_Database,T(P$128),Crit10H)</f>
        <v>0</v>
      </c>
      <c r="Q375" s="54"/>
      <c r="S375" s="0"/>
      <c r="T375" s="3"/>
      <c r="AB375" s="1" t="str">
        <f aca="false">AB373</f>
        <v>&gt;234</v>
      </c>
      <c r="AC375" s="1" t="str">
        <f aca="false">AC373</f>
        <v>&lt;=278</v>
      </c>
      <c r="AD375" s="16" t="str">
        <f aca="false">E379</f>
        <v>S20</v>
      </c>
      <c r="AH375" s="8" t="n">
        <v>378</v>
      </c>
      <c r="AK375" s="2" t="s">
        <v>969</v>
      </c>
      <c r="AM375" s="21" t="n">
        <v>0</v>
      </c>
      <c r="AN375" s="8" t="s">
        <v>777</v>
      </c>
      <c r="AO375" s="17"/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</row>
    <row r="376" customFormat="false" ht="17" hidden="false" customHeight="false" outlineLevel="0" collapsed="false">
      <c r="A376" s="3" t="n">
        <v>376</v>
      </c>
      <c r="E376" s="16" t="s">
        <v>546</v>
      </c>
      <c r="F376" s="16" t="n">
        <f aca="false">SUM(G376:P376)</f>
        <v>108130</v>
      </c>
      <c r="G376" s="16" t="n">
        <f aca="false">DSUM(Excel_BuiltIn_Database,T(G$128),Crit10I)</f>
        <v>52291.1167700312</v>
      </c>
      <c r="H376" s="16" t="n">
        <f aca="false">DSUM(Excel_BuiltIn_Database,T(H$128),Crit10I)</f>
        <v>22754.9633760201</v>
      </c>
      <c r="I376" s="16" t="n">
        <f aca="false">DSUM(Excel_BuiltIn_Database,T(I$128),Crit10I)</f>
        <v>2691.80093477812</v>
      </c>
      <c r="J376" s="16" t="n">
        <f aca="false">DSUM(Excel_BuiltIn_Database,T(J$128),Crit10I)</f>
        <v>628.248934163077</v>
      </c>
      <c r="K376" s="16" t="n">
        <f aca="false">DSUM(Excel_BuiltIn_Database,T(K$128),Crit10I)</f>
        <v>16599.4665501231</v>
      </c>
      <c r="L376" s="16" t="n">
        <f aca="false">DSUM(Excel_BuiltIn_Database,T(L$128),Crit10I)</f>
        <v>13164.4034348845</v>
      </c>
      <c r="M376" s="16" t="n">
        <f aca="false">DSUM(Excel_BuiltIn_Database,T(M$128),Crit10I)</f>
        <v>0</v>
      </c>
      <c r="N376" s="16" t="n">
        <f aca="false">DSUM(Excel_BuiltIn_Database,T(N$128),Crit10I)</f>
        <v>0</v>
      </c>
      <c r="O376" s="16" t="n">
        <f aca="false">DSUM(Excel_BuiltIn_Database,T(O$128),Crit10I)</f>
        <v>0</v>
      </c>
      <c r="P376" s="16" t="n">
        <f aca="false">DSUM(Excel_BuiltIn_Database,T(P$128),Crit10I)</f>
        <v>0</v>
      </c>
      <c r="Q376" s="49"/>
      <c r="S376" s="0"/>
      <c r="T376" s="3"/>
      <c r="U376" s="38"/>
      <c r="AB376" s="1" t="s">
        <v>6</v>
      </c>
      <c r="AC376" s="1" t="s">
        <v>6</v>
      </c>
      <c r="AD376" s="3" t="s">
        <v>12</v>
      </c>
      <c r="AE376" s="1" t="s">
        <v>761</v>
      </c>
      <c r="AH376" s="8" t="n">
        <v>379</v>
      </c>
      <c r="AI376" s="2" t="s">
        <v>742</v>
      </c>
      <c r="AJ376" s="2" t="s">
        <v>743</v>
      </c>
      <c r="AM376" s="8" t="s">
        <v>744</v>
      </c>
      <c r="AN376" s="8"/>
      <c r="AO376" s="17" t="n">
        <v>527449</v>
      </c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</row>
    <row r="377" customFormat="false" ht="17" hidden="false" customHeight="false" outlineLevel="0" collapsed="false">
      <c r="A377" s="3" t="n">
        <v>377</v>
      </c>
      <c r="E377" s="40" t="s">
        <v>512</v>
      </c>
      <c r="F377" s="16" t="n">
        <f aca="false">SUM(G377:P377)</f>
        <v>183112</v>
      </c>
      <c r="G377" s="16" t="n">
        <f aca="false">DSUM(Excel_BuiltIn_Database,T(G$128),Crit10J)</f>
        <v>135354.943112918</v>
      </c>
      <c r="H377" s="16" t="n">
        <f aca="false">DSUM(Excel_BuiltIn_Database,T(H$128),Crit10J)</f>
        <v>32615.8141596915</v>
      </c>
      <c r="I377" s="16" t="n">
        <f aca="false">DSUM(Excel_BuiltIn_Database,T(I$128),Crit10J)</f>
        <v>3351.0700729606</v>
      </c>
      <c r="J377" s="16" t="n">
        <f aca="false">DSUM(Excel_BuiltIn_Database,T(J$128),Crit10J)</f>
        <v>611.066425087774</v>
      </c>
      <c r="K377" s="16" t="n">
        <f aca="false">DSUM(Excel_BuiltIn_Database,T(K$128),Crit10J)</f>
        <v>6831.91711855879</v>
      </c>
      <c r="L377" s="16" t="n">
        <f aca="false">DSUM(Excel_BuiltIn_Database,T(L$128),Crit10J)</f>
        <v>4347.18911078338</v>
      </c>
      <c r="M377" s="16" t="n">
        <f aca="false">DSUM(Excel_BuiltIn_Database,T(M$128),Crit10J)</f>
        <v>0</v>
      </c>
      <c r="N377" s="16" t="n">
        <f aca="false">DSUM(Excel_BuiltIn_Database,T(N$128),Crit10J)</f>
        <v>0</v>
      </c>
      <c r="O377" s="16" t="n">
        <f aca="false">DSUM(Excel_BuiltIn_Database,T(O$128),Crit10J)</f>
        <v>0</v>
      </c>
      <c r="P377" s="16" t="n">
        <f aca="false">DSUM(Excel_BuiltIn_Database,T(P$128),Crit10J)</f>
        <v>0</v>
      </c>
      <c r="Q377" s="49"/>
      <c r="S377" s="0"/>
      <c r="T377" s="3"/>
      <c r="AB377" s="1" t="str">
        <f aca="false">AB375</f>
        <v>&gt;234</v>
      </c>
      <c r="AC377" s="1" t="str">
        <f aca="false">AC375</f>
        <v>&lt;=278</v>
      </c>
      <c r="AD377" s="16" t="str">
        <f aca="false">E380</f>
        <v>S21</v>
      </c>
      <c r="AH377" s="8" t="n">
        <v>380</v>
      </c>
      <c r="AK377" s="2" t="s">
        <v>711</v>
      </c>
      <c r="AM377" s="8" t="n">
        <v>0</v>
      </c>
      <c r="AN377" s="8" t="s">
        <v>712</v>
      </c>
      <c r="AO377" s="17"/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</row>
    <row r="378" customFormat="false" ht="17" hidden="false" customHeight="false" outlineLevel="0" collapsed="false">
      <c r="A378" s="3" t="n">
        <v>378</v>
      </c>
      <c r="E378" s="40" t="s">
        <v>539</v>
      </c>
      <c r="F378" s="16" t="n">
        <f aca="false">SUM(G378:P378)</f>
        <v>82904</v>
      </c>
      <c r="G378" s="16" t="n">
        <f aca="false">DSUM(Excel_BuiltIn_Database,T(G$128),Crit10K)</f>
        <v>0</v>
      </c>
      <c r="H378" s="16" t="n">
        <f aca="false">DSUM(Excel_BuiltIn_Database,T(H$128),Crit10K)</f>
        <v>17855.8428294589</v>
      </c>
      <c r="I378" s="16" t="n">
        <f aca="false">DSUM(Excel_BuiltIn_Database,T(I$128),Crit10K)</f>
        <v>5465.04544680575</v>
      </c>
      <c r="J378" s="16" t="n">
        <f aca="false">DSUM(Excel_BuiltIn_Database,T(J$128),Crit10K)</f>
        <v>3754.95004500085</v>
      </c>
      <c r="K378" s="16" t="n">
        <f aca="false">DSUM(Excel_BuiltIn_Database,T(K$128),Crit10K)</f>
        <v>46220.9747751985</v>
      </c>
      <c r="L378" s="16" t="n">
        <f aca="false">DSUM(Excel_BuiltIn_Database,T(L$128),Crit10K)</f>
        <v>9607.18690353601</v>
      </c>
      <c r="M378" s="16" t="n">
        <f aca="false">DSUM(Excel_BuiltIn_Database,T(M$128),Crit10K)</f>
        <v>0</v>
      </c>
      <c r="N378" s="16" t="n">
        <f aca="false">DSUM(Excel_BuiltIn_Database,T(N$128),Crit10K)</f>
        <v>0</v>
      </c>
      <c r="O378" s="16" t="n">
        <f aca="false">DSUM(Excel_BuiltIn_Database,T(O$128),Crit10K)</f>
        <v>0</v>
      </c>
      <c r="P378" s="16" t="n">
        <f aca="false">DSUM(Excel_BuiltIn_Database,T(P$128),Crit10K)</f>
        <v>0</v>
      </c>
      <c r="Q378" s="16"/>
      <c r="S378" s="0"/>
      <c r="T378" s="3"/>
      <c r="AB378" s="24" t="s">
        <v>119</v>
      </c>
      <c r="AE378" s="1" t="s">
        <v>762</v>
      </c>
      <c r="AH378" s="8" t="n">
        <v>381</v>
      </c>
      <c r="AK378" s="2" t="s">
        <v>104</v>
      </c>
      <c r="AM378" s="8" t="n">
        <v>0</v>
      </c>
      <c r="AN378" s="8" t="s">
        <v>105</v>
      </c>
      <c r="AO378" s="17"/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</row>
    <row r="379" customFormat="false" ht="17" hidden="false" customHeight="false" outlineLevel="0" collapsed="false">
      <c r="A379" s="3" t="n">
        <v>379</v>
      </c>
      <c r="E379" s="40" t="s">
        <v>607</v>
      </c>
      <c r="F379" s="16" t="n">
        <f aca="false">SUM(G379:P379)</f>
        <v>152694</v>
      </c>
      <c r="G379" s="16" t="n">
        <f aca="false">DSUM(Excel_BuiltIn_Database,T(G$128),Crit10L)</f>
        <v>142574.701631411</v>
      </c>
      <c r="H379" s="16" t="n">
        <f aca="false">DSUM(Excel_BuiltIn_Database,T(H$128),Crit10L)</f>
        <v>9405.20950549283</v>
      </c>
      <c r="I379" s="16" t="n">
        <f aca="false">DSUM(Excel_BuiltIn_Database,T(I$128),Crit10L)</f>
        <v>404.330207659415</v>
      </c>
      <c r="J379" s="16" t="n">
        <f aca="false">DSUM(Excel_BuiltIn_Database,T(J$128),Crit10L)</f>
        <v>57.0058148847481</v>
      </c>
      <c r="K379" s="16" t="n">
        <f aca="false">DSUM(Excel_BuiltIn_Database,T(K$128),Crit10L)</f>
        <v>232.20822157847</v>
      </c>
      <c r="L379" s="16" t="n">
        <f aca="false">DSUM(Excel_BuiltIn_Database,T(L$128),Crit10L)</f>
        <v>20.5446189738584</v>
      </c>
      <c r="M379" s="16" t="n">
        <f aca="false">DSUM(Excel_BuiltIn_Database,T(M$128),Crit10L)</f>
        <v>0</v>
      </c>
      <c r="N379" s="16" t="n">
        <f aca="false">DSUM(Excel_BuiltIn_Database,T(N$128),Crit10L)</f>
        <v>0</v>
      </c>
      <c r="O379" s="16" t="n">
        <f aca="false">DSUM(Excel_BuiltIn_Database,T(O$128),Crit10L)</f>
        <v>0</v>
      </c>
      <c r="P379" s="16" t="n">
        <f aca="false">DSUM(Excel_BuiltIn_Database,T(P$128),Crit10L)</f>
        <v>0</v>
      </c>
      <c r="Q379" s="16"/>
      <c r="S379" s="0"/>
      <c r="T379" s="3"/>
      <c r="AB379" s="1" t="s">
        <v>123</v>
      </c>
      <c r="AH379" s="8" t="n">
        <v>382</v>
      </c>
      <c r="AK379" s="2" t="s">
        <v>714</v>
      </c>
      <c r="AM379" s="21" t="n">
        <v>0</v>
      </c>
      <c r="AN379" s="8" t="s">
        <v>715</v>
      </c>
      <c r="AO379" s="17"/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</row>
    <row r="380" customFormat="false" ht="17" hidden="false" customHeight="false" outlineLevel="0" collapsed="false">
      <c r="A380" s="3" t="n">
        <v>380</v>
      </c>
      <c r="E380" s="40" t="s">
        <v>586</v>
      </c>
      <c r="F380" s="16" t="n">
        <f aca="false">SUM(G380:P380)</f>
        <v>554295</v>
      </c>
      <c r="G380" s="16" t="n">
        <f aca="false">DSUM(Excel_BuiltIn_Database,T(G$128),Crit10M)</f>
        <v>328802.873949997</v>
      </c>
      <c r="H380" s="16" t="n">
        <f aca="false">DSUM(Excel_BuiltIn_Database,T(H$128),Crit10M)</f>
        <v>144284.556646734</v>
      </c>
      <c r="I380" s="16" t="n">
        <f aca="false">DSUM(Excel_BuiltIn_Database,T(I$128),Crit10M)</f>
        <v>17534.1368970655</v>
      </c>
      <c r="J380" s="16" t="n">
        <f aca="false">DSUM(Excel_BuiltIn_Database,T(J$128),Crit10M)</f>
        <v>3163.35984103173</v>
      </c>
      <c r="K380" s="16" t="n">
        <f aca="false">DSUM(Excel_BuiltIn_Database,T(K$128),Crit10M)</f>
        <v>35448.78877576</v>
      </c>
      <c r="L380" s="16" t="n">
        <f aca="false">DSUM(Excel_BuiltIn_Database,T(L$128),Crit10M)</f>
        <v>25061.2838894112</v>
      </c>
      <c r="M380" s="16" t="n">
        <f aca="false">DSUM(Excel_BuiltIn_Database,T(M$128),Crit10M)</f>
        <v>0</v>
      </c>
      <c r="N380" s="16" t="n">
        <f aca="false">DSUM(Excel_BuiltIn_Database,T(N$128),Crit10M)</f>
        <v>0</v>
      </c>
      <c r="O380" s="16" t="n">
        <f aca="false">DSUM(Excel_BuiltIn_Database,T(O$128),Crit10M)</f>
        <v>0</v>
      </c>
      <c r="P380" s="16" t="n">
        <f aca="false">DSUM(Excel_BuiltIn_Database,T(P$128),Crit10M)</f>
        <v>0</v>
      </c>
      <c r="Q380" s="16"/>
      <c r="S380" s="0"/>
      <c r="T380" s="3"/>
      <c r="AE380" s="1" t="s">
        <v>763</v>
      </c>
      <c r="AH380" s="8" t="n">
        <v>383</v>
      </c>
      <c r="AK380" s="2" t="s">
        <v>628</v>
      </c>
      <c r="AM380" s="8" t="n">
        <v>0</v>
      </c>
      <c r="AN380" s="8" t="s">
        <v>629</v>
      </c>
      <c r="AO380" s="17"/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</row>
    <row r="381" customFormat="false" ht="17" hidden="false" customHeight="false" outlineLevel="0" collapsed="false">
      <c r="A381" s="3" t="n">
        <v>381</v>
      </c>
      <c r="B381" s="1" t="s">
        <v>82</v>
      </c>
      <c r="E381" s="0"/>
      <c r="F381" s="53" t="n">
        <f aca="false">SUM(F368:F380)</f>
        <v>3260396</v>
      </c>
      <c r="G381" s="53" t="n">
        <f aca="false">SUM(G368:G380)</f>
        <v>2379011.30519929</v>
      </c>
      <c r="H381" s="53" t="n">
        <f aca="false">SUM(H368:H380)</f>
        <v>571644.643810999</v>
      </c>
      <c r="I381" s="53" t="n">
        <f aca="false">SUM(I368:I380)</f>
        <v>56717.5100009761</v>
      </c>
      <c r="J381" s="53" t="n">
        <f aca="false">SUM(J368:J380)</f>
        <v>11870.0898738228</v>
      </c>
      <c r="K381" s="53" t="n">
        <f aca="false">SUM(K368:K380)</f>
        <v>155626.481557573</v>
      </c>
      <c r="L381" s="53" t="n">
        <f aca="false">SUM(L368:L380)</f>
        <v>85525.9695573346</v>
      </c>
      <c r="M381" s="53" t="n">
        <f aca="false">SUM(M368:M380)</f>
        <v>0</v>
      </c>
      <c r="N381" s="53" t="n">
        <f aca="false">SUM(N368:N380)</f>
        <v>0</v>
      </c>
      <c r="O381" s="53" t="n">
        <f aca="false">SUM(O368:O380)</f>
        <v>0</v>
      </c>
      <c r="P381" s="53" t="n">
        <f aca="false">SUM(P368:P380)</f>
        <v>0</v>
      </c>
      <c r="Q381" s="16"/>
      <c r="S381" s="0"/>
      <c r="T381" s="3"/>
      <c r="AH381" s="8" t="n">
        <v>384</v>
      </c>
      <c r="AK381" s="2" t="s">
        <v>716</v>
      </c>
      <c r="AM381" s="8" t="n">
        <v>0</v>
      </c>
      <c r="AN381" s="8" t="s">
        <v>717</v>
      </c>
      <c r="AO381" s="17"/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</row>
    <row r="382" customFormat="false" ht="17" hidden="false" customHeight="false" outlineLevel="0" collapsed="false">
      <c r="A382" s="3" t="n">
        <v>382</v>
      </c>
      <c r="E382" s="0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16"/>
      <c r="S382" s="0"/>
      <c r="T382" s="3"/>
      <c r="AE382" s="1" t="s">
        <v>764</v>
      </c>
      <c r="AH382" s="8" t="n">
        <v>385</v>
      </c>
      <c r="AK382" s="2" t="s">
        <v>969</v>
      </c>
      <c r="AM382" s="8" t="n">
        <v>100</v>
      </c>
      <c r="AN382" s="8" t="s">
        <v>777</v>
      </c>
      <c r="AO382" s="17"/>
      <c r="AP382" s="17" t="n">
        <v>527449</v>
      </c>
      <c r="AQ382" s="17" t="n">
        <v>407031.223467882</v>
      </c>
      <c r="AR382" s="17" t="n">
        <v>67338.6941194648</v>
      </c>
      <c r="AS382" s="17" t="n">
        <v>7208.75555896626</v>
      </c>
      <c r="AT382" s="17" t="n">
        <v>1372.53925260655</v>
      </c>
      <c r="AU382" s="17" t="n">
        <v>26040.7584146122</v>
      </c>
      <c r="AV382" s="17" t="n">
        <v>18457.0291864681</v>
      </c>
      <c r="AW382" s="17" t="n">
        <v>0</v>
      </c>
      <c r="AX382" s="17" t="n">
        <v>0</v>
      </c>
      <c r="AY382" s="17" t="n">
        <v>0</v>
      </c>
      <c r="AZ382" s="17" t="n">
        <v>0</v>
      </c>
    </row>
    <row r="383" customFormat="false" ht="17" hidden="false" customHeight="false" outlineLevel="0" collapsed="false">
      <c r="A383" s="3" t="n">
        <v>383</v>
      </c>
      <c r="E383" s="0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16"/>
      <c r="S383" s="0"/>
      <c r="T383" s="3"/>
      <c r="AH383" s="8" t="n">
        <v>386</v>
      </c>
      <c r="AI383" s="2" t="s">
        <v>751</v>
      </c>
      <c r="AJ383" s="2" t="s">
        <v>752</v>
      </c>
      <c r="AM383" s="21" t="s">
        <v>753</v>
      </c>
      <c r="AN383" s="8"/>
      <c r="AO383" s="17" t="n">
        <v>587472</v>
      </c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</row>
    <row r="384" customFormat="false" ht="17" hidden="false" customHeight="false" outlineLevel="0" collapsed="false">
      <c r="A384" s="3" t="n">
        <v>384</v>
      </c>
      <c r="B384" s="81" t="s">
        <v>972</v>
      </c>
      <c r="C384" s="1" t="s">
        <v>768</v>
      </c>
      <c r="E384" s="16"/>
      <c r="F384" s="16" t="n">
        <f aca="false">SUM(G384:P384)</f>
        <v>282392</v>
      </c>
      <c r="G384" s="16" t="n">
        <f aca="false">DSUM(Excel_BuiltIn_Database,T(G$128),Crit_11)</f>
        <v>136563.331609384</v>
      </c>
      <c r="H384" s="16" t="n">
        <f aca="false">DSUM(Excel_BuiltIn_Database,T(H$128),Crit_11)</f>
        <v>59426.7975370485</v>
      </c>
      <c r="I384" s="16" t="n">
        <f aca="false">DSUM(Excel_BuiltIn_Database,T(I$128),Crit_11)</f>
        <v>7029.89965387833</v>
      </c>
      <c r="J384" s="16" t="n">
        <f aca="false">DSUM(Excel_BuiltIn_Database,T(J$128),Crit_11)</f>
        <v>1640.73312694146</v>
      </c>
      <c r="K384" s="16" t="n">
        <f aca="false">DSUM(Excel_BuiltIn_Database,T(K$128),Crit_11)</f>
        <v>43351.119559996</v>
      </c>
      <c r="L384" s="16" t="n">
        <f aca="false">DSUM(Excel_BuiltIn_Database,T(L$128),Crit_11)</f>
        <v>34380.1185127522</v>
      </c>
      <c r="M384" s="16" t="n">
        <f aca="false">DSUM(Excel_BuiltIn_Database,T(M$128),Crit_11)</f>
        <v>0</v>
      </c>
      <c r="N384" s="16" t="n">
        <f aca="false">DSUM(Excel_BuiltIn_Database,T(N$128),Crit_11)</f>
        <v>0</v>
      </c>
      <c r="O384" s="16" t="n">
        <f aca="false">DSUM(Excel_BuiltIn_Database,T(O$128),Crit_11)</f>
        <v>0</v>
      </c>
      <c r="P384" s="16" t="n">
        <f aca="false">DSUM(Excel_BuiltIn_Database,T(P$128),Crit_11)</f>
        <v>0</v>
      </c>
      <c r="Q384" s="16"/>
      <c r="S384" s="0"/>
      <c r="T384" s="3"/>
      <c r="AB384" s="1" t="s">
        <v>6</v>
      </c>
      <c r="AC384" s="1" t="s">
        <v>6</v>
      </c>
      <c r="AD384" s="3" t="s">
        <v>12</v>
      </c>
      <c r="AE384" s="1" t="s">
        <v>768</v>
      </c>
      <c r="AH384" s="8" t="n">
        <v>387</v>
      </c>
      <c r="AK384" s="2" t="s">
        <v>711</v>
      </c>
      <c r="AM384" s="8" t="n">
        <v>0</v>
      </c>
      <c r="AN384" s="8" t="s">
        <v>712</v>
      </c>
      <c r="AO384" s="17"/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</row>
    <row r="385" customFormat="false" ht="17" hidden="false" customHeight="false" outlineLevel="0" collapsed="false">
      <c r="A385" s="3" t="n">
        <v>385</v>
      </c>
      <c r="B385" s="1" t="s">
        <v>278</v>
      </c>
      <c r="C385" s="1" t="s">
        <v>642</v>
      </c>
      <c r="E385" s="16" t="s">
        <v>643</v>
      </c>
      <c r="F385" s="16" t="n">
        <f aca="false">SUM(G385:P385)</f>
        <v>130549.8216</v>
      </c>
      <c r="G385" s="16" t="n">
        <f aca="false">DSUM(Excel_BuiltIn_Database,T(G$128),Crit11A)</f>
        <v>52336.3350416647</v>
      </c>
      <c r="H385" s="16" t="n">
        <f aca="false">DSUM(Excel_BuiltIn_Database,T(H$128),Crit11A)</f>
        <v>25724.542555556</v>
      </c>
      <c r="I385" s="16" t="n">
        <f aca="false">DSUM(Excel_BuiltIn_Database,T(I$128),Crit11A)</f>
        <v>4185.77899428537</v>
      </c>
      <c r="J385" s="16" t="n">
        <f aca="false">DSUM(Excel_BuiltIn_Database,T(J$128),Crit11A)</f>
        <v>828.703499573094</v>
      </c>
      <c r="K385" s="16" t="n">
        <f aca="false">DSUM(Excel_BuiltIn_Database,T(K$128),Crit11A)</f>
        <v>25567.5497028006</v>
      </c>
      <c r="L385" s="16" t="n">
        <f aca="false">DSUM(Excel_BuiltIn_Database,T(L$128),Crit11A)</f>
        <v>21906.9118061202</v>
      </c>
      <c r="M385" s="16" t="n">
        <f aca="false">DSUM(Excel_BuiltIn_Database,T(M$128),Crit11A)</f>
        <v>0</v>
      </c>
      <c r="N385" s="16" t="n">
        <f aca="false">DSUM(Excel_BuiltIn_Database,T(N$128),Crit11A)</f>
        <v>0</v>
      </c>
      <c r="O385" s="16" t="n">
        <f aca="false">DSUM(Excel_BuiltIn_Database,T(O$128),Crit11A)</f>
        <v>0</v>
      </c>
      <c r="P385" s="16" t="n">
        <f aca="false">DSUM(Excel_BuiltIn_Database,T(P$128),Crit11A)</f>
        <v>0</v>
      </c>
      <c r="Q385" s="16"/>
      <c r="S385" s="0"/>
      <c r="T385" s="3"/>
      <c r="AB385" s="1" t="str">
        <f aca="false">"&gt;"&amp;TEXT(C386,"0")</f>
        <v>&gt;741</v>
      </c>
      <c r="AC385" s="1" t="str">
        <f aca="false">"&lt;="&amp;TEXT(C388,"0")</f>
        <v>&lt;=751</v>
      </c>
      <c r="AD385" s="6"/>
      <c r="AE385" s="1" t="s">
        <v>973</v>
      </c>
      <c r="AH385" s="8" t="n">
        <v>388</v>
      </c>
      <c r="AK385" s="2" t="s">
        <v>104</v>
      </c>
      <c r="AM385" s="8" t="n">
        <v>0</v>
      </c>
      <c r="AN385" s="8" t="s">
        <v>105</v>
      </c>
      <c r="AO385" s="17"/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</row>
    <row r="386" customFormat="false" ht="17" hidden="false" customHeight="false" outlineLevel="0" collapsed="false">
      <c r="A386" s="3" t="n">
        <v>386</v>
      </c>
      <c r="B386" s="1" t="s">
        <v>280</v>
      </c>
      <c r="C386" s="1" t="n">
        <v>741</v>
      </c>
      <c r="E386" s="16" t="s">
        <v>644</v>
      </c>
      <c r="F386" s="16" t="n">
        <f aca="false">SUM(G386:P386)</f>
        <v>151842.1784</v>
      </c>
      <c r="G386" s="16" t="n">
        <f aca="false">DSUM(Excel_BuiltIn_Database,T(G$128),Crit11B)</f>
        <v>84226.9965677188</v>
      </c>
      <c r="H386" s="16" t="n">
        <f aca="false">DSUM(Excel_BuiltIn_Database,T(H$128),Crit11B)</f>
        <v>33702.2549814925</v>
      </c>
      <c r="I386" s="16" t="n">
        <f aca="false">DSUM(Excel_BuiltIn_Database,T(I$128),Crit11B)</f>
        <v>2844.12065959296</v>
      </c>
      <c r="J386" s="16" t="n">
        <f aca="false">DSUM(Excel_BuiltIn_Database,T(J$128),Crit11B)</f>
        <v>812.029627368361</v>
      </c>
      <c r="K386" s="16" t="n">
        <f aca="false">DSUM(Excel_BuiltIn_Database,T(K$128),Crit11B)</f>
        <v>17783.5698571953</v>
      </c>
      <c r="L386" s="16" t="n">
        <f aca="false">DSUM(Excel_BuiltIn_Database,T(L$128),Crit11B)</f>
        <v>12473.206706632</v>
      </c>
      <c r="M386" s="16" t="n">
        <f aca="false">DSUM(Excel_BuiltIn_Database,T(M$128),Crit11B)</f>
        <v>0</v>
      </c>
      <c r="N386" s="16" t="n">
        <f aca="false">DSUM(Excel_BuiltIn_Database,T(N$128),Crit11B)</f>
        <v>0</v>
      </c>
      <c r="O386" s="16" t="n">
        <f aca="false">DSUM(Excel_BuiltIn_Database,T(O$128),Crit11B)</f>
        <v>0</v>
      </c>
      <c r="P386" s="16" t="n">
        <f aca="false">DSUM(Excel_BuiltIn_Database,T(P$128),Crit11B)</f>
        <v>0</v>
      </c>
      <c r="Q386" s="16"/>
      <c r="S386" s="0"/>
      <c r="T386" s="3"/>
      <c r="AB386" s="1" t="s">
        <v>6</v>
      </c>
      <c r="AC386" s="1" t="s">
        <v>6</v>
      </c>
      <c r="AD386" s="3" t="s">
        <v>12</v>
      </c>
      <c r="AE386" s="1" t="s">
        <v>771</v>
      </c>
      <c r="AH386" s="8" t="n">
        <v>389</v>
      </c>
      <c r="AK386" s="2" t="s">
        <v>714</v>
      </c>
      <c r="AM386" s="8" t="n">
        <v>0</v>
      </c>
      <c r="AN386" s="8" t="s">
        <v>715</v>
      </c>
      <c r="AO386" s="17"/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</row>
    <row r="387" customFormat="false" ht="17" hidden="false" customHeight="false" outlineLevel="0" collapsed="false">
      <c r="A387" s="3" t="n">
        <v>387</v>
      </c>
      <c r="B387" s="1" t="s">
        <v>284</v>
      </c>
      <c r="C387" s="1" t="s">
        <v>645</v>
      </c>
      <c r="E387" s="16" t="s">
        <v>646</v>
      </c>
      <c r="F387" s="16" t="n">
        <f aca="false">SUM(G387:P387)</f>
        <v>0</v>
      </c>
      <c r="G387" s="16" t="n">
        <f aca="false">DSUM(Excel_BuiltIn_Database,T(G$128),Crit11C)</f>
        <v>0</v>
      </c>
      <c r="H387" s="16" t="n">
        <f aca="false">DSUM(Excel_BuiltIn_Database,T(H$128),Crit11C)</f>
        <v>0</v>
      </c>
      <c r="I387" s="16" t="n">
        <f aca="false">DSUM(Excel_BuiltIn_Database,T(I$128),Crit11C)</f>
        <v>0</v>
      </c>
      <c r="J387" s="16" t="n">
        <f aca="false">DSUM(Excel_BuiltIn_Database,T(J$128),Crit11C)</f>
        <v>0</v>
      </c>
      <c r="K387" s="16" t="n">
        <f aca="false">DSUM(Excel_BuiltIn_Database,T(K$128),Crit11C)</f>
        <v>0</v>
      </c>
      <c r="L387" s="16" t="n">
        <f aca="false">DSUM(Excel_BuiltIn_Database,T(L$128),Crit11C)</f>
        <v>0</v>
      </c>
      <c r="M387" s="16" t="n">
        <f aca="false">DSUM(Excel_BuiltIn_Database,T(M$128),Crit11C)</f>
        <v>0</v>
      </c>
      <c r="N387" s="16" t="n">
        <f aca="false">DSUM(Excel_BuiltIn_Database,T(N$128),Crit11C)</f>
        <v>0</v>
      </c>
      <c r="O387" s="16" t="n">
        <f aca="false">DSUM(Excel_BuiltIn_Database,T(O$128),Crit11C)</f>
        <v>0</v>
      </c>
      <c r="P387" s="16" t="n">
        <f aca="false">DSUM(Excel_BuiltIn_Database,T(P$128),Crit11C)</f>
        <v>0</v>
      </c>
      <c r="Q387" s="54"/>
      <c r="S387" s="0"/>
      <c r="T387" s="3"/>
      <c r="AB387" s="1" t="str">
        <f aca="false">AB385</f>
        <v>&gt;741</v>
      </c>
      <c r="AC387" s="1" t="str">
        <f aca="false">AC385</f>
        <v>&lt;=751</v>
      </c>
      <c r="AD387" s="16" t="str">
        <f aca="false">E385</f>
        <v>E??</v>
      </c>
      <c r="AH387" s="8" t="n">
        <v>390</v>
      </c>
      <c r="AK387" s="2" t="s">
        <v>628</v>
      </c>
      <c r="AM387" s="2" t="n">
        <v>0</v>
      </c>
      <c r="AN387" s="8" t="s">
        <v>629</v>
      </c>
      <c r="AO387" s="47"/>
      <c r="AP387" s="47" t="n">
        <v>0</v>
      </c>
      <c r="AQ387" s="47" t="n">
        <v>0</v>
      </c>
      <c r="AR387" s="47" t="n">
        <v>0</v>
      </c>
      <c r="AS387" s="47" t="n">
        <v>0</v>
      </c>
      <c r="AT387" s="47" t="n">
        <v>0</v>
      </c>
      <c r="AU387" s="47" t="n">
        <v>0</v>
      </c>
      <c r="AV387" s="47" t="n">
        <v>0</v>
      </c>
      <c r="AW387" s="47" t="n">
        <v>0</v>
      </c>
      <c r="AX387" s="47" t="n">
        <v>0</v>
      </c>
      <c r="AY387" s="47" t="n">
        <v>0</v>
      </c>
      <c r="AZ387" s="47" t="n">
        <v>0</v>
      </c>
    </row>
    <row r="388" customFormat="false" ht="17" hidden="false" customHeight="false" outlineLevel="0" collapsed="false">
      <c r="A388" s="3" t="n">
        <v>388</v>
      </c>
      <c r="B388" s="1" t="s">
        <v>286</v>
      </c>
      <c r="C388" s="1" t="n">
        <v>751</v>
      </c>
      <c r="E388" s="16" t="s">
        <v>648</v>
      </c>
      <c r="F388" s="16" t="n">
        <f aca="false">SUM(G388:P388)</f>
        <v>0</v>
      </c>
      <c r="G388" s="16" t="n">
        <f aca="false">DSUM(Excel_BuiltIn_Database,T(G$128),Crit11D)</f>
        <v>0</v>
      </c>
      <c r="H388" s="16" t="n">
        <f aca="false">DSUM(Excel_BuiltIn_Database,T(H$128),Crit11D)</f>
        <v>0</v>
      </c>
      <c r="I388" s="16" t="n">
        <f aca="false">DSUM(Excel_BuiltIn_Database,T(I$128),Crit11D)</f>
        <v>0</v>
      </c>
      <c r="J388" s="16" t="n">
        <f aca="false">DSUM(Excel_BuiltIn_Database,T(J$128),Crit11D)</f>
        <v>0</v>
      </c>
      <c r="K388" s="16" t="n">
        <f aca="false">DSUM(Excel_BuiltIn_Database,T(K$128),Crit11D)</f>
        <v>0</v>
      </c>
      <c r="L388" s="16" t="n">
        <f aca="false">DSUM(Excel_BuiltIn_Database,T(L$128),Crit11D)</f>
        <v>0</v>
      </c>
      <c r="M388" s="16" t="n">
        <f aca="false">DSUM(Excel_BuiltIn_Database,T(M$128),Crit11D)</f>
        <v>0</v>
      </c>
      <c r="N388" s="16" t="n">
        <f aca="false">DSUM(Excel_BuiltIn_Database,T(N$128),Crit11D)</f>
        <v>0</v>
      </c>
      <c r="O388" s="16" t="n">
        <f aca="false">DSUM(Excel_BuiltIn_Database,T(O$128),Crit11D)</f>
        <v>0</v>
      </c>
      <c r="P388" s="16" t="n">
        <f aca="false">DSUM(Excel_BuiltIn_Database,T(P$128),Crit11D)</f>
        <v>0</v>
      </c>
      <c r="Q388" s="0"/>
      <c r="S388" s="0"/>
      <c r="T388" s="3"/>
      <c r="AB388" s="1" t="s">
        <v>6</v>
      </c>
      <c r="AC388" s="1" t="s">
        <v>6</v>
      </c>
      <c r="AD388" s="3" t="s">
        <v>12</v>
      </c>
      <c r="AE388" s="1" t="s">
        <v>773</v>
      </c>
      <c r="AH388" s="8" t="n">
        <v>391</v>
      </c>
      <c r="AK388" s="2" t="s">
        <v>716</v>
      </c>
      <c r="AM388" s="8" t="n">
        <v>100</v>
      </c>
      <c r="AN388" s="8" t="s">
        <v>717</v>
      </c>
      <c r="AO388" s="17"/>
      <c r="AP388" s="17" t="n">
        <v>587472</v>
      </c>
      <c r="AQ388" s="17" t="n">
        <v>381454.932654428</v>
      </c>
      <c r="AR388" s="17" t="n">
        <v>147991.348021009</v>
      </c>
      <c r="AS388" s="17" t="n">
        <v>21015.5281228602</v>
      </c>
      <c r="AT388" s="17" t="n">
        <v>3931.01340722756</v>
      </c>
      <c r="AU388" s="17" t="n">
        <v>22245.3983833865</v>
      </c>
      <c r="AV388" s="17" t="n">
        <v>10833.7794110891</v>
      </c>
      <c r="AW388" s="17" t="n">
        <v>0</v>
      </c>
      <c r="AX388" s="17" t="n">
        <v>0</v>
      </c>
      <c r="AY388" s="17" t="n">
        <v>0</v>
      </c>
      <c r="AZ388" s="17" t="n">
        <v>0</v>
      </c>
    </row>
    <row r="389" customFormat="false" ht="17" hidden="false" customHeight="false" outlineLevel="0" collapsed="false">
      <c r="A389" s="3" t="n">
        <v>389</v>
      </c>
      <c r="B389" s="1" t="s">
        <v>82</v>
      </c>
      <c r="C389" s="0"/>
      <c r="D389" s="0"/>
      <c r="E389" s="0"/>
      <c r="F389" s="53" t="n">
        <f aca="false">SUM(F385:F388)</f>
        <v>282392</v>
      </c>
      <c r="G389" s="53" t="n">
        <f aca="false">SUM(G385:G388)</f>
        <v>136563.331609384</v>
      </c>
      <c r="H389" s="53" t="n">
        <f aca="false">SUM(H385:H388)</f>
        <v>59426.7975370485</v>
      </c>
      <c r="I389" s="53" t="n">
        <f aca="false">SUM(I385:I388)</f>
        <v>7029.89965387833</v>
      </c>
      <c r="J389" s="53" t="n">
        <f aca="false">SUM(J385:J388)</f>
        <v>1640.73312694146</v>
      </c>
      <c r="K389" s="53" t="n">
        <f aca="false">SUM(K385:K388)</f>
        <v>43351.119559996</v>
      </c>
      <c r="L389" s="53" t="n">
        <f aca="false">SUM(L385:L388)</f>
        <v>34380.1185127522</v>
      </c>
      <c r="M389" s="53" t="n">
        <f aca="false">SUM(M385:M388)</f>
        <v>0</v>
      </c>
      <c r="N389" s="53" t="n">
        <f aca="false">SUM(N385:N388)</f>
        <v>0</v>
      </c>
      <c r="O389" s="53" t="n">
        <f aca="false">SUM(O385:O388)</f>
        <v>0</v>
      </c>
      <c r="P389" s="53" t="n">
        <f aca="false">SUM(P385:P388)</f>
        <v>0</v>
      </c>
      <c r="Q389" s="0"/>
      <c r="S389" s="0"/>
      <c r="T389" s="3"/>
      <c r="AB389" s="1" t="str">
        <f aca="false">AB387</f>
        <v>&gt;741</v>
      </c>
      <c r="AC389" s="1" t="str">
        <f aca="false">AC387</f>
        <v>&lt;=751</v>
      </c>
      <c r="AD389" s="16" t="str">
        <f aca="false">E386</f>
        <v>D??</v>
      </c>
      <c r="AH389" s="8" t="n">
        <v>392</v>
      </c>
      <c r="AJ389" s="19"/>
      <c r="AK389" s="2" t="s">
        <v>969</v>
      </c>
      <c r="AM389" s="8" t="n">
        <v>0</v>
      </c>
      <c r="AN389" s="8" t="s">
        <v>777</v>
      </c>
      <c r="AO389" s="17"/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</row>
    <row r="390" customFormat="false" ht="17" hidden="false" customHeight="false" outlineLevel="0" collapsed="false">
      <c r="A390" s="3" t="n">
        <v>390</v>
      </c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16"/>
      <c r="S390" s="0"/>
      <c r="T390" s="3"/>
      <c r="AB390" s="1" t="s">
        <v>6</v>
      </c>
      <c r="AC390" s="1" t="s">
        <v>6</v>
      </c>
      <c r="AD390" s="3" t="s">
        <v>12</v>
      </c>
      <c r="AE390" s="20" t="s">
        <v>776</v>
      </c>
      <c r="AH390" s="8" t="n">
        <v>393</v>
      </c>
      <c r="AI390" s="2" t="s">
        <v>759</v>
      </c>
      <c r="AJ390" s="2" t="s">
        <v>760</v>
      </c>
      <c r="AM390" s="21" t="s">
        <v>974</v>
      </c>
      <c r="AN390" s="8"/>
      <c r="AO390" s="17" t="n">
        <v>364893</v>
      </c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</row>
    <row r="391" customFormat="false" ht="17" hidden="false" customHeight="false" outlineLevel="0" collapsed="false">
      <c r="A391" s="3" t="n">
        <v>391</v>
      </c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16"/>
      <c r="S391" s="0"/>
      <c r="T391" s="3"/>
      <c r="AB391" s="1" t="str">
        <f aca="false">AB389</f>
        <v>&gt;741</v>
      </c>
      <c r="AC391" s="1" t="str">
        <f aca="false">AC389</f>
        <v>&lt;=751</v>
      </c>
      <c r="AD391" s="16" t="str">
        <f aca="false">E387</f>
        <v>C??</v>
      </c>
      <c r="AE391" s="24"/>
      <c r="AH391" s="8" t="n">
        <v>394</v>
      </c>
      <c r="AK391" s="2" t="s">
        <v>711</v>
      </c>
      <c r="AM391" s="51" t="n">
        <v>113749.5</v>
      </c>
      <c r="AN391" s="21" t="s">
        <v>712</v>
      </c>
      <c r="AO391" s="17"/>
      <c r="AP391" s="17" t="n">
        <v>113749.5</v>
      </c>
      <c r="AQ391" s="17" t="n">
        <v>91412.9960253177</v>
      </c>
      <c r="AR391" s="17" t="n">
        <v>13815.6867833604</v>
      </c>
      <c r="AS391" s="17" t="n">
        <v>1447.47683548944</v>
      </c>
      <c r="AT391" s="17" t="n">
        <v>290.418703969518</v>
      </c>
      <c r="AU391" s="17" t="n">
        <v>4540.73269547926</v>
      </c>
      <c r="AV391" s="17" t="n">
        <v>2242.18895638364</v>
      </c>
      <c r="AW391" s="17" t="n">
        <v>0</v>
      </c>
      <c r="AX391" s="17" t="n">
        <v>0</v>
      </c>
      <c r="AY391" s="17" t="n">
        <v>0</v>
      </c>
      <c r="AZ391" s="17" t="n">
        <v>0</v>
      </c>
    </row>
    <row r="392" customFormat="false" ht="17" hidden="false" customHeight="false" outlineLevel="0" collapsed="false">
      <c r="A392" s="3" t="n">
        <v>392</v>
      </c>
      <c r="B392" s="1" t="s">
        <v>622</v>
      </c>
      <c r="C392" s="1" t="s">
        <v>660</v>
      </c>
      <c r="D392" s="0"/>
      <c r="E392" s="0"/>
      <c r="F392" s="16" t="n">
        <f aca="false">SUM(G392:P392)</f>
        <v>2635976</v>
      </c>
      <c r="G392" s="16" t="n">
        <f aca="false">DSUM(Excel_BuiltIn_Database,T(G$128),Crit_12)</f>
        <v>2473163.49064848</v>
      </c>
      <c r="H392" s="16" t="n">
        <f aca="false">DSUM(Excel_BuiltIn_Database,T(H$128),Crit_12)</f>
        <v>129152.478654458</v>
      </c>
      <c r="I392" s="16" t="n">
        <f aca="false">DSUM(Excel_BuiltIn_Database,T(I$128),Crit_12)</f>
        <v>12860.1071471514</v>
      </c>
      <c r="J392" s="16" t="n">
        <f aca="false">DSUM(Excel_BuiltIn_Database,T(J$128),Crit_12)</f>
        <v>2194.2547063501</v>
      </c>
      <c r="K392" s="16" t="n">
        <f aca="false">DSUM(Excel_BuiltIn_Database,T(K$128),Crit_12)</f>
        <v>12685.6373340752</v>
      </c>
      <c r="L392" s="16" t="n">
        <f aca="false">DSUM(Excel_BuiltIn_Database,T(L$128),Crit_12)</f>
        <v>5920.03150948752</v>
      </c>
      <c r="M392" s="16" t="n">
        <f aca="false">DSUM(Excel_BuiltIn_Database,T(M$128),Crit_12)</f>
        <v>0</v>
      </c>
      <c r="N392" s="16" t="n">
        <f aca="false">DSUM(Excel_BuiltIn_Database,T(N$128),Crit_12)</f>
        <v>0</v>
      </c>
      <c r="O392" s="16" t="n">
        <f aca="false">DSUM(Excel_BuiltIn_Database,T(O$128),Crit_12)</f>
        <v>0</v>
      </c>
      <c r="P392" s="16" t="n">
        <f aca="false">DSUM(Excel_BuiltIn_Database,T(P$128),Crit_12)</f>
        <v>0</v>
      </c>
      <c r="Q392" s="16"/>
      <c r="S392" s="0"/>
      <c r="T392" s="3"/>
      <c r="AB392" s="1" t="s">
        <v>6</v>
      </c>
      <c r="AC392" s="1" t="s">
        <v>6</v>
      </c>
      <c r="AD392" s="3" t="s">
        <v>12</v>
      </c>
      <c r="AE392" s="24" t="s">
        <v>778</v>
      </c>
      <c r="AH392" s="8" t="n">
        <v>395</v>
      </c>
      <c r="AK392" s="2" t="s">
        <v>104</v>
      </c>
      <c r="AM392" s="21" t="n">
        <v>113749.5</v>
      </c>
      <c r="AN392" s="8" t="s">
        <v>105</v>
      </c>
      <c r="AO392" s="17"/>
      <c r="AP392" s="17" t="n">
        <v>113749.5</v>
      </c>
      <c r="AQ392" s="17" t="n">
        <v>45601.226182157</v>
      </c>
      <c r="AR392" s="17" t="n">
        <v>22414.0777640344</v>
      </c>
      <c r="AS392" s="17" t="n">
        <v>3647.11542210536</v>
      </c>
      <c r="AT392" s="17" t="n">
        <v>722.058502795301</v>
      </c>
      <c r="AU392" s="17" t="n">
        <v>22277.2881592258</v>
      </c>
      <c r="AV392" s="17" t="n">
        <v>19087.7339696822</v>
      </c>
      <c r="AW392" s="17" t="n">
        <v>0</v>
      </c>
      <c r="AX392" s="17" t="n">
        <v>0</v>
      </c>
      <c r="AY392" s="17" t="n">
        <v>0</v>
      </c>
      <c r="AZ392" s="17" t="n">
        <v>0</v>
      </c>
    </row>
    <row r="393" customFormat="false" ht="17" hidden="false" customHeight="false" outlineLevel="0" collapsed="false">
      <c r="A393" s="3" t="n">
        <v>393</v>
      </c>
      <c r="B393" s="1" t="s">
        <v>278</v>
      </c>
      <c r="C393" s="1" t="s">
        <v>642</v>
      </c>
      <c r="D393" s="0"/>
      <c r="E393" s="16" t="s">
        <v>643</v>
      </c>
      <c r="F393" s="16" t="n">
        <f aca="false">SUM(G393:P393)</f>
        <v>0</v>
      </c>
      <c r="G393" s="16" t="n">
        <f aca="false">DSUM(Excel_BuiltIn_Database,T(G$128),Crit12A)</f>
        <v>0</v>
      </c>
      <c r="H393" s="16" t="n">
        <f aca="false">DSUM(Excel_BuiltIn_Database,T(H$128),Crit12A)</f>
        <v>0</v>
      </c>
      <c r="I393" s="16" t="n">
        <f aca="false">DSUM(Excel_BuiltIn_Database,T(I$128),Crit12A)</f>
        <v>0</v>
      </c>
      <c r="J393" s="16" t="n">
        <f aca="false">DSUM(Excel_BuiltIn_Database,T(J$128),Crit12A)</f>
        <v>0</v>
      </c>
      <c r="K393" s="16" t="n">
        <f aca="false">DSUM(Excel_BuiltIn_Database,T(K$128),Crit12A)</f>
        <v>0</v>
      </c>
      <c r="L393" s="16" t="n">
        <f aca="false">DSUM(Excel_BuiltIn_Database,T(L$128),Crit12A)</f>
        <v>0</v>
      </c>
      <c r="M393" s="16" t="n">
        <f aca="false">DSUM(Excel_BuiltIn_Database,T(M$128),Crit12A)</f>
        <v>0</v>
      </c>
      <c r="N393" s="16" t="n">
        <f aca="false">DSUM(Excel_BuiltIn_Database,T(N$128),Crit12A)</f>
        <v>0</v>
      </c>
      <c r="O393" s="16" t="n">
        <f aca="false">DSUM(Excel_BuiltIn_Database,T(O$128),Crit12A)</f>
        <v>0</v>
      </c>
      <c r="P393" s="16" t="n">
        <f aca="false">DSUM(Excel_BuiltIn_Database,T(P$128),Crit12A)</f>
        <v>0</v>
      </c>
      <c r="Q393" s="16"/>
      <c r="S393" s="0"/>
      <c r="T393" s="3"/>
      <c r="U393" s="38"/>
      <c r="AB393" s="1" t="str">
        <f aca="false">AB391</f>
        <v>&gt;741</v>
      </c>
      <c r="AC393" s="1" t="str">
        <f aca="false">AC391</f>
        <v>&lt;=751</v>
      </c>
      <c r="AD393" s="16" t="str">
        <f aca="false">E388</f>
        <v>R??</v>
      </c>
      <c r="AE393" s="24"/>
      <c r="AH393" s="8" t="n">
        <v>396</v>
      </c>
      <c r="AK393" s="2" t="s">
        <v>714</v>
      </c>
      <c r="AM393" s="8" t="n">
        <v>0</v>
      </c>
      <c r="AN393" s="8" t="s">
        <v>715</v>
      </c>
      <c r="AO393" s="17"/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</row>
    <row r="394" customFormat="false" ht="17" hidden="false" customHeight="false" outlineLevel="0" collapsed="false">
      <c r="A394" s="3" t="n">
        <v>394</v>
      </c>
      <c r="B394" s="1" t="s">
        <v>280</v>
      </c>
      <c r="C394" s="1" t="n">
        <v>285</v>
      </c>
      <c r="D394" s="0"/>
      <c r="E394" s="16" t="s">
        <v>644</v>
      </c>
      <c r="F394" s="16" t="n">
        <f aca="false">SUM(G394:P394)</f>
        <v>0</v>
      </c>
      <c r="G394" s="16" t="n">
        <f aca="false">DSUM(Excel_BuiltIn_Database,T(G$128),Crit12B)</f>
        <v>0</v>
      </c>
      <c r="H394" s="16" t="n">
        <f aca="false">DSUM(Excel_BuiltIn_Database,T(H$128),Crit12B)</f>
        <v>0</v>
      </c>
      <c r="I394" s="16" t="n">
        <f aca="false">DSUM(Excel_BuiltIn_Database,T(I$128),Crit12B)</f>
        <v>0</v>
      </c>
      <c r="J394" s="16" t="n">
        <f aca="false">DSUM(Excel_BuiltIn_Database,T(J$128),Crit12B)</f>
        <v>0</v>
      </c>
      <c r="K394" s="16" t="n">
        <f aca="false">DSUM(Excel_BuiltIn_Database,T(K$128),Crit12B)</f>
        <v>0</v>
      </c>
      <c r="L394" s="16" t="n">
        <f aca="false">DSUM(Excel_BuiltIn_Database,T(L$128),Crit12B)</f>
        <v>0</v>
      </c>
      <c r="M394" s="16" t="n">
        <f aca="false">DSUM(Excel_BuiltIn_Database,T(M$128),Crit12B)</f>
        <v>0</v>
      </c>
      <c r="N394" s="16" t="n">
        <f aca="false">DSUM(Excel_BuiltIn_Database,T(N$128),Crit12B)</f>
        <v>0</v>
      </c>
      <c r="O394" s="16" t="n">
        <f aca="false">DSUM(Excel_BuiltIn_Database,T(O$128),Crit12B)</f>
        <v>0</v>
      </c>
      <c r="P394" s="16" t="n">
        <f aca="false">DSUM(Excel_BuiltIn_Database,T(P$128),Crit12B)</f>
        <v>0</v>
      </c>
      <c r="Q394" s="16"/>
      <c r="S394" s="0"/>
      <c r="T394" s="3"/>
      <c r="AB394" s="1" t="s">
        <v>6</v>
      </c>
      <c r="AC394" s="1" t="s">
        <v>6</v>
      </c>
      <c r="AD394" s="3" t="s">
        <v>12</v>
      </c>
      <c r="AE394" s="24" t="s">
        <v>781</v>
      </c>
      <c r="AH394" s="8" t="n">
        <v>397</v>
      </c>
      <c r="AK394" s="2" t="s">
        <v>628</v>
      </c>
      <c r="AM394" s="8" t="n">
        <v>0</v>
      </c>
      <c r="AN394" s="8" t="s">
        <v>629</v>
      </c>
      <c r="AO394" s="17"/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</row>
    <row r="395" customFormat="false" ht="17" hidden="false" customHeight="false" outlineLevel="0" collapsed="false">
      <c r="A395" s="3" t="n">
        <v>395</v>
      </c>
      <c r="B395" s="1" t="s">
        <v>284</v>
      </c>
      <c r="C395" s="1" t="s">
        <v>645</v>
      </c>
      <c r="D395" s="0"/>
      <c r="E395" s="16" t="s">
        <v>646</v>
      </c>
      <c r="F395" s="16" t="n">
        <f aca="false">SUM(G395:P395)</f>
        <v>2318572</v>
      </c>
      <c r="G395" s="16" t="n">
        <f aca="false">DSUM(Excel_BuiltIn_Database,T(G$128),Crit12C)</f>
        <v>2267068.01470367</v>
      </c>
      <c r="H395" s="16" t="n">
        <f aca="false">DSUM(Excel_BuiltIn_Database,T(H$128),Crit12C)</f>
        <v>49194.5473364368</v>
      </c>
      <c r="I395" s="16" t="n">
        <f aca="false">DSUM(Excel_BuiltIn_Database,T(I$128),Crit12C)</f>
        <v>1505.67206206088</v>
      </c>
      <c r="J395" s="16" t="n">
        <f aca="false">DSUM(Excel_BuiltIn_Database,T(J$128),Crit12C)</f>
        <v>70.3758159388849</v>
      </c>
      <c r="K395" s="16" t="n">
        <f aca="false">DSUM(Excel_BuiltIn_Database,T(K$128),Crit12C)</f>
        <v>666.71825626312</v>
      </c>
      <c r="L395" s="16" t="n">
        <f aca="false">DSUM(Excel_BuiltIn_Database,T(L$128),Crit12C)</f>
        <v>66.671825626312</v>
      </c>
      <c r="M395" s="16" t="n">
        <f aca="false">DSUM(Excel_BuiltIn_Database,T(M$128),Crit12C)</f>
        <v>0</v>
      </c>
      <c r="N395" s="16" t="n">
        <f aca="false">DSUM(Excel_BuiltIn_Database,T(N$128),Crit12C)</f>
        <v>0</v>
      </c>
      <c r="O395" s="16" t="n">
        <f aca="false">DSUM(Excel_BuiltIn_Database,T(O$128),Crit12C)</f>
        <v>0</v>
      </c>
      <c r="P395" s="16" t="n">
        <f aca="false">DSUM(Excel_BuiltIn_Database,T(P$128),Crit12C)</f>
        <v>0</v>
      </c>
      <c r="Q395" s="16"/>
      <c r="S395" s="0"/>
      <c r="T395" s="3"/>
      <c r="AB395" s="1" t="str">
        <f aca="false">AB393</f>
        <v>&gt;741</v>
      </c>
      <c r="AC395" s="1" t="str">
        <f aca="false">AC393</f>
        <v>&lt;=751</v>
      </c>
      <c r="AD395" s="16" t="s">
        <v>48</v>
      </c>
      <c r="AE395" s="24"/>
      <c r="AH395" s="8" t="n">
        <v>398</v>
      </c>
      <c r="AK395" s="2" t="s">
        <v>716</v>
      </c>
      <c r="AM395" s="8" t="n">
        <v>137394</v>
      </c>
      <c r="AN395" s="8" t="s">
        <v>717</v>
      </c>
      <c r="AO395" s="17"/>
      <c r="AP395" s="17" t="n">
        <v>137394</v>
      </c>
      <c r="AQ395" s="17" t="n">
        <v>89212.1139681933</v>
      </c>
      <c r="AR395" s="17" t="n">
        <v>34611.2210794702</v>
      </c>
      <c r="AS395" s="17" t="n">
        <v>4914.97036609787</v>
      </c>
      <c r="AT395" s="17" t="n">
        <v>919.358975530107</v>
      </c>
      <c r="AU395" s="17" t="n">
        <v>5202.60415047356</v>
      </c>
      <c r="AV395" s="17" t="n">
        <v>2533.73146023499</v>
      </c>
      <c r="AW395" s="17" t="n">
        <v>0</v>
      </c>
      <c r="AX395" s="17" t="n">
        <v>0</v>
      </c>
      <c r="AY395" s="17" t="n">
        <v>0</v>
      </c>
      <c r="AZ395" s="17" t="n">
        <v>0</v>
      </c>
    </row>
    <row r="396" customFormat="false" ht="17" hidden="false" customHeight="false" outlineLevel="0" collapsed="false">
      <c r="A396" s="3" t="n">
        <v>396</v>
      </c>
      <c r="B396" s="1" t="s">
        <v>286</v>
      </c>
      <c r="C396" s="1" t="n">
        <v>304</v>
      </c>
      <c r="D396" s="0"/>
      <c r="E396" s="16" t="s">
        <v>648</v>
      </c>
      <c r="F396" s="16" t="n">
        <f aca="false">SUM(G396:P396)</f>
        <v>317404</v>
      </c>
      <c r="G396" s="16" t="n">
        <f aca="false">DSUM(Excel_BuiltIn_Database,T(G$128),Crit12D)</f>
        <v>206095.475944804</v>
      </c>
      <c r="H396" s="16" t="n">
        <f aca="false">DSUM(Excel_BuiltIn_Database,T(H$128),Crit12D)</f>
        <v>79957.9313180209</v>
      </c>
      <c r="I396" s="16" t="n">
        <f aca="false">DSUM(Excel_BuiltIn_Database,T(I$128),Crit12D)</f>
        <v>11354.4350850905</v>
      </c>
      <c r="J396" s="16" t="n">
        <f aca="false">DSUM(Excel_BuiltIn_Database,T(J$128),Crit12D)</f>
        <v>2123.87889041121</v>
      </c>
      <c r="K396" s="16" t="n">
        <f aca="false">DSUM(Excel_BuiltIn_Database,T(K$128),Crit12D)</f>
        <v>12018.9190778121</v>
      </c>
      <c r="L396" s="16" t="n">
        <f aca="false">DSUM(Excel_BuiltIn_Database,T(L$128),Crit12D)</f>
        <v>5853.35968386121</v>
      </c>
      <c r="M396" s="16" t="n">
        <f aca="false">DSUM(Excel_BuiltIn_Database,T(M$128),Crit12D)</f>
        <v>0</v>
      </c>
      <c r="N396" s="16" t="n">
        <f aca="false">DSUM(Excel_BuiltIn_Database,T(N$128),Crit12D)</f>
        <v>0</v>
      </c>
      <c r="O396" s="16" t="n">
        <f aca="false">DSUM(Excel_BuiltIn_Database,T(O$128),Crit12D)</f>
        <v>0</v>
      </c>
      <c r="P396" s="16" t="n">
        <f aca="false">DSUM(Excel_BuiltIn_Database,T(P$128),Crit12D)</f>
        <v>0</v>
      </c>
      <c r="Q396" s="54"/>
      <c r="S396" s="0"/>
      <c r="T396" s="3"/>
      <c r="AB396" s="1" t="s">
        <v>6</v>
      </c>
      <c r="AC396" s="1" t="s">
        <v>6</v>
      </c>
      <c r="AD396" s="3" t="s">
        <v>12</v>
      </c>
      <c r="AE396" s="24" t="s">
        <v>782</v>
      </c>
      <c r="AH396" s="8" t="n">
        <v>399</v>
      </c>
      <c r="AK396" s="2" t="s">
        <v>969</v>
      </c>
      <c r="AM396" s="21" t="n">
        <v>0</v>
      </c>
      <c r="AN396" s="8" t="s">
        <v>777</v>
      </c>
      <c r="AO396" s="17"/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</row>
    <row r="397" customFormat="false" ht="17" hidden="false" customHeight="false" outlineLevel="0" collapsed="false">
      <c r="A397" s="3" t="n">
        <v>397</v>
      </c>
      <c r="B397" s="1" t="s">
        <v>649</v>
      </c>
      <c r="C397" s="0"/>
      <c r="D397" s="0"/>
      <c r="E397" s="40" t="s">
        <v>668</v>
      </c>
      <c r="F397" s="16" t="n">
        <f aca="false">SUM(G397:P397)</f>
        <v>0</v>
      </c>
      <c r="G397" s="16" t="n">
        <f aca="false">DSUM(Excel_BuiltIn_Database,T(G$128),Crit12E)</f>
        <v>0</v>
      </c>
      <c r="H397" s="16" t="n">
        <f aca="false">DSUM(Excel_BuiltIn_Database,T(H$128),Crit12E)</f>
        <v>0</v>
      </c>
      <c r="I397" s="16" t="n">
        <f aca="false">DSUM(Excel_BuiltIn_Database,T(I$128),Crit12E)</f>
        <v>0</v>
      </c>
      <c r="J397" s="16" t="n">
        <f aca="false">DSUM(Excel_BuiltIn_Database,T(J$128),Crit12E)</f>
        <v>0</v>
      </c>
      <c r="K397" s="16" t="n">
        <f aca="false">DSUM(Excel_BuiltIn_Database,T(K$128),Crit12E)</f>
        <v>0</v>
      </c>
      <c r="L397" s="16" t="n">
        <f aca="false">DSUM(Excel_BuiltIn_Database,T(L$128),Crit12E)</f>
        <v>0</v>
      </c>
      <c r="M397" s="16" t="n">
        <f aca="false">DSUM(Excel_BuiltIn_Database,T(M$128),Crit12E)</f>
        <v>0</v>
      </c>
      <c r="N397" s="16" t="n">
        <f aca="false">DSUM(Excel_BuiltIn_Database,T(N$128),Crit12E)</f>
        <v>0</v>
      </c>
      <c r="O397" s="16" t="n">
        <f aca="false">DSUM(Excel_BuiltIn_Database,T(O$128),Crit12E)</f>
        <v>0</v>
      </c>
      <c r="P397" s="16" t="n">
        <f aca="false">DSUM(Excel_BuiltIn_Database,T(P$128),Crit12E)</f>
        <v>0</v>
      </c>
      <c r="Q397" s="0"/>
      <c r="S397" s="0"/>
      <c r="T397" s="3"/>
      <c r="AB397" s="1" t="str">
        <f aca="false">AB395</f>
        <v>&gt;741</v>
      </c>
      <c r="AC397" s="1" t="str">
        <f aca="false">AC395</f>
        <v>&lt;=751</v>
      </c>
      <c r="AD397" s="16" t="s">
        <v>48</v>
      </c>
      <c r="AE397" s="24"/>
      <c r="AH397" s="8" t="n">
        <v>400</v>
      </c>
      <c r="AI397" s="2" t="s">
        <v>765</v>
      </c>
      <c r="AJ397" s="2" t="s">
        <v>766</v>
      </c>
      <c r="AM397" s="8" t="s">
        <v>710</v>
      </c>
      <c r="AN397" s="8"/>
      <c r="AO397" s="17" t="n">
        <v>532449</v>
      </c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</row>
    <row r="398" customFormat="false" ht="17" hidden="false" customHeight="false" outlineLevel="0" collapsed="false">
      <c r="A398" s="3" t="n">
        <v>398</v>
      </c>
      <c r="B398" s="1" t="s">
        <v>82</v>
      </c>
      <c r="C398" s="0"/>
      <c r="D398" s="0"/>
      <c r="E398" s="0"/>
      <c r="F398" s="53" t="n">
        <f aca="false">SUM(F393:F397)</f>
        <v>2635976</v>
      </c>
      <c r="G398" s="53" t="n">
        <f aca="false">SUM(G393:G397)</f>
        <v>2473163.49064848</v>
      </c>
      <c r="H398" s="53" t="n">
        <f aca="false">SUM(H393:H397)</f>
        <v>129152.478654458</v>
      </c>
      <c r="I398" s="53" t="n">
        <f aca="false">SUM(I393:I397)</f>
        <v>12860.1071471514</v>
      </c>
      <c r="J398" s="53" t="n">
        <f aca="false">SUM(J393:J397)</f>
        <v>2194.2547063501</v>
      </c>
      <c r="K398" s="53" t="n">
        <f aca="false">SUM(K393:K397)</f>
        <v>12685.6373340752</v>
      </c>
      <c r="L398" s="53" t="n">
        <f aca="false">SUM(L393:L397)</f>
        <v>5920.03150948752</v>
      </c>
      <c r="M398" s="53" t="n">
        <f aca="false">SUM(M393:M397)</f>
        <v>0</v>
      </c>
      <c r="N398" s="53" t="n">
        <f aca="false">SUM(N393:N397)</f>
        <v>0</v>
      </c>
      <c r="O398" s="53" t="n">
        <f aca="false">SUM(O393:O397)</f>
        <v>0</v>
      </c>
      <c r="P398" s="53" t="n">
        <f aca="false">SUM(P393:P397)</f>
        <v>0</v>
      </c>
      <c r="Q398" s="0"/>
      <c r="S398" s="0"/>
      <c r="T398" s="3"/>
      <c r="AB398" s="1" t="s">
        <v>6</v>
      </c>
      <c r="AC398" s="1" t="s">
        <v>6</v>
      </c>
      <c r="AD398" s="3" t="s">
        <v>12</v>
      </c>
      <c r="AE398" s="24" t="s">
        <v>786</v>
      </c>
      <c r="AH398" s="8" t="n">
        <v>401</v>
      </c>
      <c r="AK398" s="2" t="s">
        <v>711</v>
      </c>
      <c r="AM398" s="8" t="n">
        <v>50</v>
      </c>
      <c r="AN398" s="8" t="s">
        <v>712</v>
      </c>
      <c r="AO398" s="17"/>
      <c r="AP398" s="17" t="n">
        <v>266224.5</v>
      </c>
      <c r="AQ398" s="17" t="n">
        <v>213947.130847539</v>
      </c>
      <c r="AR398" s="17" t="n">
        <v>32334.8613053837</v>
      </c>
      <c r="AS398" s="17" t="n">
        <v>3387.74057723119</v>
      </c>
      <c r="AT398" s="17" t="n">
        <v>679.709135028576</v>
      </c>
      <c r="AU398" s="17" t="n">
        <v>10627.3371881865</v>
      </c>
      <c r="AV398" s="17" t="n">
        <v>5247.7209466306</v>
      </c>
      <c r="AW398" s="17" t="n">
        <v>0</v>
      </c>
      <c r="AX398" s="17" t="n">
        <v>0</v>
      </c>
      <c r="AY398" s="17" t="n">
        <v>0</v>
      </c>
      <c r="AZ398" s="17" t="n">
        <v>0</v>
      </c>
    </row>
    <row r="399" customFormat="false" ht="17" hidden="false" customHeight="false" outlineLevel="0" collapsed="false">
      <c r="A399" s="3" t="n">
        <v>399</v>
      </c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16"/>
      <c r="S399" s="0"/>
      <c r="T399" s="3"/>
      <c r="AB399" s="1" t="str">
        <f aca="false">AB397</f>
        <v>&gt;741</v>
      </c>
      <c r="AC399" s="1" t="str">
        <f aca="false">AC397</f>
        <v>&lt;=751</v>
      </c>
      <c r="AD399" s="16" t="s">
        <v>48</v>
      </c>
      <c r="AH399" s="8" t="n">
        <v>402</v>
      </c>
      <c r="AK399" s="2" t="s">
        <v>104</v>
      </c>
      <c r="AM399" s="8" t="n">
        <v>50</v>
      </c>
      <c r="AN399" s="8" t="s">
        <v>105</v>
      </c>
      <c r="AO399" s="17"/>
      <c r="AP399" s="17" t="n">
        <v>266224.5</v>
      </c>
      <c r="AQ399" s="17" t="n">
        <v>106727.182446794</v>
      </c>
      <c r="AR399" s="17" t="n">
        <v>52458.9263749834</v>
      </c>
      <c r="AS399" s="17" t="n">
        <v>8535.87470443641</v>
      </c>
      <c r="AT399" s="17" t="n">
        <v>1689.93853931163</v>
      </c>
      <c r="AU399" s="17" t="n">
        <v>52138.7777664589</v>
      </c>
      <c r="AV399" s="17" t="n">
        <v>44673.8001680152</v>
      </c>
      <c r="AW399" s="17" t="n">
        <v>0</v>
      </c>
      <c r="AX399" s="17" t="n">
        <v>0</v>
      </c>
      <c r="AY399" s="17" t="n">
        <v>0</v>
      </c>
      <c r="AZ399" s="17" t="n">
        <v>0</v>
      </c>
    </row>
    <row r="400" customFormat="false" ht="17" hidden="false" customHeight="false" outlineLevel="0" collapsed="false">
      <c r="A400" s="3" t="n">
        <v>400</v>
      </c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16"/>
      <c r="S400" s="0"/>
      <c r="T400" s="3"/>
      <c r="AB400" s="1" t="s">
        <v>6</v>
      </c>
      <c r="AC400" s="1" t="s">
        <v>6</v>
      </c>
      <c r="AD400" s="3" t="s">
        <v>12</v>
      </c>
      <c r="AE400" s="1" t="s">
        <v>787</v>
      </c>
      <c r="AH400" s="8" t="n">
        <v>403</v>
      </c>
      <c r="AK400" s="2" t="s">
        <v>714</v>
      </c>
      <c r="AM400" s="21" t="n">
        <v>0</v>
      </c>
      <c r="AN400" s="8" t="s">
        <v>715</v>
      </c>
      <c r="AO400" s="17"/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</row>
    <row r="401" customFormat="false" ht="17" hidden="false" customHeight="false" outlineLevel="0" collapsed="false">
      <c r="A401" s="3" t="n">
        <v>401</v>
      </c>
      <c r="B401" s="1" t="s">
        <v>674</v>
      </c>
      <c r="C401" s="1" t="s">
        <v>675</v>
      </c>
      <c r="D401" s="0"/>
      <c r="F401" s="16" t="n">
        <f aca="false">SUM(G401:P401)</f>
        <v>599011</v>
      </c>
      <c r="G401" s="16" t="n">
        <f aca="false">DSUM(Excel_BuiltIn_Database,T(G$128),Crit_13)</f>
        <v>372762.129362956</v>
      </c>
      <c r="H401" s="16" t="n">
        <f aca="false">DSUM(Excel_BuiltIn_Database,T(H$128),Crit_13)</f>
        <v>94244.1493779838</v>
      </c>
      <c r="I401" s="16" t="n">
        <f aca="false">DSUM(Excel_BuiltIn_Database,T(I$128),Crit_13)</f>
        <v>10835.827726356</v>
      </c>
      <c r="J401" s="16" t="n">
        <f aca="false">DSUM(Excel_BuiltIn_Database,T(J$128),Crit_13)</f>
        <v>2508.63400211461</v>
      </c>
      <c r="K401" s="16" t="n">
        <f aca="false">DSUM(Excel_BuiltIn_Database,T(K$128),Crit_13)</f>
        <v>66196.1357684498</v>
      </c>
      <c r="L401" s="16" t="n">
        <f aca="false">DSUM(Excel_BuiltIn_Database,T(L$128),Crit_13)</f>
        <v>52464.1237621395</v>
      </c>
      <c r="M401" s="16" t="n">
        <f aca="false">DSUM(Excel_BuiltIn_Database,T(M$128),Crit_13)</f>
        <v>0</v>
      </c>
      <c r="N401" s="16" t="n">
        <f aca="false">DSUM(Excel_BuiltIn_Database,T(N$128),Crit_13)</f>
        <v>0</v>
      </c>
      <c r="O401" s="16" t="n">
        <f aca="false">DSUM(Excel_BuiltIn_Database,T(O$128),Crit_13)</f>
        <v>0</v>
      </c>
      <c r="P401" s="16" t="n">
        <f aca="false">DSUM(Excel_BuiltIn_Database,T(P$128),Crit_13)</f>
        <v>0</v>
      </c>
      <c r="Q401" s="16"/>
      <c r="S401" s="0"/>
      <c r="T401" s="3"/>
      <c r="AB401" s="1" t="str">
        <f aca="false">AB399</f>
        <v>&gt;741</v>
      </c>
      <c r="AC401" s="1" t="str">
        <f aca="false">AC399</f>
        <v>&lt;=751</v>
      </c>
      <c r="AD401" s="16" t="s">
        <v>48</v>
      </c>
      <c r="AH401" s="8" t="n">
        <v>404</v>
      </c>
      <c r="AK401" s="2" t="s">
        <v>628</v>
      </c>
      <c r="AM401" s="8" t="n">
        <v>0</v>
      </c>
      <c r="AN401" s="8" t="s">
        <v>629</v>
      </c>
      <c r="AO401" s="17"/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</row>
    <row r="402" customFormat="false" ht="17" hidden="false" customHeight="false" outlineLevel="0" collapsed="false">
      <c r="A402" s="3" t="n">
        <v>402</v>
      </c>
      <c r="B402" s="1" t="s">
        <v>278</v>
      </c>
      <c r="C402" s="1" t="s">
        <v>642</v>
      </c>
      <c r="D402" s="0"/>
      <c r="E402" s="16" t="s">
        <v>643</v>
      </c>
      <c r="F402" s="16" t="n">
        <f aca="false">SUM(G402:P402)</f>
        <v>199200.9093</v>
      </c>
      <c r="G402" s="16" t="n">
        <f aca="false">DSUM(Excel_BuiltIn_Database,T(G$128),Crit13A)</f>
        <v>79857.9837333846</v>
      </c>
      <c r="H402" s="16" t="n">
        <f aca="false">DSUM(Excel_BuiltIn_Database,T(H$128),Crit13A)</f>
        <v>39252.0817385269</v>
      </c>
      <c r="I402" s="16" t="n">
        <f aca="false">DSUM(Excel_BuiltIn_Database,T(I$128),Crit13A)</f>
        <v>6386.9178185877</v>
      </c>
      <c r="J402" s="16" t="n">
        <f aca="false">DSUM(Excel_BuiltIn_Database,T(J$128),Crit13A)</f>
        <v>1264.48652806932</v>
      </c>
      <c r="K402" s="16" t="n">
        <f aca="false">DSUM(Excel_BuiltIn_Database,T(K$128),Crit13A)</f>
        <v>39012.5324336011</v>
      </c>
      <c r="L402" s="16" t="n">
        <f aca="false">DSUM(Excel_BuiltIn_Database,T(L$128),Crit13A)</f>
        <v>33426.9070478304</v>
      </c>
      <c r="M402" s="16" t="n">
        <f aca="false">DSUM(Excel_BuiltIn_Database,T(M$128),Crit13A)</f>
        <v>0</v>
      </c>
      <c r="N402" s="16" t="n">
        <f aca="false">DSUM(Excel_BuiltIn_Database,T(N$128),Crit13A)</f>
        <v>0</v>
      </c>
      <c r="O402" s="16" t="n">
        <f aca="false">DSUM(Excel_BuiltIn_Database,T(O$128),Crit13A)</f>
        <v>0</v>
      </c>
      <c r="P402" s="16" t="n">
        <f aca="false">DSUM(Excel_BuiltIn_Database,T(P$128),Crit13A)</f>
        <v>0</v>
      </c>
      <c r="Q402" s="16"/>
      <c r="S402" s="0"/>
      <c r="T402" s="3"/>
      <c r="AB402" s="24" t="s">
        <v>119</v>
      </c>
      <c r="AD402" s="3"/>
      <c r="AE402" s="1" t="s">
        <v>788</v>
      </c>
      <c r="AH402" s="8" t="n">
        <v>405</v>
      </c>
      <c r="AK402" s="2" t="s">
        <v>716</v>
      </c>
      <c r="AM402" s="8" t="n">
        <v>0</v>
      </c>
      <c r="AN402" s="8" t="s">
        <v>717</v>
      </c>
      <c r="AO402" s="17"/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</row>
    <row r="403" customFormat="false" ht="17" hidden="false" customHeight="false" outlineLevel="0" collapsed="false">
      <c r="A403" s="3" t="n">
        <v>403</v>
      </c>
      <c r="B403" s="1" t="s">
        <v>280</v>
      </c>
      <c r="C403" s="1" t="n">
        <v>310</v>
      </c>
      <c r="D403" s="0"/>
      <c r="E403" s="16" t="s">
        <v>644</v>
      </c>
      <c r="F403" s="16" t="n">
        <f aca="false">SUM(G403:P403)</f>
        <v>231690.0907</v>
      </c>
      <c r="G403" s="16" t="n">
        <f aca="false">DSUM(Excel_BuiltIn_Database,T(G$128),Crit13B)</f>
        <v>128518.707251129</v>
      </c>
      <c r="H403" s="16" t="n">
        <f aca="false">DSUM(Excel_BuiltIn_Database,T(H$128),Crit13B)</f>
        <v>51424.9637072944</v>
      </c>
      <c r="I403" s="16" t="n">
        <f aca="false">DSUM(Excel_BuiltIn_Database,T(I$128),Crit13B)</f>
        <v>4339.73340297413</v>
      </c>
      <c r="J403" s="16" t="n">
        <f aca="false">DSUM(Excel_BuiltIn_Database,T(J$128),Crit13B)</f>
        <v>1239.04451318161</v>
      </c>
      <c r="K403" s="16" t="n">
        <f aca="false">DSUM(Excel_BuiltIn_Database,T(K$128),Crit13B)</f>
        <v>27135.2594950875</v>
      </c>
      <c r="L403" s="16" t="n">
        <f aca="false">DSUM(Excel_BuiltIn_Database,T(L$128),Crit13B)</f>
        <v>19032.3823303329</v>
      </c>
      <c r="M403" s="16" t="n">
        <f aca="false">DSUM(Excel_BuiltIn_Database,T(M$128),Crit13B)</f>
        <v>0</v>
      </c>
      <c r="N403" s="16" t="n">
        <f aca="false">DSUM(Excel_BuiltIn_Database,T(N$128),Crit13B)</f>
        <v>0</v>
      </c>
      <c r="O403" s="16" t="n">
        <f aca="false">DSUM(Excel_BuiltIn_Database,T(O$128),Crit13B)</f>
        <v>0</v>
      </c>
      <c r="P403" s="16" t="n">
        <f aca="false">DSUM(Excel_BuiltIn_Database,T(P$128),Crit13B)</f>
        <v>0</v>
      </c>
      <c r="Q403" s="16"/>
      <c r="S403" s="0"/>
      <c r="T403" s="3"/>
      <c r="AB403" s="1" t="s">
        <v>123</v>
      </c>
      <c r="AD403" s="16"/>
      <c r="AH403" s="8" t="n">
        <v>406</v>
      </c>
      <c r="AK403" s="2" t="s">
        <v>969</v>
      </c>
      <c r="AM403" s="8" t="n">
        <v>0</v>
      </c>
      <c r="AN403" s="8" t="s">
        <v>777</v>
      </c>
      <c r="AO403" s="17"/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</row>
    <row r="404" customFormat="false" ht="17" hidden="false" customHeight="false" outlineLevel="0" collapsed="false">
      <c r="A404" s="3" t="n">
        <v>404</v>
      </c>
      <c r="B404" s="1" t="s">
        <v>284</v>
      </c>
      <c r="C404" s="1" t="s">
        <v>645</v>
      </c>
      <c r="D404" s="0"/>
      <c r="E404" s="16" t="s">
        <v>646</v>
      </c>
      <c r="F404" s="16" t="n">
        <f aca="false">SUM(G404:P404)</f>
        <v>168120</v>
      </c>
      <c r="G404" s="16" t="n">
        <f aca="false">DSUM(Excel_BuiltIn_Database,T(G$128),Crit13C)</f>
        <v>164385.438378442</v>
      </c>
      <c r="H404" s="16" t="n">
        <f aca="false">DSUM(Excel_BuiltIn_Database,T(H$128),Crit13C)</f>
        <v>3567.10393216245</v>
      </c>
      <c r="I404" s="16" t="n">
        <f aca="false">DSUM(Excel_BuiltIn_Database,T(I$128),Crit13C)</f>
        <v>109.17650479419</v>
      </c>
      <c r="J404" s="16" t="n">
        <f aca="false">DSUM(Excel_BuiltIn_Database,T(J$128),Crit13C)</f>
        <v>5.10296086368908</v>
      </c>
      <c r="K404" s="16" t="n">
        <f aca="false">DSUM(Excel_BuiltIn_Database,T(K$128),Crit13C)</f>
        <v>48.343839761265</v>
      </c>
      <c r="L404" s="16" t="n">
        <f aca="false">DSUM(Excel_BuiltIn_Database,T(L$128),Crit13C)</f>
        <v>4.8343839761265</v>
      </c>
      <c r="M404" s="16" t="n">
        <f aca="false">DSUM(Excel_BuiltIn_Database,T(M$128),Crit13C)</f>
        <v>0</v>
      </c>
      <c r="N404" s="16" t="n">
        <f aca="false">DSUM(Excel_BuiltIn_Database,T(N$128),Crit13C)</f>
        <v>0</v>
      </c>
      <c r="O404" s="16" t="n">
        <f aca="false">DSUM(Excel_BuiltIn_Database,T(O$128),Crit13C)</f>
        <v>0</v>
      </c>
      <c r="P404" s="16" t="n">
        <f aca="false">DSUM(Excel_BuiltIn_Database,T(P$128),Crit13C)</f>
        <v>0</v>
      </c>
      <c r="Q404" s="16"/>
      <c r="S404" s="0"/>
      <c r="T404" s="3"/>
      <c r="AD404" s="3"/>
      <c r="AE404" s="1" t="s">
        <v>790</v>
      </c>
      <c r="AH404" s="8" t="n">
        <v>407</v>
      </c>
      <c r="AI404" s="2" t="s">
        <v>774</v>
      </c>
      <c r="AJ404" s="2" t="s">
        <v>430</v>
      </c>
      <c r="AM404" s="8" t="s">
        <v>775</v>
      </c>
      <c r="AN404" s="8"/>
      <c r="AO404" s="47" t="n">
        <v>633524</v>
      </c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</row>
    <row r="405" customFormat="false" ht="17" hidden="false" customHeight="false" outlineLevel="0" collapsed="false">
      <c r="A405" s="3" t="n">
        <v>405</v>
      </c>
      <c r="B405" s="1" t="s">
        <v>286</v>
      </c>
      <c r="C405" s="1" t="n">
        <v>321</v>
      </c>
      <c r="D405" s="0"/>
      <c r="E405" s="16" t="s">
        <v>648</v>
      </c>
      <c r="F405" s="16" t="n">
        <f aca="false">SUM(G405:P405)</f>
        <v>0</v>
      </c>
      <c r="G405" s="16" t="n">
        <f aca="false">DSUM(Excel_BuiltIn_Database,T(G$128),Crit13D)</f>
        <v>0</v>
      </c>
      <c r="H405" s="16" t="n">
        <f aca="false">DSUM(Excel_BuiltIn_Database,T(H$128),Crit13D)</f>
        <v>0</v>
      </c>
      <c r="I405" s="16" t="n">
        <f aca="false">DSUM(Excel_BuiltIn_Database,T(I$128),Crit13D)</f>
        <v>0</v>
      </c>
      <c r="J405" s="16" t="n">
        <f aca="false">DSUM(Excel_BuiltIn_Database,T(J$128),Crit13D)</f>
        <v>0</v>
      </c>
      <c r="K405" s="16" t="n">
        <f aca="false">DSUM(Excel_BuiltIn_Database,T(K$128),Crit13D)</f>
        <v>0</v>
      </c>
      <c r="L405" s="16" t="n">
        <f aca="false">DSUM(Excel_BuiltIn_Database,T(L$128),Crit13D)</f>
        <v>0</v>
      </c>
      <c r="M405" s="16" t="n">
        <f aca="false">DSUM(Excel_BuiltIn_Database,T(M$128),Crit13D)</f>
        <v>0</v>
      </c>
      <c r="N405" s="16" t="n">
        <f aca="false">DSUM(Excel_BuiltIn_Database,T(N$128),Crit13D)</f>
        <v>0</v>
      </c>
      <c r="O405" s="16" t="n">
        <f aca="false">DSUM(Excel_BuiltIn_Database,T(O$128),Crit13D)</f>
        <v>0</v>
      </c>
      <c r="P405" s="16" t="n">
        <f aca="false">DSUM(Excel_BuiltIn_Database,T(P$128),Crit13D)</f>
        <v>0</v>
      </c>
      <c r="Q405" s="54"/>
      <c r="S405" s="0"/>
      <c r="T405" s="3"/>
      <c r="AD405" s="16"/>
      <c r="AH405" s="8" t="n">
        <v>408</v>
      </c>
      <c r="AK405" s="2" t="s">
        <v>711</v>
      </c>
      <c r="AM405" s="8" t="n">
        <v>185338</v>
      </c>
      <c r="AN405" s="8" t="s">
        <v>712</v>
      </c>
      <c r="AO405" s="17"/>
      <c r="AP405" s="17" t="n">
        <v>185338</v>
      </c>
      <c r="AQ405" s="17" t="n">
        <v>148943.967730323</v>
      </c>
      <c r="AR405" s="17" t="n">
        <v>22510.6198889178</v>
      </c>
      <c r="AS405" s="17" t="n">
        <v>2358.44959086363</v>
      </c>
      <c r="AT405" s="17" t="n">
        <v>473.194359151492</v>
      </c>
      <c r="AU405" s="17" t="n">
        <v>7398.45288387848</v>
      </c>
      <c r="AV405" s="17" t="n">
        <v>3653.31554686598</v>
      </c>
      <c r="AW405" s="17" t="n">
        <v>0</v>
      </c>
      <c r="AX405" s="17" t="n">
        <v>0</v>
      </c>
      <c r="AY405" s="17" t="n">
        <v>0</v>
      </c>
      <c r="AZ405" s="17" t="n">
        <v>0</v>
      </c>
    </row>
    <row r="406" customFormat="false" ht="17" hidden="false" customHeight="false" outlineLevel="0" collapsed="false">
      <c r="A406" s="3" t="n">
        <v>406</v>
      </c>
      <c r="B406" s="1" t="s">
        <v>649</v>
      </c>
      <c r="C406" s="0"/>
      <c r="D406" s="0"/>
      <c r="E406" s="40" t="s">
        <v>681</v>
      </c>
      <c r="F406" s="16" t="n">
        <f aca="false">SUM(G406:P406)</f>
        <v>0</v>
      </c>
      <c r="G406" s="16" t="n">
        <f aca="false">DSUM(Excel_BuiltIn_Database,T(G$128),Crit13E)</f>
        <v>0</v>
      </c>
      <c r="H406" s="16" t="n">
        <f aca="false">DSUM(Excel_BuiltIn_Database,T(H$128),Crit13E)</f>
        <v>0</v>
      </c>
      <c r="I406" s="16" t="n">
        <f aca="false">DSUM(Excel_BuiltIn_Database,T(I$128),Crit13E)</f>
        <v>0</v>
      </c>
      <c r="J406" s="16" t="n">
        <f aca="false">DSUM(Excel_BuiltIn_Database,T(J$128),Crit13E)</f>
        <v>0</v>
      </c>
      <c r="K406" s="16" t="n">
        <f aca="false">DSUM(Excel_BuiltIn_Database,T(K$128),Crit13E)</f>
        <v>0</v>
      </c>
      <c r="L406" s="16" t="n">
        <f aca="false">DSUM(Excel_BuiltIn_Database,T(L$128),Crit13E)</f>
        <v>0</v>
      </c>
      <c r="M406" s="16" t="n">
        <f aca="false">DSUM(Excel_BuiltIn_Database,T(M$128),Crit13E)</f>
        <v>0</v>
      </c>
      <c r="N406" s="16" t="n">
        <f aca="false">DSUM(Excel_BuiltIn_Database,T(N$128),Crit13E)</f>
        <v>0</v>
      </c>
      <c r="O406" s="16" t="n">
        <f aca="false">DSUM(Excel_BuiltIn_Database,T(O$128),Crit13E)</f>
        <v>0</v>
      </c>
      <c r="P406" s="16" t="n">
        <f aca="false">DSUM(Excel_BuiltIn_Database,T(P$128),Crit13E)</f>
        <v>0</v>
      </c>
      <c r="Q406" s="0"/>
      <c r="S406" s="0"/>
      <c r="T406" s="3"/>
      <c r="AB406" s="24"/>
      <c r="AE406" s="1" t="s">
        <v>792</v>
      </c>
      <c r="AH406" s="8" t="n">
        <v>409</v>
      </c>
      <c r="AK406" s="2" t="s">
        <v>104</v>
      </c>
      <c r="AM406" s="8" t="n">
        <v>185338</v>
      </c>
      <c r="AN406" s="8" t="s">
        <v>105</v>
      </c>
      <c r="AO406" s="17"/>
      <c r="AP406" s="17" t="n">
        <v>185338</v>
      </c>
      <c r="AQ406" s="17" t="n">
        <v>74300.4589747525</v>
      </c>
      <c r="AR406" s="17" t="n">
        <v>36520.4272953341</v>
      </c>
      <c r="AS406" s="17" t="n">
        <v>5942.43559841726</v>
      </c>
      <c r="AT406" s="17" t="n">
        <v>1176.48762228472</v>
      </c>
      <c r="AU406" s="17" t="n">
        <v>36297.5488494859</v>
      </c>
      <c r="AV406" s="17" t="n">
        <v>31100.6416597256</v>
      </c>
      <c r="AW406" s="17" t="n">
        <v>0</v>
      </c>
      <c r="AX406" s="17" t="n">
        <v>0</v>
      </c>
      <c r="AY406" s="17" t="n">
        <v>0</v>
      </c>
      <c r="AZ406" s="17" t="n">
        <v>0</v>
      </c>
    </row>
    <row r="407" customFormat="false" ht="17" hidden="false" customHeight="false" outlineLevel="0" collapsed="false">
      <c r="A407" s="3" t="n">
        <v>407</v>
      </c>
      <c r="B407" s="1" t="s">
        <v>82</v>
      </c>
      <c r="C407" s="0"/>
      <c r="D407" s="0"/>
      <c r="E407" s="0"/>
      <c r="F407" s="53" t="n">
        <f aca="false">SUM(F402:F406)</f>
        <v>599011</v>
      </c>
      <c r="G407" s="53" t="n">
        <f aca="false">SUM(G402:G406)</f>
        <v>372762.129362956</v>
      </c>
      <c r="H407" s="53" t="n">
        <f aca="false">SUM(H402:H406)</f>
        <v>94244.1493779838</v>
      </c>
      <c r="I407" s="53" t="n">
        <f aca="false">SUM(I402:I406)</f>
        <v>10835.827726356</v>
      </c>
      <c r="J407" s="53" t="n">
        <f aca="false">SUM(J402:J406)</f>
        <v>2508.63400211461</v>
      </c>
      <c r="K407" s="53" t="n">
        <f aca="false">SUM(K402:K406)</f>
        <v>66196.1357684498</v>
      </c>
      <c r="L407" s="53" t="n">
        <f aca="false">SUM(L402:L406)</f>
        <v>52464.1237621395</v>
      </c>
      <c r="M407" s="53" t="n">
        <f aca="false">SUM(M402:M406)</f>
        <v>0</v>
      </c>
      <c r="N407" s="53" t="n">
        <f aca="false">SUM(N402:N406)</f>
        <v>0</v>
      </c>
      <c r="O407" s="53" t="n">
        <f aca="false">SUM(O402:O406)</f>
        <v>0</v>
      </c>
      <c r="P407" s="53" t="n">
        <f aca="false">SUM(P402:P406)</f>
        <v>0</v>
      </c>
      <c r="Q407" s="49"/>
      <c r="S407" s="0"/>
      <c r="T407" s="3"/>
      <c r="AH407" s="8" t="n">
        <v>410</v>
      </c>
      <c r="AJ407" s="19"/>
      <c r="AK407" s="2" t="s">
        <v>714</v>
      </c>
      <c r="AM407" s="8" t="n">
        <v>0</v>
      </c>
      <c r="AN407" s="8" t="s">
        <v>715</v>
      </c>
      <c r="AO407" s="17"/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</row>
    <row r="408" customFormat="false" ht="17" hidden="false" customHeight="false" outlineLevel="0" collapsed="false">
      <c r="A408" s="3" t="n">
        <v>408</v>
      </c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16"/>
      <c r="S408" s="0"/>
      <c r="T408" s="3"/>
      <c r="AE408" s="1" t="s">
        <v>793</v>
      </c>
      <c r="AH408" s="8" t="n">
        <v>411</v>
      </c>
      <c r="AK408" s="2" t="s">
        <v>628</v>
      </c>
      <c r="AM408" s="8" t="n">
        <v>262848</v>
      </c>
      <c r="AN408" s="8" t="s">
        <v>629</v>
      </c>
      <c r="AO408" s="17"/>
      <c r="AP408" s="17" t="n">
        <v>262848</v>
      </c>
      <c r="AQ408" s="17" t="n">
        <v>257009.182172834</v>
      </c>
      <c r="AR408" s="17" t="n">
        <v>5577.00531977775</v>
      </c>
      <c r="AS408" s="17" t="n">
        <v>170.692516845963</v>
      </c>
      <c r="AT408" s="17" t="n">
        <v>7.9782480198605</v>
      </c>
      <c r="AU408" s="17" t="n">
        <v>75.5834022934153</v>
      </c>
      <c r="AV408" s="17" t="n">
        <v>7.55834022934153</v>
      </c>
      <c r="AW408" s="17" t="n">
        <v>0</v>
      </c>
      <c r="AX408" s="17" t="n">
        <v>0</v>
      </c>
      <c r="AY408" s="17" t="n">
        <v>0</v>
      </c>
      <c r="AZ408" s="17" t="n">
        <v>0</v>
      </c>
    </row>
    <row r="409" customFormat="false" ht="17" hidden="false" customHeight="false" outlineLevel="0" collapsed="false">
      <c r="A409" s="3" t="n">
        <v>409</v>
      </c>
      <c r="E409" s="0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16"/>
      <c r="S409" s="0"/>
      <c r="T409" s="3"/>
      <c r="AH409" s="8" t="n">
        <v>412</v>
      </c>
      <c r="AJ409" s="19"/>
      <c r="AK409" s="2" t="s">
        <v>716</v>
      </c>
      <c r="AM409" s="8" t="n">
        <v>0</v>
      </c>
      <c r="AN409" s="8" t="s">
        <v>717</v>
      </c>
      <c r="AO409" s="17"/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</row>
    <row r="410" customFormat="false" ht="17" hidden="false" customHeight="false" outlineLevel="0" collapsed="false">
      <c r="A410" s="3" t="n">
        <v>410</v>
      </c>
      <c r="B410" s="1" t="s">
        <v>684</v>
      </c>
      <c r="C410" s="1" t="s">
        <v>685</v>
      </c>
      <c r="D410" s="0"/>
      <c r="F410" s="16" t="n">
        <f aca="false">SUM(G410:P410)</f>
        <v>664729</v>
      </c>
      <c r="G410" s="16" t="n">
        <f aca="false">DSUM(Excel_BuiltIn_Database,T(G$128),Crit_14)</f>
        <v>649962.931643252</v>
      </c>
      <c r="H410" s="16" t="n">
        <f aca="false">DSUM(Excel_BuiltIn_Database,T(H$128),Crit_14)</f>
        <v>14103.9580640163</v>
      </c>
      <c r="I410" s="16" t="n">
        <f aca="false">DSUM(Excel_BuiltIn_Database,T(I$128),Crit_14)</f>
        <v>431.672548509025</v>
      </c>
      <c r="J410" s="16" t="n">
        <f aca="false">DSUM(Excel_BuiltIn_Database,T(J$128),Crit_14)</f>
        <v>20.1765766830786</v>
      </c>
      <c r="K410" s="16" t="n">
        <f aca="false">DSUM(Excel_BuiltIn_Database,T(K$128),Crit_14)</f>
        <v>191.146515944956</v>
      </c>
      <c r="L410" s="16" t="n">
        <f aca="false">DSUM(Excel_BuiltIn_Database,T(L$128),Crit_14)</f>
        <v>19.1146515944955</v>
      </c>
      <c r="M410" s="16" t="n">
        <f aca="false">DSUM(Excel_BuiltIn_Database,T(M$128),Crit_14)</f>
        <v>0</v>
      </c>
      <c r="N410" s="16" t="n">
        <f aca="false">DSUM(Excel_BuiltIn_Database,T(N$128),Crit_14)</f>
        <v>0</v>
      </c>
      <c r="O410" s="16" t="n">
        <f aca="false">DSUM(Excel_BuiltIn_Database,T(O$128),Crit_14)</f>
        <v>0</v>
      </c>
      <c r="P410" s="16" t="n">
        <f aca="false">DSUM(Excel_BuiltIn_Database,T(P$128),Crit_14)</f>
        <v>0</v>
      </c>
      <c r="Q410" s="16"/>
      <c r="S410" s="0"/>
      <c r="T410" s="3"/>
      <c r="AE410" s="1" t="s">
        <v>794</v>
      </c>
      <c r="AH410" s="8" t="n">
        <v>413</v>
      </c>
      <c r="AK410" s="2" t="s">
        <v>969</v>
      </c>
      <c r="AM410" s="21" t="n">
        <v>0</v>
      </c>
      <c r="AN410" s="8" t="s">
        <v>777</v>
      </c>
      <c r="AO410" s="17"/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</row>
    <row r="411" customFormat="false" ht="17" hidden="false" customHeight="false" outlineLevel="0" collapsed="false">
      <c r="A411" s="3" t="n">
        <v>411</v>
      </c>
      <c r="B411" s="1" t="s">
        <v>278</v>
      </c>
      <c r="C411" s="1" t="s">
        <v>642</v>
      </c>
      <c r="D411" s="0"/>
      <c r="E411" s="16" t="s">
        <v>643</v>
      </c>
      <c r="F411" s="16" t="n">
        <f aca="false">SUM(G411:P411)</f>
        <v>0</v>
      </c>
      <c r="G411" s="16" t="n">
        <f aca="false">DSUM(Excel_BuiltIn_Database,T(G$128),Crit14A)</f>
        <v>0</v>
      </c>
      <c r="H411" s="16" t="n">
        <f aca="false">DSUM(Excel_BuiltIn_Database,T(H$128),Crit14A)</f>
        <v>0</v>
      </c>
      <c r="I411" s="16" t="n">
        <f aca="false">DSUM(Excel_BuiltIn_Database,T(I$128),Crit14A)</f>
        <v>0</v>
      </c>
      <c r="J411" s="16" t="n">
        <f aca="false">DSUM(Excel_BuiltIn_Database,T(J$128),Crit14A)</f>
        <v>0</v>
      </c>
      <c r="K411" s="16" t="n">
        <f aca="false">DSUM(Excel_BuiltIn_Database,T(K$128),Crit14A)</f>
        <v>0</v>
      </c>
      <c r="L411" s="16" t="n">
        <f aca="false">DSUM(Excel_BuiltIn_Database,T(L$128),Crit14A)</f>
        <v>0</v>
      </c>
      <c r="M411" s="16" t="n">
        <f aca="false">DSUM(Excel_BuiltIn_Database,T(M$128),Crit14A)</f>
        <v>0</v>
      </c>
      <c r="N411" s="16" t="n">
        <f aca="false">DSUM(Excel_BuiltIn_Database,T(N$128),Crit14A)</f>
        <v>0</v>
      </c>
      <c r="O411" s="16" t="n">
        <f aca="false">DSUM(Excel_BuiltIn_Database,T(O$128),Crit14A)</f>
        <v>0</v>
      </c>
      <c r="P411" s="16" t="n">
        <f aca="false">DSUM(Excel_BuiltIn_Database,T(P$128),Crit14A)</f>
        <v>0</v>
      </c>
      <c r="Q411" s="16"/>
      <c r="S411" s="0"/>
      <c r="T411" s="3"/>
      <c r="U411" s="38"/>
      <c r="AH411" s="8" t="n">
        <v>414</v>
      </c>
      <c r="AI411" s="2" t="s">
        <v>783</v>
      </c>
      <c r="AJ411" s="2" t="s">
        <v>784</v>
      </c>
      <c r="AM411" s="51" t="s">
        <v>732</v>
      </c>
      <c r="AN411" s="21"/>
      <c r="AO411" s="17" t="n">
        <v>416304</v>
      </c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</row>
    <row r="412" customFormat="false" ht="17" hidden="false" customHeight="false" outlineLevel="0" collapsed="false">
      <c r="A412" s="3" t="n">
        <v>412</v>
      </c>
      <c r="B412" s="1" t="s">
        <v>280</v>
      </c>
      <c r="C412" s="1" t="n">
        <v>327</v>
      </c>
      <c r="D412" s="0"/>
      <c r="E412" s="16" t="s">
        <v>644</v>
      </c>
      <c r="F412" s="16" t="n">
        <f aca="false">SUM(G412:P412)</f>
        <v>0</v>
      </c>
      <c r="G412" s="16" t="n">
        <f aca="false">DSUM(Excel_BuiltIn_Database,T(G$128),Crit14B)</f>
        <v>0</v>
      </c>
      <c r="H412" s="16" t="n">
        <f aca="false">DSUM(Excel_BuiltIn_Database,T(H$128),Crit14B)</f>
        <v>0</v>
      </c>
      <c r="I412" s="16" t="n">
        <f aca="false">DSUM(Excel_BuiltIn_Database,T(I$128),Crit14B)</f>
        <v>0</v>
      </c>
      <c r="J412" s="16" t="n">
        <f aca="false">DSUM(Excel_BuiltIn_Database,T(J$128),Crit14B)</f>
        <v>0</v>
      </c>
      <c r="K412" s="16" t="n">
        <f aca="false">DSUM(Excel_BuiltIn_Database,T(K$128),Crit14B)</f>
        <v>0</v>
      </c>
      <c r="L412" s="16" t="n">
        <f aca="false">DSUM(Excel_BuiltIn_Database,T(L$128),Crit14B)</f>
        <v>0</v>
      </c>
      <c r="M412" s="16" t="n">
        <f aca="false">DSUM(Excel_BuiltIn_Database,T(M$128),Crit14B)</f>
        <v>0</v>
      </c>
      <c r="N412" s="16" t="n">
        <f aca="false">DSUM(Excel_BuiltIn_Database,T(N$128),Crit14B)</f>
        <v>0</v>
      </c>
      <c r="O412" s="16" t="n">
        <f aca="false">DSUM(Excel_BuiltIn_Database,T(O$128),Crit14B)</f>
        <v>0</v>
      </c>
      <c r="P412" s="16" t="n">
        <f aca="false">DSUM(Excel_BuiltIn_Database,T(P$128),Crit14B)</f>
        <v>0</v>
      </c>
      <c r="Q412" s="16"/>
      <c r="S412" s="0"/>
      <c r="T412" s="3"/>
      <c r="AB412" s="24"/>
      <c r="AE412" s="1" t="s">
        <v>797</v>
      </c>
      <c r="AH412" s="8" t="n">
        <v>415</v>
      </c>
      <c r="AK412" s="2" t="s">
        <v>711</v>
      </c>
      <c r="AM412" s="21" t="n">
        <v>0</v>
      </c>
      <c r="AN412" s="8" t="s">
        <v>712</v>
      </c>
      <c r="AO412" s="17"/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</row>
    <row r="413" customFormat="false" ht="17" hidden="false" customHeight="false" outlineLevel="0" collapsed="false">
      <c r="A413" s="3" t="n">
        <v>413</v>
      </c>
      <c r="B413" s="1" t="s">
        <v>284</v>
      </c>
      <c r="C413" s="1" t="s">
        <v>645</v>
      </c>
      <c r="D413" s="0"/>
      <c r="E413" s="16" t="s">
        <v>646</v>
      </c>
      <c r="F413" s="16" t="n">
        <f aca="false">SUM(G413:P413)</f>
        <v>664729</v>
      </c>
      <c r="G413" s="16" t="n">
        <f aca="false">DSUM(Excel_BuiltIn_Database,T(G$128),Crit14C)</f>
        <v>649962.931643252</v>
      </c>
      <c r="H413" s="16" t="n">
        <f aca="false">DSUM(Excel_BuiltIn_Database,T(H$128),Crit14C)</f>
        <v>14103.9580640163</v>
      </c>
      <c r="I413" s="16" t="n">
        <f aca="false">DSUM(Excel_BuiltIn_Database,T(I$128),Crit14C)</f>
        <v>431.672548509025</v>
      </c>
      <c r="J413" s="16" t="n">
        <f aca="false">DSUM(Excel_BuiltIn_Database,T(J$128),Crit14C)</f>
        <v>20.1765766830786</v>
      </c>
      <c r="K413" s="16" t="n">
        <f aca="false">DSUM(Excel_BuiltIn_Database,T(K$128),Crit14C)</f>
        <v>191.146515944956</v>
      </c>
      <c r="L413" s="16" t="n">
        <f aca="false">DSUM(Excel_BuiltIn_Database,T(L$128),Crit14C)</f>
        <v>19.1146515944955</v>
      </c>
      <c r="M413" s="16" t="n">
        <f aca="false">DSUM(Excel_BuiltIn_Database,T(M$128),Crit14C)</f>
        <v>0</v>
      </c>
      <c r="N413" s="16" t="n">
        <f aca="false">DSUM(Excel_BuiltIn_Database,T(N$128),Crit14C)</f>
        <v>0</v>
      </c>
      <c r="O413" s="16" t="n">
        <f aca="false">DSUM(Excel_BuiltIn_Database,T(O$128),Crit14C)</f>
        <v>0</v>
      </c>
      <c r="P413" s="16" t="n">
        <f aca="false">DSUM(Excel_BuiltIn_Database,T(P$128),Crit14C)</f>
        <v>0</v>
      </c>
      <c r="Q413" s="16"/>
      <c r="S413" s="0"/>
      <c r="T413" s="3"/>
      <c r="U413" s="38"/>
      <c r="AH413" s="8" t="n">
        <v>416</v>
      </c>
      <c r="AK413" s="2" t="s">
        <v>104</v>
      </c>
      <c r="AM413" s="51" t="n">
        <v>0</v>
      </c>
      <c r="AN413" s="21" t="s">
        <v>105</v>
      </c>
      <c r="AO413" s="17"/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</row>
    <row r="414" customFormat="false" ht="17" hidden="false" customHeight="false" outlineLevel="0" collapsed="false">
      <c r="A414" s="3" t="n">
        <v>414</v>
      </c>
      <c r="B414" s="1" t="s">
        <v>286</v>
      </c>
      <c r="C414" s="1" t="n">
        <v>338</v>
      </c>
      <c r="D414" s="0"/>
      <c r="E414" s="16" t="s">
        <v>648</v>
      </c>
      <c r="F414" s="16" t="n">
        <f aca="false">SUM(G414:P414)</f>
        <v>0</v>
      </c>
      <c r="G414" s="16" t="n">
        <f aca="false">DSUM(Excel_BuiltIn_Database,T(G$128),Crit14D)</f>
        <v>0</v>
      </c>
      <c r="H414" s="16" t="n">
        <f aca="false">DSUM(Excel_BuiltIn_Database,T(H$128),Crit14D)</f>
        <v>0</v>
      </c>
      <c r="I414" s="16" t="n">
        <f aca="false">DSUM(Excel_BuiltIn_Database,T(I$128),Crit14D)</f>
        <v>0</v>
      </c>
      <c r="J414" s="16" t="n">
        <f aca="false">DSUM(Excel_BuiltIn_Database,T(J$128),Crit14D)</f>
        <v>0</v>
      </c>
      <c r="K414" s="16" t="n">
        <f aca="false">DSUM(Excel_BuiltIn_Database,T(K$128),Crit14D)</f>
        <v>0</v>
      </c>
      <c r="L414" s="16" t="n">
        <f aca="false">DSUM(Excel_BuiltIn_Database,T(L$128),Crit14D)</f>
        <v>0</v>
      </c>
      <c r="M414" s="16" t="n">
        <f aca="false">DSUM(Excel_BuiltIn_Database,T(M$128),Crit14D)</f>
        <v>0</v>
      </c>
      <c r="N414" s="16" t="n">
        <f aca="false">DSUM(Excel_BuiltIn_Database,T(N$128),Crit14D)</f>
        <v>0</v>
      </c>
      <c r="O414" s="16" t="n">
        <f aca="false">DSUM(Excel_BuiltIn_Database,T(O$128),Crit14D)</f>
        <v>0</v>
      </c>
      <c r="P414" s="16" t="n">
        <f aca="false">DSUM(Excel_BuiltIn_Database,T(P$128),Crit14D)</f>
        <v>0</v>
      </c>
      <c r="Q414" s="54"/>
      <c r="S414" s="0"/>
      <c r="T414" s="3"/>
      <c r="AE414" s="1" t="s">
        <v>798</v>
      </c>
      <c r="AH414" s="8" t="n">
        <v>417</v>
      </c>
      <c r="AK414" s="2" t="s">
        <v>714</v>
      </c>
      <c r="AM414" s="21" t="n">
        <v>100</v>
      </c>
      <c r="AN414" s="8" t="s">
        <v>715</v>
      </c>
      <c r="AO414" s="17"/>
      <c r="AP414" s="17" t="n">
        <v>416304</v>
      </c>
      <c r="AQ414" s="17" t="n">
        <v>299403.134359166</v>
      </c>
      <c r="AR414" s="17" t="n">
        <v>76878.6479285537</v>
      </c>
      <c r="AS414" s="17" t="n">
        <v>8290.55435234827</v>
      </c>
      <c r="AT414" s="17" t="n">
        <v>1491.38047981806</v>
      </c>
      <c r="AU414" s="17" t="n">
        <v>21305.2090027476</v>
      </c>
      <c r="AV414" s="17" t="n">
        <v>8935.07387736616</v>
      </c>
      <c r="AW414" s="17" t="n">
        <v>0</v>
      </c>
      <c r="AX414" s="17" t="n">
        <v>0</v>
      </c>
      <c r="AY414" s="17" t="n">
        <v>0</v>
      </c>
      <c r="AZ414" s="17" t="n">
        <v>0</v>
      </c>
    </row>
    <row r="415" customFormat="false" ht="17" hidden="false" customHeight="false" outlineLevel="0" collapsed="false">
      <c r="A415" s="3" t="n">
        <v>415</v>
      </c>
      <c r="B415" s="1" t="s">
        <v>649</v>
      </c>
      <c r="C415" s="0"/>
      <c r="D415" s="0"/>
      <c r="E415" s="40" t="s">
        <v>693</v>
      </c>
      <c r="F415" s="16" t="n">
        <f aca="false">SUM(G415:P415)</f>
        <v>0</v>
      </c>
      <c r="G415" s="16" t="n">
        <f aca="false">DSUM(Excel_BuiltIn_Database,T(G$128),Crit14E)</f>
        <v>0</v>
      </c>
      <c r="H415" s="16" t="n">
        <f aca="false">DSUM(Excel_BuiltIn_Database,T(H$128),Crit14E)</f>
        <v>0</v>
      </c>
      <c r="I415" s="16" t="n">
        <f aca="false">DSUM(Excel_BuiltIn_Database,T(I$128),Crit14E)</f>
        <v>0</v>
      </c>
      <c r="J415" s="16" t="n">
        <f aca="false">DSUM(Excel_BuiltIn_Database,T(J$128),Crit14E)</f>
        <v>0</v>
      </c>
      <c r="K415" s="16" t="n">
        <f aca="false">DSUM(Excel_BuiltIn_Database,T(K$128),Crit14E)</f>
        <v>0</v>
      </c>
      <c r="L415" s="16" t="n">
        <f aca="false">DSUM(Excel_BuiltIn_Database,T(L$128),Crit14E)</f>
        <v>0</v>
      </c>
      <c r="M415" s="16" t="n">
        <f aca="false">DSUM(Excel_BuiltIn_Database,T(M$128),Crit14E)</f>
        <v>0</v>
      </c>
      <c r="N415" s="16" t="n">
        <f aca="false">DSUM(Excel_BuiltIn_Database,T(N$128),Crit14E)</f>
        <v>0</v>
      </c>
      <c r="O415" s="16" t="n">
        <f aca="false">DSUM(Excel_BuiltIn_Database,T(O$128),Crit14E)</f>
        <v>0</v>
      </c>
      <c r="P415" s="16" t="n">
        <f aca="false">DSUM(Excel_BuiltIn_Database,T(P$128),Crit14E)</f>
        <v>0</v>
      </c>
      <c r="Q415" s="0"/>
      <c r="S415" s="0"/>
      <c r="T415" s="3"/>
      <c r="AH415" s="8" t="n">
        <v>418</v>
      </c>
      <c r="AK415" s="2" t="s">
        <v>628</v>
      </c>
      <c r="AM415" s="51" t="n">
        <v>0</v>
      </c>
      <c r="AN415" s="21" t="s">
        <v>629</v>
      </c>
      <c r="AO415" s="17"/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</row>
    <row r="416" customFormat="false" ht="17" hidden="false" customHeight="false" outlineLevel="0" collapsed="false">
      <c r="A416" s="3" t="n">
        <v>416</v>
      </c>
      <c r="B416" s="1" t="s">
        <v>82</v>
      </c>
      <c r="C416" s="0"/>
      <c r="D416" s="0"/>
      <c r="E416" s="0"/>
      <c r="F416" s="53" t="n">
        <f aca="false">SUM(F411:F415)</f>
        <v>664729</v>
      </c>
      <c r="G416" s="53" t="n">
        <f aca="false">SUM(G411:G415)</f>
        <v>649962.931643252</v>
      </c>
      <c r="H416" s="53" t="n">
        <f aca="false">SUM(H411:H415)</f>
        <v>14103.9580640163</v>
      </c>
      <c r="I416" s="53" t="n">
        <f aca="false">SUM(I411:I415)</f>
        <v>431.672548509025</v>
      </c>
      <c r="J416" s="53" t="n">
        <f aca="false">SUM(J411:J415)</f>
        <v>20.1765766830786</v>
      </c>
      <c r="K416" s="53" t="n">
        <f aca="false">SUM(K411:K415)</f>
        <v>191.146515944956</v>
      </c>
      <c r="L416" s="53" t="n">
        <f aca="false">SUM(L411:L415)</f>
        <v>19.1146515944955</v>
      </c>
      <c r="M416" s="53" t="n">
        <f aca="false">SUM(M411:M415)</f>
        <v>0</v>
      </c>
      <c r="N416" s="53" t="n">
        <f aca="false">SUM(N411:N415)</f>
        <v>0</v>
      </c>
      <c r="O416" s="53" t="n">
        <f aca="false">SUM(O411:O415)</f>
        <v>0</v>
      </c>
      <c r="P416" s="53" t="n">
        <f aca="false">SUM(P411:P415)</f>
        <v>0</v>
      </c>
      <c r="Q416" s="0"/>
      <c r="S416" s="0"/>
      <c r="T416" s="3"/>
      <c r="AE416" s="1" t="s">
        <v>799</v>
      </c>
      <c r="AH416" s="8" t="n">
        <v>419</v>
      </c>
      <c r="AK416" s="2" t="s">
        <v>716</v>
      </c>
      <c r="AM416" s="21" t="n">
        <v>0</v>
      </c>
      <c r="AN416" s="8" t="s">
        <v>717</v>
      </c>
      <c r="AO416" s="17"/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</row>
    <row r="417" customFormat="false" ht="17" hidden="false" customHeight="false" outlineLevel="0" collapsed="false">
      <c r="A417" s="3" t="n">
        <v>417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16"/>
      <c r="S417" s="0"/>
      <c r="T417" s="3"/>
      <c r="AH417" s="8" t="n">
        <v>420</v>
      </c>
      <c r="AK417" s="2" t="s">
        <v>969</v>
      </c>
      <c r="AM417" s="51" t="n">
        <v>0</v>
      </c>
      <c r="AN417" s="21" t="s">
        <v>777</v>
      </c>
      <c r="AO417" s="17"/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</row>
    <row r="418" customFormat="false" ht="17" hidden="false" customHeight="false" outlineLevel="0" collapsed="false">
      <c r="A418" s="3" t="n">
        <v>418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16"/>
      <c r="S418" s="0"/>
      <c r="T418" s="3"/>
      <c r="AB418" s="1" t="s">
        <v>6</v>
      </c>
      <c r="AC418" s="1" t="s">
        <v>6</v>
      </c>
      <c r="AD418" s="3" t="s">
        <v>12</v>
      </c>
      <c r="AE418" s="1" t="s">
        <v>660</v>
      </c>
      <c r="AH418" s="8" t="n">
        <v>421</v>
      </c>
      <c r="AJ418" s="2" t="s">
        <v>789</v>
      </c>
      <c r="AM418" s="21"/>
      <c r="AN418" s="8"/>
      <c r="AO418" s="17" t="n">
        <v>7236737</v>
      </c>
      <c r="AP418" s="17" t="n">
        <v>7236737</v>
      </c>
      <c r="AQ418" s="17" t="n">
        <v>4634648.61139924</v>
      </c>
      <c r="AR418" s="17" t="n">
        <v>1178441.31751388</v>
      </c>
      <c r="AS418" s="17" t="n">
        <v>160292.375944857</v>
      </c>
      <c r="AT418" s="17" t="n">
        <v>31293.3418684587</v>
      </c>
      <c r="AU418" s="17" t="n">
        <v>697201.39039485</v>
      </c>
      <c r="AV418" s="17" t="n">
        <v>534859.962878721</v>
      </c>
      <c r="AW418" s="17" t="n">
        <v>0</v>
      </c>
      <c r="AX418" s="17" t="n">
        <v>0</v>
      </c>
      <c r="AY418" s="17" t="n">
        <v>0</v>
      </c>
      <c r="AZ418" s="17" t="n">
        <v>0</v>
      </c>
    </row>
    <row r="419" customFormat="false" ht="17" hidden="false" customHeight="false" outlineLevel="0" collapsed="false">
      <c r="A419" s="3" t="n">
        <v>419</v>
      </c>
      <c r="B419" s="1" t="s">
        <v>697</v>
      </c>
      <c r="C419" s="1" t="s">
        <v>698</v>
      </c>
      <c r="F419" s="16" t="n">
        <f aca="false">SUM(G419:P419)</f>
        <v>105000052</v>
      </c>
      <c r="G419" s="16" t="n">
        <f aca="false">DSUM(Excel_BuiltIn_Database,T(G$128),Crit_15)</f>
        <v>70670029.1327142</v>
      </c>
      <c r="H419" s="16" t="n">
        <f aca="false">DSUM(Excel_BuiltIn_Database,T(H$128),Crit_15)</f>
        <v>27384637.9928981</v>
      </c>
      <c r="I419" s="16" t="n">
        <f aca="false">DSUM(Excel_BuiltIn_Database,T(I$128),Crit_15)</f>
        <v>4200143.414228</v>
      </c>
      <c r="J419" s="16" t="n">
        <f aca="false">DSUM(Excel_BuiltIn_Database,T(J$128),Crit_15)</f>
        <v>810699.938092375</v>
      </c>
      <c r="K419" s="16" t="n">
        <f aca="false">DSUM(Excel_BuiltIn_Database,T(K$128),Crit_15)</f>
        <v>1369972.21927379</v>
      </c>
      <c r="L419" s="16" t="n">
        <f aca="false">DSUM(Excel_BuiltIn_Database,T(L$128),Crit_15)</f>
        <v>564569.302793532</v>
      </c>
      <c r="M419" s="16" t="n">
        <f aca="false">DSUM(Excel_BuiltIn_Database,T(M$128),Crit_15)</f>
        <v>0</v>
      </c>
      <c r="N419" s="16" t="n">
        <f aca="false">DSUM(Excel_BuiltIn_Database,T(N$128),Crit_15)</f>
        <v>0</v>
      </c>
      <c r="O419" s="16" t="n">
        <f aca="false">DSUM(Excel_BuiltIn_Database,T(O$128),Crit_15)</f>
        <v>0</v>
      </c>
      <c r="P419" s="16" t="n">
        <f aca="false">DSUM(Excel_BuiltIn_Database,T(P$128),Crit_15)</f>
        <v>0</v>
      </c>
      <c r="Q419" s="16"/>
      <c r="S419" s="0"/>
      <c r="T419" s="3"/>
      <c r="AB419" s="1" t="str">
        <f aca="false">"&gt;"&amp;TEXT(C394,"0")</f>
        <v>&gt;285</v>
      </c>
      <c r="AC419" s="1" t="str">
        <f aca="false">"&lt;="&amp;TEXT(C396,"0")</f>
        <v>&lt;=304</v>
      </c>
      <c r="AD419" s="6"/>
      <c r="AE419" s="1" t="s">
        <v>800</v>
      </c>
      <c r="AH419" s="8" t="n">
        <v>422</v>
      </c>
      <c r="AM419" s="51"/>
      <c r="AN419" s="21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</row>
    <row r="420" customFormat="false" ht="17" hidden="false" customHeight="false" outlineLevel="0" collapsed="false">
      <c r="A420" s="3" t="n">
        <v>420</v>
      </c>
      <c r="B420" s="1" t="s">
        <v>278</v>
      </c>
      <c r="C420" s="1" t="s">
        <v>642</v>
      </c>
      <c r="E420" s="16" t="s">
        <v>643</v>
      </c>
      <c r="F420" s="16" t="n">
        <f aca="false">SUM(G420:P420)</f>
        <v>550361.2813</v>
      </c>
      <c r="G420" s="16" t="n">
        <f aca="false">DSUM(Excel_BuiltIn_Database,T(G$128),Crit15A)</f>
        <v>252111.220332399</v>
      </c>
      <c r="H420" s="16" t="n">
        <f aca="false">DSUM(Excel_BuiltIn_Database,T(H$128),Crit15A)</f>
        <v>123918.60857301</v>
      </c>
      <c r="I420" s="16" t="n">
        <f aca="false">DSUM(Excel_BuiltIn_Database,T(I$128),Crit15A)</f>
        <v>20163.4648175288</v>
      </c>
      <c r="J420" s="16" t="n">
        <f aca="false">DSUM(Excel_BuiltIn_Database,T(J$128),Crit15A)</f>
        <v>3991.97709210586</v>
      </c>
      <c r="K420" s="16" t="n">
        <f aca="false">DSUM(Excel_BuiltIn_Database,T(K$128),Crit15A)</f>
        <v>109941.32567008</v>
      </c>
      <c r="L420" s="16" t="n">
        <f aca="false">DSUM(Excel_BuiltIn_Database,T(L$128),Crit15A)</f>
        <v>40234.684814876</v>
      </c>
      <c r="M420" s="16" t="n">
        <f aca="false">DSUM(Excel_BuiltIn_Database,T(M$128),Crit15A)</f>
        <v>0</v>
      </c>
      <c r="N420" s="16" t="n">
        <f aca="false">DSUM(Excel_BuiltIn_Database,T(N$128),Crit15A)</f>
        <v>0</v>
      </c>
      <c r="O420" s="16" t="n">
        <f aca="false">DSUM(Excel_BuiltIn_Database,T(O$128),Crit15A)</f>
        <v>0</v>
      </c>
      <c r="P420" s="16" t="n">
        <f aca="false">DSUM(Excel_BuiltIn_Database,T(P$128),Crit15A)</f>
        <v>0</v>
      </c>
      <c r="Q420" s="16"/>
      <c r="S420" s="0"/>
      <c r="T420" s="3"/>
      <c r="AB420" s="1" t="s">
        <v>6</v>
      </c>
      <c r="AC420" s="1" t="s">
        <v>6</v>
      </c>
      <c r="AD420" s="3" t="s">
        <v>12</v>
      </c>
      <c r="AE420" s="1" t="s">
        <v>801</v>
      </c>
      <c r="AH420" s="8" t="n">
        <v>423</v>
      </c>
      <c r="AJ420" s="2" t="s">
        <v>791</v>
      </c>
      <c r="AM420" s="21"/>
      <c r="AN420" s="8"/>
      <c r="AO420" s="17" t="n">
        <v>53973813</v>
      </c>
      <c r="AP420" s="17" t="n">
        <v>53973813</v>
      </c>
      <c r="AQ420" s="17" t="n">
        <v>35469880.0536741</v>
      </c>
      <c r="AR420" s="17" t="n">
        <v>14075014.9625321</v>
      </c>
      <c r="AS420" s="17" t="n">
        <v>2178724.45861931</v>
      </c>
      <c r="AT420" s="17" t="n">
        <v>419995.849710124</v>
      </c>
      <c r="AU420" s="17" t="n">
        <v>1138244.05993038</v>
      </c>
      <c r="AV420" s="17" t="n">
        <v>691953.615534043</v>
      </c>
      <c r="AW420" s="17" t="n">
        <v>0</v>
      </c>
      <c r="AX420" s="17" t="n">
        <v>0</v>
      </c>
      <c r="AY420" s="17" t="n">
        <v>0</v>
      </c>
      <c r="AZ420" s="17" t="n">
        <v>0</v>
      </c>
    </row>
    <row r="421" customFormat="false" ht="17" hidden="false" customHeight="false" outlineLevel="0" collapsed="false">
      <c r="A421" s="3" t="n">
        <v>421</v>
      </c>
      <c r="B421" s="1" t="s">
        <v>280</v>
      </c>
      <c r="C421" s="1" t="n">
        <v>140</v>
      </c>
      <c r="E421" s="16" t="s">
        <v>644</v>
      </c>
      <c r="F421" s="16" t="n">
        <f aca="false">SUM(G421:P421)</f>
        <v>310417.7187</v>
      </c>
      <c r="G421" s="16" t="n">
        <f aca="false">DSUM(Excel_BuiltIn_Database,T(G$128),Crit15B)</f>
        <v>183423.124773531</v>
      </c>
      <c r="H421" s="16" t="n">
        <f aca="false">DSUM(Excel_BuiltIn_Database,T(H$128),Crit15B)</f>
        <v>73394.1986836667</v>
      </c>
      <c r="I421" s="16" t="n">
        <f aca="false">DSUM(Excel_BuiltIn_Database,T(I$128),Crit15B)</f>
        <v>6193.70890419994</v>
      </c>
      <c r="J421" s="16" t="n">
        <f aca="false">DSUM(Excel_BuiltIn_Database,T(J$128),Crit15B)</f>
        <v>1239.04451318161</v>
      </c>
      <c r="K421" s="16" t="n">
        <f aca="false">DSUM(Excel_BuiltIn_Database,T(K$128),Crit15B)</f>
        <v>27135.2594950875</v>
      </c>
      <c r="L421" s="16" t="n">
        <f aca="false">DSUM(Excel_BuiltIn_Database,T(L$128),Crit15B)</f>
        <v>19032.3823303329</v>
      </c>
      <c r="M421" s="16" t="n">
        <f aca="false">DSUM(Excel_BuiltIn_Database,T(M$128),Crit15B)</f>
        <v>0</v>
      </c>
      <c r="N421" s="16" t="n">
        <f aca="false">DSUM(Excel_BuiltIn_Database,T(N$128),Crit15B)</f>
        <v>0</v>
      </c>
      <c r="O421" s="16" t="n">
        <f aca="false">DSUM(Excel_BuiltIn_Database,T(O$128),Crit15B)</f>
        <v>0</v>
      </c>
      <c r="P421" s="16" t="n">
        <f aca="false">DSUM(Excel_BuiltIn_Database,T(P$128),Crit15B)</f>
        <v>0</v>
      </c>
      <c r="Q421" s="16"/>
      <c r="S421" s="0"/>
      <c r="T421" s="3"/>
      <c r="AB421" s="1" t="str">
        <f aca="false">AB419</f>
        <v>&gt;285</v>
      </c>
      <c r="AC421" s="1" t="str">
        <f aca="false">AC419</f>
        <v>&lt;=304</v>
      </c>
      <c r="AD421" s="16" t="str">
        <f aca="false">E393</f>
        <v>E??</v>
      </c>
      <c r="AH421" s="8" t="n">
        <v>424</v>
      </c>
      <c r="AM421" s="51"/>
      <c r="AN421" s="21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</row>
    <row r="422" customFormat="false" ht="17" hidden="false" customHeight="false" outlineLevel="0" collapsed="false">
      <c r="A422" s="3" t="n">
        <v>422</v>
      </c>
      <c r="B422" s="1" t="s">
        <v>284</v>
      </c>
      <c r="C422" s="1" t="s">
        <v>645</v>
      </c>
      <c r="E422" s="16" t="s">
        <v>646</v>
      </c>
      <c r="F422" s="16" t="n">
        <f aca="false">SUM(G422:P422)</f>
        <v>4061774</v>
      </c>
      <c r="G422" s="16" t="n">
        <f aca="false">DSUM(Excel_BuiltIn_Database,T(G$128),Crit15C)</f>
        <v>3905672.40288001</v>
      </c>
      <c r="H422" s="16" t="n">
        <f aca="false">DSUM(Excel_BuiltIn_Database,T(H$128),Crit15C)</f>
        <v>148482.115678906</v>
      </c>
      <c r="I422" s="16" t="n">
        <f aca="false">DSUM(Excel_BuiltIn_Database,T(I$128),Crit15C)</f>
        <v>6495.08028191199</v>
      </c>
      <c r="J422" s="16" t="n">
        <f aca="false">DSUM(Excel_BuiltIn_Database,T(J$128),Crit15C)</f>
        <v>98.4498710792599</v>
      </c>
      <c r="K422" s="16" t="n">
        <f aca="false">DSUM(Excel_BuiltIn_Database,T(K$128),Crit15C)</f>
        <v>932.682989171936</v>
      </c>
      <c r="L422" s="16" t="n">
        <f aca="false">DSUM(Excel_BuiltIn_Database,T(L$128),Crit15C)</f>
        <v>93.2682989171936</v>
      </c>
      <c r="M422" s="16" t="n">
        <f aca="false">DSUM(Excel_BuiltIn_Database,T(M$128),Crit15C)</f>
        <v>0</v>
      </c>
      <c r="N422" s="16" t="n">
        <f aca="false">DSUM(Excel_BuiltIn_Database,T(N$128),Crit15C)</f>
        <v>0</v>
      </c>
      <c r="O422" s="16" t="n">
        <f aca="false">DSUM(Excel_BuiltIn_Database,T(O$128),Crit15C)</f>
        <v>0</v>
      </c>
      <c r="P422" s="16" t="n">
        <f aca="false">DSUM(Excel_BuiltIn_Database,T(P$128),Crit15C)</f>
        <v>0</v>
      </c>
      <c r="Q422" s="16"/>
      <c r="S422" s="0"/>
      <c r="T422" s="3"/>
      <c r="AB422" s="1" t="s">
        <v>6</v>
      </c>
      <c r="AC422" s="1" t="s">
        <v>6</v>
      </c>
      <c r="AD422" s="3" t="s">
        <v>12</v>
      </c>
      <c r="AE422" s="1" t="s">
        <v>802</v>
      </c>
      <c r="AH422" s="8" t="n">
        <v>425</v>
      </c>
      <c r="AI422" s="2" t="s">
        <v>173</v>
      </c>
      <c r="AM422" s="21"/>
      <c r="AN422" s="8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</row>
    <row r="423" customFormat="false" ht="17" hidden="false" customHeight="false" outlineLevel="0" collapsed="false">
      <c r="A423" s="3" t="n">
        <v>423</v>
      </c>
      <c r="B423" s="1" t="s">
        <v>286</v>
      </c>
      <c r="C423" s="1" t="n">
        <v>341</v>
      </c>
      <c r="E423" s="16" t="s">
        <v>648</v>
      </c>
      <c r="F423" s="16" t="n">
        <f aca="false">SUM(G423:P423)</f>
        <v>317404</v>
      </c>
      <c r="G423" s="16" t="n">
        <f aca="false">DSUM(Excel_BuiltIn_Database,T(G$128),Crit15D)</f>
        <v>206095.475944804</v>
      </c>
      <c r="H423" s="16" t="n">
        <f aca="false">DSUM(Excel_BuiltIn_Database,T(H$128),Crit15D)</f>
        <v>79957.9313180209</v>
      </c>
      <c r="I423" s="16" t="n">
        <f aca="false">DSUM(Excel_BuiltIn_Database,T(I$128),Crit15D)</f>
        <v>11354.4350850905</v>
      </c>
      <c r="J423" s="16" t="n">
        <f aca="false">DSUM(Excel_BuiltIn_Database,T(J$128),Crit15D)</f>
        <v>2123.87889041121</v>
      </c>
      <c r="K423" s="16" t="n">
        <f aca="false">DSUM(Excel_BuiltIn_Database,T(K$128),Crit15D)</f>
        <v>12018.9190778121</v>
      </c>
      <c r="L423" s="16" t="n">
        <f aca="false">DSUM(Excel_BuiltIn_Database,T(L$128),Crit15D)</f>
        <v>5853.35968386121</v>
      </c>
      <c r="M423" s="16" t="n">
        <f aca="false">DSUM(Excel_BuiltIn_Database,T(M$128),Crit15D)</f>
        <v>0</v>
      </c>
      <c r="N423" s="16" t="n">
        <f aca="false">DSUM(Excel_BuiltIn_Database,T(N$128),Crit15D)</f>
        <v>0</v>
      </c>
      <c r="O423" s="16" t="n">
        <f aca="false">DSUM(Excel_BuiltIn_Database,T(O$128),Crit15D)</f>
        <v>0</v>
      </c>
      <c r="P423" s="16" t="n">
        <f aca="false">DSUM(Excel_BuiltIn_Database,T(P$128),Crit15D)</f>
        <v>0</v>
      </c>
      <c r="Q423" s="16"/>
      <c r="S423" s="0"/>
      <c r="T423" s="3"/>
      <c r="AB423" s="1" t="str">
        <f aca="false">AB421</f>
        <v>&gt;285</v>
      </c>
      <c r="AC423" s="1" t="str">
        <f aca="false">AC421</f>
        <v>&lt;=304</v>
      </c>
      <c r="AD423" s="16" t="str">
        <f aca="false">E394</f>
        <v>D??</v>
      </c>
      <c r="AH423" s="8" t="n">
        <v>426</v>
      </c>
      <c r="AJ423" s="2" t="s">
        <v>975</v>
      </c>
      <c r="AM423" s="8"/>
      <c r="AN423" s="8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</row>
    <row r="424" customFormat="false" ht="17" hidden="false" customHeight="false" outlineLevel="0" collapsed="false">
      <c r="A424" s="3" t="n">
        <v>424</v>
      </c>
      <c r="B424" s="1" t="s">
        <v>649</v>
      </c>
      <c r="E424" s="6" t="s">
        <v>564</v>
      </c>
      <c r="F424" s="16" t="n">
        <f aca="false">SUM(G424:P424)</f>
        <v>295915</v>
      </c>
      <c r="G424" s="16" t="n">
        <f aca="false">DSUM(Excel_BuiltIn_Database,T(G$128),Crit15E)</f>
        <v>215920.13067678</v>
      </c>
      <c r="H424" s="16" t="n">
        <f aca="false">DSUM(Excel_BuiltIn_Database,T(H$128),Crit15E)</f>
        <v>51882.7236855068</v>
      </c>
      <c r="I424" s="16" t="n">
        <f aca="false">DSUM(Excel_BuiltIn_Database,T(I$128),Crit15E)</f>
        <v>5147.70658899681</v>
      </c>
      <c r="J424" s="16" t="n">
        <f aca="false">DSUM(Excel_BuiltIn_Database,T(J$128),Crit15E)</f>
        <v>1077.33466885994</v>
      </c>
      <c r="K424" s="16" t="n">
        <f aca="false">DSUM(Excel_BuiltIn_Database,T(K$128),Crit15E)</f>
        <v>14124.7291096264</v>
      </c>
      <c r="L424" s="16" t="n">
        <f aca="false">DSUM(Excel_BuiltIn_Database,T(L$128),Crit15E)</f>
        <v>7762.37527023057</v>
      </c>
      <c r="M424" s="16" t="n">
        <f aca="false">DSUM(Excel_BuiltIn_Database,T(M$128),Crit15E)</f>
        <v>0</v>
      </c>
      <c r="N424" s="16" t="n">
        <f aca="false">DSUM(Excel_BuiltIn_Database,T(N$128),Crit15E)</f>
        <v>0</v>
      </c>
      <c r="O424" s="16" t="n">
        <f aca="false">DSUM(Excel_BuiltIn_Database,T(O$128),Crit15E)</f>
        <v>0</v>
      </c>
      <c r="P424" s="16" t="n">
        <f aca="false">DSUM(Excel_BuiltIn_Database,T(P$128),Crit15E)</f>
        <v>0</v>
      </c>
      <c r="Q424" s="16"/>
      <c r="S424" s="0"/>
      <c r="T424" s="3"/>
      <c r="AB424" s="1" t="s">
        <v>6</v>
      </c>
      <c r="AC424" s="1" t="s">
        <v>6</v>
      </c>
      <c r="AD424" s="3" t="s">
        <v>12</v>
      </c>
      <c r="AE424" s="20" t="s">
        <v>803</v>
      </c>
      <c r="AH424" s="8" t="n">
        <v>427</v>
      </c>
      <c r="AJ424" s="2" t="s">
        <v>976</v>
      </c>
      <c r="AM424" s="8" t="s">
        <v>292</v>
      </c>
      <c r="AN424" s="8"/>
      <c r="AO424" s="17" t="n">
        <v>0</v>
      </c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</row>
    <row r="425" customFormat="false" ht="17" hidden="false" customHeight="false" outlineLevel="0" collapsed="false">
      <c r="A425" s="3" t="n">
        <v>425</v>
      </c>
      <c r="E425" s="6" t="s">
        <v>580</v>
      </c>
      <c r="F425" s="16" t="n">
        <f aca="false">SUM(G425:P425)</f>
        <v>54</v>
      </c>
      <c r="G425" s="16" t="n">
        <f aca="false">DSUM(Excel_BuiltIn_Database,T(G$128),Crit15F)</f>
        <v>39.916373192896</v>
      </c>
      <c r="H425" s="16" t="n">
        <f aca="false">DSUM(Excel_BuiltIn_Database,T(H$128),Crit15F)</f>
        <v>9.6184519016959</v>
      </c>
      <c r="I425" s="16" t="n">
        <f aca="false">DSUM(Excel_BuiltIn_Database,T(I$128),Crit15F)</f>
        <v>0.98823552765451</v>
      </c>
      <c r="J425" s="16" t="n">
        <f aca="false">DSUM(Excel_BuiltIn_Database,T(J$128),Crit15F)</f>
        <v>0.180204393784896</v>
      </c>
      <c r="K425" s="16" t="n">
        <f aca="false">DSUM(Excel_BuiltIn_Database,T(K$128),Crit15F)</f>
        <v>2.01474247674743</v>
      </c>
      <c r="L425" s="16" t="n">
        <f aca="false">DSUM(Excel_BuiltIn_Database,T(L$128),Crit15F)</f>
        <v>1.28199250722128</v>
      </c>
      <c r="M425" s="16" t="n">
        <f aca="false">DSUM(Excel_BuiltIn_Database,T(M$128),Crit15F)</f>
        <v>0</v>
      </c>
      <c r="N425" s="16" t="n">
        <f aca="false">DSUM(Excel_BuiltIn_Database,T(N$128),Crit15F)</f>
        <v>0</v>
      </c>
      <c r="O425" s="16" t="n">
        <f aca="false">DSUM(Excel_BuiltIn_Database,T(O$128),Crit15F)</f>
        <v>0</v>
      </c>
      <c r="P425" s="16" t="n">
        <f aca="false">DSUM(Excel_BuiltIn_Database,T(P$128),Crit15F)</f>
        <v>0</v>
      </c>
      <c r="Q425" s="16"/>
      <c r="S425" s="0"/>
      <c r="T425" s="3"/>
      <c r="AB425" s="1" t="str">
        <f aca="false">AB423</f>
        <v>&gt;285</v>
      </c>
      <c r="AC425" s="1" t="str">
        <f aca="false">AC423</f>
        <v>&lt;=304</v>
      </c>
      <c r="AD425" s="16" t="str">
        <f aca="false">E395</f>
        <v>C??</v>
      </c>
      <c r="AE425" s="24"/>
      <c r="AH425" s="8" t="n">
        <v>428</v>
      </c>
      <c r="AK425" s="2" t="s">
        <v>108</v>
      </c>
      <c r="AM425" s="8" t="n">
        <v>100</v>
      </c>
      <c r="AN425" s="8" t="s">
        <v>109</v>
      </c>
      <c r="AO425" s="17"/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</row>
    <row r="426" customFormat="false" ht="17" hidden="false" customHeight="false" outlineLevel="0" collapsed="false">
      <c r="A426" s="3" t="n">
        <v>426</v>
      </c>
      <c r="E426" s="6" t="s">
        <v>528</v>
      </c>
      <c r="F426" s="16" t="n">
        <f aca="false">SUM(G426:P426)</f>
        <v>732063</v>
      </c>
      <c r="G426" s="16" t="n">
        <f aca="false">DSUM(Excel_BuiltIn_Database,T(G$128),Crit15G)</f>
        <v>545447.798999192</v>
      </c>
      <c r="H426" s="16" t="n">
        <f aca="false">DSUM(Excel_BuiltIn_Database,T(H$128),Crit15G)</f>
        <v>125674.671059333</v>
      </c>
      <c r="I426" s="16" t="n">
        <f aca="false">DSUM(Excel_BuiltIn_Database,T(I$128),Crit15G)</f>
        <v>13693.0499173775</v>
      </c>
      <c r="J426" s="16" t="n">
        <f aca="false">DSUM(Excel_BuiltIn_Database,T(J$128),Crit15G)</f>
        <v>2436.296868903</v>
      </c>
      <c r="K426" s="16" t="n">
        <f aca="false">DSUM(Excel_BuiltIn_Database,T(K$128),Crit15G)</f>
        <v>26431.7860051867</v>
      </c>
      <c r="L426" s="16" t="n">
        <f aca="false">DSUM(Excel_BuiltIn_Database,T(L$128),Crit15G)</f>
        <v>18379.3971500069</v>
      </c>
      <c r="M426" s="16" t="n">
        <f aca="false">DSUM(Excel_BuiltIn_Database,T(M$128),Crit15G)</f>
        <v>0</v>
      </c>
      <c r="N426" s="16" t="n">
        <f aca="false">DSUM(Excel_BuiltIn_Database,T(N$128),Crit15G)</f>
        <v>0</v>
      </c>
      <c r="O426" s="16" t="n">
        <f aca="false">DSUM(Excel_BuiltIn_Database,T(O$128),Crit15G)</f>
        <v>0</v>
      </c>
      <c r="P426" s="16" t="n">
        <f aca="false">DSUM(Excel_BuiltIn_Database,T(P$128),Crit15G)</f>
        <v>0</v>
      </c>
      <c r="Q426" s="16"/>
      <c r="S426" s="0"/>
      <c r="T426" s="3"/>
      <c r="AB426" s="1" t="s">
        <v>6</v>
      </c>
      <c r="AC426" s="1" t="s">
        <v>6</v>
      </c>
      <c r="AD426" s="3" t="s">
        <v>12</v>
      </c>
      <c r="AE426" s="24" t="s">
        <v>804</v>
      </c>
      <c r="AH426" s="8" t="n">
        <v>429</v>
      </c>
      <c r="AJ426" s="2" t="s">
        <v>977</v>
      </c>
      <c r="AM426" s="8" t="s">
        <v>292</v>
      </c>
      <c r="AN426" s="8"/>
      <c r="AO426" s="17" t="n">
        <v>150477</v>
      </c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</row>
    <row r="427" customFormat="false" ht="17" hidden="false" customHeight="false" outlineLevel="0" collapsed="false">
      <c r="A427" s="3" t="n">
        <v>427</v>
      </c>
      <c r="E427" s="6" t="s">
        <v>551</v>
      </c>
      <c r="F427" s="16" t="n">
        <f aca="false">SUM(G427:P427)</f>
        <v>517746</v>
      </c>
      <c r="G427" s="16" t="n">
        <f aca="false">DSUM(Excel_BuiltIn_Database,T(G$128),Crit15H)</f>
        <v>387226.7220898</v>
      </c>
      <c r="H427" s="16" t="n">
        <f aca="false">DSUM(Excel_BuiltIn_Database,T(H$128),Crit15H)</f>
        <v>116110.813173747</v>
      </c>
      <c r="I427" s="16" t="n">
        <f aca="false">DSUM(Excel_BuiltIn_Database,T(I$128),Crit15H)</f>
        <v>6362.11603470925</v>
      </c>
      <c r="J427" s="16" t="n">
        <f aca="false">DSUM(Excel_BuiltIn_Database,T(J$128),Crit15H)</f>
        <v>568.894355371541</v>
      </c>
      <c r="K427" s="16" t="n">
        <f aca="false">DSUM(Excel_BuiltIn_Database,T(K$128),Crit15H)</f>
        <v>6446.79459515945</v>
      </c>
      <c r="L427" s="16" t="n">
        <f aca="false">DSUM(Excel_BuiltIn_Database,T(L$128),Crit15H)</f>
        <v>1030.6597512129</v>
      </c>
      <c r="M427" s="16" t="n">
        <f aca="false">DSUM(Excel_BuiltIn_Database,T(M$128),Crit15H)</f>
        <v>0</v>
      </c>
      <c r="N427" s="16" t="n">
        <f aca="false">DSUM(Excel_BuiltIn_Database,T(N$128),Crit15H)</f>
        <v>0</v>
      </c>
      <c r="O427" s="16" t="n">
        <f aca="false">DSUM(Excel_BuiltIn_Database,T(O$128),Crit15H)</f>
        <v>0</v>
      </c>
      <c r="P427" s="16" t="n">
        <f aca="false">DSUM(Excel_BuiltIn_Database,T(P$128),Crit15H)</f>
        <v>0</v>
      </c>
      <c r="Q427" s="16"/>
      <c r="S427" s="0"/>
      <c r="T427" s="3"/>
      <c r="AB427" s="1" t="str">
        <f aca="false">AB425</f>
        <v>&gt;285</v>
      </c>
      <c r="AC427" s="1" t="str">
        <f aca="false">AC425</f>
        <v>&lt;=304</v>
      </c>
      <c r="AD427" s="16" t="str">
        <f aca="false">E396</f>
        <v>R??</v>
      </c>
      <c r="AE427" s="24"/>
      <c r="AH427" s="8" t="n">
        <v>430</v>
      </c>
      <c r="AK427" s="2" t="s">
        <v>96</v>
      </c>
      <c r="AM427" s="21" t="n">
        <v>100</v>
      </c>
      <c r="AN427" s="8" t="s">
        <v>767</v>
      </c>
      <c r="AO427" s="17"/>
      <c r="AP427" s="17" t="n">
        <v>150477</v>
      </c>
      <c r="AQ427" s="17" t="n">
        <v>79865.6083074552</v>
      </c>
      <c r="AR427" s="17" t="n">
        <v>37075.9284681519</v>
      </c>
      <c r="AS427" s="17" t="n">
        <v>5285.23678239805</v>
      </c>
      <c r="AT427" s="17" t="n">
        <v>886.908506928105</v>
      </c>
      <c r="AU427" s="17" t="n">
        <v>27363.3179350668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</row>
    <row r="428" customFormat="false" ht="17" hidden="false" customHeight="false" outlineLevel="0" collapsed="false">
      <c r="A428" s="3" t="n">
        <v>428</v>
      </c>
      <c r="E428" s="6" t="s">
        <v>532</v>
      </c>
      <c r="F428" s="16" t="n">
        <f aca="false">SUM(G428:P428)</f>
        <v>102719</v>
      </c>
      <c r="G428" s="16" t="n">
        <f aca="false">DSUM(Excel_BuiltIn_Database,T(G$128),Crit15I)</f>
        <v>49674.3847544699</v>
      </c>
      <c r="H428" s="16" t="n">
        <f aca="false">DSUM(Excel_BuiltIn_Database,T(H$128),Crit15I)</f>
        <v>21616.2682236327</v>
      </c>
      <c r="I428" s="16" t="n">
        <f aca="false">DSUM(Excel_BuiltIn_Database,T(I$128),Crit15I)</f>
        <v>2557.09886451007</v>
      </c>
      <c r="J428" s="16" t="n">
        <f aca="false">DSUM(Excel_BuiltIn_Database,T(J$128),Crit15I)</f>
        <v>596.810341887516</v>
      </c>
      <c r="K428" s="16" t="n">
        <f aca="false">DSUM(Excel_BuiltIn_Database,T(K$128),Crit15I)</f>
        <v>15768.8024097114</v>
      </c>
      <c r="L428" s="16" t="n">
        <f aca="false">DSUM(Excel_BuiltIn_Database,T(L$128),Crit15I)</f>
        <v>12505.6354057884</v>
      </c>
      <c r="M428" s="16" t="n">
        <f aca="false">DSUM(Excel_BuiltIn_Database,T(M$128),Crit15I)</f>
        <v>0</v>
      </c>
      <c r="N428" s="16" t="n">
        <f aca="false">DSUM(Excel_BuiltIn_Database,T(N$128),Crit15I)</f>
        <v>0</v>
      </c>
      <c r="O428" s="16" t="n">
        <f aca="false">DSUM(Excel_BuiltIn_Database,T(O$128),Crit15I)</f>
        <v>0</v>
      </c>
      <c r="P428" s="16" t="n">
        <f aca="false">DSUM(Excel_BuiltIn_Database,T(P$128),Crit15I)</f>
        <v>0</v>
      </c>
      <c r="Q428" s="16"/>
      <c r="S428" s="0"/>
      <c r="T428" s="3"/>
      <c r="AB428" s="1" t="s">
        <v>6</v>
      </c>
      <c r="AC428" s="1" t="s">
        <v>6</v>
      </c>
      <c r="AD428" s="3" t="s">
        <v>12</v>
      </c>
      <c r="AE428" s="24" t="s">
        <v>805</v>
      </c>
      <c r="AH428" s="8" t="n">
        <v>431</v>
      </c>
      <c r="AJ428" s="2" t="s">
        <v>978</v>
      </c>
      <c r="AM428" s="8" t="s">
        <v>292</v>
      </c>
      <c r="AN428" s="8"/>
      <c r="AO428" s="17" t="n">
        <v>1449325</v>
      </c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</row>
    <row r="429" customFormat="false" ht="17" hidden="false" customHeight="false" outlineLevel="0" collapsed="false">
      <c r="A429" s="3" t="n">
        <v>429</v>
      </c>
      <c r="E429" s="6" t="s">
        <v>546</v>
      </c>
      <c r="F429" s="16" t="n">
        <f aca="false">SUM(G429:P429)</f>
        <v>108130</v>
      </c>
      <c r="G429" s="16" t="n">
        <f aca="false">DSUM(Excel_BuiltIn_Database,T(G$128),Crit15J)</f>
        <v>52291.1167700312</v>
      </c>
      <c r="H429" s="16" t="n">
        <f aca="false">DSUM(Excel_BuiltIn_Database,T(H$128),Crit15J)</f>
        <v>22754.9633760201</v>
      </c>
      <c r="I429" s="16" t="n">
        <f aca="false">DSUM(Excel_BuiltIn_Database,T(I$128),Crit15J)</f>
        <v>2691.80093477812</v>
      </c>
      <c r="J429" s="16" t="n">
        <f aca="false">DSUM(Excel_BuiltIn_Database,T(J$128),Crit15J)</f>
        <v>628.248934163077</v>
      </c>
      <c r="K429" s="16" t="n">
        <f aca="false">DSUM(Excel_BuiltIn_Database,T(K$128),Crit15J)</f>
        <v>16599.4665501231</v>
      </c>
      <c r="L429" s="16" t="n">
        <f aca="false">DSUM(Excel_BuiltIn_Database,T(L$128),Crit15J)</f>
        <v>13164.4034348845</v>
      </c>
      <c r="M429" s="16" t="n">
        <f aca="false">DSUM(Excel_BuiltIn_Database,T(M$128),Crit15J)</f>
        <v>0</v>
      </c>
      <c r="N429" s="16" t="n">
        <f aca="false">DSUM(Excel_BuiltIn_Database,T(N$128),Crit15J)</f>
        <v>0</v>
      </c>
      <c r="O429" s="16" t="n">
        <f aca="false">DSUM(Excel_BuiltIn_Database,T(O$128),Crit15J)</f>
        <v>0</v>
      </c>
      <c r="P429" s="16" t="n">
        <f aca="false">DSUM(Excel_BuiltIn_Database,T(P$128),Crit15J)</f>
        <v>0</v>
      </c>
      <c r="Q429" s="16"/>
      <c r="S429" s="0"/>
      <c r="T429" s="3"/>
      <c r="AB429" s="1" t="str">
        <f aca="false">AB427</f>
        <v>&gt;285</v>
      </c>
      <c r="AC429" s="1" t="str">
        <f aca="false">AC427</f>
        <v>&lt;=304</v>
      </c>
      <c r="AD429" s="16" t="str">
        <f aca="false">E397</f>
        <v>S10</v>
      </c>
      <c r="AE429" s="24"/>
      <c r="AH429" s="8" t="n">
        <v>432</v>
      </c>
      <c r="AK429" s="2" t="s">
        <v>101</v>
      </c>
      <c r="AM429" s="8" t="n">
        <v>100</v>
      </c>
      <c r="AN429" s="8" t="s">
        <v>512</v>
      </c>
      <c r="AO429" s="17"/>
      <c r="AP429" s="17" t="n">
        <v>1449325</v>
      </c>
      <c r="AQ429" s="17" t="n">
        <v>1071329.58477396</v>
      </c>
      <c r="AR429" s="17" t="n">
        <v>258153.01485973</v>
      </c>
      <c r="AS429" s="17" t="n">
        <v>26523.6010392199</v>
      </c>
      <c r="AT429" s="17" t="n">
        <v>4836.56913004248</v>
      </c>
      <c r="AU429" s="17" t="n">
        <v>54074.3822242956</v>
      </c>
      <c r="AV429" s="17" t="n">
        <v>34407.8479727496</v>
      </c>
      <c r="AW429" s="17" t="n">
        <v>0</v>
      </c>
      <c r="AX429" s="17" t="n">
        <v>0</v>
      </c>
      <c r="AY429" s="17" t="n">
        <v>0</v>
      </c>
      <c r="AZ429" s="17" t="n">
        <v>0</v>
      </c>
    </row>
    <row r="430" customFormat="false" ht="17" hidden="false" customHeight="false" outlineLevel="0" collapsed="false">
      <c r="A430" s="3" t="n">
        <v>430</v>
      </c>
      <c r="E430" s="6" t="s">
        <v>668</v>
      </c>
      <c r="F430" s="16" t="n">
        <f aca="false">SUM(G430:P430)</f>
        <v>0</v>
      </c>
      <c r="G430" s="16" t="n">
        <f aca="false">DSUM(Excel_BuiltIn_Database,T(G$128),Crit15K)</f>
        <v>0</v>
      </c>
      <c r="H430" s="16" t="n">
        <f aca="false">DSUM(Excel_BuiltIn_Database,T(H$128),Crit15K)</f>
        <v>0</v>
      </c>
      <c r="I430" s="16" t="n">
        <f aca="false">DSUM(Excel_BuiltIn_Database,T(I$128),Crit15K)</f>
        <v>0</v>
      </c>
      <c r="J430" s="16" t="n">
        <f aca="false">DSUM(Excel_BuiltIn_Database,T(J$128),Crit15K)</f>
        <v>0</v>
      </c>
      <c r="K430" s="16" t="n">
        <f aca="false">DSUM(Excel_BuiltIn_Database,T(K$128),Crit15K)</f>
        <v>0</v>
      </c>
      <c r="L430" s="16" t="n">
        <f aca="false">DSUM(Excel_BuiltIn_Database,T(L$128),Crit15K)</f>
        <v>0</v>
      </c>
      <c r="M430" s="16" t="n">
        <f aca="false">DSUM(Excel_BuiltIn_Database,T(M$128),Crit15K)</f>
        <v>0</v>
      </c>
      <c r="N430" s="16" t="n">
        <f aca="false">DSUM(Excel_BuiltIn_Database,T(N$128),Crit15K)</f>
        <v>0</v>
      </c>
      <c r="O430" s="16" t="n">
        <f aca="false">DSUM(Excel_BuiltIn_Database,T(O$128),Crit15K)</f>
        <v>0</v>
      </c>
      <c r="P430" s="16" t="n">
        <f aca="false">DSUM(Excel_BuiltIn_Database,T(P$128),Crit15K)</f>
        <v>0</v>
      </c>
      <c r="Q430" s="16"/>
      <c r="S430" s="0"/>
      <c r="T430" s="3"/>
      <c r="AB430" s="24" t="s">
        <v>119</v>
      </c>
      <c r="AD430" s="3"/>
      <c r="AE430" s="24" t="s">
        <v>806</v>
      </c>
      <c r="AH430" s="8" t="n">
        <v>433</v>
      </c>
      <c r="AJ430" s="2" t="s">
        <v>979</v>
      </c>
      <c r="AM430" s="8" t="s">
        <v>292</v>
      </c>
      <c r="AN430" s="8"/>
      <c r="AO430" s="17" t="n">
        <v>17823</v>
      </c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</row>
    <row r="431" customFormat="false" ht="17" hidden="false" customHeight="false" outlineLevel="0" collapsed="false">
      <c r="A431" s="3" t="n">
        <v>431</v>
      </c>
      <c r="E431" s="6" t="s">
        <v>681</v>
      </c>
      <c r="F431" s="16" t="n">
        <f aca="false">SUM(G431:P431)</f>
        <v>0</v>
      </c>
      <c r="G431" s="16" t="n">
        <f aca="false">DSUM(Excel_BuiltIn_Database,T(G$128),Crit15L)</f>
        <v>0</v>
      </c>
      <c r="H431" s="16" t="n">
        <f aca="false">DSUM(Excel_BuiltIn_Database,T(H$128),Crit15L)</f>
        <v>0</v>
      </c>
      <c r="I431" s="16" t="n">
        <f aca="false">DSUM(Excel_BuiltIn_Database,T(I$128),Crit15L)</f>
        <v>0</v>
      </c>
      <c r="J431" s="16" t="n">
        <f aca="false">DSUM(Excel_BuiltIn_Database,T(J$128),Crit15L)</f>
        <v>0</v>
      </c>
      <c r="K431" s="16" t="n">
        <f aca="false">DSUM(Excel_BuiltIn_Database,T(K$128),Crit15L)</f>
        <v>0</v>
      </c>
      <c r="L431" s="16" t="n">
        <f aca="false">DSUM(Excel_BuiltIn_Database,T(L$128),Crit15L)</f>
        <v>0</v>
      </c>
      <c r="M431" s="16" t="n">
        <f aca="false">DSUM(Excel_BuiltIn_Database,T(M$128),Crit15L)</f>
        <v>0</v>
      </c>
      <c r="N431" s="16" t="n">
        <f aca="false">DSUM(Excel_BuiltIn_Database,T(N$128),Crit15L)</f>
        <v>0</v>
      </c>
      <c r="O431" s="16" t="n">
        <f aca="false">DSUM(Excel_BuiltIn_Database,T(O$128),Crit15L)</f>
        <v>0</v>
      </c>
      <c r="P431" s="16" t="n">
        <f aca="false">DSUM(Excel_BuiltIn_Database,T(P$128),Crit15L)</f>
        <v>0</v>
      </c>
      <c r="Q431" s="16"/>
      <c r="S431" s="0"/>
      <c r="T431" s="3"/>
      <c r="AB431" s="1" t="s">
        <v>123</v>
      </c>
      <c r="AD431" s="16"/>
      <c r="AE431" s="24"/>
      <c r="AH431" s="8" t="n">
        <v>434</v>
      </c>
      <c r="AK431" s="2" t="s">
        <v>110</v>
      </c>
      <c r="AM431" s="8" t="n">
        <v>100</v>
      </c>
      <c r="AN431" s="8" t="s">
        <v>770</v>
      </c>
      <c r="AO431" s="17"/>
      <c r="AP431" s="17" t="n">
        <v>17823</v>
      </c>
      <c r="AQ431" s="17" t="n">
        <v>12818.1859018492</v>
      </c>
      <c r="AR431" s="17" t="n">
        <v>3291.36434439883</v>
      </c>
      <c r="AS431" s="17" t="n">
        <v>354.939059489948</v>
      </c>
      <c r="AT431" s="17" t="n">
        <v>63.8496730557413</v>
      </c>
      <c r="AU431" s="17" t="n">
        <v>912.128492774438</v>
      </c>
      <c r="AV431" s="17" t="n">
        <v>382.53252843186</v>
      </c>
      <c r="AW431" s="17" t="n">
        <v>0</v>
      </c>
      <c r="AX431" s="17" t="n">
        <v>0</v>
      </c>
      <c r="AY431" s="17" t="n">
        <v>0</v>
      </c>
      <c r="AZ431" s="17" t="n">
        <v>0</v>
      </c>
    </row>
    <row r="432" customFormat="false" ht="17" hidden="false" customHeight="false" outlineLevel="0" collapsed="false">
      <c r="A432" s="3" t="n">
        <v>432</v>
      </c>
      <c r="E432" s="6" t="s">
        <v>693</v>
      </c>
      <c r="F432" s="16" t="n">
        <f aca="false">SUM(G432:P432)</f>
        <v>0</v>
      </c>
      <c r="G432" s="16" t="n">
        <f aca="false">DSUM(Excel_BuiltIn_Database,T(G$128),Crit15M)</f>
        <v>0</v>
      </c>
      <c r="H432" s="16" t="n">
        <f aca="false">DSUM(Excel_BuiltIn_Database,T(H$128),Crit15M)</f>
        <v>0</v>
      </c>
      <c r="I432" s="16" t="n">
        <f aca="false">DSUM(Excel_BuiltIn_Database,T(I$128),Crit15M)</f>
        <v>0</v>
      </c>
      <c r="J432" s="16" t="n">
        <f aca="false">DSUM(Excel_BuiltIn_Database,T(J$128),Crit15M)</f>
        <v>0</v>
      </c>
      <c r="K432" s="16" t="n">
        <f aca="false">DSUM(Excel_BuiltIn_Database,T(K$128),Crit15M)</f>
        <v>0</v>
      </c>
      <c r="L432" s="16" t="n">
        <f aca="false">DSUM(Excel_BuiltIn_Database,T(L$128),Crit15M)</f>
        <v>0</v>
      </c>
      <c r="M432" s="16" t="n">
        <f aca="false">DSUM(Excel_BuiltIn_Database,T(M$128),Crit15M)</f>
        <v>0</v>
      </c>
      <c r="N432" s="16" t="n">
        <f aca="false">DSUM(Excel_BuiltIn_Database,T(N$128),Crit15M)</f>
        <v>0</v>
      </c>
      <c r="O432" s="16" t="n">
        <f aca="false">DSUM(Excel_BuiltIn_Database,T(O$128),Crit15M)</f>
        <v>0</v>
      </c>
      <c r="P432" s="16" t="n">
        <f aca="false">DSUM(Excel_BuiltIn_Database,T(P$128),Crit15M)</f>
        <v>0</v>
      </c>
      <c r="Q432" s="16"/>
      <c r="S432" s="0"/>
      <c r="T432" s="3"/>
      <c r="AD432" s="3"/>
      <c r="AE432" s="24" t="s">
        <v>807</v>
      </c>
      <c r="AH432" s="8" t="n">
        <v>435</v>
      </c>
      <c r="AJ432" s="2" t="s">
        <v>980</v>
      </c>
      <c r="AM432" s="21"/>
      <c r="AN432" s="8"/>
      <c r="AO432" s="17" t="n">
        <v>1617625</v>
      </c>
      <c r="AP432" s="17" t="n">
        <v>1617625</v>
      </c>
      <c r="AQ432" s="17" t="n">
        <v>1164013.37898327</v>
      </c>
      <c r="AR432" s="17" t="n">
        <v>298520.307672281</v>
      </c>
      <c r="AS432" s="17" t="n">
        <v>32163.7768811079</v>
      </c>
      <c r="AT432" s="17" t="n">
        <v>5787.32731002633</v>
      </c>
      <c r="AU432" s="17" t="n">
        <v>82349.8286521368</v>
      </c>
      <c r="AV432" s="17" t="n">
        <v>34790.3805011815</v>
      </c>
      <c r="AW432" s="17" t="n">
        <v>0</v>
      </c>
      <c r="AX432" s="17" t="n">
        <v>0</v>
      </c>
      <c r="AY432" s="17" t="n">
        <v>0</v>
      </c>
      <c r="AZ432" s="17" t="n">
        <v>0</v>
      </c>
    </row>
    <row r="433" customFormat="false" ht="17" hidden="false" customHeight="false" outlineLevel="0" collapsed="false">
      <c r="A433" s="3" t="n">
        <v>433</v>
      </c>
      <c r="E433" s="6" t="s">
        <v>512</v>
      </c>
      <c r="F433" s="16" t="n">
        <f aca="false">SUM(G433:P433)</f>
        <v>183112</v>
      </c>
      <c r="G433" s="16" t="n">
        <f aca="false">DSUM(Excel_BuiltIn_Database,T(G$128),Crit15N)</f>
        <v>135354.943112918</v>
      </c>
      <c r="H433" s="16" t="n">
        <f aca="false">DSUM(Excel_BuiltIn_Database,T(H$128),Crit15N)</f>
        <v>32615.8141596915</v>
      </c>
      <c r="I433" s="16" t="n">
        <f aca="false">DSUM(Excel_BuiltIn_Database,T(I$128),Crit15N)</f>
        <v>3351.0700729606</v>
      </c>
      <c r="J433" s="16" t="n">
        <f aca="false">DSUM(Excel_BuiltIn_Database,T(J$128),Crit15N)</f>
        <v>611.066425087774</v>
      </c>
      <c r="K433" s="16" t="n">
        <f aca="false">DSUM(Excel_BuiltIn_Database,T(K$128),Crit15N)</f>
        <v>6831.91711855879</v>
      </c>
      <c r="L433" s="16" t="n">
        <f aca="false">DSUM(Excel_BuiltIn_Database,T(L$128),Crit15N)</f>
        <v>4347.18911078338</v>
      </c>
      <c r="M433" s="16" t="n">
        <f aca="false">DSUM(Excel_BuiltIn_Database,T(M$128),Crit15N)</f>
        <v>0</v>
      </c>
      <c r="N433" s="16" t="n">
        <f aca="false">DSUM(Excel_BuiltIn_Database,T(N$128),Crit15N)</f>
        <v>0</v>
      </c>
      <c r="O433" s="16" t="n">
        <f aca="false">DSUM(Excel_BuiltIn_Database,T(O$128),Crit15N)</f>
        <v>0</v>
      </c>
      <c r="P433" s="16" t="n">
        <f aca="false">DSUM(Excel_BuiltIn_Database,T(P$128),Crit15N)</f>
        <v>0</v>
      </c>
      <c r="Q433" s="54"/>
      <c r="S433" s="0"/>
      <c r="T433" s="3"/>
      <c r="AD433" s="16"/>
      <c r="AH433" s="8" t="n">
        <v>436</v>
      </c>
      <c r="AM433" s="51"/>
      <c r="AN433" s="21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</row>
    <row r="434" customFormat="false" ht="17" hidden="false" customHeight="false" outlineLevel="0" collapsed="false">
      <c r="A434" s="3" t="n">
        <v>434</v>
      </c>
      <c r="E434" s="6" t="s">
        <v>539</v>
      </c>
      <c r="F434" s="16" t="n">
        <f aca="false">SUM(G434:P434)</f>
        <v>82904</v>
      </c>
      <c r="G434" s="16" t="n">
        <f aca="false">DSUM(Excel_BuiltIn_Database,T(G$128),Crit15O)</f>
        <v>0</v>
      </c>
      <c r="H434" s="16" t="n">
        <f aca="false">DSUM(Excel_BuiltIn_Database,T(H$128),Crit15O)</f>
        <v>17855.8428294589</v>
      </c>
      <c r="I434" s="16" t="n">
        <f aca="false">DSUM(Excel_BuiltIn_Database,T(I$128),Crit15O)</f>
        <v>5465.04544680575</v>
      </c>
      <c r="J434" s="16" t="n">
        <f aca="false">DSUM(Excel_BuiltIn_Database,T(J$128),Crit15O)</f>
        <v>3754.95004500085</v>
      </c>
      <c r="K434" s="16" t="n">
        <f aca="false">DSUM(Excel_BuiltIn_Database,T(K$128),Crit15O)</f>
        <v>46220.9747751985</v>
      </c>
      <c r="L434" s="16" t="n">
        <f aca="false">DSUM(Excel_BuiltIn_Database,T(L$128),Crit15O)</f>
        <v>9607.18690353601</v>
      </c>
      <c r="M434" s="16" t="n">
        <f aca="false">DSUM(Excel_BuiltIn_Database,T(M$128),Crit15O)</f>
        <v>0</v>
      </c>
      <c r="N434" s="16" t="n">
        <f aca="false">DSUM(Excel_BuiltIn_Database,T(N$128),Crit15O)</f>
        <v>0</v>
      </c>
      <c r="O434" s="16" t="n">
        <f aca="false">DSUM(Excel_BuiltIn_Database,T(O$128),Crit15O)</f>
        <v>0</v>
      </c>
      <c r="P434" s="16" t="n">
        <f aca="false">DSUM(Excel_BuiltIn_Database,T(P$128),Crit15O)</f>
        <v>0</v>
      </c>
      <c r="S434" s="0"/>
      <c r="T434" s="3"/>
      <c r="AD434" s="3"/>
      <c r="AE434" s="1" t="s">
        <v>809</v>
      </c>
      <c r="AH434" s="8" t="n">
        <v>437</v>
      </c>
      <c r="AJ434" s="2" t="s">
        <v>981</v>
      </c>
      <c r="AM434" s="21"/>
      <c r="AN434" s="8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</row>
    <row r="435" customFormat="false" ht="17" hidden="false" customHeight="false" outlineLevel="0" collapsed="false">
      <c r="A435" s="3" t="n">
        <v>435</v>
      </c>
      <c r="E435" s="6" t="s">
        <v>607</v>
      </c>
      <c r="F435" s="16" t="n">
        <f aca="false">SUM(G435:P435)</f>
        <v>152694</v>
      </c>
      <c r="G435" s="16" t="n">
        <f aca="false">DSUM(Excel_BuiltIn_Database,T(G$128),Crit15P)</f>
        <v>142574.701631411</v>
      </c>
      <c r="H435" s="16" t="n">
        <f aca="false">DSUM(Excel_BuiltIn_Database,T(H$128),Crit15P)</f>
        <v>9405.20950549283</v>
      </c>
      <c r="I435" s="16" t="n">
        <f aca="false">DSUM(Excel_BuiltIn_Database,T(I$128),Crit15P)</f>
        <v>404.330207659415</v>
      </c>
      <c r="J435" s="16" t="n">
        <f aca="false">DSUM(Excel_BuiltIn_Database,T(J$128),Crit15P)</f>
        <v>57.0058148847481</v>
      </c>
      <c r="K435" s="16" t="n">
        <f aca="false">DSUM(Excel_BuiltIn_Database,T(K$128),Crit15P)</f>
        <v>232.20822157847</v>
      </c>
      <c r="L435" s="16" t="n">
        <f aca="false">DSUM(Excel_BuiltIn_Database,T(L$128),Crit15P)</f>
        <v>20.5446189738584</v>
      </c>
      <c r="M435" s="16" t="n">
        <f aca="false">DSUM(Excel_BuiltIn_Database,T(M$128),Crit15P)</f>
        <v>0</v>
      </c>
      <c r="N435" s="16" t="n">
        <f aca="false">DSUM(Excel_BuiltIn_Database,T(N$128),Crit15P)</f>
        <v>0</v>
      </c>
      <c r="O435" s="16" t="n">
        <f aca="false">DSUM(Excel_BuiltIn_Database,T(O$128),Crit15P)</f>
        <v>0</v>
      </c>
      <c r="P435" s="16" t="n">
        <f aca="false">DSUM(Excel_BuiltIn_Database,T(P$128),Crit15P)</f>
        <v>0</v>
      </c>
      <c r="S435" s="0"/>
      <c r="T435" s="3"/>
      <c r="AD435" s="16"/>
      <c r="AH435" s="8" t="n">
        <v>438</v>
      </c>
      <c r="AJ435" s="2" t="s">
        <v>978</v>
      </c>
      <c r="AM435" s="51" t="s">
        <v>292</v>
      </c>
      <c r="AN435" s="21"/>
      <c r="AO435" s="17" t="n">
        <v>2737176</v>
      </c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</row>
    <row r="436" customFormat="false" ht="17" hidden="false" customHeight="false" outlineLevel="0" collapsed="false">
      <c r="A436" s="3" t="n">
        <v>436</v>
      </c>
      <c r="E436" s="6" t="s">
        <v>586</v>
      </c>
      <c r="F436" s="16" t="n">
        <f aca="false">SUM(G436:P436)</f>
        <v>554295</v>
      </c>
      <c r="G436" s="16" t="n">
        <f aca="false">DSUM(Excel_BuiltIn_Database,T(G$128),Crit15Q)</f>
        <v>328802.873949997</v>
      </c>
      <c r="H436" s="16" t="n">
        <f aca="false">DSUM(Excel_BuiltIn_Database,T(H$128),Crit15Q)</f>
        <v>144284.556646734</v>
      </c>
      <c r="I436" s="16" t="n">
        <f aca="false">DSUM(Excel_BuiltIn_Database,T(I$128),Crit15Q)</f>
        <v>17534.1368970655</v>
      </c>
      <c r="J436" s="16" t="n">
        <f aca="false">DSUM(Excel_BuiltIn_Database,T(J$128),Crit15Q)</f>
        <v>3163.35984103173</v>
      </c>
      <c r="K436" s="16" t="n">
        <f aca="false">DSUM(Excel_BuiltIn_Database,T(K$128),Crit15Q)</f>
        <v>35448.78877576</v>
      </c>
      <c r="L436" s="16" t="n">
        <f aca="false">DSUM(Excel_BuiltIn_Database,T(L$128),Crit15Q)</f>
        <v>25061.2838894112</v>
      </c>
      <c r="M436" s="16" t="n">
        <f aca="false">DSUM(Excel_BuiltIn_Database,T(M$128),Crit15Q)</f>
        <v>0</v>
      </c>
      <c r="N436" s="16" t="n">
        <f aca="false">DSUM(Excel_BuiltIn_Database,T(N$128),Crit15Q)</f>
        <v>0</v>
      </c>
      <c r="O436" s="16" t="n">
        <f aca="false">DSUM(Excel_BuiltIn_Database,T(O$128),Crit15Q)</f>
        <v>0</v>
      </c>
      <c r="P436" s="16" t="n">
        <f aca="false">DSUM(Excel_BuiltIn_Database,T(P$128),Crit15Q)</f>
        <v>0</v>
      </c>
      <c r="Q436" s="3"/>
      <c r="S436" s="0"/>
      <c r="T436" s="3"/>
      <c r="AB436" s="24"/>
      <c r="AD436" s="3"/>
      <c r="AE436" s="1" t="s">
        <v>810</v>
      </c>
      <c r="AH436" s="8" t="n">
        <v>439</v>
      </c>
      <c r="AK436" s="2" t="s">
        <v>716</v>
      </c>
      <c r="AM436" s="21" t="n">
        <v>100</v>
      </c>
      <c r="AN436" s="8" t="s">
        <v>717</v>
      </c>
      <c r="AO436" s="17"/>
      <c r="AP436" s="17" t="n">
        <v>2737176</v>
      </c>
      <c r="AQ436" s="17" t="n">
        <v>1777292.00156487</v>
      </c>
      <c r="AR436" s="17" t="n">
        <v>689527.95369099</v>
      </c>
      <c r="AS436" s="17" t="n">
        <v>97916.4950929029</v>
      </c>
      <c r="AT436" s="17" t="n">
        <v>18315.5547054864</v>
      </c>
      <c r="AU436" s="17" t="n">
        <v>103646.761999626</v>
      </c>
      <c r="AV436" s="17" t="n">
        <v>50477.232946127</v>
      </c>
      <c r="AW436" s="17" t="n">
        <v>0</v>
      </c>
      <c r="AX436" s="17" t="n">
        <v>0</v>
      </c>
      <c r="AY436" s="17" t="n">
        <v>0</v>
      </c>
      <c r="AZ436" s="17" t="n">
        <v>0</v>
      </c>
    </row>
    <row r="437" customFormat="false" ht="17" hidden="false" customHeight="false" outlineLevel="0" collapsed="false">
      <c r="A437" s="3" t="n">
        <v>437</v>
      </c>
      <c r="B437" s="1" t="s">
        <v>82</v>
      </c>
      <c r="F437" s="53" t="n">
        <f aca="false">SUM(F420:F436)</f>
        <v>7969589</v>
      </c>
      <c r="G437" s="53" t="n">
        <f aca="false">SUM(G420:G436)</f>
        <v>6404634.81228854</v>
      </c>
      <c r="H437" s="53" t="n">
        <f aca="false">SUM(H420:H436)</f>
        <v>967963.335365122</v>
      </c>
      <c r="I437" s="53" t="n">
        <f aca="false">SUM(I420:I436)</f>
        <v>101414.032289122</v>
      </c>
      <c r="J437" s="53" t="n">
        <f aca="false">SUM(J420:J436)</f>
        <v>20347.4978663619</v>
      </c>
      <c r="K437" s="53" t="n">
        <f aca="false">SUM(K420:K436)</f>
        <v>318135.669535531</v>
      </c>
      <c r="L437" s="53" t="n">
        <f aca="false">SUM(L420:L436)</f>
        <v>157093.652655322</v>
      </c>
      <c r="M437" s="53" t="n">
        <f aca="false">SUM(M420:M436)</f>
        <v>0</v>
      </c>
      <c r="N437" s="53" t="n">
        <f aca="false">SUM(N420:N436)</f>
        <v>0</v>
      </c>
      <c r="O437" s="53" t="n">
        <f aca="false">SUM(O420:O436)</f>
        <v>0</v>
      </c>
      <c r="P437" s="53" t="n">
        <f aca="false">SUM(P420:P436)</f>
        <v>0</v>
      </c>
      <c r="Q437" s="0"/>
      <c r="S437" s="0"/>
      <c r="T437" s="3"/>
      <c r="AD437" s="16"/>
      <c r="AH437" s="8" t="n">
        <v>440</v>
      </c>
      <c r="AJ437" s="2" t="s">
        <v>982</v>
      </c>
      <c r="AM437" s="51"/>
      <c r="AN437" s="21"/>
      <c r="AO437" s="17" t="n">
        <v>2737176</v>
      </c>
      <c r="AP437" s="17" t="n">
        <v>2737176</v>
      </c>
      <c r="AQ437" s="17" t="n">
        <v>1777292.00156487</v>
      </c>
      <c r="AR437" s="17" t="n">
        <v>689527.95369099</v>
      </c>
      <c r="AS437" s="17" t="n">
        <v>97916.4950929029</v>
      </c>
      <c r="AT437" s="17" t="n">
        <v>18315.5547054864</v>
      </c>
      <c r="AU437" s="17" t="n">
        <v>103646.761999626</v>
      </c>
      <c r="AV437" s="17" t="n">
        <v>50477.232946127</v>
      </c>
      <c r="AW437" s="17" t="n">
        <v>0</v>
      </c>
      <c r="AX437" s="17" t="n">
        <v>0</v>
      </c>
      <c r="AY437" s="17" t="n">
        <v>0</v>
      </c>
      <c r="AZ437" s="17" t="n">
        <v>0</v>
      </c>
    </row>
    <row r="438" customFormat="false" ht="17" hidden="false" customHeight="false" outlineLevel="0" collapsed="false">
      <c r="A438" s="3" t="n">
        <v>438</v>
      </c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16"/>
      <c r="S438" s="0"/>
      <c r="T438" s="3"/>
      <c r="AD438" s="3"/>
      <c r="AE438" s="1" t="s">
        <v>811</v>
      </c>
      <c r="AH438" s="8" t="n">
        <v>441</v>
      </c>
      <c r="AM438" s="8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</row>
    <row r="439" customFormat="false" ht="17" hidden="false" customHeight="false" outlineLevel="0" collapsed="false">
      <c r="A439" s="3" t="n">
        <v>439</v>
      </c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16"/>
      <c r="S439" s="0"/>
      <c r="T439" s="3"/>
      <c r="AD439" s="16"/>
      <c r="AH439" s="8" t="n">
        <v>442</v>
      </c>
      <c r="AJ439" s="2" t="s">
        <v>983</v>
      </c>
      <c r="AM439" s="8"/>
      <c r="AN439" s="8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</row>
    <row r="440" customFormat="false" ht="17" hidden="false" customHeight="false" outlineLevel="0" collapsed="false">
      <c r="A440" s="3" t="n">
        <v>440</v>
      </c>
      <c r="B440" s="81" t="s">
        <v>601</v>
      </c>
      <c r="C440" s="1" t="s">
        <v>984</v>
      </c>
      <c r="E440" s="16"/>
      <c r="F440" s="16" t="n">
        <f aca="false">SUM(G440:P440)</f>
        <v>62908022</v>
      </c>
      <c r="G440" s="16" t="n">
        <f aca="false">DSUM(Excel_BuiltIn_Database,T(G$128),Crit_17)</f>
        <v>37316480.2643171</v>
      </c>
      <c r="H440" s="16" t="n">
        <f aca="false">DSUM(Excel_BuiltIn_Database,T(H$128),Crit_17)</f>
        <v>16375136.0986352</v>
      </c>
      <c r="I440" s="16" t="n">
        <f aca="false">DSUM(Excel_BuiltIn_Database,T(I$128),Crit_17)</f>
        <v>1989983.43782933</v>
      </c>
      <c r="J440" s="16" t="n">
        <f aca="false">DSUM(Excel_BuiltIn_Database,T(J$128),Crit_17)</f>
        <v>359015.885897474</v>
      </c>
      <c r="K440" s="16" t="n">
        <f aca="false">DSUM(Excel_BuiltIn_Database,T(K$128),Crit_17)</f>
        <v>4023152.26400899</v>
      </c>
      <c r="L440" s="16" t="n">
        <f aca="false">DSUM(Excel_BuiltIn_Database,T(L$128),Crit_17)</f>
        <v>2844254.04931188</v>
      </c>
      <c r="M440" s="16" t="n">
        <f aca="false">DSUM(Excel_BuiltIn_Database,T(M$128),Crit_17)</f>
        <v>0</v>
      </c>
      <c r="N440" s="16" t="n">
        <f aca="false">DSUM(Excel_BuiltIn_Database,T(N$128),Crit_17)</f>
        <v>0</v>
      </c>
      <c r="O440" s="16" t="n">
        <f aca="false">DSUM(Excel_BuiltIn_Database,T(O$128),Crit_17)</f>
        <v>0</v>
      </c>
      <c r="P440" s="16" t="n">
        <f aca="false">DSUM(Excel_BuiltIn_Database,T(P$128),Crit_17)</f>
        <v>0</v>
      </c>
      <c r="Q440" s="16"/>
      <c r="S440" s="0"/>
      <c r="T440" s="3"/>
      <c r="AB440" s="24"/>
      <c r="AE440" s="1" t="s">
        <v>812</v>
      </c>
      <c r="AH440" s="8" t="n">
        <v>443</v>
      </c>
      <c r="AJ440" s="19" t="s">
        <v>978</v>
      </c>
      <c r="AM440" s="8" t="s">
        <v>292</v>
      </c>
      <c r="AO440" s="17" t="n">
        <v>0</v>
      </c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</row>
    <row r="441" customFormat="false" ht="17" hidden="false" customHeight="false" outlineLevel="0" collapsed="false">
      <c r="A441" s="3" t="n">
        <v>441</v>
      </c>
      <c r="B441" s="1" t="s">
        <v>278</v>
      </c>
      <c r="C441" s="1" t="s">
        <v>642</v>
      </c>
      <c r="E441" s="16" t="s">
        <v>643</v>
      </c>
      <c r="F441" s="16" t="n">
        <f aca="false">SUM(G441:P441)</f>
        <v>29082378.5706</v>
      </c>
      <c r="G441" s="16" t="n">
        <f aca="false">DSUM(Excel_BuiltIn_Database,T(G$128),Crit17A)</f>
        <v>15795019.7994965</v>
      </c>
      <c r="H441" s="16" t="n">
        <f aca="false">DSUM(Excel_BuiltIn_Database,T(H$128),Crit17A)</f>
        <v>7763624.61518424</v>
      </c>
      <c r="I441" s="16" t="n">
        <f aca="false">DSUM(Excel_BuiltIn_Database,T(I$128),Crit17A)</f>
        <v>1263261.21304483</v>
      </c>
      <c r="J441" s="16" t="n">
        <f aca="false">DSUM(Excel_BuiltIn_Database,T(J$128),Crit17A)</f>
        <v>176625.688971658</v>
      </c>
      <c r="K441" s="16" t="n">
        <f aca="false">DSUM(Excel_BuiltIn_Database,T(K$128),Crit17A)</f>
        <v>2274910.03058597</v>
      </c>
      <c r="L441" s="16" t="n">
        <f aca="false">DSUM(Excel_BuiltIn_Database,T(L$128),Crit17A)</f>
        <v>1808937.22331682</v>
      </c>
      <c r="M441" s="16" t="n">
        <f aca="false">DSUM(Excel_BuiltIn_Database,T(M$128),Crit17A)</f>
        <v>0</v>
      </c>
      <c r="N441" s="16" t="n">
        <f aca="false">DSUM(Excel_BuiltIn_Database,T(N$128),Crit17A)</f>
        <v>0</v>
      </c>
      <c r="O441" s="16" t="n">
        <f aca="false">DSUM(Excel_BuiltIn_Database,T(O$128),Crit17A)</f>
        <v>0</v>
      </c>
      <c r="P441" s="16" t="n">
        <f aca="false">DSUM(Excel_BuiltIn_Database,T(P$128),Crit17A)</f>
        <v>0</v>
      </c>
      <c r="Q441" s="16"/>
      <c r="S441" s="0"/>
      <c r="T441" s="3"/>
      <c r="AH441" s="8" t="n">
        <v>444</v>
      </c>
      <c r="AK441" s="2" t="s">
        <v>101</v>
      </c>
      <c r="AM441" s="8" t="n">
        <v>100</v>
      </c>
      <c r="AN441" s="8" t="s">
        <v>512</v>
      </c>
      <c r="AO441" s="17"/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</row>
    <row r="442" customFormat="false" ht="17" hidden="false" customHeight="false" outlineLevel="0" collapsed="false">
      <c r="A442" s="3" t="n">
        <v>442</v>
      </c>
      <c r="B442" s="1" t="s">
        <v>280</v>
      </c>
      <c r="C442" s="1" t="n">
        <v>708</v>
      </c>
      <c r="E442" s="16" t="s">
        <v>644</v>
      </c>
      <c r="F442" s="16" t="n">
        <f aca="false">SUM(G442:P442)</f>
        <v>33825643.4294</v>
      </c>
      <c r="G442" s="16" t="n">
        <f aca="false">DSUM(Excel_BuiltIn_Database,T(G$128),Crit17B)</f>
        <v>21521460.4648206</v>
      </c>
      <c r="H442" s="16" t="n">
        <f aca="false">DSUM(Excel_BuiltIn_Database,T(H$128),Crit17B)</f>
        <v>8611511.48345096</v>
      </c>
      <c r="I442" s="16" t="n">
        <f aca="false">DSUM(Excel_BuiltIn_Database,T(I$128),Crit17B)</f>
        <v>726722.224784505</v>
      </c>
      <c r="J442" s="16" t="n">
        <f aca="false">DSUM(Excel_BuiltIn_Database,T(J$128),Crit17B)</f>
        <v>182390.196925816</v>
      </c>
      <c r="K442" s="16" t="n">
        <f aca="false">DSUM(Excel_BuiltIn_Database,T(K$128),Crit17B)</f>
        <v>1748242.23342302</v>
      </c>
      <c r="L442" s="16" t="n">
        <f aca="false">DSUM(Excel_BuiltIn_Database,T(L$128),Crit17B)</f>
        <v>1035316.82599506</v>
      </c>
      <c r="M442" s="16" t="n">
        <f aca="false">DSUM(Excel_BuiltIn_Database,T(M$128),Crit17B)</f>
        <v>0</v>
      </c>
      <c r="N442" s="16" t="n">
        <f aca="false">DSUM(Excel_BuiltIn_Database,T(N$128),Crit17B)</f>
        <v>0</v>
      </c>
      <c r="O442" s="16" t="n">
        <f aca="false">DSUM(Excel_BuiltIn_Database,T(O$128),Crit17B)</f>
        <v>0</v>
      </c>
      <c r="P442" s="16" t="n">
        <f aca="false">DSUM(Excel_BuiltIn_Database,T(P$128),Crit17B)</f>
        <v>0</v>
      </c>
      <c r="Q442" s="16"/>
      <c r="S442" s="0"/>
      <c r="T442" s="3"/>
      <c r="AE442" s="1" t="s">
        <v>813</v>
      </c>
      <c r="AH442" s="8" t="n">
        <v>445</v>
      </c>
      <c r="AI442" s="19"/>
      <c r="AJ442" s="2" t="s">
        <v>985</v>
      </c>
      <c r="AM442" s="8"/>
      <c r="AN442" s="8"/>
      <c r="AO442" s="17" t="n">
        <v>0</v>
      </c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</row>
    <row r="443" customFormat="false" ht="17" hidden="false" customHeight="false" outlineLevel="0" collapsed="false">
      <c r="A443" s="3" t="n">
        <v>443</v>
      </c>
      <c r="B443" s="1" t="s">
        <v>284</v>
      </c>
      <c r="C443" s="1" t="s">
        <v>645</v>
      </c>
      <c r="E443" s="16" t="s">
        <v>646</v>
      </c>
      <c r="F443" s="16" t="n">
        <f aca="false">SUM(G443:P443)</f>
        <v>0</v>
      </c>
      <c r="G443" s="16" t="n">
        <f aca="false">DSUM(Excel_BuiltIn_Database,T(G$128),Crit17C)</f>
        <v>0</v>
      </c>
      <c r="H443" s="16" t="n">
        <f aca="false">DSUM(Excel_BuiltIn_Database,T(H$128),Crit17C)</f>
        <v>0</v>
      </c>
      <c r="I443" s="16" t="n">
        <f aca="false">DSUM(Excel_BuiltIn_Database,T(I$128),Crit17C)</f>
        <v>0</v>
      </c>
      <c r="J443" s="16" t="n">
        <f aca="false">DSUM(Excel_BuiltIn_Database,T(J$128),Crit17C)</f>
        <v>0</v>
      </c>
      <c r="K443" s="16" t="n">
        <f aca="false">DSUM(Excel_BuiltIn_Database,T(K$128),Crit17C)</f>
        <v>0</v>
      </c>
      <c r="L443" s="16" t="n">
        <f aca="false">DSUM(Excel_BuiltIn_Database,T(L$128),Crit17C)</f>
        <v>0</v>
      </c>
      <c r="M443" s="16" t="n">
        <f aca="false">DSUM(Excel_BuiltIn_Database,T(M$128),Crit17C)</f>
        <v>0</v>
      </c>
      <c r="N443" s="16" t="n">
        <f aca="false">DSUM(Excel_BuiltIn_Database,T(N$128),Crit17C)</f>
        <v>0</v>
      </c>
      <c r="O443" s="16" t="n">
        <f aca="false">DSUM(Excel_BuiltIn_Database,T(O$128),Crit17C)</f>
        <v>0</v>
      </c>
      <c r="P443" s="16" t="n">
        <f aca="false">DSUM(Excel_BuiltIn_Database,T(P$128),Crit17C)</f>
        <v>0</v>
      </c>
      <c r="Q443" s="16"/>
      <c r="S443" s="0"/>
      <c r="T443" s="3"/>
      <c r="AH443" s="8" t="n">
        <v>446</v>
      </c>
      <c r="AJ443" s="2" t="s">
        <v>985</v>
      </c>
      <c r="AM443" s="8"/>
      <c r="AN443" s="8"/>
      <c r="AO443" s="17" t="n">
        <v>0</v>
      </c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</row>
    <row r="444" customFormat="false" ht="17" hidden="false" customHeight="false" outlineLevel="0" collapsed="false">
      <c r="A444" s="3" t="n">
        <v>444</v>
      </c>
      <c r="B444" s="1" t="s">
        <v>286</v>
      </c>
      <c r="C444" s="1" t="n">
        <v>729</v>
      </c>
      <c r="E444" s="16" t="s">
        <v>648</v>
      </c>
      <c r="F444" s="16" t="n">
        <f aca="false">SUM(G444:P444)</f>
        <v>0</v>
      </c>
      <c r="G444" s="16" t="n">
        <f aca="false">DSUM(Excel_BuiltIn_Database,T(G$128),Crit17D)</f>
        <v>0</v>
      </c>
      <c r="H444" s="16" t="n">
        <f aca="false">DSUM(Excel_BuiltIn_Database,T(H$128),Crit17D)</f>
        <v>0</v>
      </c>
      <c r="I444" s="16" t="n">
        <f aca="false">DSUM(Excel_BuiltIn_Database,T(I$128),Crit17D)</f>
        <v>0</v>
      </c>
      <c r="J444" s="16" t="n">
        <f aca="false">DSUM(Excel_BuiltIn_Database,T(J$128),Crit17D)</f>
        <v>0</v>
      </c>
      <c r="K444" s="16" t="n">
        <f aca="false">DSUM(Excel_BuiltIn_Database,T(K$128),Crit17D)</f>
        <v>0</v>
      </c>
      <c r="L444" s="16" t="n">
        <f aca="false">DSUM(Excel_BuiltIn_Database,T(L$128),Crit17D)</f>
        <v>0</v>
      </c>
      <c r="M444" s="16" t="n">
        <f aca="false">DSUM(Excel_BuiltIn_Database,T(M$128),Crit17D)</f>
        <v>0</v>
      </c>
      <c r="N444" s="16" t="n">
        <f aca="false">DSUM(Excel_BuiltIn_Database,T(N$128),Crit17D)</f>
        <v>0</v>
      </c>
      <c r="O444" s="16" t="n">
        <f aca="false">DSUM(Excel_BuiltIn_Database,T(O$128),Crit17D)</f>
        <v>0</v>
      </c>
      <c r="P444" s="16" t="n">
        <f aca="false">DSUM(Excel_BuiltIn_Database,T(P$128),Crit17D)</f>
        <v>0</v>
      </c>
      <c r="Q444" s="16"/>
      <c r="S444" s="0"/>
      <c r="T444" s="3"/>
      <c r="U444" s="38"/>
      <c r="AE444" s="1" t="s">
        <v>814</v>
      </c>
      <c r="AH444" s="8" t="n">
        <v>447</v>
      </c>
      <c r="AJ444" s="2" t="s">
        <v>986</v>
      </c>
      <c r="AM444" s="21"/>
      <c r="AN444" s="8"/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</row>
    <row r="445" customFormat="false" ht="17" hidden="false" customHeight="false" outlineLevel="0" collapsed="false">
      <c r="A445" s="3" t="n">
        <v>445</v>
      </c>
      <c r="B445" s="1" t="s">
        <v>82</v>
      </c>
      <c r="C445" s="0"/>
      <c r="D445" s="0"/>
      <c r="E445" s="0"/>
      <c r="F445" s="53" t="n">
        <f aca="false">SUM(F441:F444)</f>
        <v>62908022</v>
      </c>
      <c r="G445" s="53" t="n">
        <f aca="false">SUM(G441:G444)</f>
        <v>37316480.2643171</v>
      </c>
      <c r="H445" s="53" t="n">
        <f aca="false">SUM(H441:H444)</f>
        <v>16375136.0986352</v>
      </c>
      <c r="I445" s="53" t="n">
        <f aca="false">SUM(I441:I444)</f>
        <v>1989983.43782933</v>
      </c>
      <c r="J445" s="53" t="n">
        <f aca="false">SUM(J441:J444)</f>
        <v>359015.885897474</v>
      </c>
      <c r="K445" s="53" t="n">
        <f aca="false">SUM(K441:K444)</f>
        <v>4023152.26400899</v>
      </c>
      <c r="L445" s="53" t="n">
        <f aca="false">SUM(L441:L444)</f>
        <v>2844254.04931188</v>
      </c>
      <c r="M445" s="53" t="n">
        <f aca="false">SUM(M441:M444)</f>
        <v>0</v>
      </c>
      <c r="N445" s="53" t="n">
        <f aca="false">SUM(N441:N444)</f>
        <v>0</v>
      </c>
      <c r="O445" s="53" t="n">
        <f aca="false">SUM(O441:O444)</f>
        <v>0</v>
      </c>
      <c r="P445" s="53" t="n">
        <f aca="false">SUM(P441:P444)</f>
        <v>0</v>
      </c>
      <c r="Q445" s="16"/>
      <c r="S445" s="0"/>
      <c r="T445" s="3"/>
      <c r="AH445" s="8" t="n">
        <v>448</v>
      </c>
      <c r="AM445" s="51"/>
      <c r="AN445" s="21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</row>
    <row r="446" customFormat="false" ht="17" hidden="false" customHeight="false" outlineLevel="0" collapsed="false">
      <c r="A446" s="3" t="n">
        <v>446</v>
      </c>
      <c r="C446" s="0"/>
      <c r="D446" s="0"/>
      <c r="E446" s="0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16"/>
      <c r="S446" s="0"/>
      <c r="T446" s="3"/>
      <c r="AB446" s="24"/>
      <c r="AE446" s="1" t="s">
        <v>815</v>
      </c>
      <c r="AH446" s="8" t="n">
        <v>449</v>
      </c>
      <c r="AJ446" s="2" t="s">
        <v>987</v>
      </c>
      <c r="AM446" s="21"/>
      <c r="AN446" s="8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</row>
    <row r="447" customFormat="false" ht="17" hidden="false" customHeight="false" outlineLevel="0" collapsed="false">
      <c r="A447" s="3" t="n">
        <v>447</v>
      </c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16"/>
      <c r="S447" s="0"/>
      <c r="T447" s="3"/>
      <c r="AH447" s="8" t="n">
        <v>450</v>
      </c>
      <c r="AJ447" s="2" t="s">
        <v>978</v>
      </c>
      <c r="AM447" s="51" t="s">
        <v>292</v>
      </c>
      <c r="AN447" s="21"/>
      <c r="AO447" s="17" t="n">
        <v>4102</v>
      </c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</row>
    <row r="448" customFormat="false" ht="17" hidden="false" customHeight="false" outlineLevel="0" collapsed="false">
      <c r="A448" s="3" t="n">
        <v>448</v>
      </c>
      <c r="B448" s="81" t="s">
        <v>588</v>
      </c>
      <c r="C448" s="1" t="s">
        <v>988</v>
      </c>
      <c r="E448" s="16"/>
      <c r="F448" s="16" t="n">
        <f aca="false">SUM(G448:P448)</f>
        <v>50651863</v>
      </c>
      <c r="G448" s="16" t="n">
        <f aca="false">DSUM(Excel_BuiltIn_Database,T(G$128),Crit_18)</f>
        <v>47295075.4731692</v>
      </c>
      <c r="H448" s="16" t="n">
        <f aca="false">DSUM(Excel_BuiltIn_Database,T(H$128),Crit_18)</f>
        <v>3119908.99025843</v>
      </c>
      <c r="I448" s="16" t="n">
        <f aca="false">DSUM(Excel_BuiltIn_Database,T(I$128),Crit_18)</f>
        <v>134124.970759337</v>
      </c>
      <c r="J448" s="16" t="n">
        <f aca="false">DSUM(Excel_BuiltIn_Database,T(J$128),Crit_18)</f>
        <v>18910.0470597772</v>
      </c>
      <c r="K448" s="16" t="n">
        <f aca="false">DSUM(Excel_BuiltIn_Database,T(K$128),Crit_18)</f>
        <v>77028.4295837841</v>
      </c>
      <c r="L448" s="16" t="n">
        <f aca="false">DSUM(Excel_BuiltIn_Database,T(L$128),Crit_18)</f>
        <v>6815.08916952255</v>
      </c>
      <c r="M448" s="16" t="n">
        <f aca="false">DSUM(Excel_BuiltIn_Database,T(M$128),Crit_18)</f>
        <v>0</v>
      </c>
      <c r="N448" s="16" t="n">
        <f aca="false">DSUM(Excel_BuiltIn_Database,T(N$128),Crit_18)</f>
        <v>0</v>
      </c>
      <c r="O448" s="16" t="n">
        <f aca="false">DSUM(Excel_BuiltIn_Database,T(O$128),Crit_18)</f>
        <v>0</v>
      </c>
      <c r="P448" s="16" t="n">
        <f aca="false">DSUM(Excel_BuiltIn_Database,T(P$128),Crit_18)</f>
        <v>0</v>
      </c>
      <c r="Q448" s="16"/>
      <c r="S448" s="0"/>
      <c r="T448" s="3"/>
      <c r="AE448" s="1" t="s">
        <v>816</v>
      </c>
      <c r="AH448" s="8" t="n">
        <v>451</v>
      </c>
      <c r="AK448" s="2" t="s">
        <v>101</v>
      </c>
      <c r="AM448" s="21" t="n">
        <v>100</v>
      </c>
      <c r="AN448" s="8" t="s">
        <v>512</v>
      </c>
      <c r="AO448" s="17"/>
      <c r="AP448" s="17" t="n">
        <v>4102</v>
      </c>
      <c r="AQ448" s="17" t="n">
        <v>3032.16597846777</v>
      </c>
      <c r="AR448" s="17" t="n">
        <v>730.646105569566</v>
      </c>
      <c r="AS448" s="17" t="n">
        <v>75.0692987859037</v>
      </c>
      <c r="AT448" s="17" t="n">
        <v>13.6888596908452</v>
      </c>
      <c r="AU448" s="17" t="n">
        <v>153.045808141073</v>
      </c>
      <c r="AV448" s="17" t="n">
        <v>97.3839493448459</v>
      </c>
      <c r="AW448" s="17" t="n">
        <v>0</v>
      </c>
      <c r="AX448" s="17" t="n">
        <v>0</v>
      </c>
      <c r="AY448" s="17" t="n">
        <v>0</v>
      </c>
      <c r="AZ448" s="17" t="n">
        <v>0</v>
      </c>
    </row>
    <row r="449" customFormat="false" ht="17" hidden="false" customHeight="false" outlineLevel="0" collapsed="false">
      <c r="A449" s="3" t="n">
        <v>449</v>
      </c>
      <c r="B449" s="1" t="s">
        <v>278</v>
      </c>
      <c r="C449" s="1" t="s">
        <v>642</v>
      </c>
      <c r="E449" s="16" t="s">
        <v>643</v>
      </c>
      <c r="F449" s="16" t="n">
        <f aca="false">SUM(G449:P449)</f>
        <v>0</v>
      </c>
      <c r="G449" s="16" t="n">
        <f aca="false">DSUM(Excel_BuiltIn_Database,T(G$128),Crit18A)</f>
        <v>0</v>
      </c>
      <c r="H449" s="16" t="n">
        <f aca="false">DSUM(Excel_BuiltIn_Database,T(H$128),Crit18A)</f>
        <v>0</v>
      </c>
      <c r="I449" s="16" t="n">
        <f aca="false">DSUM(Excel_BuiltIn_Database,T(I$128),Crit18A)</f>
        <v>0</v>
      </c>
      <c r="J449" s="16" t="n">
        <f aca="false">DSUM(Excel_BuiltIn_Database,T(J$128),Crit18A)</f>
        <v>0</v>
      </c>
      <c r="K449" s="16" t="n">
        <f aca="false">DSUM(Excel_BuiltIn_Database,T(K$128),Crit18A)</f>
        <v>0</v>
      </c>
      <c r="L449" s="16" t="n">
        <f aca="false">DSUM(Excel_BuiltIn_Database,T(L$128),Crit18A)</f>
        <v>0</v>
      </c>
      <c r="M449" s="16" t="n">
        <f aca="false">DSUM(Excel_BuiltIn_Database,T(M$128),Crit18A)</f>
        <v>0</v>
      </c>
      <c r="N449" s="16" t="n">
        <f aca="false">DSUM(Excel_BuiltIn_Database,T(N$128),Crit18A)</f>
        <v>0</v>
      </c>
      <c r="O449" s="16" t="n">
        <f aca="false">DSUM(Excel_BuiltIn_Database,T(O$128),Crit18A)</f>
        <v>0</v>
      </c>
      <c r="P449" s="16" t="n">
        <f aca="false">DSUM(Excel_BuiltIn_Database,T(P$128),Crit18A)</f>
        <v>0</v>
      </c>
      <c r="Q449" s="16"/>
      <c r="S449" s="0"/>
      <c r="T449" s="3"/>
      <c r="AH449" s="8" t="n">
        <v>452</v>
      </c>
      <c r="AJ449" s="2" t="s">
        <v>989</v>
      </c>
      <c r="AM449" s="51"/>
      <c r="AN449" s="21"/>
      <c r="AO449" s="17" t="n">
        <v>4102</v>
      </c>
      <c r="AP449" s="17" t="n">
        <v>4102</v>
      </c>
      <c r="AQ449" s="17" t="n">
        <v>3032.16597846777</v>
      </c>
      <c r="AR449" s="17" t="n">
        <v>730.646105569566</v>
      </c>
      <c r="AS449" s="17" t="n">
        <v>75.0692987859037</v>
      </c>
      <c r="AT449" s="17" t="n">
        <v>13.6888596908452</v>
      </c>
      <c r="AU449" s="17" t="n">
        <v>153.045808141073</v>
      </c>
      <c r="AV449" s="17" t="n">
        <v>97.3839493448459</v>
      </c>
      <c r="AW449" s="17" t="n">
        <v>0</v>
      </c>
      <c r="AX449" s="17" t="n">
        <v>0</v>
      </c>
      <c r="AY449" s="17" t="n">
        <v>0</v>
      </c>
      <c r="AZ449" s="17" t="n">
        <v>0</v>
      </c>
    </row>
    <row r="450" customFormat="false" ht="17" hidden="false" customHeight="false" outlineLevel="0" collapsed="false">
      <c r="A450" s="3" t="n">
        <v>450</v>
      </c>
      <c r="B450" s="1" t="s">
        <v>280</v>
      </c>
      <c r="C450" s="1" t="n">
        <v>752</v>
      </c>
      <c r="E450" s="16" t="s">
        <v>644</v>
      </c>
      <c r="F450" s="16" t="n">
        <f aca="false">SUM(G450:P450)</f>
        <v>0</v>
      </c>
      <c r="G450" s="16" t="n">
        <f aca="false">DSUM(Excel_BuiltIn_Database,T(G$128),Crit18B)</f>
        <v>0</v>
      </c>
      <c r="H450" s="16" t="n">
        <f aca="false">DSUM(Excel_BuiltIn_Database,T(H$128),Crit18B)</f>
        <v>0</v>
      </c>
      <c r="I450" s="16" t="n">
        <f aca="false">DSUM(Excel_BuiltIn_Database,T(I$128),Crit18B)</f>
        <v>0</v>
      </c>
      <c r="J450" s="16" t="n">
        <f aca="false">DSUM(Excel_BuiltIn_Database,T(J$128),Crit18B)</f>
        <v>0</v>
      </c>
      <c r="K450" s="16" t="n">
        <f aca="false">DSUM(Excel_BuiltIn_Database,T(K$128),Crit18B)</f>
        <v>0</v>
      </c>
      <c r="L450" s="16" t="n">
        <f aca="false">DSUM(Excel_BuiltIn_Database,T(L$128),Crit18B)</f>
        <v>0</v>
      </c>
      <c r="M450" s="16" t="n">
        <f aca="false">DSUM(Excel_BuiltIn_Database,T(M$128),Crit18B)</f>
        <v>0</v>
      </c>
      <c r="N450" s="16" t="n">
        <f aca="false">DSUM(Excel_BuiltIn_Database,T(N$128),Crit18B)</f>
        <v>0</v>
      </c>
      <c r="O450" s="16" t="n">
        <f aca="false">DSUM(Excel_BuiltIn_Database,T(O$128),Crit18B)</f>
        <v>0</v>
      </c>
      <c r="P450" s="16" t="n">
        <f aca="false">DSUM(Excel_BuiltIn_Database,T(P$128),Crit18B)</f>
        <v>0</v>
      </c>
      <c r="Q450" s="16"/>
      <c r="S450" s="0"/>
      <c r="T450" s="3"/>
      <c r="AE450" s="1" t="s">
        <v>817</v>
      </c>
      <c r="AH450" s="8" t="n">
        <v>453</v>
      </c>
      <c r="AM450" s="21"/>
      <c r="AN450" s="8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</row>
    <row r="451" customFormat="false" ht="17" hidden="false" customHeight="false" outlineLevel="0" collapsed="false">
      <c r="A451" s="3" t="n">
        <v>451</v>
      </c>
      <c r="B451" s="1" t="s">
        <v>284</v>
      </c>
      <c r="C451" s="1" t="s">
        <v>645</v>
      </c>
      <c r="E451" s="16" t="s">
        <v>646</v>
      </c>
      <c r="F451" s="16" t="n">
        <f aca="false">SUM(G451:P451)</f>
        <v>50651863</v>
      </c>
      <c r="G451" s="16" t="n">
        <f aca="false">DSUM(Excel_BuiltIn_Database,T(G$128),Crit18C)</f>
        <v>47295075.4731692</v>
      </c>
      <c r="H451" s="16" t="n">
        <f aca="false">DSUM(Excel_BuiltIn_Database,T(H$128),Crit18C)</f>
        <v>3119908.99025843</v>
      </c>
      <c r="I451" s="16" t="n">
        <f aca="false">DSUM(Excel_BuiltIn_Database,T(I$128),Crit18C)</f>
        <v>134124.970759337</v>
      </c>
      <c r="J451" s="16" t="n">
        <f aca="false">DSUM(Excel_BuiltIn_Database,T(J$128),Crit18C)</f>
        <v>18910.0470597772</v>
      </c>
      <c r="K451" s="16" t="n">
        <f aca="false">DSUM(Excel_BuiltIn_Database,T(K$128),Crit18C)</f>
        <v>77028.4295837841</v>
      </c>
      <c r="L451" s="16" t="n">
        <f aca="false">DSUM(Excel_BuiltIn_Database,T(L$128),Crit18C)</f>
        <v>6815.08916952255</v>
      </c>
      <c r="M451" s="16" t="n">
        <f aca="false">DSUM(Excel_BuiltIn_Database,T(M$128),Crit18C)</f>
        <v>0</v>
      </c>
      <c r="N451" s="16" t="n">
        <f aca="false">DSUM(Excel_BuiltIn_Database,T(N$128),Crit18C)</f>
        <v>0</v>
      </c>
      <c r="O451" s="16" t="n">
        <f aca="false">DSUM(Excel_BuiltIn_Database,T(O$128),Crit18C)</f>
        <v>0</v>
      </c>
      <c r="P451" s="16" t="n">
        <f aca="false">DSUM(Excel_BuiltIn_Database,T(P$128),Crit18C)</f>
        <v>0</v>
      </c>
      <c r="Q451" s="16"/>
      <c r="S451" s="0"/>
      <c r="T451" s="3"/>
      <c r="AH451" s="8" t="n">
        <v>454</v>
      </c>
      <c r="AJ451" s="2" t="s">
        <v>990</v>
      </c>
      <c r="AM451" s="51"/>
      <c r="AN451" s="21"/>
      <c r="AO451" s="17" t="n">
        <v>4358903</v>
      </c>
      <c r="AP451" s="17" t="n">
        <v>4358903</v>
      </c>
      <c r="AQ451" s="17" t="n">
        <v>2944337.5465266</v>
      </c>
      <c r="AR451" s="17" t="n">
        <v>988778.90746884</v>
      </c>
      <c r="AS451" s="17" t="n">
        <v>130155.341272797</v>
      </c>
      <c r="AT451" s="17" t="n">
        <v>24116.5708752035</v>
      </c>
      <c r="AU451" s="17" t="n">
        <v>186149.636459904</v>
      </c>
      <c r="AV451" s="17" t="n">
        <v>85364.9973966533</v>
      </c>
      <c r="AW451" s="17" t="n">
        <v>0</v>
      </c>
      <c r="AX451" s="17" t="n">
        <v>0</v>
      </c>
      <c r="AY451" s="17" t="n">
        <v>0</v>
      </c>
      <c r="AZ451" s="17" t="n">
        <v>0</v>
      </c>
    </row>
    <row r="452" customFormat="false" ht="17" hidden="false" customHeight="false" outlineLevel="0" collapsed="false">
      <c r="A452" s="3" t="n">
        <v>452</v>
      </c>
      <c r="B452" s="1" t="s">
        <v>286</v>
      </c>
      <c r="C452" s="1" t="n">
        <v>762</v>
      </c>
      <c r="E452" s="16" t="s">
        <v>648</v>
      </c>
      <c r="F452" s="16" t="n">
        <f aca="false">SUM(G452:P452)</f>
        <v>0</v>
      </c>
      <c r="G452" s="16" t="n">
        <f aca="false">DSUM(Excel_BuiltIn_Database,T(G$128),Crit18D)</f>
        <v>0</v>
      </c>
      <c r="H452" s="16" t="n">
        <f aca="false">DSUM(Excel_BuiltIn_Database,T(H$128),Crit18D)</f>
        <v>0</v>
      </c>
      <c r="I452" s="16" t="n">
        <f aca="false">DSUM(Excel_BuiltIn_Database,T(I$128),Crit18D)</f>
        <v>0</v>
      </c>
      <c r="J452" s="16" t="n">
        <f aca="false">DSUM(Excel_BuiltIn_Database,T(J$128),Crit18D)</f>
        <v>0</v>
      </c>
      <c r="K452" s="16" t="n">
        <f aca="false">DSUM(Excel_BuiltIn_Database,T(K$128),Crit18D)</f>
        <v>0</v>
      </c>
      <c r="L452" s="16" t="n">
        <f aca="false">DSUM(Excel_BuiltIn_Database,T(L$128),Crit18D)</f>
        <v>0</v>
      </c>
      <c r="M452" s="16" t="n">
        <f aca="false">DSUM(Excel_BuiltIn_Database,T(M$128),Crit18D)</f>
        <v>0</v>
      </c>
      <c r="N452" s="16" t="n">
        <f aca="false">DSUM(Excel_BuiltIn_Database,T(N$128),Crit18D)</f>
        <v>0</v>
      </c>
      <c r="O452" s="16" t="n">
        <f aca="false">DSUM(Excel_BuiltIn_Database,T(O$128),Crit18D)</f>
        <v>0</v>
      </c>
      <c r="P452" s="16" t="n">
        <f aca="false">DSUM(Excel_BuiltIn_Database,T(P$128),Crit18D)</f>
        <v>0</v>
      </c>
      <c r="Q452" s="16"/>
      <c r="S452" s="0"/>
      <c r="T452" s="3"/>
      <c r="AB452" s="1" t="s">
        <v>6</v>
      </c>
      <c r="AC452" s="1" t="s">
        <v>6</v>
      </c>
      <c r="AD452" s="3" t="s">
        <v>12</v>
      </c>
      <c r="AE452" s="1" t="s">
        <v>675</v>
      </c>
      <c r="AH452" s="8" t="n">
        <v>455</v>
      </c>
      <c r="AM452" s="8"/>
      <c r="AN452" s="8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</row>
    <row r="453" customFormat="false" ht="17" hidden="false" customHeight="false" outlineLevel="0" collapsed="false">
      <c r="A453" s="3" t="n">
        <v>453</v>
      </c>
      <c r="B453" s="1" t="s">
        <v>82</v>
      </c>
      <c r="C453" s="0"/>
      <c r="D453" s="0"/>
      <c r="E453" s="0"/>
      <c r="F453" s="53" t="n">
        <f aca="false">SUM(F449:F452)</f>
        <v>50651863</v>
      </c>
      <c r="G453" s="53" t="n">
        <f aca="false">SUM(G449:G452)</f>
        <v>47295075.4731692</v>
      </c>
      <c r="H453" s="53" t="n">
        <f aca="false">SUM(H449:H452)</f>
        <v>3119908.99025843</v>
      </c>
      <c r="I453" s="53" t="n">
        <f aca="false">SUM(I449:I452)</f>
        <v>134124.970759337</v>
      </c>
      <c r="J453" s="53" t="n">
        <f aca="false">SUM(J449:J452)</f>
        <v>18910.0470597772</v>
      </c>
      <c r="K453" s="53" t="n">
        <f aca="false">SUM(K449:K452)</f>
        <v>77028.4295837841</v>
      </c>
      <c r="L453" s="53" t="n">
        <f aca="false">SUM(L449:L452)</f>
        <v>6815.08916952255</v>
      </c>
      <c r="M453" s="53" t="n">
        <f aca="false">SUM(M449:M452)</f>
        <v>0</v>
      </c>
      <c r="N453" s="53" t="n">
        <f aca="false">SUM(N449:N452)</f>
        <v>0</v>
      </c>
      <c r="O453" s="53" t="n">
        <f aca="false">SUM(O449:O452)</f>
        <v>0</v>
      </c>
      <c r="P453" s="53" t="n">
        <f aca="false">SUM(P449:P452)</f>
        <v>0</v>
      </c>
      <c r="Q453" s="16"/>
      <c r="R453" s="38"/>
      <c r="S453" s="0"/>
      <c r="T453" s="3"/>
      <c r="AB453" s="1" t="str">
        <f aca="false">"&gt;"&amp;TEXT(C403,"0")</f>
        <v>&gt;310</v>
      </c>
      <c r="AC453" s="1" t="str">
        <f aca="false">"&lt;="&amp;TEXT(C405,"0")</f>
        <v>&lt;=321</v>
      </c>
      <c r="AD453" s="6"/>
      <c r="AE453" s="1" t="s">
        <v>818</v>
      </c>
      <c r="AH453" s="8" t="n">
        <v>456</v>
      </c>
      <c r="AI453" s="2" t="s">
        <v>177</v>
      </c>
      <c r="AM453" s="8"/>
      <c r="AN453" s="8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</row>
    <row r="454" customFormat="false" ht="17" hidden="false" customHeight="false" outlineLevel="0" collapsed="false">
      <c r="A454" s="3" t="n">
        <v>454</v>
      </c>
      <c r="Q454" s="16"/>
      <c r="S454" s="0"/>
      <c r="T454" s="3"/>
      <c r="AB454" s="1" t="s">
        <v>6</v>
      </c>
      <c r="AC454" s="1" t="s">
        <v>6</v>
      </c>
      <c r="AD454" s="3" t="s">
        <v>12</v>
      </c>
      <c r="AE454" s="1" t="s">
        <v>819</v>
      </c>
      <c r="AH454" s="8" t="n">
        <v>457</v>
      </c>
      <c r="AJ454" s="2" t="s">
        <v>991</v>
      </c>
      <c r="AM454" s="8"/>
      <c r="AN454" s="8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</row>
    <row r="455" customFormat="false" ht="17" hidden="false" customHeight="false" outlineLevel="0" collapsed="false">
      <c r="A455" s="3" t="n">
        <v>455</v>
      </c>
      <c r="Q455" s="16"/>
      <c r="S455" s="0"/>
      <c r="T455" s="3"/>
      <c r="AB455" s="1" t="str">
        <f aca="false">AB453</f>
        <v>&gt;310</v>
      </c>
      <c r="AC455" s="1" t="str">
        <f aca="false">AC453</f>
        <v>&lt;=321</v>
      </c>
      <c r="AD455" s="16" t="str">
        <f aca="false">E402</f>
        <v>E??</v>
      </c>
      <c r="AH455" s="8" t="n">
        <v>458</v>
      </c>
      <c r="AI455" s="2" t="n">
        <v>350</v>
      </c>
      <c r="AJ455" s="2" t="s">
        <v>992</v>
      </c>
      <c r="AM455" s="21" t="s">
        <v>339</v>
      </c>
      <c r="AN455" s="8"/>
      <c r="AO455" s="17" t="n">
        <v>328.365664571838</v>
      </c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</row>
    <row r="456" customFormat="false" ht="17" hidden="false" customHeight="false" outlineLevel="0" collapsed="false">
      <c r="A456" s="3" t="n">
        <v>456</v>
      </c>
      <c r="B456" s="55" t="s">
        <v>747</v>
      </c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16"/>
      <c r="S456" s="0"/>
      <c r="T456" s="3"/>
      <c r="AB456" s="1" t="s">
        <v>6</v>
      </c>
      <c r="AC456" s="1" t="s">
        <v>6</v>
      </c>
      <c r="AD456" s="3" t="s">
        <v>12</v>
      </c>
      <c r="AE456" s="1" t="s">
        <v>820</v>
      </c>
      <c r="AH456" s="8" t="n">
        <v>459</v>
      </c>
      <c r="AK456" s="2" t="s">
        <v>94</v>
      </c>
      <c r="AM456" s="8" t="n">
        <v>22.73</v>
      </c>
      <c r="AN456" s="8" t="s">
        <v>95</v>
      </c>
      <c r="AO456" s="17"/>
      <c r="AP456" s="17" t="n">
        <v>74.6375155571787</v>
      </c>
      <c r="AQ456" s="17" t="n">
        <v>52.0519850666161</v>
      </c>
      <c r="AR456" s="17" t="n">
        <v>20.827874013025</v>
      </c>
      <c r="AS456" s="17" t="n">
        <v>1.75765647753759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</row>
    <row r="457" customFormat="false" ht="17" hidden="false" customHeight="false" outlineLevel="0" collapsed="false">
      <c r="A457" s="3" t="n">
        <v>457</v>
      </c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16"/>
      <c r="S457" s="0"/>
      <c r="T457" s="3"/>
      <c r="AB457" s="1" t="str">
        <f aca="false">AB455</f>
        <v>&gt;310</v>
      </c>
      <c r="AC457" s="1" t="str">
        <f aca="false">AC455</f>
        <v>&lt;=321</v>
      </c>
      <c r="AD457" s="16" t="str">
        <f aca="false">E403</f>
        <v>D??</v>
      </c>
      <c r="AH457" s="8" t="n">
        <v>460</v>
      </c>
      <c r="AK457" s="2" t="s">
        <v>90</v>
      </c>
      <c r="AM457" s="8" t="n">
        <v>77.27</v>
      </c>
      <c r="AN457" s="8" t="s">
        <v>91</v>
      </c>
      <c r="AO457" s="17"/>
      <c r="AP457" s="17" t="n">
        <v>253.728149014659</v>
      </c>
      <c r="AQ457" s="17" t="n">
        <v>122.227961691437</v>
      </c>
      <c r="AR457" s="17" t="n">
        <v>60.0779248204354</v>
      </c>
      <c r="AS457" s="17" t="n">
        <v>9.7756030137578</v>
      </c>
      <c r="AT457" s="17" t="n">
        <v>1.93538083090348</v>
      </c>
      <c r="AU457" s="17" t="n">
        <v>59.7112786581251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</row>
    <row r="458" customFormat="false" ht="17" hidden="false" customHeight="false" outlineLevel="0" collapsed="false">
      <c r="A458" s="3" t="n">
        <v>458</v>
      </c>
      <c r="B458" s="1" t="s">
        <v>993</v>
      </c>
      <c r="C458" s="1" t="s">
        <v>253</v>
      </c>
      <c r="E458" s="16"/>
      <c r="F458" s="16" t="n">
        <f aca="false">SUM(G458:P458)</f>
        <v>77685244</v>
      </c>
      <c r="G458" s="16" t="n">
        <f aca="false">DSUM(Excel_BuiltIn_Database,T(G$128),Crit_20)</f>
        <v>48941118.3344093</v>
      </c>
      <c r="H458" s="16" t="n">
        <f aca="false">DSUM(Excel_BuiltIn_Database,T(H$128),Crit_20)</f>
        <v>23896505.6777072</v>
      </c>
      <c r="I458" s="16" t="n">
        <f aca="false">DSUM(Excel_BuiltIn_Database,T(I$128),Crit_20)</f>
        <v>3840428.38439976</v>
      </c>
      <c r="J458" s="16" t="n">
        <f aca="false">DSUM(Excel_BuiltIn_Database,T(J$128),Crit_20)</f>
        <v>737975.568805655</v>
      </c>
      <c r="K458" s="16" t="n">
        <f aca="false">DSUM(Excel_BuiltIn_Database,T(K$128),Crit_20)</f>
        <v>258417.25374447</v>
      </c>
      <c r="L458" s="16" t="n">
        <f aca="false">DSUM(Excel_BuiltIn_Database,T(L$128),Crit_20)</f>
        <v>10798.7809336306</v>
      </c>
      <c r="M458" s="16" t="n">
        <f aca="false">DSUM(Excel_BuiltIn_Database,T(M$128),Crit_20)</f>
        <v>0</v>
      </c>
      <c r="N458" s="16" t="n">
        <f aca="false">DSUM(Excel_BuiltIn_Database,T(N$128),Crit_20)</f>
        <v>0</v>
      </c>
      <c r="O458" s="16" t="n">
        <f aca="false">DSUM(Excel_BuiltIn_Database,T(O$128),Crit_20)</f>
        <v>0</v>
      </c>
      <c r="P458" s="16" t="n">
        <f aca="false">DSUM(Excel_BuiltIn_Database,T(P$128),Crit_20)</f>
        <v>0</v>
      </c>
      <c r="Q458" s="16"/>
      <c r="S458" s="0"/>
      <c r="T458" s="3"/>
      <c r="AB458" s="1" t="s">
        <v>6</v>
      </c>
      <c r="AC458" s="1" t="s">
        <v>6</v>
      </c>
      <c r="AD458" s="3" t="s">
        <v>12</v>
      </c>
      <c r="AE458" s="20" t="s">
        <v>821</v>
      </c>
      <c r="AH458" s="8" t="n">
        <v>461</v>
      </c>
      <c r="AK458" s="2" t="s">
        <v>99</v>
      </c>
      <c r="AM458" s="8" t="n">
        <v>0</v>
      </c>
      <c r="AN458" s="8" t="s">
        <v>100</v>
      </c>
      <c r="AO458" s="17"/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</row>
    <row r="459" customFormat="false" ht="17" hidden="false" customHeight="false" outlineLevel="0" collapsed="false">
      <c r="A459" s="3" t="n">
        <v>459</v>
      </c>
      <c r="B459" s="1" t="s">
        <v>278</v>
      </c>
      <c r="C459" s="1" t="s">
        <v>642</v>
      </c>
      <c r="D459" s="0"/>
      <c r="E459" s="49" t="s">
        <v>643</v>
      </c>
      <c r="F459" s="16" t="n">
        <f aca="false">SUM(G459:P459)</f>
        <v>25575714</v>
      </c>
      <c r="G459" s="16" t="n">
        <f aca="false">DSUM(Excel_BuiltIn_Database,T(G$128),Crit20A)</f>
        <v>16104977.1672047</v>
      </c>
      <c r="H459" s="16" t="n">
        <f aca="false">DSUM(Excel_BuiltIn_Database,T(H$128),Crit20A)</f>
        <v>7915975.83885359</v>
      </c>
      <c r="I459" s="16" t="n">
        <f aca="false">DSUM(Excel_BuiltIn_Database,T(I$128),Crit20A)</f>
        <v>1288051.19219988</v>
      </c>
      <c r="J459" s="16" t="n">
        <f aca="false">DSUM(Excel_BuiltIn_Database,T(J$128),Crit20A)</f>
        <v>255008.784402827</v>
      </c>
      <c r="K459" s="16" t="n">
        <f aca="false">DSUM(Excel_BuiltIn_Database,T(K$128),Crit20A)</f>
        <v>6301.62687223495</v>
      </c>
      <c r="L459" s="16" t="n">
        <f aca="false">DSUM(Excel_BuiltIn_Database,T(L$128),Crit20A)</f>
        <v>5399.39046681529</v>
      </c>
      <c r="M459" s="16" t="n">
        <f aca="false">DSUM(Excel_BuiltIn_Database,T(M$128),Crit20A)</f>
        <v>0</v>
      </c>
      <c r="N459" s="16" t="n">
        <f aca="false">DSUM(Excel_BuiltIn_Database,T(N$128),Crit20A)</f>
        <v>0</v>
      </c>
      <c r="O459" s="16" t="n">
        <f aca="false">DSUM(Excel_BuiltIn_Database,T(O$128),Crit20A)</f>
        <v>0</v>
      </c>
      <c r="P459" s="16" t="n">
        <f aca="false">DSUM(Excel_BuiltIn_Database,T(P$128),Crit20A)</f>
        <v>0</v>
      </c>
      <c r="Q459" s="16"/>
      <c r="S459" s="0"/>
      <c r="T459" s="3"/>
      <c r="AB459" s="1" t="str">
        <f aca="false">AB457</f>
        <v>&gt;310</v>
      </c>
      <c r="AC459" s="1" t="str">
        <f aca="false">AC457</f>
        <v>&lt;=321</v>
      </c>
      <c r="AD459" s="16" t="str">
        <f aca="false">E404</f>
        <v>C??</v>
      </c>
      <c r="AE459" s="24"/>
      <c r="AH459" s="8" t="n">
        <v>462</v>
      </c>
      <c r="AI459" s="2" t="n">
        <v>351</v>
      </c>
      <c r="AJ459" s="2" t="s">
        <v>994</v>
      </c>
      <c r="AM459" s="8" t="s">
        <v>339</v>
      </c>
      <c r="AN459" s="8"/>
      <c r="AO459" s="17" t="n">
        <v>14183.7205970624</v>
      </c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</row>
    <row r="460" customFormat="false" ht="17" hidden="false" customHeight="false" outlineLevel="0" collapsed="false">
      <c r="A460" s="3" t="n">
        <v>460</v>
      </c>
      <c r="B460" s="1" t="s">
        <v>280</v>
      </c>
      <c r="C460" s="1" t="str">
        <f aca="false">R123</f>
        <v>&gt;9</v>
      </c>
      <c r="E460" s="49" t="s">
        <v>644</v>
      </c>
      <c r="F460" s="16" t="n">
        <f aca="false">SUM(G460:P460)</f>
        <v>13266908</v>
      </c>
      <c r="G460" s="16" t="n">
        <f aca="false">DSUM(Excel_BuiltIn_Database,T(G$128),Crit20B)</f>
        <v>8365582</v>
      </c>
      <c r="H460" s="16" t="n">
        <f aca="false">DSUM(Excel_BuiltIn_Database,T(H$128),Crit20B)</f>
        <v>4032277</v>
      </c>
      <c r="I460" s="16" t="n">
        <f aca="false">DSUM(Excel_BuiltIn_Database,T(I$128),Crit20B)</f>
        <v>632163</v>
      </c>
      <c r="J460" s="16" t="n">
        <f aca="false">DSUM(Excel_BuiltIn_Database,T(J$128),Crit20B)</f>
        <v>113979</v>
      </c>
      <c r="K460" s="16" t="n">
        <f aca="false">DSUM(Excel_BuiltIn_Database,T(K$128),Crit20B)</f>
        <v>122907</v>
      </c>
      <c r="L460" s="16" t="n">
        <f aca="false">DSUM(Excel_BuiltIn_Database,T(L$128),Crit20B)</f>
        <v>0</v>
      </c>
      <c r="M460" s="16" t="n">
        <f aca="false">DSUM(Excel_BuiltIn_Database,T(M$128),Crit20B)</f>
        <v>0</v>
      </c>
      <c r="N460" s="16" t="n">
        <f aca="false">DSUM(Excel_BuiltIn_Database,T(N$128),Crit20B)</f>
        <v>0</v>
      </c>
      <c r="O460" s="16" t="n">
        <f aca="false">DSUM(Excel_BuiltIn_Database,T(O$128),Crit20B)</f>
        <v>0</v>
      </c>
      <c r="P460" s="16" t="n">
        <f aca="false">DSUM(Excel_BuiltIn_Database,T(P$128),Crit20B)</f>
        <v>0</v>
      </c>
      <c r="Q460" s="16"/>
      <c r="S460" s="0"/>
      <c r="T460" s="3"/>
      <c r="AB460" s="1" t="s">
        <v>6</v>
      </c>
      <c r="AC460" s="1" t="s">
        <v>6</v>
      </c>
      <c r="AD460" s="3" t="s">
        <v>12</v>
      </c>
      <c r="AE460" s="24" t="s">
        <v>822</v>
      </c>
      <c r="AH460" s="8" t="n">
        <v>463</v>
      </c>
      <c r="AK460" s="2" t="s">
        <v>94</v>
      </c>
      <c r="AM460" s="8" t="n">
        <v>22.73</v>
      </c>
      <c r="AN460" s="8" t="s">
        <v>95</v>
      </c>
      <c r="AO460" s="47"/>
      <c r="AP460" s="47" t="n">
        <v>3223.95969171229</v>
      </c>
      <c r="AQ460" s="47" t="n">
        <v>2248.38006029047</v>
      </c>
      <c r="AR460" s="47" t="n">
        <v>899.6578433886</v>
      </c>
      <c r="AS460" s="47" t="n">
        <v>75.9217880332187</v>
      </c>
      <c r="AT460" s="47" t="n">
        <v>0</v>
      </c>
      <c r="AU460" s="47" t="n">
        <v>0</v>
      </c>
      <c r="AV460" s="47" t="n">
        <v>0</v>
      </c>
      <c r="AW460" s="47" t="n">
        <v>0</v>
      </c>
      <c r="AX460" s="47" t="n">
        <v>0</v>
      </c>
      <c r="AY460" s="47" t="n">
        <v>0</v>
      </c>
      <c r="AZ460" s="47" t="n">
        <v>0</v>
      </c>
    </row>
    <row r="461" customFormat="false" ht="17" hidden="false" customHeight="false" outlineLevel="0" collapsed="false">
      <c r="A461" s="3" t="n">
        <v>461</v>
      </c>
      <c r="B461" s="1" t="s">
        <v>284</v>
      </c>
      <c r="C461" s="1" t="s">
        <v>645</v>
      </c>
      <c r="E461" s="49" t="s">
        <v>646</v>
      </c>
      <c r="F461" s="16" t="n">
        <f aca="false">SUM(G461:P461)</f>
        <v>0</v>
      </c>
      <c r="G461" s="16" t="n">
        <f aca="false">DSUM(Excel_BuiltIn_Database,T(G$128),Crit20C)</f>
        <v>0</v>
      </c>
      <c r="H461" s="16" t="n">
        <f aca="false">DSUM(Excel_BuiltIn_Database,T(H$128),Crit20C)</f>
        <v>0</v>
      </c>
      <c r="I461" s="16" t="n">
        <f aca="false">DSUM(Excel_BuiltIn_Database,T(I$128),Crit20C)</f>
        <v>0</v>
      </c>
      <c r="J461" s="16" t="n">
        <f aca="false">DSUM(Excel_BuiltIn_Database,T(J$128),Crit20C)</f>
        <v>0</v>
      </c>
      <c r="K461" s="16" t="n">
        <f aca="false">DSUM(Excel_BuiltIn_Database,T(K$128),Crit20C)</f>
        <v>0</v>
      </c>
      <c r="L461" s="16" t="n">
        <f aca="false">DSUM(Excel_BuiltIn_Database,T(L$128),Crit20C)</f>
        <v>0</v>
      </c>
      <c r="M461" s="16" t="n">
        <f aca="false">DSUM(Excel_BuiltIn_Database,T(M$128),Crit20C)</f>
        <v>0</v>
      </c>
      <c r="N461" s="16" t="n">
        <f aca="false">DSUM(Excel_BuiltIn_Database,T(N$128),Crit20C)</f>
        <v>0</v>
      </c>
      <c r="O461" s="16" t="n">
        <f aca="false">DSUM(Excel_BuiltIn_Database,T(O$128),Crit20C)</f>
        <v>0</v>
      </c>
      <c r="P461" s="16" t="n">
        <f aca="false">DSUM(Excel_BuiltIn_Database,T(P$128),Crit20C)</f>
        <v>0</v>
      </c>
      <c r="Q461" s="16"/>
      <c r="S461" s="0"/>
      <c r="T461" s="3"/>
      <c r="AB461" s="1" t="str">
        <f aca="false">AB459</f>
        <v>&gt;310</v>
      </c>
      <c r="AC461" s="1" t="str">
        <f aca="false">AC459</f>
        <v>&lt;=321</v>
      </c>
      <c r="AD461" s="16" t="str">
        <f aca="false">E405</f>
        <v>R??</v>
      </c>
      <c r="AE461" s="24"/>
      <c r="AH461" s="8" t="n">
        <v>464</v>
      </c>
      <c r="AK461" s="2" t="s">
        <v>90</v>
      </c>
      <c r="AM461" s="8" t="n">
        <v>77.27</v>
      </c>
      <c r="AN461" s="8" t="s">
        <v>91</v>
      </c>
      <c r="AO461" s="17"/>
      <c r="AP461" s="17" t="n">
        <v>10959.7609053501</v>
      </c>
      <c r="AQ461" s="17" t="n">
        <v>5279.6240436415</v>
      </c>
      <c r="AR461" s="17" t="n">
        <v>2595.05968998154</v>
      </c>
      <c r="AS461" s="17" t="n">
        <v>422.256151524661</v>
      </c>
      <c r="AT461" s="17" t="n">
        <v>83.5985729209517</v>
      </c>
      <c r="AU461" s="17" t="n">
        <v>2579.22244728147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</row>
    <row r="462" customFormat="false" ht="17" hidden="false" customHeight="false" outlineLevel="0" collapsed="false">
      <c r="A462" s="3" t="n">
        <v>462</v>
      </c>
      <c r="B462" s="1" t="s">
        <v>286</v>
      </c>
      <c r="C462" s="1" t="str">
        <f aca="false">S123</f>
        <v>&lt;=152</v>
      </c>
      <c r="D462" s="0"/>
      <c r="E462" s="49" t="s">
        <v>648</v>
      </c>
      <c r="F462" s="16" t="n">
        <f aca="false">SUM(G462:P462)</f>
        <v>0</v>
      </c>
      <c r="G462" s="16" t="n">
        <f aca="false">DSUM(Excel_BuiltIn_Database,T(G$128),crit20D)</f>
        <v>0</v>
      </c>
      <c r="H462" s="16" t="n">
        <f aca="false">DSUM(Excel_BuiltIn_Database,T(H$128),crit20D)</f>
        <v>0</v>
      </c>
      <c r="I462" s="16" t="n">
        <f aca="false">DSUM(Excel_BuiltIn_Database,T(I$128),crit20D)</f>
        <v>0</v>
      </c>
      <c r="J462" s="16" t="n">
        <f aca="false">DSUM(Excel_BuiltIn_Database,T(J$128),crit20D)</f>
        <v>0</v>
      </c>
      <c r="K462" s="16" t="n">
        <f aca="false">DSUM(Excel_BuiltIn_Database,T(K$128),crit20D)</f>
        <v>0</v>
      </c>
      <c r="L462" s="16" t="n">
        <f aca="false">DSUM(Excel_BuiltIn_Database,T(L$128),crit20D)</f>
        <v>0</v>
      </c>
      <c r="M462" s="16" t="n">
        <f aca="false">DSUM(Excel_BuiltIn_Database,T(M$128),crit20D)</f>
        <v>0</v>
      </c>
      <c r="N462" s="16" t="n">
        <f aca="false">DSUM(Excel_BuiltIn_Database,T(N$128),crit20D)</f>
        <v>0</v>
      </c>
      <c r="O462" s="16" t="n">
        <f aca="false">DSUM(Excel_BuiltIn_Database,T(O$128),crit20D)</f>
        <v>0</v>
      </c>
      <c r="P462" s="16" t="n">
        <f aca="false">DSUM(Excel_BuiltIn_Database,T(P$128),crit20D)</f>
        <v>0</v>
      </c>
      <c r="Q462" s="16"/>
      <c r="S462" s="0"/>
      <c r="T462" s="3"/>
      <c r="AB462" s="1" t="s">
        <v>6</v>
      </c>
      <c r="AC462" s="1" t="s">
        <v>6</v>
      </c>
      <c r="AD462" s="3" t="s">
        <v>12</v>
      </c>
      <c r="AE462" s="24" t="s">
        <v>823</v>
      </c>
      <c r="AH462" s="8" t="n">
        <v>465</v>
      </c>
      <c r="AK462" s="2" t="s">
        <v>99</v>
      </c>
      <c r="AM462" s="8" t="n">
        <v>0</v>
      </c>
      <c r="AN462" s="8" t="s">
        <v>100</v>
      </c>
      <c r="AO462" s="17"/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</row>
    <row r="463" customFormat="false" ht="17" hidden="false" customHeight="false" outlineLevel="0" collapsed="false">
      <c r="A463" s="3" t="n">
        <v>463</v>
      </c>
      <c r="B463" s="1" t="s">
        <v>649</v>
      </c>
      <c r="C463" s="0"/>
      <c r="D463" s="0"/>
      <c r="E463" s="49" t="s">
        <v>755</v>
      </c>
      <c r="F463" s="16" t="n">
        <f aca="false">SUM(G463:P463)</f>
        <v>0</v>
      </c>
      <c r="G463" s="16" t="n">
        <f aca="false">DSUM(Excel_BuiltIn_Database,T(G$128),crit20E)</f>
        <v>0</v>
      </c>
      <c r="H463" s="16" t="n">
        <f aca="false">DSUM(Excel_BuiltIn_Database,T(H$128),crit20E)</f>
        <v>0</v>
      </c>
      <c r="I463" s="16" t="n">
        <f aca="false">DSUM(Excel_BuiltIn_Database,T(I$128),crit20E)</f>
        <v>0</v>
      </c>
      <c r="J463" s="16" t="n">
        <f aca="false">DSUM(Excel_BuiltIn_Database,T(J$128),crit20E)</f>
        <v>0</v>
      </c>
      <c r="K463" s="16" t="n">
        <f aca="false">DSUM(Excel_BuiltIn_Database,T(K$128),crit20E)</f>
        <v>0</v>
      </c>
      <c r="L463" s="16" t="n">
        <f aca="false">DSUM(Excel_BuiltIn_Database,T(L$128),crit20E)</f>
        <v>0</v>
      </c>
      <c r="M463" s="16" t="n">
        <f aca="false">DSUM(Excel_BuiltIn_Database,T(M$128),crit20E)</f>
        <v>0</v>
      </c>
      <c r="N463" s="16" t="n">
        <f aca="false">DSUM(Excel_BuiltIn_Database,T(N$128),crit20E)</f>
        <v>0</v>
      </c>
      <c r="O463" s="16" t="n">
        <f aca="false">DSUM(Excel_BuiltIn_Database,T(O$128),crit20E)</f>
        <v>0</v>
      </c>
      <c r="P463" s="16" t="n">
        <f aca="false">DSUM(Excel_BuiltIn_Database,T(P$128),crit20E)</f>
        <v>0</v>
      </c>
      <c r="Q463" s="16"/>
      <c r="S463" s="0"/>
      <c r="T463" s="3"/>
      <c r="AB463" s="1" t="str">
        <f aca="false">AB461</f>
        <v>&gt;310</v>
      </c>
      <c r="AC463" s="1" t="str">
        <f aca="false">AC461</f>
        <v>&lt;=321</v>
      </c>
      <c r="AD463" s="16" t="str">
        <f aca="false">E406</f>
        <v>S11</v>
      </c>
      <c r="AE463" s="24"/>
      <c r="AH463" s="8" t="n">
        <v>466</v>
      </c>
      <c r="AI463" s="2" t="n">
        <v>352</v>
      </c>
      <c r="AJ463" s="2" t="s">
        <v>995</v>
      </c>
      <c r="AM463" s="21" t="s">
        <v>339</v>
      </c>
      <c r="AN463" s="8"/>
      <c r="AO463" s="17" t="n">
        <v>195646.51028009</v>
      </c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</row>
    <row r="464" customFormat="false" ht="17" hidden="false" customHeight="false" outlineLevel="0" collapsed="false">
      <c r="A464" s="3" t="n">
        <v>464</v>
      </c>
      <c r="B464" s="0"/>
      <c r="C464" s="0"/>
      <c r="D464" s="0"/>
      <c r="E464" s="49" t="s">
        <v>712</v>
      </c>
      <c r="F464" s="16" t="n">
        <f aca="false">SUM(G464:P464)</f>
        <v>0</v>
      </c>
      <c r="G464" s="16" t="n">
        <f aca="false">DSUM(Excel_BuiltIn_Database,T(G$128),crit20F)</f>
        <v>0</v>
      </c>
      <c r="H464" s="16" t="n">
        <f aca="false">DSUM(Excel_BuiltIn_Database,T(H$128),crit20F)</f>
        <v>0</v>
      </c>
      <c r="I464" s="16" t="n">
        <f aca="false">DSUM(Excel_BuiltIn_Database,T(I$128),crit20F)</f>
        <v>0</v>
      </c>
      <c r="J464" s="16" t="n">
        <f aca="false">DSUM(Excel_BuiltIn_Database,T(J$128),crit20F)</f>
        <v>0</v>
      </c>
      <c r="K464" s="16" t="n">
        <f aca="false">DSUM(Excel_BuiltIn_Database,T(K$128),crit20F)</f>
        <v>0</v>
      </c>
      <c r="L464" s="16" t="n">
        <f aca="false">DSUM(Excel_BuiltIn_Database,T(L$128),crit20F)</f>
        <v>0</v>
      </c>
      <c r="M464" s="16" t="n">
        <f aca="false">DSUM(Excel_BuiltIn_Database,T(M$128),crit20F)</f>
        <v>0</v>
      </c>
      <c r="N464" s="16" t="n">
        <f aca="false">DSUM(Excel_BuiltIn_Database,T(N$128),crit20F)</f>
        <v>0</v>
      </c>
      <c r="O464" s="16" t="n">
        <f aca="false">DSUM(Excel_BuiltIn_Database,T(O$128),crit20F)</f>
        <v>0</v>
      </c>
      <c r="P464" s="16" t="n">
        <f aca="false">DSUM(Excel_BuiltIn_Database,T(P$128),crit20F)</f>
        <v>0</v>
      </c>
      <c r="Q464" s="16"/>
      <c r="S464" s="0"/>
      <c r="T464" s="3"/>
      <c r="AB464" s="24" t="s">
        <v>119</v>
      </c>
      <c r="AD464" s="3"/>
      <c r="AE464" s="24" t="s">
        <v>824</v>
      </c>
      <c r="AH464" s="8" t="n">
        <v>467</v>
      </c>
      <c r="AK464" s="2" t="s">
        <v>94</v>
      </c>
      <c r="AM464" s="51" t="n">
        <v>22.73</v>
      </c>
      <c r="AN464" s="21" t="s">
        <v>95</v>
      </c>
      <c r="AO464" s="17"/>
      <c r="AP464" s="17" t="n">
        <v>44470.4517866644</v>
      </c>
      <c r="AQ464" s="17" t="n">
        <v>31013.5630188791</v>
      </c>
      <c r="AR464" s="17" t="n">
        <v>12409.6435981364</v>
      </c>
      <c r="AS464" s="17" t="n">
        <v>1047.24516964895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</row>
    <row r="465" customFormat="false" ht="17" hidden="false" customHeight="false" outlineLevel="0" collapsed="false">
      <c r="A465" s="3" t="n">
        <v>465</v>
      </c>
      <c r="B465" s="0"/>
      <c r="C465" s="0"/>
      <c r="D465" s="0"/>
      <c r="E465" s="49" t="s">
        <v>757</v>
      </c>
      <c r="F465" s="16" t="n">
        <f aca="false">SUM(G465:P465)</f>
        <v>0</v>
      </c>
      <c r="G465" s="16" t="n">
        <f aca="false">DSUM(Excel_BuiltIn_Database,T(G$128),crit20G)</f>
        <v>0</v>
      </c>
      <c r="H465" s="16" t="n">
        <f aca="false">DSUM(Excel_BuiltIn_Database,T(H$128),crit20G)</f>
        <v>0</v>
      </c>
      <c r="I465" s="16" t="n">
        <f aca="false">DSUM(Excel_BuiltIn_Database,T(I$128),crit20G)</f>
        <v>0</v>
      </c>
      <c r="J465" s="16" t="n">
        <f aca="false">DSUM(Excel_BuiltIn_Database,T(J$128),crit20G)</f>
        <v>0</v>
      </c>
      <c r="K465" s="16" t="n">
        <f aca="false">DSUM(Excel_BuiltIn_Database,T(K$128),crit20G)</f>
        <v>0</v>
      </c>
      <c r="L465" s="16" t="n">
        <f aca="false">DSUM(Excel_BuiltIn_Database,T(L$128),crit20G)</f>
        <v>0</v>
      </c>
      <c r="M465" s="16" t="n">
        <f aca="false">DSUM(Excel_BuiltIn_Database,T(M$128),crit20G)</f>
        <v>0</v>
      </c>
      <c r="N465" s="16" t="n">
        <f aca="false">DSUM(Excel_BuiltIn_Database,T(N$128),crit20G)</f>
        <v>0</v>
      </c>
      <c r="O465" s="16" t="n">
        <f aca="false">DSUM(Excel_BuiltIn_Database,T(O$128),crit20G)</f>
        <v>0</v>
      </c>
      <c r="P465" s="16" t="n">
        <f aca="false">DSUM(Excel_BuiltIn_Database,T(P$128),crit20G)</f>
        <v>0</v>
      </c>
      <c r="Q465" s="54"/>
      <c r="S465" s="0"/>
      <c r="T465" s="3"/>
      <c r="AB465" s="1" t="s">
        <v>123</v>
      </c>
      <c r="AD465" s="16"/>
      <c r="AE465" s="24"/>
      <c r="AH465" s="8" t="n">
        <v>468</v>
      </c>
      <c r="AK465" s="2" t="s">
        <v>90</v>
      </c>
      <c r="AM465" s="8" t="n">
        <v>77.27</v>
      </c>
      <c r="AN465" s="8" t="s">
        <v>91</v>
      </c>
      <c r="AO465" s="17"/>
      <c r="AP465" s="17" t="n">
        <v>151176.058493426</v>
      </c>
      <c r="AQ465" s="17" t="n">
        <v>72825.7450265376</v>
      </c>
      <c r="AR465" s="17" t="n">
        <v>35795.5706218983</v>
      </c>
      <c r="AS465" s="17" t="n">
        <v>5824.49026154751</v>
      </c>
      <c r="AT465" s="17" t="n">
        <v>1153.13672068295</v>
      </c>
      <c r="AU465" s="17" t="n">
        <v>35577.1158627592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</row>
    <row r="466" customFormat="false" ht="17" hidden="false" customHeight="false" outlineLevel="0" collapsed="false">
      <c r="A466" s="3" t="n">
        <v>466</v>
      </c>
      <c r="B466" s="0"/>
      <c r="C466" s="0"/>
      <c r="D466" s="0"/>
      <c r="E466" s="49" t="s">
        <v>564</v>
      </c>
      <c r="F466" s="16" t="n">
        <f aca="false">SUM(G466:P466)</f>
        <v>0</v>
      </c>
      <c r="G466" s="16" t="n">
        <f aca="false">DSUM(Excel_BuiltIn_Database,T(G$128),crit20H)</f>
        <v>0</v>
      </c>
      <c r="H466" s="16" t="n">
        <f aca="false">DSUM(Excel_BuiltIn_Database,T(H$128),crit20H)</f>
        <v>0</v>
      </c>
      <c r="I466" s="16" t="n">
        <f aca="false">DSUM(Excel_BuiltIn_Database,T(I$128),crit20H)</f>
        <v>0</v>
      </c>
      <c r="J466" s="16" t="n">
        <f aca="false">DSUM(Excel_BuiltIn_Database,T(J$128),crit20H)</f>
        <v>0</v>
      </c>
      <c r="K466" s="16" t="n">
        <f aca="false">DSUM(Excel_BuiltIn_Database,T(K$128),crit20H)</f>
        <v>0</v>
      </c>
      <c r="L466" s="16" t="n">
        <f aca="false">DSUM(Excel_BuiltIn_Database,T(L$128),crit20H)</f>
        <v>0</v>
      </c>
      <c r="M466" s="16" t="n">
        <f aca="false">DSUM(Excel_BuiltIn_Database,T(M$128),crit20H)</f>
        <v>0</v>
      </c>
      <c r="N466" s="16" t="n">
        <f aca="false">DSUM(Excel_BuiltIn_Database,T(N$128),crit20H)</f>
        <v>0</v>
      </c>
      <c r="O466" s="16" t="n">
        <f aca="false">DSUM(Excel_BuiltIn_Database,T(O$128),crit20H)</f>
        <v>0</v>
      </c>
      <c r="P466" s="16" t="n">
        <f aca="false">DSUM(Excel_BuiltIn_Database,T(P$128),crit20H)</f>
        <v>0</v>
      </c>
      <c r="Q466" s="0"/>
      <c r="S466" s="0"/>
      <c r="T466" s="3"/>
      <c r="AD466" s="3"/>
      <c r="AE466" s="24" t="s">
        <v>825</v>
      </c>
      <c r="AH466" s="8" t="n">
        <v>469</v>
      </c>
      <c r="AK466" s="2" t="s">
        <v>99</v>
      </c>
      <c r="AM466" s="8" t="n">
        <v>0</v>
      </c>
      <c r="AN466" s="8" t="s">
        <v>100</v>
      </c>
      <c r="AO466" s="17"/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</row>
    <row r="467" customFormat="false" ht="17" hidden="false" customHeight="false" outlineLevel="0" collapsed="false">
      <c r="A467" s="3" t="n">
        <v>467</v>
      </c>
      <c r="B467" s="0"/>
      <c r="C467" s="0"/>
      <c r="D467" s="0"/>
      <c r="E467" s="49" t="s">
        <v>580</v>
      </c>
      <c r="F467" s="16" t="n">
        <f aca="false">SUM(G467:P467)</f>
        <v>0</v>
      </c>
      <c r="G467" s="16" t="n">
        <f aca="false">DSUM(Excel_BuiltIn_Database,T(G$128),crit20I)</f>
        <v>0</v>
      </c>
      <c r="H467" s="16" t="n">
        <f aca="false">DSUM(Excel_BuiltIn_Database,T(H$128),crit20I)</f>
        <v>0</v>
      </c>
      <c r="I467" s="16" t="n">
        <f aca="false">DSUM(Excel_BuiltIn_Database,T(I$128),crit20I)</f>
        <v>0</v>
      </c>
      <c r="J467" s="16" t="n">
        <f aca="false">DSUM(Excel_BuiltIn_Database,T(J$128),crit20I)</f>
        <v>0</v>
      </c>
      <c r="K467" s="16" t="n">
        <f aca="false">DSUM(Excel_BuiltIn_Database,T(K$128),crit20I)</f>
        <v>0</v>
      </c>
      <c r="L467" s="16" t="n">
        <f aca="false">DSUM(Excel_BuiltIn_Database,T(L$128),crit20I)</f>
        <v>0</v>
      </c>
      <c r="M467" s="16" t="n">
        <f aca="false">DSUM(Excel_BuiltIn_Database,T(M$128),crit20I)</f>
        <v>0</v>
      </c>
      <c r="N467" s="16" t="n">
        <f aca="false">DSUM(Excel_BuiltIn_Database,T(N$128),crit20I)</f>
        <v>0</v>
      </c>
      <c r="O467" s="16" t="n">
        <f aca="false">DSUM(Excel_BuiltIn_Database,T(O$128),crit20I)</f>
        <v>0</v>
      </c>
      <c r="P467" s="16" t="n">
        <f aca="false">DSUM(Excel_BuiltIn_Database,T(P$128),crit20I)</f>
        <v>0</v>
      </c>
      <c r="Q467" s="0"/>
      <c r="S467" s="0"/>
      <c r="T467" s="3"/>
      <c r="AD467" s="16"/>
      <c r="AH467" s="8" t="n">
        <v>470</v>
      </c>
      <c r="AI467" s="2" t="n">
        <v>353</v>
      </c>
      <c r="AJ467" s="2" t="s">
        <v>996</v>
      </c>
      <c r="AM467" s="8" t="s">
        <v>339</v>
      </c>
      <c r="AN467" s="8"/>
      <c r="AO467" s="47" t="n">
        <v>10483.3214489756</v>
      </c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</row>
    <row r="468" customFormat="false" ht="17" hidden="false" customHeight="false" outlineLevel="0" collapsed="false">
      <c r="A468" s="3" t="n">
        <v>468</v>
      </c>
      <c r="B468" s="0"/>
      <c r="C468" s="0"/>
      <c r="D468" s="0"/>
      <c r="E468" s="49" t="s">
        <v>528</v>
      </c>
      <c r="F468" s="16" t="n">
        <f aca="false">SUM(G468:P468)</f>
        <v>0</v>
      </c>
      <c r="G468" s="16" t="n">
        <f aca="false">DSUM(Excel_BuiltIn_Database,T(G$128),crit20J)</f>
        <v>0</v>
      </c>
      <c r="H468" s="16" t="n">
        <f aca="false">DSUM(Excel_BuiltIn_Database,T(H$128),crit20J)</f>
        <v>0</v>
      </c>
      <c r="I468" s="16" t="n">
        <f aca="false">DSUM(Excel_BuiltIn_Database,T(I$128),crit20J)</f>
        <v>0</v>
      </c>
      <c r="J468" s="16" t="n">
        <f aca="false">DSUM(Excel_BuiltIn_Database,T(J$128),crit20J)</f>
        <v>0</v>
      </c>
      <c r="K468" s="16" t="n">
        <f aca="false">DSUM(Excel_BuiltIn_Database,T(K$128),crit20J)</f>
        <v>0</v>
      </c>
      <c r="L468" s="16" t="n">
        <f aca="false">DSUM(Excel_BuiltIn_Database,T(L$128),crit20J)</f>
        <v>0</v>
      </c>
      <c r="M468" s="16" t="n">
        <f aca="false">DSUM(Excel_BuiltIn_Database,T(M$128),crit20J)</f>
        <v>0</v>
      </c>
      <c r="N468" s="16" t="n">
        <f aca="false">DSUM(Excel_BuiltIn_Database,T(N$128),crit20J)</f>
        <v>0</v>
      </c>
      <c r="O468" s="16" t="n">
        <f aca="false">DSUM(Excel_BuiltIn_Database,T(O$128),crit20J)</f>
        <v>0</v>
      </c>
      <c r="P468" s="16" t="n">
        <f aca="false">DSUM(Excel_BuiltIn_Database,T(P$128),crit20J)</f>
        <v>0</v>
      </c>
      <c r="Q468" s="49"/>
      <c r="S468" s="0"/>
      <c r="T468" s="3"/>
      <c r="AD468" s="3"/>
      <c r="AE468" s="1" t="s">
        <v>826</v>
      </c>
      <c r="AH468" s="8" t="n">
        <v>471</v>
      </c>
      <c r="AK468" s="2" t="s">
        <v>94</v>
      </c>
      <c r="AM468" s="8" t="n">
        <v>22.73</v>
      </c>
      <c r="AN468" s="8" t="s">
        <v>95</v>
      </c>
      <c r="AO468" s="17"/>
      <c r="AP468" s="17" t="n">
        <v>2382.85896535216</v>
      </c>
      <c r="AQ468" s="17" t="n">
        <v>1661.79887358849</v>
      </c>
      <c r="AR468" s="17" t="n">
        <v>664.945583339267</v>
      </c>
      <c r="AS468" s="17" t="n">
        <v>56.1145084244019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</row>
    <row r="469" customFormat="false" ht="17" hidden="false" customHeight="false" outlineLevel="0" collapsed="false">
      <c r="A469" s="3" t="n">
        <v>469</v>
      </c>
      <c r="B469" s="0"/>
      <c r="C469" s="0"/>
      <c r="D469" s="0"/>
      <c r="E469" s="49" t="s">
        <v>551</v>
      </c>
      <c r="F469" s="16" t="n">
        <f aca="false">SUM(G469:P469)</f>
        <v>0</v>
      </c>
      <c r="G469" s="16" t="n">
        <f aca="false">DSUM(Excel_BuiltIn_Database,T(G$128),crit20K)</f>
        <v>0</v>
      </c>
      <c r="H469" s="16" t="n">
        <f aca="false">DSUM(Excel_BuiltIn_Database,T(H$128),crit20K)</f>
        <v>0</v>
      </c>
      <c r="I469" s="16" t="n">
        <f aca="false">DSUM(Excel_BuiltIn_Database,T(I$128),crit20K)</f>
        <v>0</v>
      </c>
      <c r="J469" s="16" t="n">
        <f aca="false">DSUM(Excel_BuiltIn_Database,T(J$128),crit20K)</f>
        <v>0</v>
      </c>
      <c r="K469" s="16" t="n">
        <f aca="false">DSUM(Excel_BuiltIn_Database,T(K$128),crit20K)</f>
        <v>0</v>
      </c>
      <c r="L469" s="16" t="n">
        <f aca="false">DSUM(Excel_BuiltIn_Database,T(L$128),crit20K)</f>
        <v>0</v>
      </c>
      <c r="M469" s="16" t="n">
        <f aca="false">DSUM(Excel_BuiltIn_Database,T(M$128),crit20K)</f>
        <v>0</v>
      </c>
      <c r="N469" s="16" t="n">
        <f aca="false">DSUM(Excel_BuiltIn_Database,T(N$128),crit20K)</f>
        <v>0</v>
      </c>
      <c r="O469" s="16" t="n">
        <f aca="false">DSUM(Excel_BuiltIn_Database,T(O$128),crit20K)</f>
        <v>0</v>
      </c>
      <c r="P469" s="16" t="n">
        <f aca="false">DSUM(Excel_BuiltIn_Database,T(P$128),crit20K)</f>
        <v>0</v>
      </c>
      <c r="Q469" s="49"/>
      <c r="S469" s="0"/>
      <c r="T469" s="3"/>
      <c r="AD469" s="16"/>
      <c r="AH469" s="8" t="n">
        <v>472</v>
      </c>
      <c r="AK469" s="2" t="s">
        <v>90</v>
      </c>
      <c r="AM469" s="8" t="n">
        <v>77.27</v>
      </c>
      <c r="AN469" s="8" t="s">
        <v>91</v>
      </c>
      <c r="AO469" s="17"/>
      <c r="AP469" s="17" t="n">
        <v>8100.46248362345</v>
      </c>
      <c r="AQ469" s="17" t="n">
        <v>3902.21984425563</v>
      </c>
      <c r="AR469" s="17" t="n">
        <v>1918.0330522719</v>
      </c>
      <c r="AS469" s="17" t="n">
        <v>312.093497608602</v>
      </c>
      <c r="AT469" s="17" t="n">
        <v>61.7884924204918</v>
      </c>
      <c r="AU469" s="17" t="n">
        <v>1906.32759706682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</row>
    <row r="470" customFormat="false" ht="17" hidden="false" customHeight="false" outlineLevel="0" collapsed="false">
      <c r="A470" s="3" t="n">
        <v>470</v>
      </c>
      <c r="B470" s="0"/>
      <c r="C470" s="0"/>
      <c r="D470" s="0"/>
      <c r="E470" s="49" t="s">
        <v>532</v>
      </c>
      <c r="F470" s="16" t="n">
        <f aca="false">SUM(G470:P470)</f>
        <v>0</v>
      </c>
      <c r="G470" s="16" t="n">
        <f aca="false">DSUM(Excel_BuiltIn_Database,T(G$128),crit20L)</f>
        <v>0</v>
      </c>
      <c r="H470" s="16" t="n">
        <f aca="false">DSUM(Excel_BuiltIn_Database,T(H$128),crit20L)</f>
        <v>0</v>
      </c>
      <c r="I470" s="16" t="n">
        <f aca="false">DSUM(Excel_BuiltIn_Database,T(I$128),crit20L)</f>
        <v>0</v>
      </c>
      <c r="J470" s="16" t="n">
        <f aca="false">DSUM(Excel_BuiltIn_Database,T(J$128),crit20L)</f>
        <v>0</v>
      </c>
      <c r="K470" s="16" t="n">
        <f aca="false">DSUM(Excel_BuiltIn_Database,T(K$128),crit20L)</f>
        <v>0</v>
      </c>
      <c r="L470" s="16" t="n">
        <f aca="false">DSUM(Excel_BuiltIn_Database,T(L$128),crit20L)</f>
        <v>0</v>
      </c>
      <c r="M470" s="16" t="n">
        <f aca="false">DSUM(Excel_BuiltIn_Database,T(M$128),crit20L)</f>
        <v>0</v>
      </c>
      <c r="N470" s="16" t="n">
        <f aca="false">DSUM(Excel_BuiltIn_Database,T(N$128),crit20L)</f>
        <v>0</v>
      </c>
      <c r="O470" s="16" t="n">
        <f aca="false">DSUM(Excel_BuiltIn_Database,T(O$128),crit20L)</f>
        <v>0</v>
      </c>
      <c r="P470" s="16" t="n">
        <f aca="false">DSUM(Excel_BuiltIn_Database,T(P$128),crit20L)</f>
        <v>0</v>
      </c>
      <c r="Q470" s="49"/>
      <c r="S470" s="0"/>
      <c r="T470" s="3"/>
      <c r="AB470" s="24"/>
      <c r="AD470" s="3"/>
      <c r="AE470" s="1" t="s">
        <v>827</v>
      </c>
      <c r="AH470" s="8" t="n">
        <v>473</v>
      </c>
      <c r="AK470" s="2" t="s">
        <v>99</v>
      </c>
      <c r="AM470" s="21" t="n">
        <v>0</v>
      </c>
      <c r="AN470" s="8" t="s">
        <v>100</v>
      </c>
      <c r="AO470" s="17"/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</row>
    <row r="471" customFormat="false" ht="17" hidden="false" customHeight="false" outlineLevel="0" collapsed="false">
      <c r="A471" s="3" t="n">
        <v>471</v>
      </c>
      <c r="E471" s="49" t="s">
        <v>546</v>
      </c>
      <c r="F471" s="16" t="n">
        <f aca="false">SUM(G471:P471)</f>
        <v>0</v>
      </c>
      <c r="G471" s="16" t="n">
        <f aca="false">DSUM(Excel_BuiltIn_Database,T(G$128),crit20M)</f>
        <v>0</v>
      </c>
      <c r="H471" s="16" t="n">
        <f aca="false">DSUM(Excel_BuiltIn_Database,T(H$128),crit20M)</f>
        <v>0</v>
      </c>
      <c r="I471" s="16" t="n">
        <f aca="false">DSUM(Excel_BuiltIn_Database,T(I$128),crit20M)</f>
        <v>0</v>
      </c>
      <c r="J471" s="16" t="n">
        <f aca="false">DSUM(Excel_BuiltIn_Database,T(J$128),crit20M)</f>
        <v>0</v>
      </c>
      <c r="K471" s="16" t="n">
        <f aca="false">DSUM(Excel_BuiltIn_Database,T(K$128),crit20M)</f>
        <v>0</v>
      </c>
      <c r="L471" s="16" t="n">
        <f aca="false">DSUM(Excel_BuiltIn_Database,T(L$128),crit20M)</f>
        <v>0</v>
      </c>
      <c r="M471" s="16" t="n">
        <f aca="false">DSUM(Excel_BuiltIn_Database,T(M$128),crit20M)</f>
        <v>0</v>
      </c>
      <c r="N471" s="16" t="n">
        <f aca="false">DSUM(Excel_BuiltIn_Database,T(N$128),crit20M)</f>
        <v>0</v>
      </c>
      <c r="O471" s="16" t="n">
        <f aca="false">DSUM(Excel_BuiltIn_Database,T(O$128),crit20M)</f>
        <v>0</v>
      </c>
      <c r="P471" s="16" t="n">
        <f aca="false">DSUM(Excel_BuiltIn_Database,T(P$128),crit20M)</f>
        <v>0</v>
      </c>
      <c r="Q471" s="49"/>
      <c r="S471" s="0"/>
      <c r="T471" s="3"/>
      <c r="AD471" s="16"/>
      <c r="AH471" s="8" t="n">
        <v>474</v>
      </c>
      <c r="AI471" s="2" t="n">
        <v>354</v>
      </c>
      <c r="AJ471" s="2" t="s">
        <v>997</v>
      </c>
      <c r="AM471" s="51" t="s">
        <v>339</v>
      </c>
      <c r="AN471" s="21"/>
      <c r="AO471" s="17" t="n">
        <v>34192.6937957867</v>
      </c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</row>
    <row r="472" customFormat="false" ht="17" hidden="false" customHeight="false" outlineLevel="0" collapsed="false">
      <c r="A472" s="3" t="n">
        <v>472</v>
      </c>
      <c r="E472" s="49" t="s">
        <v>668</v>
      </c>
      <c r="F472" s="16" t="n">
        <f aca="false">SUM(G472:P472)</f>
        <v>0</v>
      </c>
      <c r="G472" s="16" t="n">
        <f aca="false">DSUM(Excel_BuiltIn_Database,T(G$128),crit20N)</f>
        <v>0</v>
      </c>
      <c r="H472" s="16" t="n">
        <f aca="false">DSUM(Excel_BuiltIn_Database,T(H$128),crit20N)</f>
        <v>0</v>
      </c>
      <c r="I472" s="16" t="n">
        <f aca="false">DSUM(Excel_BuiltIn_Database,T(I$128),crit20N)</f>
        <v>0</v>
      </c>
      <c r="J472" s="16" t="n">
        <f aca="false">DSUM(Excel_BuiltIn_Database,T(J$128),crit20N)</f>
        <v>0</v>
      </c>
      <c r="K472" s="16" t="n">
        <f aca="false">DSUM(Excel_BuiltIn_Database,T(K$128),crit20N)</f>
        <v>0</v>
      </c>
      <c r="L472" s="16" t="n">
        <f aca="false">DSUM(Excel_BuiltIn_Database,T(L$128),crit20N)</f>
        <v>0</v>
      </c>
      <c r="M472" s="16" t="n">
        <f aca="false">DSUM(Excel_BuiltIn_Database,T(M$128),crit20N)</f>
        <v>0</v>
      </c>
      <c r="N472" s="16" t="n">
        <f aca="false">DSUM(Excel_BuiltIn_Database,T(N$128),crit20N)</f>
        <v>0</v>
      </c>
      <c r="O472" s="16" t="n">
        <f aca="false">DSUM(Excel_BuiltIn_Database,T(O$128),crit20N)</f>
        <v>0</v>
      </c>
      <c r="P472" s="16" t="n">
        <f aca="false">DSUM(Excel_BuiltIn_Database,T(P$128),crit20N)</f>
        <v>0</v>
      </c>
      <c r="Q472" s="49"/>
      <c r="S472" s="0"/>
      <c r="T472" s="3"/>
      <c r="AD472" s="3"/>
      <c r="AE472" s="1" t="s">
        <v>829</v>
      </c>
      <c r="AH472" s="8" t="n">
        <v>475</v>
      </c>
      <c r="AK472" s="2" t="s">
        <v>94</v>
      </c>
      <c r="AM472" s="8" t="n">
        <v>22.73</v>
      </c>
      <c r="AN472" s="8" t="s">
        <v>95</v>
      </c>
      <c r="AO472" s="47"/>
      <c r="AP472" s="47" t="n">
        <v>7771.99929978232</v>
      </c>
      <c r="AQ472" s="47" t="n">
        <v>5420.16958187873</v>
      </c>
      <c r="AR472" s="47" t="n">
        <v>2168.80507124028</v>
      </c>
      <c r="AS472" s="47" t="n">
        <v>183.024646663311</v>
      </c>
      <c r="AT472" s="47" t="n">
        <v>0</v>
      </c>
      <c r="AU472" s="47" t="n">
        <v>0</v>
      </c>
      <c r="AV472" s="47" t="n">
        <v>0</v>
      </c>
      <c r="AW472" s="47" t="n">
        <v>0</v>
      </c>
      <c r="AX472" s="47" t="n">
        <v>0</v>
      </c>
      <c r="AY472" s="47" t="n">
        <v>0</v>
      </c>
      <c r="AZ472" s="47" t="n">
        <v>0</v>
      </c>
    </row>
    <row r="473" customFormat="false" ht="17" hidden="false" customHeight="false" outlineLevel="0" collapsed="false">
      <c r="A473" s="3" t="n">
        <v>473</v>
      </c>
      <c r="B473" s="0"/>
      <c r="C473" s="0"/>
      <c r="D473" s="0"/>
      <c r="E473" s="49" t="s">
        <v>681</v>
      </c>
      <c r="F473" s="16" t="n">
        <f aca="false">SUM(G473:P473)</f>
        <v>0</v>
      </c>
      <c r="G473" s="16" t="n">
        <f aca="false">DSUM(Excel_BuiltIn_Database,T(G$128),crit20O)</f>
        <v>0</v>
      </c>
      <c r="H473" s="16" t="n">
        <f aca="false">DSUM(Excel_BuiltIn_Database,T(H$128),crit20O)</f>
        <v>0</v>
      </c>
      <c r="I473" s="16" t="n">
        <f aca="false">DSUM(Excel_BuiltIn_Database,T(I$128),crit20O)</f>
        <v>0</v>
      </c>
      <c r="J473" s="16" t="n">
        <f aca="false">DSUM(Excel_BuiltIn_Database,T(J$128),crit20O)</f>
        <v>0</v>
      </c>
      <c r="K473" s="16" t="n">
        <f aca="false">DSUM(Excel_BuiltIn_Database,T(K$128),crit20O)</f>
        <v>0</v>
      </c>
      <c r="L473" s="16" t="n">
        <f aca="false">DSUM(Excel_BuiltIn_Database,T(L$128),crit20O)</f>
        <v>0</v>
      </c>
      <c r="M473" s="16" t="n">
        <f aca="false">DSUM(Excel_BuiltIn_Database,T(M$128),crit20O)</f>
        <v>0</v>
      </c>
      <c r="N473" s="16" t="n">
        <f aca="false">DSUM(Excel_BuiltIn_Database,T(N$128),crit20O)</f>
        <v>0</v>
      </c>
      <c r="O473" s="16" t="n">
        <f aca="false">DSUM(Excel_BuiltIn_Database,T(O$128),crit20O)</f>
        <v>0</v>
      </c>
      <c r="P473" s="16" t="n">
        <f aca="false">DSUM(Excel_BuiltIn_Database,T(P$128),crit20O)</f>
        <v>0</v>
      </c>
      <c r="Q473" s="0"/>
      <c r="S473" s="0"/>
      <c r="T473" s="3"/>
      <c r="AD473" s="16"/>
      <c r="AH473" s="8" t="n">
        <v>476</v>
      </c>
      <c r="AK473" s="2" t="s">
        <v>90</v>
      </c>
      <c r="AM473" s="8" t="n">
        <v>77.27</v>
      </c>
      <c r="AN473" s="8" t="s">
        <v>91</v>
      </c>
      <c r="AO473" s="17"/>
      <c r="AP473" s="17" t="n">
        <v>26420.6944960044</v>
      </c>
      <c r="AQ473" s="17" t="n">
        <v>12727.5891431826</v>
      </c>
      <c r="AR473" s="17" t="n">
        <v>6255.91012979383</v>
      </c>
      <c r="AS473" s="17" t="n">
        <v>1017.93286138619</v>
      </c>
      <c r="AT473" s="17" t="n">
        <v>201.531071208697</v>
      </c>
      <c r="AU473" s="17" t="n">
        <v>6217.73129043307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</row>
    <row r="474" customFormat="false" ht="17" hidden="false" customHeight="false" outlineLevel="0" collapsed="false">
      <c r="A474" s="3" t="n">
        <v>474</v>
      </c>
      <c r="B474" s="0"/>
      <c r="C474" s="0"/>
      <c r="D474" s="0"/>
      <c r="E474" s="49" t="s">
        <v>693</v>
      </c>
      <c r="F474" s="16" t="n">
        <f aca="false">SUM(G474:P474)</f>
        <v>0</v>
      </c>
      <c r="G474" s="16" t="n">
        <f aca="false">DSUM(Excel_BuiltIn_Database,T(G$128),crit20P)</f>
        <v>0</v>
      </c>
      <c r="H474" s="16" t="n">
        <f aca="false">DSUM(Excel_BuiltIn_Database,T(H$128),crit20P)</f>
        <v>0</v>
      </c>
      <c r="I474" s="16" t="n">
        <f aca="false">DSUM(Excel_BuiltIn_Database,T(I$128),crit20P)</f>
        <v>0</v>
      </c>
      <c r="J474" s="16" t="n">
        <f aca="false">DSUM(Excel_BuiltIn_Database,T(J$128),crit20P)</f>
        <v>0</v>
      </c>
      <c r="K474" s="16" t="n">
        <f aca="false">DSUM(Excel_BuiltIn_Database,T(K$128),crit20P)</f>
        <v>0</v>
      </c>
      <c r="L474" s="16" t="n">
        <f aca="false">DSUM(Excel_BuiltIn_Database,T(L$128),crit20P)</f>
        <v>0</v>
      </c>
      <c r="M474" s="16" t="n">
        <f aca="false">DSUM(Excel_BuiltIn_Database,T(M$128),crit20P)</f>
        <v>0</v>
      </c>
      <c r="N474" s="16" t="n">
        <f aca="false">DSUM(Excel_BuiltIn_Database,T(N$128),crit20P)</f>
        <v>0</v>
      </c>
      <c r="O474" s="16" t="n">
        <f aca="false">DSUM(Excel_BuiltIn_Database,T(O$128),crit20P)</f>
        <v>0</v>
      </c>
      <c r="P474" s="16" t="n">
        <f aca="false">DSUM(Excel_BuiltIn_Database,T(P$128),crit20P)</f>
        <v>0</v>
      </c>
      <c r="Q474" s="49"/>
      <c r="S474" s="0"/>
      <c r="T474" s="3"/>
      <c r="AB474" s="24"/>
      <c r="AE474" s="1" t="s">
        <v>830</v>
      </c>
      <c r="AH474" s="8" t="n">
        <v>477</v>
      </c>
      <c r="AK474" s="2" t="s">
        <v>99</v>
      </c>
      <c r="AM474" s="2" t="n">
        <v>0</v>
      </c>
      <c r="AN474" s="8" t="s">
        <v>100</v>
      </c>
      <c r="AO474" s="17"/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</row>
    <row r="475" customFormat="false" ht="17" hidden="false" customHeight="false" outlineLevel="0" collapsed="false">
      <c r="A475" s="3" t="n">
        <v>475</v>
      </c>
      <c r="B475" s="0"/>
      <c r="C475" s="0"/>
      <c r="D475" s="0"/>
      <c r="E475" s="49" t="s">
        <v>777</v>
      </c>
      <c r="F475" s="16" t="n">
        <f aca="false">SUM(G475:P475)</f>
        <v>0</v>
      </c>
      <c r="G475" s="16" t="n">
        <f aca="false">DSUM(Excel_BuiltIn_Database,T(G$128),crit20Q)</f>
        <v>0</v>
      </c>
      <c r="H475" s="16" t="n">
        <f aca="false">DSUM(Excel_BuiltIn_Database,T(H$128),crit20Q)</f>
        <v>0</v>
      </c>
      <c r="I475" s="16" t="n">
        <f aca="false">DSUM(Excel_BuiltIn_Database,T(I$128),crit20Q)</f>
        <v>0</v>
      </c>
      <c r="J475" s="16" t="n">
        <f aca="false">DSUM(Excel_BuiltIn_Database,T(J$128),crit20Q)</f>
        <v>0</v>
      </c>
      <c r="K475" s="16" t="n">
        <f aca="false">DSUM(Excel_BuiltIn_Database,T(K$128),crit20Q)</f>
        <v>0</v>
      </c>
      <c r="L475" s="16" t="n">
        <f aca="false">DSUM(Excel_BuiltIn_Database,T(L$128),crit20Q)</f>
        <v>0</v>
      </c>
      <c r="M475" s="16" t="n">
        <f aca="false">DSUM(Excel_BuiltIn_Database,T(M$128),crit20Q)</f>
        <v>0</v>
      </c>
      <c r="N475" s="16" t="n">
        <f aca="false">DSUM(Excel_BuiltIn_Database,T(N$128),crit20Q)</f>
        <v>0</v>
      </c>
      <c r="O475" s="16" t="n">
        <f aca="false">DSUM(Excel_BuiltIn_Database,T(O$128),crit20Q)</f>
        <v>0</v>
      </c>
      <c r="P475" s="16" t="n">
        <f aca="false">DSUM(Excel_BuiltIn_Database,T(P$128),crit20Q)</f>
        <v>0</v>
      </c>
      <c r="Q475" s="49"/>
      <c r="S475" s="0"/>
      <c r="T475" s="3"/>
      <c r="AH475" s="8" t="n">
        <v>478</v>
      </c>
      <c r="AI475" s="2" t="n">
        <v>355</v>
      </c>
      <c r="AJ475" s="2" t="s">
        <v>998</v>
      </c>
      <c r="AM475" s="8" t="s">
        <v>339</v>
      </c>
      <c r="AN475" s="8"/>
      <c r="AO475" s="17" t="n">
        <v>21147.9677892925</v>
      </c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</row>
    <row r="476" customFormat="false" ht="17" hidden="false" customHeight="false" outlineLevel="0" collapsed="false">
      <c r="A476" s="3" t="n">
        <v>476</v>
      </c>
      <c r="B476" s="0"/>
      <c r="C476" s="0"/>
      <c r="D476" s="0"/>
      <c r="E476" s="49" t="s">
        <v>767</v>
      </c>
      <c r="F476" s="16" t="n">
        <f aca="false">SUM(G476:P476)</f>
        <v>0</v>
      </c>
      <c r="G476" s="16" t="n">
        <f aca="false">DSUM(Excel_BuiltIn_Database,T(G$128),crit20R)</f>
        <v>0</v>
      </c>
      <c r="H476" s="16" t="n">
        <f aca="false">DSUM(Excel_BuiltIn_Database,T(H$128),crit20R)</f>
        <v>0</v>
      </c>
      <c r="I476" s="16" t="n">
        <f aca="false">DSUM(Excel_BuiltIn_Database,T(I$128),crit20R)</f>
        <v>0</v>
      </c>
      <c r="J476" s="16" t="n">
        <f aca="false">DSUM(Excel_BuiltIn_Database,T(J$128),crit20R)</f>
        <v>0</v>
      </c>
      <c r="K476" s="16" t="n">
        <f aca="false">DSUM(Excel_BuiltIn_Database,T(K$128),crit20R)</f>
        <v>0</v>
      </c>
      <c r="L476" s="16" t="n">
        <f aca="false">DSUM(Excel_BuiltIn_Database,T(L$128),crit20R)</f>
        <v>0</v>
      </c>
      <c r="M476" s="16" t="n">
        <f aca="false">DSUM(Excel_BuiltIn_Database,T(M$128),crit20R)</f>
        <v>0</v>
      </c>
      <c r="N476" s="16" t="n">
        <f aca="false">DSUM(Excel_BuiltIn_Database,T(N$128),crit20R)</f>
        <v>0</v>
      </c>
      <c r="O476" s="16" t="n">
        <f aca="false">DSUM(Excel_BuiltIn_Database,T(O$128),crit20R)</f>
        <v>0</v>
      </c>
      <c r="P476" s="16" t="n">
        <f aca="false">DSUM(Excel_BuiltIn_Database,T(P$128),crit20R)</f>
        <v>0</v>
      </c>
      <c r="Q476" s="49"/>
      <c r="S476" s="0"/>
      <c r="T476" s="3"/>
      <c r="AE476" s="1" t="s">
        <v>831</v>
      </c>
      <c r="AH476" s="8" t="n">
        <v>479</v>
      </c>
      <c r="AI476" s="19"/>
      <c r="AK476" s="2" t="s">
        <v>94</v>
      </c>
      <c r="AM476" s="8" t="n">
        <v>22.73</v>
      </c>
      <c r="AN476" s="8" t="s">
        <v>95</v>
      </c>
      <c r="AO476" s="17"/>
      <c r="AP476" s="17" t="n">
        <v>4806.93307850619</v>
      </c>
      <c r="AQ476" s="17" t="n">
        <v>3352.34107071724</v>
      </c>
      <c r="AR476" s="17" t="n">
        <v>1341.39240569269</v>
      </c>
      <c r="AS476" s="17" t="n">
        <v>113.199602096261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</row>
    <row r="477" customFormat="false" ht="17" hidden="false" customHeight="false" outlineLevel="0" collapsed="false">
      <c r="A477" s="3" t="n">
        <v>477</v>
      </c>
      <c r="B477" s="0"/>
      <c r="C477" s="0"/>
      <c r="D477" s="0"/>
      <c r="E477" s="49" t="s">
        <v>512</v>
      </c>
      <c r="F477" s="16" t="n">
        <f aca="false">SUM(G477:P477)</f>
        <v>0</v>
      </c>
      <c r="G477" s="16" t="n">
        <f aca="false">DSUM(Excel_BuiltIn_Database,T(G$128),Crit20S)</f>
        <v>0</v>
      </c>
      <c r="H477" s="16" t="n">
        <f aca="false">DSUM(Excel_BuiltIn_Database,T(H$128),Crit20S)</f>
        <v>0</v>
      </c>
      <c r="I477" s="16" t="n">
        <f aca="false">DSUM(Excel_BuiltIn_Database,T(I$128),Crit20S)</f>
        <v>0</v>
      </c>
      <c r="J477" s="16" t="n">
        <f aca="false">DSUM(Excel_BuiltIn_Database,T(J$128),Crit20S)</f>
        <v>0</v>
      </c>
      <c r="K477" s="16" t="n">
        <f aca="false">DSUM(Excel_BuiltIn_Database,T(K$128),Crit20S)</f>
        <v>0</v>
      </c>
      <c r="L477" s="16" t="n">
        <f aca="false">DSUM(Excel_BuiltIn_Database,T(L$128),Crit20S)</f>
        <v>0</v>
      </c>
      <c r="M477" s="16" t="n">
        <f aca="false">DSUM(Excel_BuiltIn_Database,T(M$128),Crit20S)</f>
        <v>0</v>
      </c>
      <c r="N477" s="16" t="n">
        <f aca="false">DSUM(Excel_BuiltIn_Database,T(N$128),Crit20S)</f>
        <v>0</v>
      </c>
      <c r="O477" s="16" t="n">
        <f aca="false">DSUM(Excel_BuiltIn_Database,T(O$128),Crit20S)</f>
        <v>0</v>
      </c>
      <c r="P477" s="16" t="n">
        <f aca="false">DSUM(Excel_BuiltIn_Database,T(P$128),Crit20S)</f>
        <v>0</v>
      </c>
      <c r="Q477" s="49"/>
      <c r="S477" s="0"/>
      <c r="T477" s="3"/>
      <c r="AH477" s="8" t="n">
        <v>480</v>
      </c>
      <c r="AJ477" s="19"/>
      <c r="AK477" s="2" t="s">
        <v>90</v>
      </c>
      <c r="AM477" s="8" t="n">
        <v>77.27</v>
      </c>
      <c r="AN477" s="8" t="s">
        <v>91</v>
      </c>
      <c r="AO477" s="17"/>
      <c r="AP477" s="17" t="n">
        <v>16341.0347107863</v>
      </c>
      <c r="AQ477" s="17" t="n">
        <v>7871.93447942208</v>
      </c>
      <c r="AR477" s="17" t="n">
        <v>3869.24138553514</v>
      </c>
      <c r="AS477" s="17" t="n">
        <v>629.585124027585</v>
      </c>
      <c r="AT477" s="17" t="n">
        <v>124.645710218605</v>
      </c>
      <c r="AU477" s="17" t="n">
        <v>3845.62801158291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</row>
    <row r="478" customFormat="false" ht="17" hidden="false" customHeight="false" outlineLevel="0" collapsed="false">
      <c r="A478" s="3" t="n">
        <v>478</v>
      </c>
      <c r="B478" s="0"/>
      <c r="C478" s="0"/>
      <c r="D478" s="0"/>
      <c r="E478" s="49" t="s">
        <v>770</v>
      </c>
      <c r="F478" s="16" t="n">
        <f aca="false">SUM(G478:P478)</f>
        <v>0</v>
      </c>
      <c r="G478" s="16" t="n">
        <f aca="false">DSUM(Excel_BuiltIn_Database,T(G$128),crit20T)</f>
        <v>0</v>
      </c>
      <c r="H478" s="16" t="n">
        <f aca="false">DSUM(Excel_BuiltIn_Database,T(H$128),crit20T)</f>
        <v>0</v>
      </c>
      <c r="I478" s="16" t="n">
        <f aca="false">DSUM(Excel_BuiltIn_Database,T(I$128),crit20T)</f>
        <v>0</v>
      </c>
      <c r="J478" s="16" t="n">
        <f aca="false">DSUM(Excel_BuiltIn_Database,T(J$128),crit20T)</f>
        <v>0</v>
      </c>
      <c r="K478" s="16" t="n">
        <f aca="false">DSUM(Excel_BuiltIn_Database,T(K$128),crit20T)</f>
        <v>0</v>
      </c>
      <c r="L478" s="16" t="n">
        <f aca="false">DSUM(Excel_BuiltIn_Database,T(L$128),crit20T)</f>
        <v>0</v>
      </c>
      <c r="M478" s="16" t="n">
        <f aca="false">DSUM(Excel_BuiltIn_Database,T(M$128),crit20T)</f>
        <v>0</v>
      </c>
      <c r="N478" s="16" t="n">
        <f aca="false">DSUM(Excel_BuiltIn_Database,T(N$128),crit20T)</f>
        <v>0</v>
      </c>
      <c r="O478" s="16" t="n">
        <f aca="false">DSUM(Excel_BuiltIn_Database,T(O$128),crit20T)</f>
        <v>0</v>
      </c>
      <c r="P478" s="16" t="n">
        <f aca="false">DSUM(Excel_BuiltIn_Database,T(P$128),crit20T)</f>
        <v>0</v>
      </c>
      <c r="Q478" s="49"/>
      <c r="S478" s="0"/>
      <c r="T478" s="3"/>
      <c r="AE478" s="1" t="s">
        <v>832</v>
      </c>
      <c r="AH478" s="8" t="n">
        <v>481</v>
      </c>
      <c r="AK478" s="2" t="s">
        <v>99</v>
      </c>
      <c r="AM478" s="8" t="n">
        <v>0</v>
      </c>
      <c r="AN478" s="8" t="s">
        <v>100</v>
      </c>
      <c r="AO478" s="17"/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</row>
    <row r="479" customFormat="false" ht="17" hidden="false" customHeight="false" outlineLevel="0" collapsed="false">
      <c r="A479" s="3" t="n">
        <v>479</v>
      </c>
      <c r="B479" s="0"/>
      <c r="C479" s="0"/>
      <c r="D479" s="0"/>
      <c r="E479" s="49" t="s">
        <v>715</v>
      </c>
      <c r="F479" s="16" t="n">
        <f aca="false">SUM(G479:P479)</f>
        <v>0</v>
      </c>
      <c r="G479" s="16" t="n">
        <f aca="false">DSUM(Excel_BuiltIn_Database,T(G$128),crit20U)</f>
        <v>0</v>
      </c>
      <c r="H479" s="16" t="n">
        <f aca="false">DSUM(Excel_BuiltIn_Database,T(H$128),crit20U)</f>
        <v>0</v>
      </c>
      <c r="I479" s="16" t="n">
        <f aca="false">DSUM(Excel_BuiltIn_Database,T(I$128),crit20U)</f>
        <v>0</v>
      </c>
      <c r="J479" s="16" t="n">
        <f aca="false">DSUM(Excel_BuiltIn_Database,T(J$128),crit20U)</f>
        <v>0</v>
      </c>
      <c r="K479" s="16" t="n">
        <f aca="false">DSUM(Excel_BuiltIn_Database,T(K$128),crit20U)</f>
        <v>0</v>
      </c>
      <c r="L479" s="16" t="n">
        <f aca="false">DSUM(Excel_BuiltIn_Database,T(L$128),crit20U)</f>
        <v>0</v>
      </c>
      <c r="M479" s="16" t="n">
        <f aca="false">DSUM(Excel_BuiltIn_Database,T(M$128),crit20U)</f>
        <v>0</v>
      </c>
      <c r="N479" s="16" t="n">
        <f aca="false">DSUM(Excel_BuiltIn_Database,T(N$128),crit20U)</f>
        <v>0</v>
      </c>
      <c r="O479" s="16" t="n">
        <f aca="false">DSUM(Excel_BuiltIn_Database,T(O$128),crit20U)</f>
        <v>0</v>
      </c>
      <c r="P479" s="16" t="n">
        <f aca="false">DSUM(Excel_BuiltIn_Database,T(P$128),crit20U)</f>
        <v>0</v>
      </c>
      <c r="Q479" s="0"/>
      <c r="S479" s="0"/>
      <c r="T479" s="3"/>
      <c r="AH479" s="8" t="n">
        <v>482</v>
      </c>
      <c r="AI479" s="2" t="n">
        <v>356</v>
      </c>
      <c r="AJ479" s="2" t="s">
        <v>999</v>
      </c>
      <c r="AM479" s="8" t="s">
        <v>339</v>
      </c>
      <c r="AN479" s="8"/>
      <c r="AO479" s="17" t="n">
        <v>11110.3398757566</v>
      </c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</row>
    <row r="480" customFormat="false" ht="17" hidden="false" customHeight="false" outlineLevel="0" collapsed="false">
      <c r="A480" s="3" t="n">
        <v>480</v>
      </c>
      <c r="B480" s="0"/>
      <c r="C480" s="0"/>
      <c r="D480" s="0"/>
      <c r="E480" s="49" t="s">
        <v>772</v>
      </c>
      <c r="F480" s="16" t="n">
        <f aca="false">SUM(G480:P480)</f>
        <v>0</v>
      </c>
      <c r="G480" s="16" t="n">
        <f aca="false">DSUM(Excel_BuiltIn_Database,T(G$128),crit20V)</f>
        <v>0</v>
      </c>
      <c r="H480" s="16" t="n">
        <f aca="false">DSUM(Excel_BuiltIn_Database,T(H$128),crit20V)</f>
        <v>0</v>
      </c>
      <c r="I480" s="16" t="n">
        <f aca="false">DSUM(Excel_BuiltIn_Database,T(I$128),crit20V)</f>
        <v>0</v>
      </c>
      <c r="J480" s="16" t="n">
        <f aca="false">DSUM(Excel_BuiltIn_Database,T(J$128),crit20V)</f>
        <v>0</v>
      </c>
      <c r="K480" s="16" t="n">
        <f aca="false">DSUM(Excel_BuiltIn_Database,T(K$128),crit20V)</f>
        <v>0</v>
      </c>
      <c r="L480" s="16" t="n">
        <f aca="false">DSUM(Excel_BuiltIn_Database,T(L$128),crit20V)</f>
        <v>0</v>
      </c>
      <c r="M480" s="16" t="n">
        <f aca="false">DSUM(Excel_BuiltIn_Database,T(M$128),crit20V)</f>
        <v>0</v>
      </c>
      <c r="N480" s="16" t="n">
        <f aca="false">DSUM(Excel_BuiltIn_Database,T(N$128),crit20V)</f>
        <v>0</v>
      </c>
      <c r="O480" s="16" t="n">
        <f aca="false">DSUM(Excel_BuiltIn_Database,T(O$128),crit20V)</f>
        <v>0</v>
      </c>
      <c r="P480" s="16" t="n">
        <f aca="false">DSUM(Excel_BuiltIn_Database,T(P$128),crit20V)</f>
        <v>0</v>
      </c>
      <c r="S480" s="0"/>
      <c r="T480" s="3"/>
      <c r="AB480" s="24"/>
      <c r="AE480" s="1" t="s">
        <v>833</v>
      </c>
      <c r="AH480" s="8" t="n">
        <v>483</v>
      </c>
      <c r="AK480" s="2" t="s">
        <v>94</v>
      </c>
      <c r="AM480" s="8" t="n">
        <v>22.73</v>
      </c>
      <c r="AN480" s="8" t="s">
        <v>95</v>
      </c>
      <c r="AO480" s="17"/>
      <c r="AP480" s="17" t="n">
        <v>2525.38025375948</v>
      </c>
      <c r="AQ480" s="17" t="n">
        <v>1761.19280330966</v>
      </c>
      <c r="AR480" s="17" t="n">
        <v>704.716674552074</v>
      </c>
      <c r="AS480" s="17" t="n">
        <v>59.4707758977509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</row>
    <row r="481" customFormat="false" ht="17" hidden="false" customHeight="false" outlineLevel="0" collapsed="false">
      <c r="A481" s="3" t="n">
        <v>481</v>
      </c>
      <c r="B481" s="0"/>
      <c r="C481" s="0"/>
      <c r="D481" s="0"/>
      <c r="E481" s="49" t="s">
        <v>539</v>
      </c>
      <c r="F481" s="16" t="n">
        <f aca="false">SUM(G481:P481)</f>
        <v>0</v>
      </c>
      <c r="G481" s="16" t="n">
        <f aca="false">DSUM(Excel_BuiltIn_Database,T(G$128),crit20W)</f>
        <v>0</v>
      </c>
      <c r="H481" s="16" t="n">
        <f aca="false">DSUM(Excel_BuiltIn_Database,T(H$128),crit20W)</f>
        <v>0</v>
      </c>
      <c r="I481" s="16" t="n">
        <f aca="false">DSUM(Excel_BuiltIn_Database,T(I$128),crit20W)</f>
        <v>0</v>
      </c>
      <c r="J481" s="16" t="n">
        <f aca="false">DSUM(Excel_BuiltIn_Database,T(J$128),crit20W)</f>
        <v>0</v>
      </c>
      <c r="K481" s="16" t="n">
        <f aca="false">DSUM(Excel_BuiltIn_Database,T(K$128),crit20W)</f>
        <v>0</v>
      </c>
      <c r="L481" s="16" t="n">
        <f aca="false">DSUM(Excel_BuiltIn_Database,T(L$128),crit20W)</f>
        <v>0</v>
      </c>
      <c r="M481" s="16" t="n">
        <f aca="false">DSUM(Excel_BuiltIn_Database,T(M$128),crit20W)</f>
        <v>0</v>
      </c>
      <c r="N481" s="16" t="n">
        <f aca="false">DSUM(Excel_BuiltIn_Database,T(N$128),crit20W)</f>
        <v>0</v>
      </c>
      <c r="O481" s="16" t="n">
        <f aca="false">DSUM(Excel_BuiltIn_Database,T(O$128),crit20W)</f>
        <v>0</v>
      </c>
      <c r="P481" s="16" t="n">
        <f aca="false">DSUM(Excel_BuiltIn_Database,T(P$128),crit20W)</f>
        <v>0</v>
      </c>
      <c r="Q481" s="6"/>
      <c r="S481" s="0"/>
      <c r="T481" s="3"/>
      <c r="U481" s="38"/>
      <c r="AH481" s="8" t="n">
        <v>484</v>
      </c>
      <c r="AK481" s="2" t="s">
        <v>90</v>
      </c>
      <c r="AM481" s="8" t="n">
        <v>77.27</v>
      </c>
      <c r="AN481" s="8" t="s">
        <v>91</v>
      </c>
      <c r="AO481" s="17"/>
      <c r="AP481" s="17" t="n">
        <v>8584.95962199715</v>
      </c>
      <c r="AQ481" s="17" t="n">
        <v>4135.615696859</v>
      </c>
      <c r="AR481" s="17" t="n">
        <v>2032.75261637218</v>
      </c>
      <c r="AS481" s="17" t="n">
        <v>330.760136310046</v>
      </c>
      <c r="AT481" s="17" t="n">
        <v>65.4841268145372</v>
      </c>
      <c r="AU481" s="17" t="n">
        <v>2020.34704564139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</row>
    <row r="482" customFormat="false" ht="17" hidden="false" customHeight="false" outlineLevel="0" collapsed="false">
      <c r="A482" s="3" t="n">
        <v>482</v>
      </c>
      <c r="B482" s="0"/>
      <c r="C482" s="0"/>
      <c r="D482" s="0"/>
      <c r="E482" s="49" t="s">
        <v>607</v>
      </c>
      <c r="F482" s="16" t="n">
        <f aca="false">SUM(G482:P482)</f>
        <v>0</v>
      </c>
      <c r="G482" s="16" t="n">
        <f aca="false">DSUM(Excel_BuiltIn_Database,T(G$128),crit20X)</f>
        <v>0</v>
      </c>
      <c r="H482" s="16" t="n">
        <f aca="false">DSUM(Excel_BuiltIn_Database,T(H$128),crit20X)</f>
        <v>0</v>
      </c>
      <c r="I482" s="16" t="n">
        <f aca="false">DSUM(Excel_BuiltIn_Database,T(I$128),crit20X)</f>
        <v>0</v>
      </c>
      <c r="J482" s="16" t="n">
        <f aca="false">DSUM(Excel_BuiltIn_Database,T(J$128),crit20X)</f>
        <v>0</v>
      </c>
      <c r="K482" s="16" t="n">
        <f aca="false">DSUM(Excel_BuiltIn_Database,T(K$128),crit20X)</f>
        <v>0</v>
      </c>
      <c r="L482" s="16" t="n">
        <f aca="false">DSUM(Excel_BuiltIn_Database,T(L$128),crit20X)</f>
        <v>0</v>
      </c>
      <c r="M482" s="16" t="n">
        <f aca="false">DSUM(Excel_BuiltIn_Database,T(M$128),crit20X)</f>
        <v>0</v>
      </c>
      <c r="N482" s="16" t="n">
        <f aca="false">DSUM(Excel_BuiltIn_Database,T(N$128),crit20X)</f>
        <v>0</v>
      </c>
      <c r="O482" s="16" t="n">
        <f aca="false">DSUM(Excel_BuiltIn_Database,T(O$128),crit20X)</f>
        <v>0</v>
      </c>
      <c r="P482" s="16" t="n">
        <f aca="false">DSUM(Excel_BuiltIn_Database,T(P$128),crit20X)</f>
        <v>0</v>
      </c>
      <c r="Q482" s="9"/>
      <c r="S482" s="0"/>
      <c r="T482" s="3"/>
      <c r="AE482" s="1" t="s">
        <v>834</v>
      </c>
      <c r="AH482" s="8" t="n">
        <v>485</v>
      </c>
      <c r="AK482" s="2" t="s">
        <v>99</v>
      </c>
      <c r="AM482" s="8" t="n">
        <v>0</v>
      </c>
      <c r="AN482" s="8" t="s">
        <v>100</v>
      </c>
      <c r="AO482" s="17"/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</row>
    <row r="483" customFormat="false" ht="17" hidden="false" customHeight="false" outlineLevel="0" collapsed="false">
      <c r="A483" s="3" t="n">
        <v>483</v>
      </c>
      <c r="E483" s="49" t="s">
        <v>586</v>
      </c>
      <c r="F483" s="16" t="n">
        <f aca="false">SUM(G483:P483)</f>
        <v>0</v>
      </c>
      <c r="G483" s="16" t="n">
        <f aca="false">DSUM(Excel_BuiltIn_Database,T(G$128),crit20Y)</f>
        <v>0</v>
      </c>
      <c r="H483" s="16" t="n">
        <f aca="false">DSUM(Excel_BuiltIn_Database,T(H$128),crit20Y)</f>
        <v>0</v>
      </c>
      <c r="I483" s="16" t="n">
        <f aca="false">DSUM(Excel_BuiltIn_Database,T(I$128),crit20Y)</f>
        <v>0</v>
      </c>
      <c r="J483" s="16" t="n">
        <f aca="false">DSUM(Excel_BuiltIn_Database,T(J$128),crit20Y)</f>
        <v>0</v>
      </c>
      <c r="K483" s="16" t="n">
        <f aca="false">DSUM(Excel_BuiltIn_Database,T(K$128),crit20Y)</f>
        <v>0</v>
      </c>
      <c r="L483" s="16" t="n">
        <f aca="false">DSUM(Excel_BuiltIn_Database,T(L$128),crit20Y)</f>
        <v>0</v>
      </c>
      <c r="M483" s="16" t="n">
        <f aca="false">DSUM(Excel_BuiltIn_Database,T(M$128),crit20Y)</f>
        <v>0</v>
      </c>
      <c r="N483" s="16" t="n">
        <f aca="false">DSUM(Excel_BuiltIn_Database,T(N$128),crit20Y)</f>
        <v>0</v>
      </c>
      <c r="O483" s="16" t="n">
        <f aca="false">DSUM(Excel_BuiltIn_Database,T(O$128),crit20Y)</f>
        <v>0</v>
      </c>
      <c r="P483" s="16" t="n">
        <f aca="false">DSUM(Excel_BuiltIn_Database,T(P$128),crit20Y)</f>
        <v>0</v>
      </c>
      <c r="Q483" s="12"/>
      <c r="S483" s="0"/>
      <c r="T483" s="3"/>
      <c r="AH483" s="8" t="n">
        <v>486</v>
      </c>
      <c r="AI483" s="2" t="n">
        <v>357</v>
      </c>
      <c r="AJ483" s="2" t="s">
        <v>1000</v>
      </c>
      <c r="AM483" s="8" t="s">
        <v>339</v>
      </c>
      <c r="AN483" s="8"/>
      <c r="AO483" s="17" t="n">
        <v>28954.0805484643</v>
      </c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</row>
    <row r="484" customFormat="false" ht="17" hidden="false" customHeight="false" outlineLevel="0" collapsed="false">
      <c r="A484" s="3" t="n">
        <v>484</v>
      </c>
      <c r="E484" s="49" t="s">
        <v>779</v>
      </c>
      <c r="F484" s="16" t="n">
        <f aca="false">SUM(G484:P484)</f>
        <v>0</v>
      </c>
      <c r="G484" s="16" t="n">
        <f aca="false">DSUM(Excel_BuiltIn_Database,T(G$128),crit20Z)</f>
        <v>0</v>
      </c>
      <c r="H484" s="16" t="n">
        <f aca="false">DSUM(Excel_BuiltIn_Database,T(H$128),crit20Z)</f>
        <v>0</v>
      </c>
      <c r="I484" s="16" t="n">
        <f aca="false">DSUM(Excel_BuiltIn_Database,T(I$128),crit20Z)</f>
        <v>0</v>
      </c>
      <c r="J484" s="16" t="n">
        <f aca="false">DSUM(Excel_BuiltIn_Database,T(J$128),crit20Z)</f>
        <v>0</v>
      </c>
      <c r="K484" s="16" t="n">
        <f aca="false">DSUM(Excel_BuiltIn_Database,T(K$128),crit20Z)</f>
        <v>0</v>
      </c>
      <c r="L484" s="16" t="n">
        <f aca="false">DSUM(Excel_BuiltIn_Database,T(L$128),crit20Z)</f>
        <v>0</v>
      </c>
      <c r="M484" s="16" t="n">
        <f aca="false">DSUM(Excel_BuiltIn_Database,T(M$128),crit20Z)</f>
        <v>0</v>
      </c>
      <c r="N484" s="16" t="n">
        <f aca="false">DSUM(Excel_BuiltIn_Database,T(N$128),crit20Z)</f>
        <v>0</v>
      </c>
      <c r="O484" s="16" t="n">
        <f aca="false">DSUM(Excel_BuiltIn_Database,T(O$128),crit20Z)</f>
        <v>0</v>
      </c>
      <c r="P484" s="16" t="n">
        <f aca="false">DSUM(Excel_BuiltIn_Database,T(P$128),crit20Z)</f>
        <v>0</v>
      </c>
      <c r="S484" s="0"/>
      <c r="T484" s="3"/>
      <c r="AE484" s="1" t="s">
        <v>835</v>
      </c>
      <c r="AH484" s="8" t="n">
        <v>487</v>
      </c>
      <c r="AK484" s="2" t="s">
        <v>94</v>
      </c>
      <c r="AM484" s="8" t="n">
        <v>22.73</v>
      </c>
      <c r="AN484" s="8" t="s">
        <v>95</v>
      </c>
      <c r="AO484" s="17"/>
      <c r="AP484" s="17" t="n">
        <v>6581.26250866594</v>
      </c>
      <c r="AQ484" s="17" t="n">
        <v>4589.75322615239</v>
      </c>
      <c r="AR484" s="17" t="n">
        <v>1836.52557770534</v>
      </c>
      <c r="AS484" s="17" t="n">
        <v>154.98370480821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</row>
    <row r="485" customFormat="false" ht="17" hidden="false" customHeight="false" outlineLevel="0" collapsed="false">
      <c r="A485" s="3" t="n">
        <v>485</v>
      </c>
      <c r="B485" s="1" t="s">
        <v>82</v>
      </c>
      <c r="C485" s="0"/>
      <c r="D485" s="0"/>
      <c r="E485" s="1" t="s">
        <v>780</v>
      </c>
      <c r="F485" s="53" t="n">
        <f aca="false">SUM(F459:F484)</f>
        <v>38842622</v>
      </c>
      <c r="G485" s="53" t="n">
        <f aca="false">SUM(G459:G484)</f>
        <v>24470559.1672047</v>
      </c>
      <c r="H485" s="53" t="n">
        <f aca="false">SUM(H459:H484)</f>
        <v>11948252.8388536</v>
      </c>
      <c r="I485" s="53" t="n">
        <f aca="false">SUM(I459:I484)</f>
        <v>1920214.19219988</v>
      </c>
      <c r="J485" s="53" t="n">
        <f aca="false">SUM(J459:J484)</f>
        <v>368987.784402827</v>
      </c>
      <c r="K485" s="53" t="n">
        <f aca="false">SUM(K459:K484)</f>
        <v>129208.626872235</v>
      </c>
      <c r="L485" s="53" t="n">
        <f aca="false">SUM(L459:L484)</f>
        <v>5399.39046681529</v>
      </c>
      <c r="M485" s="53" t="n">
        <f aca="false">SUM(M459:M484)</f>
        <v>0</v>
      </c>
      <c r="N485" s="53" t="n">
        <f aca="false">SUM(N459:N484)</f>
        <v>0</v>
      </c>
      <c r="O485" s="53" t="n">
        <f aca="false">SUM(O459:O484)</f>
        <v>0</v>
      </c>
      <c r="P485" s="53" t="n">
        <f aca="false">SUM(P459:P484)</f>
        <v>0</v>
      </c>
      <c r="Q485" s="3"/>
      <c r="S485" s="0"/>
      <c r="T485" s="3"/>
      <c r="AH485" s="8" t="n">
        <v>488</v>
      </c>
      <c r="AK485" s="2" t="s">
        <v>90</v>
      </c>
      <c r="AM485" s="8" t="n">
        <v>77.27</v>
      </c>
      <c r="AN485" s="8" t="s">
        <v>91</v>
      </c>
      <c r="AO485" s="17"/>
      <c r="AP485" s="17" t="n">
        <v>22372.8180397984</v>
      </c>
      <c r="AQ485" s="17" t="n">
        <v>10777.6135872886</v>
      </c>
      <c r="AR485" s="17" t="n">
        <v>5297.45117140563</v>
      </c>
      <c r="AS485" s="17" t="n">
        <v>861.97683743585</v>
      </c>
      <c r="AT485" s="17" t="n">
        <v>170.654786769504</v>
      </c>
      <c r="AU485" s="17" t="n">
        <v>5265.12165689881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</row>
    <row r="486" customFormat="false" ht="17" hidden="false" customHeight="false" outlineLevel="0" collapsed="false">
      <c r="A486" s="3" t="n">
        <v>486</v>
      </c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3"/>
      <c r="S486" s="0"/>
      <c r="T486" s="3"/>
      <c r="AB486" s="1" t="s">
        <v>6</v>
      </c>
      <c r="AC486" s="1" t="s">
        <v>6</v>
      </c>
      <c r="AD486" s="3" t="s">
        <v>12</v>
      </c>
      <c r="AE486" s="1" t="s">
        <v>685</v>
      </c>
      <c r="AH486" s="8" t="n">
        <v>489</v>
      </c>
      <c r="AK486" s="2" t="s">
        <v>99</v>
      </c>
      <c r="AM486" s="8" t="n">
        <v>0</v>
      </c>
      <c r="AN486" s="8" t="s">
        <v>100</v>
      </c>
      <c r="AO486" s="17"/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</row>
    <row r="487" customFormat="false" ht="17" hidden="false" customHeight="false" outlineLevel="0" collapsed="false">
      <c r="A487" s="3" t="n">
        <v>487</v>
      </c>
      <c r="B487" s="0"/>
      <c r="C487" s="0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3"/>
      <c r="R487" s="38"/>
      <c r="S487" s="0"/>
      <c r="T487" s="3"/>
      <c r="AB487" s="1" t="str">
        <f aca="false">"&gt;"&amp;TEXT(C412,"0")</f>
        <v>&gt;327</v>
      </c>
      <c r="AC487" s="1" t="str">
        <f aca="false">"&lt;="&amp;TEXT(C414,"0")</f>
        <v>&lt;=338</v>
      </c>
      <c r="AD487" s="6"/>
      <c r="AE487" s="1" t="s">
        <v>836</v>
      </c>
      <c r="AH487" s="8" t="n">
        <v>490</v>
      </c>
      <c r="AJ487" s="2" t="s">
        <v>1001</v>
      </c>
      <c r="AM487" s="8"/>
      <c r="AN487" s="8"/>
      <c r="AO487" s="17" t="n">
        <v>316047</v>
      </c>
      <c r="AP487" s="17" t="n">
        <v>316047</v>
      </c>
      <c r="AQ487" s="17" t="n">
        <v>167741.820402761</v>
      </c>
      <c r="AR487" s="17" t="n">
        <v>77870.6112201466</v>
      </c>
      <c r="AS487" s="17" t="n">
        <v>11100.5883249038</v>
      </c>
      <c r="AT487" s="17" t="n">
        <v>1862.77486186664</v>
      </c>
      <c r="AU487" s="17" t="n">
        <v>57471.2051903218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</row>
    <row r="488" customFormat="false" ht="17" hidden="false" customHeight="false" outlineLevel="0" collapsed="false">
      <c r="A488" s="3" t="n">
        <v>488</v>
      </c>
      <c r="B488" s="1" t="s">
        <v>785</v>
      </c>
      <c r="C488" s="0"/>
      <c r="D488" s="0"/>
      <c r="E488" s="0" t="e">
        <f aca="false">IF(SUM(G488:P488)=F488,"","crossfoot error")</f>
        <v>#NAME?</v>
      </c>
      <c r="F488" s="49" t="e">
        <f aca="false">SUM(F489:F492)</f>
        <v>#NAME?</v>
      </c>
      <c r="G488" s="49" t="e">
        <f aca="false">SUM(G489:G492)</f>
        <v>#NAME?</v>
      </c>
      <c r="H488" s="49" t="e">
        <f aca="false">SUM(H489:H492)</f>
        <v>#NAME?</v>
      </c>
      <c r="I488" s="49" t="e">
        <f aca="false">SUM(I489:I492)</f>
        <v>#NAME?</v>
      </c>
      <c r="J488" s="49" t="e">
        <f aca="false">SUM(J489:J492)</f>
        <v>#NAME?</v>
      </c>
      <c r="K488" s="49" t="e">
        <f aca="false">SUM(K489:K492)</f>
        <v>#NAME?</v>
      </c>
      <c r="L488" s="49" t="e">
        <f aca="false">SUM(L489:L492)</f>
        <v>#NAME?</v>
      </c>
      <c r="M488" s="49" t="e">
        <f aca="false">SUM(M489:M492)</f>
        <v>#NAME?</v>
      </c>
      <c r="N488" s="49" t="e">
        <f aca="false">SUM(N489:N492)</f>
        <v>#NAME?</v>
      </c>
      <c r="O488" s="49" t="e">
        <f aca="false">SUM(O489:O492)</f>
        <v>#NAME?</v>
      </c>
      <c r="P488" s="49" t="e">
        <f aca="false">SUM(P489:P492)</f>
        <v>#NAME?</v>
      </c>
      <c r="Q488" s="3"/>
      <c r="S488" s="0"/>
      <c r="T488" s="3"/>
      <c r="AB488" s="1" t="s">
        <v>6</v>
      </c>
      <c r="AC488" s="1" t="s">
        <v>6</v>
      </c>
      <c r="AD488" s="3" t="s">
        <v>12</v>
      </c>
      <c r="AE488" s="1" t="s">
        <v>837</v>
      </c>
      <c r="AH488" s="8" t="n">
        <v>491</v>
      </c>
      <c r="AM488" s="8"/>
      <c r="AN488" s="8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</row>
    <row r="489" customFormat="false" ht="17" hidden="false" customHeight="false" outlineLevel="0" collapsed="false">
      <c r="A489" s="3" t="n">
        <v>489</v>
      </c>
      <c r="B489" s="1" t="s">
        <v>278</v>
      </c>
      <c r="C489" s="0"/>
      <c r="D489" s="0"/>
      <c r="E489" s="0"/>
      <c r="F489" s="49" t="e">
        <f aca="false">SUM(G489:P489)</f>
        <v>#NAME?</v>
      </c>
      <c r="G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H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I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J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K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L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M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N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O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P489" s="49" t="e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</f>
        <v>#NAME?</v>
      </c>
      <c r="S489" s="0"/>
      <c r="T489" s="3"/>
      <c r="AB489" s="1" t="str">
        <f aca="false">AB487</f>
        <v>&gt;327</v>
      </c>
      <c r="AC489" s="1" t="str">
        <f aca="false">AC487</f>
        <v>&lt;=338</v>
      </c>
      <c r="AD489" s="16" t="str">
        <f aca="false">E411</f>
        <v>E??</v>
      </c>
      <c r="AH489" s="8" t="n">
        <v>492</v>
      </c>
      <c r="AJ489" s="2" t="s">
        <v>1002</v>
      </c>
      <c r="AM489" s="8"/>
      <c r="AN489" s="8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</row>
    <row r="490" customFormat="false" ht="17" hidden="false" customHeight="false" outlineLevel="0" collapsed="false">
      <c r="A490" s="3" t="n">
        <v>490</v>
      </c>
      <c r="B490" s="1" t="s">
        <v>280</v>
      </c>
      <c r="C490" s="0"/>
      <c r="D490" s="0"/>
      <c r="E490" s="0"/>
      <c r="F490" s="49" t="e">
        <f aca="false">SUM(G490:P490)</f>
        <v>#NAME?</v>
      </c>
      <c r="G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H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I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J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K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L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M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N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O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P490" s="49" t="e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</f>
        <v>#NAME?</v>
      </c>
      <c r="S490" s="0"/>
      <c r="T490" s="3"/>
      <c r="AB490" s="1" t="s">
        <v>6</v>
      </c>
      <c r="AC490" s="1" t="s">
        <v>6</v>
      </c>
      <c r="AD490" s="3" t="s">
        <v>12</v>
      </c>
      <c r="AE490" s="1" t="s">
        <v>838</v>
      </c>
      <c r="AH490" s="8" t="n">
        <v>493</v>
      </c>
      <c r="AI490" s="2" t="n">
        <v>374</v>
      </c>
      <c r="AJ490" s="2" t="s">
        <v>992</v>
      </c>
      <c r="AM490" s="8" t="s">
        <v>292</v>
      </c>
      <c r="AN490" s="8"/>
      <c r="AO490" s="17" t="n">
        <v>0</v>
      </c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</row>
    <row r="491" customFormat="false" ht="17" hidden="false" customHeight="false" outlineLevel="0" collapsed="false">
      <c r="A491" s="3" t="n">
        <v>491</v>
      </c>
      <c r="B491" s="1" t="s">
        <v>284</v>
      </c>
      <c r="F491" s="49" t="e">
        <f aca="false">SUM(G491:P491)</f>
        <v>#NAME?</v>
      </c>
      <c r="G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H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I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J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K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L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M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N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O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P491" s="49" t="e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</f>
        <v>#NAME?</v>
      </c>
      <c r="Q491" s="49"/>
      <c r="S491" s="0"/>
      <c r="T491" s="3"/>
      <c r="AB491" s="1" t="str">
        <f aca="false">AB489</f>
        <v>&gt;327</v>
      </c>
      <c r="AC491" s="1" t="str">
        <f aca="false">AC489</f>
        <v>&lt;=338</v>
      </c>
      <c r="AD491" s="16" t="str">
        <f aca="false">E412</f>
        <v>D??</v>
      </c>
      <c r="AH491" s="8" t="n">
        <v>494</v>
      </c>
      <c r="AK491" s="2" t="s">
        <v>579</v>
      </c>
      <c r="AM491" s="8" t="n">
        <v>100</v>
      </c>
      <c r="AN491" s="8" t="s">
        <v>580</v>
      </c>
      <c r="AO491" s="17"/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</row>
    <row r="492" customFormat="false" ht="17" hidden="false" customHeight="false" outlineLevel="0" collapsed="false">
      <c r="A492" s="3" t="n">
        <v>492</v>
      </c>
      <c r="B492" s="1" t="s">
        <v>286</v>
      </c>
      <c r="C492" s="0"/>
      <c r="D492" s="0"/>
      <c r="E492" s="0"/>
      <c r="F492" s="49" t="e">
        <f aca="false">SUM(G492:P492)</f>
        <v>#NAME?</v>
      </c>
      <c r="G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H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I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J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K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L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M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N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O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P492" s="49" t="e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</f>
        <v>#NAME?</v>
      </c>
      <c r="Q492" s="49"/>
      <c r="S492" s="0"/>
      <c r="T492" s="3"/>
      <c r="AB492" s="1" t="s">
        <v>6</v>
      </c>
      <c r="AC492" s="1" t="s">
        <v>6</v>
      </c>
      <c r="AD492" s="3" t="s">
        <v>12</v>
      </c>
      <c r="AE492" s="20" t="s">
        <v>839</v>
      </c>
      <c r="AH492" s="8" t="n">
        <v>495</v>
      </c>
      <c r="AI492" s="2" t="n">
        <v>375</v>
      </c>
      <c r="AJ492" s="2" t="s">
        <v>994</v>
      </c>
      <c r="AM492" s="8" t="s">
        <v>292</v>
      </c>
      <c r="AN492" s="8"/>
      <c r="AO492" s="17" t="n">
        <v>4728.51287369237</v>
      </c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</row>
    <row r="493" customFormat="false" ht="17" hidden="false" customHeight="false" outlineLevel="0" collapsed="false">
      <c r="A493" s="3" t="n">
        <v>493</v>
      </c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49"/>
      <c r="S493" s="0"/>
      <c r="T493" s="3"/>
      <c r="AB493" s="1" t="str">
        <f aca="false">AB491</f>
        <v>&gt;327</v>
      </c>
      <c r="AC493" s="1" t="str">
        <f aca="false">AC491</f>
        <v>&lt;=338</v>
      </c>
      <c r="AD493" s="16" t="str">
        <f aca="false">E413</f>
        <v>C??</v>
      </c>
      <c r="AE493" s="24"/>
      <c r="AH493" s="8" t="n">
        <v>496</v>
      </c>
      <c r="AK493" s="2" t="s">
        <v>579</v>
      </c>
      <c r="AM493" s="8" t="n">
        <v>100</v>
      </c>
      <c r="AN493" s="8" t="s">
        <v>580</v>
      </c>
      <c r="AO493" s="17"/>
      <c r="AP493" s="17" t="n">
        <v>4728.51287369237</v>
      </c>
      <c r="AQ493" s="17" t="n">
        <v>3495.27934284662</v>
      </c>
      <c r="AR493" s="17" t="n">
        <v>842.24025263259</v>
      </c>
      <c r="AS493" s="17" t="n">
        <v>86.5348965695282</v>
      </c>
      <c r="AT493" s="17" t="n">
        <v>15.7796073316261</v>
      </c>
      <c r="AU493" s="17" t="n">
        <v>176.421032193982</v>
      </c>
      <c r="AV493" s="17" t="n">
        <v>112.257742118018</v>
      </c>
      <c r="AW493" s="17" t="n">
        <v>0</v>
      </c>
      <c r="AX493" s="17" t="n">
        <v>0</v>
      </c>
      <c r="AY493" s="17" t="n">
        <v>0</v>
      </c>
      <c r="AZ493" s="17" t="n">
        <v>0</v>
      </c>
    </row>
    <row r="494" customFormat="false" ht="17" hidden="false" customHeight="false" outlineLevel="0" collapsed="false">
      <c r="A494" s="3" t="n">
        <v>494</v>
      </c>
      <c r="B494" s="1" t="str">
        <f aca="false">B458</f>
        <v>Purchased Gas Costs</v>
      </c>
      <c r="C494" s="0"/>
      <c r="D494" s="0"/>
      <c r="E494" s="0" t="e">
        <f aca="false">IF(SUM(G494:P494)=F494,"","crossfoot error")</f>
        <v>#NAME?</v>
      </c>
      <c r="F494" s="49" t="e">
        <f aca="false">SUM(F495:F498)</f>
        <v>#NAME?</v>
      </c>
      <c r="G494" s="49" t="e">
        <f aca="false">SUM(G495:G498)</f>
        <v>#NAME?</v>
      </c>
      <c r="H494" s="49" t="e">
        <f aca="false">SUM(H495:H498)</f>
        <v>#NAME?</v>
      </c>
      <c r="I494" s="49" t="e">
        <f aca="false">SUM(I495:I498)</f>
        <v>#NAME?</v>
      </c>
      <c r="J494" s="49" t="e">
        <f aca="false">SUM(J495:J498)</f>
        <v>#NAME?</v>
      </c>
      <c r="K494" s="49" t="e">
        <f aca="false">SUM(K495:K498)</f>
        <v>#NAME?</v>
      </c>
      <c r="L494" s="49" t="e">
        <f aca="false">SUM(L495:L498)</f>
        <v>#NAME?</v>
      </c>
      <c r="M494" s="49" t="e">
        <f aca="false">SUM(M495:M498)</f>
        <v>#NAME?</v>
      </c>
      <c r="N494" s="49" t="e">
        <f aca="false">SUM(N495:N498)</f>
        <v>#NAME?</v>
      </c>
      <c r="O494" s="49" t="e">
        <f aca="false">SUM(O495:O498)</f>
        <v>#NAME?</v>
      </c>
      <c r="P494" s="49" t="e">
        <f aca="false">SUM(P495:P498)</f>
        <v>#NAME?</v>
      </c>
      <c r="Q494" s="49"/>
      <c r="S494" s="0"/>
      <c r="T494" s="3"/>
      <c r="AB494" s="1" t="s">
        <v>6</v>
      </c>
      <c r="AC494" s="1" t="s">
        <v>6</v>
      </c>
      <c r="AD494" s="3" t="s">
        <v>12</v>
      </c>
      <c r="AE494" s="24" t="s">
        <v>840</v>
      </c>
      <c r="AH494" s="8" t="n">
        <v>497</v>
      </c>
      <c r="AI494" s="2" t="s">
        <v>1003</v>
      </c>
      <c r="AJ494" s="2" t="s">
        <v>1004</v>
      </c>
      <c r="AM494" s="8" t="s">
        <v>1005</v>
      </c>
      <c r="AN494" s="8"/>
      <c r="AO494" s="17" t="n">
        <v>913447.095529911</v>
      </c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</row>
    <row r="495" customFormat="false" ht="17" hidden="false" customHeight="false" outlineLevel="0" collapsed="false">
      <c r="A495" s="3" t="n">
        <v>495</v>
      </c>
      <c r="B495" s="1" t="s">
        <v>278</v>
      </c>
      <c r="C495" s="0"/>
      <c r="D495" s="0"/>
      <c r="E495" s="0"/>
      <c r="F495" s="49" t="e">
        <f aca="false">SUM(G495:P495)</f>
        <v>#NAME?</v>
      </c>
      <c r="G495" s="49" t="e">
        <f aca="false">G459+G489</f>
        <v>#NAME?</v>
      </c>
      <c r="H495" s="49" t="e">
        <f aca="false">H459+H489</f>
        <v>#NAME?</v>
      </c>
      <c r="I495" s="49" t="e">
        <f aca="false">I459+I489</f>
        <v>#NAME?</v>
      </c>
      <c r="J495" s="49" t="e">
        <f aca="false">J459+J489</f>
        <v>#NAME?</v>
      </c>
      <c r="K495" s="49" t="e">
        <f aca="false">K459+K489</f>
        <v>#NAME?</v>
      </c>
      <c r="L495" s="49" t="e">
        <f aca="false">L459+L489</f>
        <v>#NAME?</v>
      </c>
      <c r="M495" s="49" t="e">
        <f aca="false">M459+M489</f>
        <v>#NAME?</v>
      </c>
      <c r="N495" s="49" t="e">
        <f aca="false">N459+N489</f>
        <v>#NAME?</v>
      </c>
      <c r="O495" s="49" t="e">
        <f aca="false">O459+O489</f>
        <v>#NAME?</v>
      </c>
      <c r="P495" s="49" t="e">
        <f aca="false">P459+P489</f>
        <v>#NAME?</v>
      </c>
      <c r="Q495" s="49"/>
      <c r="S495" s="0"/>
      <c r="T495" s="3"/>
      <c r="AB495" s="1" t="str">
        <f aca="false">AB493</f>
        <v>&gt;327</v>
      </c>
      <c r="AC495" s="1" t="str">
        <f aca="false">AC493</f>
        <v>&lt;=338</v>
      </c>
      <c r="AD495" s="16" t="str">
        <f aca="false">E414</f>
        <v>R??</v>
      </c>
      <c r="AE495" s="24"/>
      <c r="AH495" s="8" t="n">
        <v>498</v>
      </c>
      <c r="AK495" s="2" t="s">
        <v>669</v>
      </c>
      <c r="AM495" s="8" t="n">
        <v>0</v>
      </c>
      <c r="AN495" s="8" t="s">
        <v>670</v>
      </c>
      <c r="AO495" s="17"/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</row>
    <row r="496" customFormat="false" ht="17" hidden="false" customHeight="false" outlineLevel="0" collapsed="false">
      <c r="A496" s="3" t="n">
        <v>496</v>
      </c>
      <c r="B496" s="1" t="s">
        <v>280</v>
      </c>
      <c r="C496" s="0"/>
      <c r="D496" s="0"/>
      <c r="E496" s="0"/>
      <c r="F496" s="49" t="e">
        <f aca="false">SUM(G496:P496)</f>
        <v>#NAME?</v>
      </c>
      <c r="G496" s="49" t="e">
        <f aca="false">G460+G490</f>
        <v>#NAME?</v>
      </c>
      <c r="H496" s="49" t="e">
        <f aca="false">H460+H490</f>
        <v>#NAME?</v>
      </c>
      <c r="I496" s="49" t="e">
        <f aca="false">I460+I490</f>
        <v>#NAME?</v>
      </c>
      <c r="J496" s="49" t="e">
        <f aca="false">J460+J490</f>
        <v>#NAME?</v>
      </c>
      <c r="K496" s="49" t="e">
        <f aca="false">K460+K490</f>
        <v>#NAME?</v>
      </c>
      <c r="L496" s="49" t="e">
        <f aca="false">L460+L490</f>
        <v>#NAME?</v>
      </c>
      <c r="M496" s="49" t="e">
        <f aca="false">M460+M490</f>
        <v>#NAME?</v>
      </c>
      <c r="N496" s="49" t="e">
        <f aca="false">N460+N490</f>
        <v>#NAME?</v>
      </c>
      <c r="O496" s="49" t="e">
        <f aca="false">O460+O490</f>
        <v>#NAME?</v>
      </c>
      <c r="P496" s="49" t="e">
        <f aca="false">P460+P490</f>
        <v>#NAME?</v>
      </c>
      <c r="Q496" s="49"/>
      <c r="S496" s="0"/>
      <c r="T496" s="3"/>
      <c r="AB496" s="1" t="s">
        <v>6</v>
      </c>
      <c r="AC496" s="1" t="s">
        <v>6</v>
      </c>
      <c r="AD496" s="3" t="s">
        <v>12</v>
      </c>
      <c r="AE496" s="24" t="s">
        <v>841</v>
      </c>
      <c r="AH496" s="8" t="n">
        <v>499</v>
      </c>
      <c r="AK496" s="2" t="s">
        <v>1006</v>
      </c>
      <c r="AM496" s="8" t="n">
        <v>22066588.0946</v>
      </c>
      <c r="AN496" s="8" t="s">
        <v>1007</v>
      </c>
      <c r="AO496" s="17"/>
      <c r="AP496" s="17" t="n">
        <v>490762.87272365</v>
      </c>
      <c r="AQ496" s="17" t="n">
        <v>339446.844531675</v>
      </c>
      <c r="AR496" s="17" t="n">
        <v>135824.908559712</v>
      </c>
      <c r="AS496" s="17" t="n">
        <v>11462.2130992166</v>
      </c>
      <c r="AT496" s="17" t="n">
        <v>1950.46695147279</v>
      </c>
      <c r="AU496" s="17" t="n">
        <v>2078.43958157434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</row>
    <row r="497" customFormat="false" ht="17" hidden="false" customHeight="false" outlineLevel="0" collapsed="false">
      <c r="A497" s="3" t="n">
        <v>497</v>
      </c>
      <c r="B497" s="1" t="s">
        <v>284</v>
      </c>
      <c r="C497" s="0"/>
      <c r="D497" s="0"/>
      <c r="E497" s="0"/>
      <c r="F497" s="49" t="e">
        <f aca="false">SUM(G497:P497)</f>
        <v>#NAME?</v>
      </c>
      <c r="G497" s="49" t="e">
        <f aca="false">G461+G491</f>
        <v>#NAME?</v>
      </c>
      <c r="H497" s="49" t="e">
        <f aca="false">H461+H491</f>
        <v>#NAME?</v>
      </c>
      <c r="I497" s="49" t="e">
        <f aca="false">I461+I491</f>
        <v>#NAME?</v>
      </c>
      <c r="J497" s="49" t="e">
        <f aca="false">J461+J491</f>
        <v>#NAME?</v>
      </c>
      <c r="K497" s="49" t="e">
        <f aca="false">K461+K491</f>
        <v>#NAME?</v>
      </c>
      <c r="L497" s="49" t="e">
        <f aca="false">L461+L491</f>
        <v>#NAME?</v>
      </c>
      <c r="M497" s="49" t="e">
        <f aca="false">M461+M491</f>
        <v>#NAME?</v>
      </c>
      <c r="N497" s="49" t="e">
        <f aca="false">N461+N491</f>
        <v>#NAME?</v>
      </c>
      <c r="O497" s="49" t="e">
        <f aca="false">O461+O491</f>
        <v>#NAME?</v>
      </c>
      <c r="P497" s="49" t="e">
        <f aca="false">P461+P491</f>
        <v>#NAME?</v>
      </c>
      <c r="S497" s="0"/>
      <c r="T497" s="3"/>
      <c r="AB497" s="1" t="str">
        <f aca="false">AB495</f>
        <v>&gt;327</v>
      </c>
      <c r="AC497" s="1" t="str">
        <f aca="false">AC495</f>
        <v>&lt;=338</v>
      </c>
      <c r="AD497" s="16" t="str">
        <f aca="false">E415</f>
        <v>S12</v>
      </c>
      <c r="AE497" s="24"/>
      <c r="AH497" s="8" t="n">
        <v>500</v>
      </c>
      <c r="AK497" s="2" t="s">
        <v>104</v>
      </c>
      <c r="AM497" s="8" t="n">
        <v>0</v>
      </c>
      <c r="AN497" s="8" t="s">
        <v>105</v>
      </c>
      <c r="AO497" s="17"/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</row>
    <row r="498" customFormat="false" ht="17" hidden="false" customHeight="false" outlineLevel="0" collapsed="false">
      <c r="A498" s="3" t="n">
        <v>498</v>
      </c>
      <c r="B498" s="1" t="s">
        <v>286</v>
      </c>
      <c r="C498" s="0"/>
      <c r="D498" s="0"/>
      <c r="E498" s="0"/>
      <c r="F498" s="49" t="e">
        <f aca="false">SUM(G498:P498)</f>
        <v>#NAME?</v>
      </c>
      <c r="G498" s="49" t="e">
        <f aca="false">G462+G492</f>
        <v>#NAME?</v>
      </c>
      <c r="H498" s="49" t="e">
        <f aca="false">H462+H492</f>
        <v>#NAME?</v>
      </c>
      <c r="I498" s="49" t="e">
        <f aca="false">I462+I492</f>
        <v>#NAME?</v>
      </c>
      <c r="J498" s="49" t="e">
        <f aca="false">J462+J492</f>
        <v>#NAME?</v>
      </c>
      <c r="K498" s="49" t="e">
        <f aca="false">K462+K492</f>
        <v>#NAME?</v>
      </c>
      <c r="L498" s="49" t="e">
        <f aca="false">L462+L492</f>
        <v>#NAME?</v>
      </c>
      <c r="M498" s="49" t="e">
        <f aca="false">M462+M492</f>
        <v>#NAME?</v>
      </c>
      <c r="N498" s="49" t="e">
        <f aca="false">N462+N492</f>
        <v>#NAME?</v>
      </c>
      <c r="O498" s="49" t="e">
        <f aca="false">O462+O492</f>
        <v>#NAME?</v>
      </c>
      <c r="P498" s="49" t="e">
        <f aca="false">P462+P492</f>
        <v>#NAME?</v>
      </c>
      <c r="Q498" s="49"/>
      <c r="S498" s="0"/>
      <c r="T498" s="3"/>
      <c r="AB498" s="24" t="s">
        <v>119</v>
      </c>
      <c r="AD498" s="3"/>
      <c r="AE498" s="24" t="s">
        <v>842</v>
      </c>
      <c r="AH498" s="8" t="n">
        <v>501</v>
      </c>
      <c r="AK498" s="2" t="s">
        <v>1008</v>
      </c>
      <c r="AM498" s="8" t="n">
        <v>18987630.9054</v>
      </c>
      <c r="AN498" s="8" t="s">
        <v>1009</v>
      </c>
      <c r="AO498" s="17"/>
      <c r="AP498" s="17" t="n">
        <v>422286.592263478</v>
      </c>
      <c r="AQ498" s="17" t="n">
        <v>264723.29117915</v>
      </c>
      <c r="AR498" s="17" t="n">
        <v>130117.738736646</v>
      </c>
      <c r="AS498" s="17" t="n">
        <v>21172.1587045338</v>
      </c>
      <c r="AT498" s="17" t="n">
        <v>2496.39218036541</v>
      </c>
      <c r="AU498" s="17" t="n">
        <v>3777.01146278304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</row>
    <row r="499" customFormat="false" ht="17" hidden="false" customHeight="false" outlineLevel="0" collapsed="false">
      <c r="A499" s="3" t="n">
        <v>499</v>
      </c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49"/>
      <c r="S499" s="0"/>
      <c r="T499" s="3"/>
      <c r="AB499" s="1" t="s">
        <v>123</v>
      </c>
      <c r="AD499" s="16"/>
      <c r="AE499" s="24"/>
      <c r="AH499" s="8" t="n">
        <v>502</v>
      </c>
      <c r="AK499" s="2" t="s">
        <v>1010</v>
      </c>
      <c r="AM499" s="8" t="n">
        <v>0</v>
      </c>
      <c r="AN499" s="8" t="s">
        <v>1011</v>
      </c>
      <c r="AO499" s="17"/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</row>
    <row r="500" customFormat="false" ht="17" hidden="false" customHeight="false" outlineLevel="0" collapsed="false">
      <c r="A500" s="3" t="n">
        <v>500</v>
      </c>
      <c r="Q500" s="49"/>
      <c r="S500" s="0"/>
      <c r="T500" s="3"/>
      <c r="AD500" s="3"/>
      <c r="AE500" s="24" t="s">
        <v>843</v>
      </c>
      <c r="AH500" s="8" t="n">
        <v>503</v>
      </c>
      <c r="AK500" s="2" t="s">
        <v>1012</v>
      </c>
      <c r="AM500" s="8" t="n">
        <v>17879</v>
      </c>
      <c r="AN500" s="8" t="s">
        <v>1013</v>
      </c>
      <c r="AO500" s="17"/>
      <c r="AP500" s="17" t="n">
        <v>397.630542783066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397.630542783066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</row>
    <row r="501" customFormat="false" ht="17" hidden="false" customHeight="false" outlineLevel="0" collapsed="false">
      <c r="A501" s="3" t="n">
        <v>501</v>
      </c>
      <c r="B501" s="1" t="str">
        <f aca="false">$B$1</f>
        <v>Sumcost</v>
      </c>
      <c r="E501" s="1" t="str">
        <f aca="false">$E$1</f>
        <v>The Washington Water Power Company</v>
      </c>
      <c r="J501" s="1" t="str">
        <f aca="false">$J$1</f>
        <v>Natural Gas Utility</v>
      </c>
      <c r="M501" s="3" t="str">
        <f aca="false">$M$1</f>
        <v>Washington Jurisdiction</v>
      </c>
      <c r="P501" s="6"/>
      <c r="Q501" s="49"/>
      <c r="S501" s="0"/>
      <c r="T501" s="3"/>
      <c r="AD501" s="16"/>
      <c r="AH501" s="8" t="n">
        <v>504</v>
      </c>
      <c r="AK501" s="2" t="s">
        <v>1014</v>
      </c>
      <c r="AM501" s="8" t="n">
        <v>0</v>
      </c>
      <c r="AN501" s="8" t="s">
        <v>1015</v>
      </c>
      <c r="AO501" s="17"/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</row>
    <row r="502" customFormat="false" ht="17" hidden="false" customHeight="false" outlineLevel="0" collapsed="false">
      <c r="A502" s="3" t="n">
        <v>502</v>
      </c>
      <c r="B502" s="1" t="str">
        <f aca="false">$B$2</f>
        <v>Base Case</v>
      </c>
      <c r="E502" s="4" t="s">
        <v>795</v>
      </c>
      <c r="P502" s="9" t="n">
        <f aca="false">$P$2</f>
        <v>44769.9948924794</v>
      </c>
      <c r="Q502" s="49"/>
      <c r="S502" s="0"/>
      <c r="T502" s="3"/>
      <c r="AD502" s="3"/>
      <c r="AE502" s="1" t="s">
        <v>844</v>
      </c>
      <c r="AH502" s="8" t="n">
        <v>505</v>
      </c>
      <c r="AK502" s="2" t="s">
        <v>108</v>
      </c>
      <c r="AM502" s="8" t="n">
        <v>0</v>
      </c>
      <c r="AN502" s="8" t="s">
        <v>109</v>
      </c>
      <c r="AO502" s="17"/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</row>
    <row r="503" customFormat="false" ht="17" hidden="false" customHeight="false" outlineLevel="0" collapsed="false">
      <c r="A503" s="3" t="n">
        <v>503</v>
      </c>
      <c r="E503" s="1" t="str">
        <f aca="false">$E$3</f>
        <v>For The Twelve Months Ended December 31, 1996</v>
      </c>
      <c r="J503" s="1" t="s">
        <v>796</v>
      </c>
      <c r="P503" s="12" t="n">
        <f aca="false">$P$3</f>
        <v>44769.9948924798</v>
      </c>
      <c r="S503" s="0"/>
      <c r="T503" s="3"/>
      <c r="AD503" s="16"/>
      <c r="AH503" s="8" t="n">
        <v>506</v>
      </c>
      <c r="AK503" s="2" t="s">
        <v>108</v>
      </c>
      <c r="AM503" s="8" t="n">
        <v>0</v>
      </c>
      <c r="AN503" s="8" t="s">
        <v>109</v>
      </c>
      <c r="AO503" s="17"/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</row>
    <row r="504" customFormat="false" ht="17" hidden="false" customHeight="false" outlineLevel="0" collapsed="false">
      <c r="A504" s="3" t="n">
        <v>504</v>
      </c>
      <c r="Q504" s="49"/>
      <c r="S504" s="0"/>
      <c r="T504" s="3"/>
      <c r="AB504" s="24"/>
      <c r="AD504" s="3"/>
      <c r="AE504" s="1" t="s">
        <v>845</v>
      </c>
      <c r="AH504" s="8" t="n">
        <v>507</v>
      </c>
      <c r="AK504" s="2" t="s">
        <v>108</v>
      </c>
      <c r="AM504" s="8" t="n">
        <v>0</v>
      </c>
      <c r="AN504" s="8" t="s">
        <v>109</v>
      </c>
      <c r="AO504" s="17"/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</row>
    <row r="505" customFormat="false" ht="17" hidden="false" customHeight="false" outlineLevel="0" collapsed="false">
      <c r="A505" s="3" t="n">
        <v>505</v>
      </c>
      <c r="B505" s="3" t="str">
        <f aca="false">$B$5</f>
        <v>(b)</v>
      </c>
      <c r="C505" s="3" t="str">
        <f aca="false">$C$5</f>
        <v>(c)</v>
      </c>
      <c r="D505" s="3" t="str">
        <f aca="false">$D$5</f>
        <v>(d)</v>
      </c>
      <c r="E505" s="3" t="str">
        <f aca="false">$E$5</f>
        <v>(e)</v>
      </c>
      <c r="F505" s="3" t="str">
        <f aca="false">$F$5</f>
        <v>(f)</v>
      </c>
      <c r="G505" s="3" t="str">
        <f aca="false">$G$5</f>
        <v>(g)</v>
      </c>
      <c r="H505" s="3" t="str">
        <f aca="false">$H$5</f>
        <v>(h)</v>
      </c>
      <c r="I505" s="3" t="str">
        <f aca="false">$I$5</f>
        <v>(i)</v>
      </c>
      <c r="J505" s="3" t="str">
        <f aca="false">$J$5</f>
        <v>(j)</v>
      </c>
      <c r="K505" s="3" t="str">
        <f aca="false">$K$5</f>
        <v>(k)</v>
      </c>
      <c r="L505" s="3" t="str">
        <f aca="false">$L$5</f>
        <v>(l)</v>
      </c>
      <c r="M505" s="3" t="str">
        <f aca="false">$M$5</f>
        <v>(m)</v>
      </c>
      <c r="N505" s="3" t="str">
        <f aca="false">$N$5</f>
        <v>(n)</v>
      </c>
      <c r="O505" s="3" t="str">
        <f aca="false">$O$5</f>
        <v>(o)</v>
      </c>
      <c r="P505" s="3" t="str">
        <f aca="false">$P$5</f>
        <v>(p)</v>
      </c>
      <c r="Q505" s="49"/>
      <c r="S505" s="0"/>
      <c r="T505" s="3"/>
      <c r="AD505" s="16"/>
      <c r="AH505" s="8" t="n">
        <v>508</v>
      </c>
      <c r="AI505" s="2" t="s">
        <v>1016</v>
      </c>
      <c r="AJ505" s="2" t="s">
        <v>1004</v>
      </c>
      <c r="AM505" s="8" t="s">
        <v>1017</v>
      </c>
      <c r="AN505" s="8"/>
      <c r="AO505" s="17" t="n">
        <v>538081.738936816</v>
      </c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</row>
    <row r="506" customFormat="false" ht="17" hidden="false" customHeight="false" outlineLevel="0" collapsed="false">
      <c r="A506" s="3" t="n">
        <v>506</v>
      </c>
      <c r="B506" s="3" t="str">
        <f aca="false">$B$6</f>
        <v> </v>
      </c>
      <c r="C506" s="3" t="str">
        <f aca="false">$C$126</f>
        <v>DB Query</v>
      </c>
      <c r="D506" s="3" t="str">
        <f aca="false">$D$126</f>
        <v> </v>
      </c>
      <c r="E506" s="3" t="str">
        <f aca="false">$E$126</f>
        <v> </v>
      </c>
      <c r="F506" s="3" t="str">
        <f aca="false">$F$6</f>
        <v> </v>
      </c>
      <c r="G506" s="3" t="str">
        <f aca="false">$G$6</f>
        <v>Residential</v>
      </c>
      <c r="H506" s="3" t="str">
        <f aca="false">$H$6</f>
        <v>Small Firm</v>
      </c>
      <c r="I506" s="3" t="str">
        <f aca="false">$I$6</f>
        <v>Large Firm</v>
      </c>
      <c r="J506" s="3" t="str">
        <f aca="false">$J$6</f>
        <v>Interrupt</v>
      </c>
      <c r="K506" s="3" t="str">
        <f aca="false">$K$6</f>
        <v>Transport</v>
      </c>
      <c r="L506" s="3" t="str">
        <f aca="false">$L$6</f>
        <v>Hi Volume</v>
      </c>
      <c r="M506" s="3" t="str">
        <f aca="false">$M$6</f>
        <v> </v>
      </c>
      <c r="N506" s="3" t="str">
        <f aca="false">$N$6</f>
        <v> </v>
      </c>
      <c r="O506" s="3" t="str">
        <f aca="false">$O$6</f>
        <v> </v>
      </c>
      <c r="P506" s="3" t="str">
        <f aca="false">$P$6</f>
        <v> </v>
      </c>
      <c r="Q506" s="49"/>
      <c r="S506" s="0"/>
      <c r="T506" s="3"/>
      <c r="AD506" s="3"/>
      <c r="AE506" s="1" t="s">
        <v>846</v>
      </c>
      <c r="AH506" s="8" t="n">
        <v>509</v>
      </c>
      <c r="AK506" s="2" t="s">
        <v>669</v>
      </c>
      <c r="AM506" s="8" t="n">
        <v>12737083.8579</v>
      </c>
      <c r="AN506" s="8" t="s">
        <v>670</v>
      </c>
      <c r="AO506" s="17"/>
      <c r="AP506" s="17" t="n">
        <v>283273.866581597</v>
      </c>
      <c r="AQ506" s="17" t="n">
        <v>157132.275364489</v>
      </c>
      <c r="AR506" s="17" t="n">
        <v>62874.2829016623</v>
      </c>
      <c r="AS506" s="17" t="n">
        <v>5305.93715630927</v>
      </c>
      <c r="AT506" s="17" t="n">
        <v>1514.90695633651</v>
      </c>
      <c r="AU506" s="17" t="n">
        <v>33176.6881123174</v>
      </c>
      <c r="AV506" s="17" t="n">
        <v>23269.7760904829</v>
      </c>
      <c r="AW506" s="17" t="n">
        <v>0</v>
      </c>
      <c r="AX506" s="17" t="n">
        <v>0</v>
      </c>
      <c r="AY506" s="17" t="n">
        <v>0</v>
      </c>
      <c r="AZ506" s="17" t="n">
        <v>0</v>
      </c>
    </row>
    <row r="507" customFormat="false" ht="17" hidden="false" customHeight="false" outlineLevel="0" collapsed="false">
      <c r="A507" s="3" t="n">
        <v>507</v>
      </c>
      <c r="B507" s="3" t="str">
        <f aca="false">$B$7</f>
        <v> </v>
      </c>
      <c r="C507" s="3" t="str">
        <f aca="false">$C$127</f>
        <v>Criteria</v>
      </c>
      <c r="D507" s="3" t="str">
        <f aca="false">$D$127</f>
        <v>Factor</v>
      </c>
      <c r="E507" s="3" t="str">
        <f aca="false">$E$127</f>
        <v>Database</v>
      </c>
      <c r="F507" s="3" t="str">
        <f aca="false">$F$7</f>
        <v>System</v>
      </c>
      <c r="G507" s="3" t="str">
        <f aca="false">$G$7</f>
        <v>Service</v>
      </c>
      <c r="H507" s="3" t="str">
        <f aca="false">$H$7</f>
        <v>Service</v>
      </c>
      <c r="I507" s="3" t="str">
        <f aca="false">$I$7</f>
        <v>Service</v>
      </c>
      <c r="J507" s="3" t="str">
        <f aca="false">$J$7</f>
        <v>Service</v>
      </c>
      <c r="K507" s="3" t="str">
        <f aca="false">$K$7</f>
        <v>Service</v>
      </c>
      <c r="L507" s="3" t="str">
        <f aca="false">$L$7</f>
        <v>Transport</v>
      </c>
      <c r="M507" s="3" t="str">
        <f aca="false">$M$7</f>
        <v> </v>
      </c>
      <c r="N507" s="3" t="str">
        <f aca="false">$N$7</f>
        <v> </v>
      </c>
      <c r="O507" s="3" t="str">
        <f aca="false">$O$7</f>
        <v> </v>
      </c>
      <c r="P507" s="3" t="str">
        <f aca="false">$P$7</f>
        <v> </v>
      </c>
      <c r="Q507" s="49"/>
      <c r="S507" s="0"/>
      <c r="T507" s="3"/>
      <c r="AD507" s="16"/>
      <c r="AH507" s="8" t="n">
        <v>510</v>
      </c>
      <c r="AK507" s="2" t="s">
        <v>1006</v>
      </c>
      <c r="AM507" s="8" t="n">
        <v>0</v>
      </c>
      <c r="AN507" s="8" t="s">
        <v>1007</v>
      </c>
      <c r="AO507" s="17"/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</row>
    <row r="508" customFormat="false" ht="17" hidden="false" customHeight="false" outlineLevel="0" collapsed="false">
      <c r="A508" s="3" t="n">
        <v>508</v>
      </c>
      <c r="B508" s="37" t="str">
        <f aca="false">$B$8</f>
        <v>Description</v>
      </c>
      <c r="C508" s="3" t="str">
        <f aca="false">$C$128</f>
        <v>Name</v>
      </c>
      <c r="D508" s="3" t="str">
        <f aca="false">$D$128</f>
        <v>Name</v>
      </c>
      <c r="E508" s="3" t="str">
        <f aca="false">$E$128</f>
        <v>Query Reference</v>
      </c>
      <c r="F508" s="3" t="str">
        <f aca="false">$F$8</f>
        <v>Total</v>
      </c>
      <c r="G508" s="3" t="str">
        <f aca="false">$G$8</f>
        <v>Sch 101</v>
      </c>
      <c r="H508" s="3" t="str">
        <f aca="false">$H$8</f>
        <v>Sch 111</v>
      </c>
      <c r="I508" s="3" t="str">
        <f aca="false">$I$8</f>
        <v>Sch 121</v>
      </c>
      <c r="J508" s="3" t="str">
        <f aca="false">$J$8</f>
        <v>Sch 131</v>
      </c>
      <c r="K508" s="3" t="str">
        <f aca="false">$K$8</f>
        <v>Sch 146</v>
      </c>
      <c r="L508" s="3" t="str">
        <f aca="false">$L$8</f>
        <v>Sch 148</v>
      </c>
      <c r="M508" s="3" t="str">
        <f aca="false">$M$8</f>
        <v>Open1</v>
      </c>
      <c r="N508" s="3" t="str">
        <f aca="false">$N$8</f>
        <v>Open2</v>
      </c>
      <c r="O508" s="3" t="str">
        <f aca="false">$O$8</f>
        <v>Open3</v>
      </c>
      <c r="P508" s="3" t="str">
        <f aca="false">$P$8</f>
        <v>Open4</v>
      </c>
      <c r="Q508" s="49"/>
      <c r="S508" s="0"/>
      <c r="T508" s="3"/>
      <c r="AB508" s="24"/>
      <c r="AE508" s="1" t="s">
        <v>847</v>
      </c>
      <c r="AH508" s="8" t="n">
        <v>511</v>
      </c>
      <c r="AK508" s="2" t="s">
        <v>104</v>
      </c>
      <c r="AM508" s="8" t="n">
        <v>11184991.1421</v>
      </c>
      <c r="AN508" s="8" t="s">
        <v>105</v>
      </c>
      <c r="AO508" s="17"/>
      <c r="AP508" s="17" t="n">
        <v>248755.18791049</v>
      </c>
      <c r="AQ508" s="17" t="n">
        <v>99723.8808776408</v>
      </c>
      <c r="AR508" s="17" t="n">
        <v>49016.6385437537</v>
      </c>
      <c r="AS508" s="17" t="n">
        <v>7975.76149483791</v>
      </c>
      <c r="AT508" s="17" t="n">
        <v>1579.04692807627</v>
      </c>
      <c r="AU508" s="17" t="n">
        <v>48717.4976785335</v>
      </c>
      <c r="AV508" s="17" t="n">
        <v>41742.3623876477</v>
      </c>
      <c r="AW508" s="17" t="n">
        <v>0</v>
      </c>
      <c r="AX508" s="17" t="n">
        <v>0</v>
      </c>
      <c r="AY508" s="17" t="n">
        <v>0</v>
      </c>
      <c r="AZ508" s="17" t="n">
        <v>0</v>
      </c>
    </row>
    <row r="509" customFormat="false" ht="17" hidden="false" customHeight="false" outlineLevel="0" collapsed="false">
      <c r="A509" s="3" t="n">
        <v>509</v>
      </c>
      <c r="Q509" s="49"/>
      <c r="S509" s="0"/>
      <c r="T509" s="3"/>
      <c r="AH509" s="8" t="n">
        <v>512</v>
      </c>
      <c r="AK509" s="2" t="s">
        <v>1008</v>
      </c>
      <c r="AM509" s="8" t="n">
        <v>0</v>
      </c>
      <c r="AN509" s="8" t="s">
        <v>1009</v>
      </c>
      <c r="AO509" s="17"/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</row>
    <row r="510" customFormat="false" ht="17" hidden="false" customHeight="false" outlineLevel="0" collapsed="false">
      <c r="A510" s="3" t="n">
        <v>510</v>
      </c>
      <c r="B510" s="49" t="s">
        <v>102</v>
      </c>
      <c r="C510" s="49"/>
      <c r="D510" s="49"/>
      <c r="E510" s="49"/>
      <c r="F510" s="49" t="n">
        <v>63575177.9999993</v>
      </c>
      <c r="G510" s="49" t="n">
        <v>42112193.6842434</v>
      </c>
      <c r="H510" s="49" t="n">
        <v>16040894.4875696</v>
      </c>
      <c r="I510" s="49" t="n">
        <v>2405776.61728907</v>
      </c>
      <c r="J510" s="49" t="n">
        <v>460325.604577527</v>
      </c>
      <c r="K510" s="49" t="n">
        <v>1648334.5314763</v>
      </c>
      <c r="L510" s="49" t="n">
        <v>907653.07484338</v>
      </c>
      <c r="M510" s="49" t="n">
        <v>0</v>
      </c>
      <c r="N510" s="49" t="n">
        <v>0</v>
      </c>
      <c r="O510" s="49" t="n">
        <v>0</v>
      </c>
      <c r="P510" s="49" t="n">
        <v>0</v>
      </c>
      <c r="S510" s="0"/>
      <c r="T510" s="3"/>
      <c r="AE510" s="1" t="s">
        <v>848</v>
      </c>
      <c r="AH510" s="8" t="n">
        <v>513</v>
      </c>
      <c r="AK510" s="2" t="s">
        <v>1010</v>
      </c>
      <c r="AM510" s="2" t="n">
        <v>33415</v>
      </c>
      <c r="AN510" s="8" t="s">
        <v>1011</v>
      </c>
      <c r="AO510" s="47"/>
      <c r="AP510" s="47" t="n">
        <v>743.152542405</v>
      </c>
      <c r="AQ510" s="47" t="n">
        <v>0</v>
      </c>
      <c r="AR510" s="47" t="n">
        <v>0</v>
      </c>
      <c r="AS510" s="47" t="n">
        <v>0</v>
      </c>
      <c r="AT510" s="47" t="n">
        <v>743.152542405</v>
      </c>
      <c r="AU510" s="47" t="n">
        <v>0</v>
      </c>
      <c r="AV510" s="47" t="n">
        <v>0</v>
      </c>
      <c r="AW510" s="47" t="n">
        <v>0</v>
      </c>
      <c r="AX510" s="47" t="n">
        <v>0</v>
      </c>
      <c r="AY510" s="47" t="n">
        <v>0</v>
      </c>
      <c r="AZ510" s="47" t="n">
        <v>0</v>
      </c>
    </row>
    <row r="511" customFormat="false" ht="17" hidden="false" customHeight="false" outlineLevel="0" collapsed="false">
      <c r="A511" s="3" t="n">
        <v>511</v>
      </c>
      <c r="B511" s="49" t="s">
        <v>278</v>
      </c>
      <c r="C511" s="49"/>
      <c r="D511" s="49"/>
      <c r="E511" s="49"/>
      <c r="F511" s="49" t="n">
        <v>31618648.6050259</v>
      </c>
      <c r="G511" s="49" t="n">
        <v>18887937.8668519</v>
      </c>
      <c r="H511" s="49" t="n">
        <v>9283866.63387238</v>
      </c>
      <c r="I511" s="49" t="n">
        <v>1510628.07744086</v>
      </c>
      <c r="J511" s="49" t="n">
        <v>293933.388100844</v>
      </c>
      <c r="K511" s="49" t="n">
        <v>979682.437313358</v>
      </c>
      <c r="L511" s="49" t="n">
        <v>662600.201446554</v>
      </c>
      <c r="M511" s="49" t="n">
        <v>0</v>
      </c>
      <c r="N511" s="49" t="n">
        <v>0</v>
      </c>
      <c r="O511" s="49" t="n">
        <v>0</v>
      </c>
      <c r="P511" s="49" t="n">
        <v>0</v>
      </c>
      <c r="S511" s="0"/>
      <c r="T511" s="3"/>
      <c r="AH511" s="8" t="n">
        <v>514</v>
      </c>
      <c r="AK511" s="2" t="s">
        <v>1012</v>
      </c>
      <c r="AM511" s="8" t="n">
        <v>210823</v>
      </c>
      <c r="AN511" s="8" t="s">
        <v>1013</v>
      </c>
      <c r="AO511" s="17"/>
      <c r="AP511" s="17" t="n">
        <v>4688.7220843169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4688.7220843169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</row>
    <row r="512" customFormat="false" ht="17" hidden="false" customHeight="false" outlineLevel="0" collapsed="false">
      <c r="A512" s="3" t="n">
        <v>512</v>
      </c>
      <c r="B512" s="49" t="s">
        <v>280</v>
      </c>
      <c r="C512" s="49"/>
      <c r="D512" s="49"/>
      <c r="E512" s="49"/>
      <c r="F512" s="49" t="n">
        <v>16381756.349685</v>
      </c>
      <c r="G512" s="49" t="n">
        <v>10321165.934965</v>
      </c>
      <c r="H512" s="49" t="n">
        <v>4814776.56783049</v>
      </c>
      <c r="I512" s="49" t="n">
        <v>698197.845093014</v>
      </c>
      <c r="J512" s="49" t="n">
        <v>129438.600853122</v>
      </c>
      <c r="K512" s="49" t="n">
        <v>304304.237851627</v>
      </c>
      <c r="L512" s="49" t="n">
        <v>113873.163091752</v>
      </c>
      <c r="M512" s="49" t="n">
        <v>0</v>
      </c>
      <c r="N512" s="49" t="n">
        <v>0</v>
      </c>
      <c r="O512" s="49" t="n">
        <v>0</v>
      </c>
      <c r="P512" s="49" t="n">
        <v>0</v>
      </c>
      <c r="Q512" s="49"/>
      <c r="S512" s="0"/>
      <c r="T512" s="3"/>
      <c r="AE512" s="1" t="s">
        <v>849</v>
      </c>
      <c r="AH512" s="8" t="n">
        <v>515</v>
      </c>
      <c r="AJ512" s="19"/>
      <c r="AK512" s="2" t="s">
        <v>1014</v>
      </c>
      <c r="AM512" s="8" t="n">
        <v>27914</v>
      </c>
      <c r="AN512" s="8" t="s">
        <v>1015</v>
      </c>
      <c r="AO512" s="17"/>
      <c r="AP512" s="17" t="n">
        <v>620.809818006679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620.809818006679</v>
      </c>
      <c r="AW512" s="17" t="n">
        <v>0</v>
      </c>
      <c r="AX512" s="17" t="n">
        <v>0</v>
      </c>
      <c r="AY512" s="17" t="n">
        <v>0</v>
      </c>
      <c r="AZ512" s="17" t="n">
        <v>0</v>
      </c>
    </row>
    <row r="513" customFormat="false" ht="17" hidden="false" customHeight="false" outlineLevel="0" collapsed="false">
      <c r="A513" s="3" t="n">
        <v>513</v>
      </c>
      <c r="B513" s="49" t="s">
        <v>284</v>
      </c>
      <c r="C513" s="49"/>
      <c r="D513" s="49"/>
      <c r="E513" s="49"/>
      <c r="F513" s="49" t="n">
        <v>11028148.4093051</v>
      </c>
      <c r="G513" s="49" t="n">
        <v>10047933.929931</v>
      </c>
      <c r="H513" s="49" t="n">
        <v>789053.76420606</v>
      </c>
      <c r="I513" s="49" t="n">
        <v>46872.9919231185</v>
      </c>
      <c r="J513" s="49" t="n">
        <v>10146.7459813608</v>
      </c>
      <c r="K513" s="49" t="n">
        <v>112402.248339463</v>
      </c>
      <c r="L513" s="49" t="n">
        <v>21738.7289241399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/>
      <c r="S513" s="0"/>
      <c r="T513" s="3"/>
      <c r="AH513" s="8" t="n">
        <v>516</v>
      </c>
      <c r="AK513" s="2" t="s">
        <v>108</v>
      </c>
      <c r="AM513" s="8" t="n">
        <v>0</v>
      </c>
      <c r="AN513" s="8" t="s">
        <v>109</v>
      </c>
      <c r="AO513" s="17"/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</row>
    <row r="514" customFormat="false" ht="17" hidden="false" customHeight="false" outlineLevel="0" collapsed="false">
      <c r="A514" s="3" t="n">
        <v>514</v>
      </c>
      <c r="B514" s="49" t="s">
        <v>286</v>
      </c>
      <c r="C514" s="49"/>
      <c r="D514" s="49"/>
      <c r="E514" s="49"/>
      <c r="F514" s="49" t="n">
        <v>4546624.63598323</v>
      </c>
      <c r="G514" s="49" t="n">
        <v>2855155.95249548</v>
      </c>
      <c r="H514" s="49" t="n">
        <v>1153197.52166069</v>
      </c>
      <c r="I514" s="49" t="n">
        <v>150077.702832081</v>
      </c>
      <c r="J514" s="49" t="n">
        <v>26806.8696422003</v>
      </c>
      <c r="K514" s="49" t="n">
        <v>251945.607971848</v>
      </c>
      <c r="L514" s="49" t="n">
        <v>109440.981380934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/>
      <c r="S514" s="0"/>
      <c r="T514" s="3"/>
      <c r="AB514" s="24"/>
      <c r="AE514" s="1" t="s">
        <v>850</v>
      </c>
      <c r="AH514" s="8" t="n">
        <v>517</v>
      </c>
      <c r="AK514" s="2" t="s">
        <v>108</v>
      </c>
      <c r="AM514" s="51" t="n">
        <v>0</v>
      </c>
      <c r="AN514" s="8" t="s">
        <v>109</v>
      </c>
      <c r="AO514" s="17"/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</row>
    <row r="515" customFormat="false" ht="17" hidden="false" customHeight="false" outlineLevel="0" collapsed="false">
      <c r="A515" s="3" t="n">
        <v>515</v>
      </c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S515" s="0"/>
      <c r="T515" s="3"/>
      <c r="AH515" s="8" t="n">
        <v>518</v>
      </c>
      <c r="AK515" s="2" t="s">
        <v>108</v>
      </c>
      <c r="AM515" s="8" t="n">
        <v>0</v>
      </c>
      <c r="AN515" s="8" t="s">
        <v>109</v>
      </c>
      <c r="AO515" s="17"/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</row>
    <row r="516" customFormat="false" ht="17" hidden="false" customHeight="false" outlineLevel="0" collapsed="false">
      <c r="A516" s="3" t="n">
        <v>516</v>
      </c>
      <c r="B516" s="49"/>
      <c r="C516" s="56"/>
      <c r="D516" s="56"/>
      <c r="E516" s="56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S516" s="0"/>
      <c r="T516" s="3"/>
      <c r="U516" s="38"/>
      <c r="AE516" s="1" t="s">
        <v>851</v>
      </c>
      <c r="AH516" s="8" t="n">
        <v>519</v>
      </c>
      <c r="AI516" s="2" t="n">
        <v>378</v>
      </c>
      <c r="AJ516" s="2" t="s">
        <v>1018</v>
      </c>
      <c r="AM516" s="51" t="s">
        <v>1019</v>
      </c>
      <c r="AN516" s="8"/>
      <c r="AO516" s="17" t="n">
        <v>13053.5359808204</v>
      </c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</row>
    <row r="517" customFormat="false" ht="17" hidden="false" customHeight="false" outlineLevel="0" collapsed="false">
      <c r="A517" s="3" t="n">
        <v>517</v>
      </c>
      <c r="B517" s="49" t="s">
        <v>791</v>
      </c>
      <c r="C517" s="49"/>
      <c r="D517" s="49"/>
      <c r="E517" s="49"/>
      <c r="F517" s="49" t="n">
        <v>53973812.9999993</v>
      </c>
      <c r="G517" s="49" t="n">
        <v>35469880.0536739</v>
      </c>
      <c r="H517" s="49" t="n">
        <v>14075014.962532</v>
      </c>
      <c r="I517" s="49" t="n">
        <v>2178724.45861919</v>
      </c>
      <c r="J517" s="49" t="n">
        <v>419995.849710002</v>
      </c>
      <c r="K517" s="49" t="n">
        <v>1138244.05993026</v>
      </c>
      <c r="L517" s="49" t="n">
        <v>691953.615533921</v>
      </c>
      <c r="M517" s="49" t="n">
        <v>0</v>
      </c>
      <c r="N517" s="49" t="n">
        <v>0</v>
      </c>
      <c r="O517" s="49" t="n">
        <v>0</v>
      </c>
      <c r="P517" s="49" t="n">
        <v>0</v>
      </c>
      <c r="S517" s="0"/>
      <c r="T517" s="3"/>
      <c r="AH517" s="8" t="n">
        <v>520</v>
      </c>
      <c r="AK517" s="2" t="s">
        <v>669</v>
      </c>
      <c r="AM517" s="8" t="n">
        <v>53.77</v>
      </c>
      <c r="AN517" s="8" t="s">
        <v>670</v>
      </c>
      <c r="AO517" s="17"/>
      <c r="AP517" s="17" t="n">
        <v>7018.88629688711</v>
      </c>
      <c r="AQ517" s="17" t="n">
        <v>3893.38271003835</v>
      </c>
      <c r="AR517" s="17" t="n">
        <v>1557.88265260948</v>
      </c>
      <c r="AS517" s="17" t="n">
        <v>131.46913285005</v>
      </c>
      <c r="AT517" s="17" t="n">
        <v>37.5359711264662</v>
      </c>
      <c r="AU517" s="17" t="n">
        <v>822.043361704055</v>
      </c>
      <c r="AV517" s="17" t="n">
        <v>576.572468558709</v>
      </c>
      <c r="AW517" s="17" t="n">
        <v>0</v>
      </c>
      <c r="AX517" s="17" t="n">
        <v>0</v>
      </c>
      <c r="AY517" s="17" t="n">
        <v>0</v>
      </c>
      <c r="AZ517" s="17" t="n">
        <v>0</v>
      </c>
    </row>
    <row r="518" customFormat="false" ht="17" hidden="false" customHeight="false" outlineLevel="0" collapsed="false">
      <c r="A518" s="3" t="n">
        <v>518</v>
      </c>
      <c r="B518" s="49" t="s">
        <v>278</v>
      </c>
      <c r="C518" s="49"/>
      <c r="D518" s="49"/>
      <c r="E518" s="49"/>
      <c r="F518" s="49" t="n">
        <v>29963603.882327</v>
      </c>
      <c r="G518" s="49" t="n">
        <v>18018584.2874866</v>
      </c>
      <c r="H518" s="49" t="n">
        <v>8856558.85371542</v>
      </c>
      <c r="I518" s="49" t="n">
        <v>1441098.52501391</v>
      </c>
      <c r="J518" s="49" t="n">
        <v>283200.558382703</v>
      </c>
      <c r="K518" s="49" t="n">
        <v>779571.487505668</v>
      </c>
      <c r="L518" s="49" t="n">
        <v>584590.17022264</v>
      </c>
      <c r="M518" s="49" t="n">
        <v>0</v>
      </c>
      <c r="N518" s="49" t="n">
        <v>0</v>
      </c>
      <c r="O518" s="49" t="n">
        <v>0</v>
      </c>
      <c r="P518" s="49" t="n">
        <v>0</v>
      </c>
      <c r="S518" s="0"/>
      <c r="T518" s="3"/>
      <c r="AE518" s="1" t="s">
        <v>852</v>
      </c>
      <c r="AH518" s="8" t="n">
        <v>521</v>
      </c>
      <c r="AK518" s="2" t="s">
        <v>1006</v>
      </c>
      <c r="AM518" s="8" t="n">
        <v>0</v>
      </c>
      <c r="AN518" s="8" t="s">
        <v>1007</v>
      </c>
      <c r="AO518" s="17"/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</row>
    <row r="519" customFormat="false" ht="17" hidden="false" customHeight="false" outlineLevel="0" collapsed="false">
      <c r="A519" s="3" t="n">
        <v>519</v>
      </c>
      <c r="B519" s="49" t="s">
        <v>280</v>
      </c>
      <c r="C519" s="49"/>
      <c r="D519" s="49"/>
      <c r="E519" s="49"/>
      <c r="F519" s="49" t="n">
        <v>14834534.624666</v>
      </c>
      <c r="G519" s="49" t="n">
        <v>9330822.92780638</v>
      </c>
      <c r="H519" s="49" t="n">
        <v>4418504.6608824</v>
      </c>
      <c r="I519" s="49" t="n">
        <v>664756.607467038</v>
      </c>
      <c r="J519" s="49" t="n">
        <v>121786.367991046</v>
      </c>
      <c r="K519" s="49" t="n">
        <v>229428.819082706</v>
      </c>
      <c r="L519" s="49" t="n">
        <v>69235.2414363926</v>
      </c>
      <c r="M519" s="49" t="n">
        <v>0</v>
      </c>
      <c r="N519" s="49" t="n">
        <v>0</v>
      </c>
      <c r="O519" s="49" t="n">
        <v>0</v>
      </c>
      <c r="P519" s="49" t="n">
        <v>0</v>
      </c>
      <c r="Q519" s="49"/>
      <c r="S519" s="0"/>
      <c r="T519" s="3"/>
      <c r="AH519" s="8" t="n">
        <v>522</v>
      </c>
      <c r="AK519" s="2" t="s">
        <v>104</v>
      </c>
      <c r="AM519" s="8" t="n">
        <v>46.23</v>
      </c>
      <c r="AN519" s="8" t="s">
        <v>105</v>
      </c>
      <c r="AO519" s="17"/>
      <c r="AP519" s="17" t="n">
        <v>6034.64968393325</v>
      </c>
      <c r="AQ519" s="17" t="n">
        <v>2419.24074538457</v>
      </c>
      <c r="AR519" s="17" t="n">
        <v>1189.11386242916</v>
      </c>
      <c r="AS519" s="17" t="n">
        <v>193.487126794194</v>
      </c>
      <c r="AT519" s="17" t="n">
        <v>38.3067188486541</v>
      </c>
      <c r="AU519" s="17" t="n">
        <v>1181.85688683433</v>
      </c>
      <c r="AV519" s="17" t="n">
        <v>1012.64434364234</v>
      </c>
      <c r="AW519" s="17" t="n">
        <v>0</v>
      </c>
      <c r="AX519" s="17" t="n">
        <v>0</v>
      </c>
      <c r="AY519" s="17" t="n">
        <v>0</v>
      </c>
      <c r="AZ519" s="17" t="n">
        <v>0</v>
      </c>
    </row>
    <row r="520" customFormat="false" ht="17" hidden="false" customHeight="false" outlineLevel="0" collapsed="false">
      <c r="A520" s="3" t="n">
        <v>520</v>
      </c>
      <c r="B520" s="49" t="s">
        <v>284</v>
      </c>
      <c r="C520" s="49"/>
      <c r="D520" s="49"/>
      <c r="E520" s="49"/>
      <c r="F520" s="49" t="n">
        <v>8028672.8570231</v>
      </c>
      <c r="G520" s="49" t="n">
        <v>7375706.39537001</v>
      </c>
      <c r="H520" s="49" t="n">
        <v>511007.773526761</v>
      </c>
      <c r="I520" s="49" t="n">
        <v>31837.8469562941</v>
      </c>
      <c r="J520" s="49" t="n">
        <v>7333.87021174471</v>
      </c>
      <c r="K520" s="49" t="n">
        <v>85811.0308651656</v>
      </c>
      <c r="L520" s="49" t="n">
        <v>16975.9400931244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/>
      <c r="S520" s="0"/>
      <c r="T520" s="3"/>
      <c r="AB520" s="1" t="s">
        <v>6</v>
      </c>
      <c r="AC520" s="1" t="s">
        <v>6</v>
      </c>
      <c r="AD520" s="3" t="s">
        <v>12</v>
      </c>
      <c r="AE520" s="1" t="s">
        <v>698</v>
      </c>
      <c r="AH520" s="8" t="n">
        <v>523</v>
      </c>
      <c r="AK520" s="2" t="s">
        <v>1008</v>
      </c>
      <c r="AM520" s="8" t="n">
        <v>0</v>
      </c>
      <c r="AN520" s="8" t="s">
        <v>1009</v>
      </c>
      <c r="AO520" s="17"/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</row>
    <row r="521" customFormat="false" ht="17" hidden="false" customHeight="false" outlineLevel="0" collapsed="false">
      <c r="A521" s="3" t="n">
        <v>521</v>
      </c>
      <c r="B521" s="49" t="s">
        <v>286</v>
      </c>
      <c r="C521" s="49"/>
      <c r="D521" s="49"/>
      <c r="E521" s="49"/>
      <c r="F521" s="49" t="n">
        <v>1147001.63598323</v>
      </c>
      <c r="G521" s="49" t="n">
        <v>744766.443010907</v>
      </c>
      <c r="H521" s="49" t="n">
        <v>288943.674407395</v>
      </c>
      <c r="I521" s="49" t="n">
        <v>41031.4791819386</v>
      </c>
      <c r="J521" s="49" t="n">
        <v>7675.05312450912</v>
      </c>
      <c r="K521" s="49" t="n">
        <v>43432.7224767189</v>
      </c>
      <c r="L521" s="49" t="n">
        <v>21152.2637817641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/>
      <c r="S521" s="0"/>
      <c r="T521" s="3"/>
      <c r="AB521" s="1" t="str">
        <f aca="false">"&gt;"&amp;TEXT(C421,"0")</f>
        <v>&gt;140</v>
      </c>
      <c r="AC521" s="1" t="str">
        <f aca="false">"&lt;="&amp;TEXT(C423,"0")</f>
        <v>&lt;=341</v>
      </c>
      <c r="AD521" s="6"/>
      <c r="AE521" s="1" t="s">
        <v>853</v>
      </c>
      <c r="AH521" s="8" t="n">
        <v>524</v>
      </c>
      <c r="AK521" s="2" t="s">
        <v>1010</v>
      </c>
      <c r="AM521" s="8" t="n">
        <v>0</v>
      </c>
      <c r="AN521" s="8" t="s">
        <v>1011</v>
      </c>
      <c r="AO521" s="17"/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</row>
    <row r="522" customFormat="false" ht="17" hidden="false" customHeight="false" outlineLevel="0" collapsed="false">
      <c r="A522" s="3" t="n">
        <v>522</v>
      </c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S522" s="0"/>
      <c r="T522" s="3"/>
      <c r="AB522" s="1" t="s">
        <v>6</v>
      </c>
      <c r="AC522" s="1" t="s">
        <v>6</v>
      </c>
      <c r="AD522" s="3" t="s">
        <v>12</v>
      </c>
      <c r="AE522" s="1" t="s">
        <v>854</v>
      </c>
      <c r="AH522" s="8" t="n">
        <v>525</v>
      </c>
      <c r="AK522" s="2" t="s">
        <v>1012</v>
      </c>
      <c r="AM522" s="8" t="n">
        <v>0</v>
      </c>
      <c r="AN522" s="8" t="s">
        <v>1013</v>
      </c>
      <c r="AO522" s="17"/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</row>
    <row r="523" customFormat="false" ht="17" hidden="false" customHeight="false" outlineLevel="0" collapsed="false">
      <c r="A523" s="3" t="n">
        <v>523</v>
      </c>
      <c r="Q523" s="49"/>
      <c r="S523" s="0"/>
      <c r="T523" s="3"/>
      <c r="AB523" s="1" t="str">
        <f aca="false">AB521</f>
        <v>&gt;140</v>
      </c>
      <c r="AC523" s="1" t="str">
        <f aca="false">AC521</f>
        <v>&lt;=341</v>
      </c>
      <c r="AD523" s="16" t="str">
        <f aca="false">E420</f>
        <v>E??</v>
      </c>
      <c r="AH523" s="8" t="n">
        <v>526</v>
      </c>
      <c r="AK523" s="2" t="s">
        <v>1014</v>
      </c>
      <c r="AM523" s="8" t="n">
        <v>0</v>
      </c>
      <c r="AN523" s="8" t="s">
        <v>1015</v>
      </c>
      <c r="AO523" s="17"/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</row>
    <row r="524" customFormat="false" ht="17" hidden="false" customHeight="false" outlineLevel="0" collapsed="false">
      <c r="A524" s="3" t="n">
        <v>524</v>
      </c>
      <c r="B524" s="49" t="s">
        <v>993</v>
      </c>
      <c r="C524" s="49"/>
      <c r="D524" s="49"/>
      <c r="E524" s="49"/>
      <c r="F524" s="49" t="n">
        <v>38842622</v>
      </c>
      <c r="G524" s="49" t="n">
        <v>24470559.1672047</v>
      </c>
      <c r="H524" s="49" t="n">
        <v>11948252.8388536</v>
      </c>
      <c r="I524" s="49" t="n">
        <v>1920214.19219988</v>
      </c>
      <c r="J524" s="49" t="n">
        <v>368987.784402827</v>
      </c>
      <c r="K524" s="49" t="n">
        <v>129208.626872235</v>
      </c>
      <c r="L524" s="49" t="n">
        <v>5399.39046681529</v>
      </c>
      <c r="M524" s="49" t="n">
        <v>0</v>
      </c>
      <c r="N524" s="49" t="n">
        <v>0</v>
      </c>
      <c r="O524" s="49" t="n">
        <v>0</v>
      </c>
      <c r="P524" s="49" t="n">
        <v>0</v>
      </c>
      <c r="S524" s="0"/>
      <c r="T524" s="3"/>
      <c r="AB524" s="1" t="s">
        <v>6</v>
      </c>
      <c r="AC524" s="1" t="s">
        <v>6</v>
      </c>
      <c r="AD524" s="3" t="s">
        <v>12</v>
      </c>
      <c r="AE524" s="1" t="s">
        <v>855</v>
      </c>
      <c r="AH524" s="8" t="n">
        <v>527</v>
      </c>
      <c r="AK524" s="2" t="s">
        <v>108</v>
      </c>
      <c r="AM524" s="8" t="n">
        <v>0</v>
      </c>
      <c r="AN524" s="8" t="s">
        <v>109</v>
      </c>
      <c r="AO524" s="17"/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</row>
    <row r="525" customFormat="false" ht="17" hidden="false" customHeight="false" outlineLevel="0" collapsed="false">
      <c r="A525" s="3" t="n">
        <v>525</v>
      </c>
      <c r="B525" s="49" t="s">
        <v>278</v>
      </c>
      <c r="C525" s="49"/>
      <c r="D525" s="49"/>
      <c r="E525" s="49"/>
      <c r="F525" s="49" t="n">
        <v>25575714</v>
      </c>
      <c r="G525" s="49" t="n">
        <v>16104977.1672047</v>
      </c>
      <c r="H525" s="49" t="n">
        <v>7915975.83885359</v>
      </c>
      <c r="I525" s="49" t="n">
        <v>1288051.19219988</v>
      </c>
      <c r="J525" s="49" t="n">
        <v>255008.784402827</v>
      </c>
      <c r="K525" s="49" t="n">
        <v>6301.62687223495</v>
      </c>
      <c r="L525" s="49" t="n">
        <v>5399.39046681529</v>
      </c>
      <c r="M525" s="49" t="n">
        <v>0</v>
      </c>
      <c r="N525" s="49" t="n">
        <v>0</v>
      </c>
      <c r="O525" s="49" t="n">
        <v>0</v>
      </c>
      <c r="P525" s="49" t="n">
        <v>0</v>
      </c>
      <c r="S525" s="0"/>
      <c r="T525" s="3"/>
      <c r="AB525" s="1" t="str">
        <f aca="false">AB523</f>
        <v>&gt;140</v>
      </c>
      <c r="AC525" s="1" t="str">
        <f aca="false">AC523</f>
        <v>&lt;=341</v>
      </c>
      <c r="AD525" s="16" t="str">
        <f aca="false">E421</f>
        <v>D??</v>
      </c>
      <c r="AH525" s="8" t="n">
        <v>528</v>
      </c>
      <c r="AK525" s="2" t="s">
        <v>108</v>
      </c>
      <c r="AM525" s="8" t="n">
        <v>0</v>
      </c>
      <c r="AN525" s="8" t="s">
        <v>109</v>
      </c>
      <c r="AO525" s="17"/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</row>
    <row r="526" customFormat="false" ht="17" hidden="false" customHeight="false" outlineLevel="0" collapsed="false">
      <c r="A526" s="3" t="n">
        <v>526</v>
      </c>
      <c r="B526" s="49" t="s">
        <v>280</v>
      </c>
      <c r="C526" s="49"/>
      <c r="D526" s="49"/>
      <c r="E526" s="49"/>
      <c r="F526" s="49" t="n">
        <v>13266908</v>
      </c>
      <c r="G526" s="49" t="n">
        <v>8365582</v>
      </c>
      <c r="H526" s="49" t="n">
        <v>4032277</v>
      </c>
      <c r="I526" s="49" t="n">
        <v>632163</v>
      </c>
      <c r="J526" s="49" t="n">
        <v>113979</v>
      </c>
      <c r="K526" s="49" t="n">
        <v>122907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/>
      <c r="S526" s="0"/>
      <c r="T526" s="3"/>
      <c r="AB526" s="1" t="s">
        <v>6</v>
      </c>
      <c r="AC526" s="1" t="s">
        <v>6</v>
      </c>
      <c r="AD526" s="3" t="s">
        <v>12</v>
      </c>
      <c r="AE526" s="20" t="s">
        <v>856</v>
      </c>
      <c r="AH526" s="8" t="n">
        <v>529</v>
      </c>
      <c r="AK526" s="2" t="s">
        <v>108</v>
      </c>
      <c r="AM526" s="8" t="n">
        <v>0</v>
      </c>
      <c r="AN526" s="8" t="s">
        <v>109</v>
      </c>
      <c r="AO526" s="17"/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</row>
    <row r="527" customFormat="false" ht="17" hidden="false" customHeight="false" outlineLevel="0" collapsed="false">
      <c r="A527" s="3" t="n">
        <v>527</v>
      </c>
      <c r="B527" s="49" t="s">
        <v>284</v>
      </c>
      <c r="C527" s="49"/>
      <c r="D527" s="49"/>
      <c r="E527" s="49"/>
      <c r="F527" s="49" t="n">
        <v>0</v>
      </c>
      <c r="G527" s="49" t="n">
        <v>0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/>
      <c r="S527" s="0"/>
      <c r="T527" s="3"/>
      <c r="AB527" s="1" t="str">
        <f aca="false">AB525</f>
        <v>&gt;140</v>
      </c>
      <c r="AC527" s="1" t="str">
        <f aca="false">AC525</f>
        <v>&lt;=341</v>
      </c>
      <c r="AD527" s="16" t="str">
        <f aca="false">E422</f>
        <v>C??</v>
      </c>
      <c r="AE527" s="24"/>
      <c r="AH527" s="8" t="n">
        <v>530</v>
      </c>
      <c r="AI527" s="2" t="n">
        <v>379</v>
      </c>
      <c r="AJ527" s="2" t="s">
        <v>1020</v>
      </c>
      <c r="AM527" s="8" t="s">
        <v>1019</v>
      </c>
      <c r="AN527" s="8"/>
      <c r="AO527" s="17" t="n">
        <v>12651.8351669039</v>
      </c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</row>
    <row r="528" customFormat="false" ht="17" hidden="false" customHeight="false" outlineLevel="0" collapsed="false">
      <c r="A528" s="3" t="n">
        <v>528</v>
      </c>
      <c r="B528" s="49" t="s">
        <v>286</v>
      </c>
      <c r="C528" s="49"/>
      <c r="D528" s="49"/>
      <c r="E528" s="49"/>
      <c r="F528" s="49" t="n">
        <v>0</v>
      </c>
      <c r="G528" s="49" t="n">
        <v>0</v>
      </c>
      <c r="H528" s="49" t="n">
        <v>0</v>
      </c>
      <c r="I528" s="49" t="n">
        <v>0</v>
      </c>
      <c r="J528" s="49" t="n">
        <v>0</v>
      </c>
      <c r="K528" s="49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/>
      <c r="S528" s="0"/>
      <c r="T528" s="3"/>
      <c r="AB528" s="1" t="s">
        <v>6</v>
      </c>
      <c r="AC528" s="1" t="s">
        <v>6</v>
      </c>
      <c r="AD528" s="3" t="s">
        <v>12</v>
      </c>
      <c r="AE528" s="24" t="s">
        <v>857</v>
      </c>
      <c r="AH528" s="8" t="n">
        <v>531</v>
      </c>
      <c r="AK528" s="2" t="s">
        <v>669</v>
      </c>
      <c r="AM528" s="8" t="n">
        <v>53.77</v>
      </c>
      <c r="AN528" s="8" t="s">
        <v>670</v>
      </c>
      <c r="AO528" s="17"/>
      <c r="AP528" s="17" t="n">
        <v>6802.89176924424</v>
      </c>
      <c r="AQ528" s="17" t="n">
        <v>3773.57034610811</v>
      </c>
      <c r="AR528" s="17" t="n">
        <v>1509.94141044651</v>
      </c>
      <c r="AS528" s="17" t="n">
        <v>127.423389401811</v>
      </c>
      <c r="AT528" s="17" t="n">
        <v>36.3808641750011</v>
      </c>
      <c r="AU528" s="17" t="n">
        <v>796.746347319883</v>
      </c>
      <c r="AV528" s="17" t="n">
        <v>558.829411792929</v>
      </c>
      <c r="AW528" s="17" t="n">
        <v>0</v>
      </c>
      <c r="AX528" s="17" t="n">
        <v>0</v>
      </c>
      <c r="AY528" s="17" t="n">
        <v>0</v>
      </c>
      <c r="AZ528" s="17" t="n">
        <v>0</v>
      </c>
    </row>
    <row r="529" customFormat="false" ht="17" hidden="false" customHeight="false" outlineLevel="0" collapsed="false">
      <c r="A529" s="3" t="n">
        <v>529</v>
      </c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S529" s="0"/>
      <c r="T529" s="3"/>
      <c r="AB529" s="1" t="str">
        <f aca="false">AB527</f>
        <v>&gt;140</v>
      </c>
      <c r="AC529" s="1" t="str">
        <f aca="false">AC527</f>
        <v>&lt;=341</v>
      </c>
      <c r="AD529" s="16" t="str">
        <f aca="false">E423</f>
        <v>R??</v>
      </c>
      <c r="AE529" s="24"/>
      <c r="AH529" s="8" t="n">
        <v>532</v>
      </c>
      <c r="AK529" s="2" t="s">
        <v>1006</v>
      </c>
      <c r="AM529" s="8" t="n">
        <v>0</v>
      </c>
      <c r="AN529" s="8" t="s">
        <v>1007</v>
      </c>
      <c r="AO529" s="17"/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</row>
    <row r="530" customFormat="false" ht="17" hidden="false" customHeight="false" outlineLevel="0" collapsed="false">
      <c r="A530" s="3" t="n">
        <v>530</v>
      </c>
      <c r="B530" s="1" t="s">
        <v>1021</v>
      </c>
      <c r="D530" s="6" t="s">
        <v>159</v>
      </c>
      <c r="E530" s="5" t="n">
        <v>1076</v>
      </c>
      <c r="F530" s="28" t="n">
        <f aca="false">SUM(G530:P530)</f>
        <v>2248083</v>
      </c>
      <c r="G530" s="28" t="n">
        <f aca="false">VLOOKUP($E530,Excel_BuiltIn_Database,10)</f>
        <v>1417551.29976827</v>
      </c>
      <c r="H530" s="28" t="n">
        <f aca="false">VLOOKUP($E530,Excel_BuiltIn_Database,11)</f>
        <v>683270.990873759</v>
      </c>
      <c r="I530" s="28" t="n">
        <f aca="false">VLOOKUP($E530,Excel_BuiltIn_Database,12)</f>
        <v>107120.279535292</v>
      </c>
      <c r="J530" s="28" t="n">
        <f aca="false">VLOOKUP($E530,Excel_BuiltIn_Database,13)</f>
        <v>19313.7882811127</v>
      </c>
      <c r="K530" s="28" t="n">
        <f aca="false">VLOOKUP($E530,Excel_BuiltIn_Database,14)</f>
        <v>20826.641541571</v>
      </c>
      <c r="L530" s="28" t="n">
        <f aca="false">VLOOKUP($E530,Excel_BuiltIn_Database,15)</f>
        <v>0</v>
      </c>
      <c r="M530" s="28" t="n">
        <f aca="false">VLOOKUP($E530,Excel_BuiltIn_Database,16)</f>
        <v>0</v>
      </c>
      <c r="N530" s="28" t="n">
        <f aca="false">VLOOKUP($E530,Excel_BuiltIn_Database,17)</f>
        <v>0</v>
      </c>
      <c r="O530" s="28" t="n">
        <f aca="false">VLOOKUP($E530,Excel_BuiltIn_Database,18)</f>
        <v>0</v>
      </c>
      <c r="P530" s="28" t="n">
        <f aca="false">VLOOKUP($E530,Excel_BuiltIn_Database,19)</f>
        <v>0</v>
      </c>
      <c r="Q530" s="49"/>
      <c r="S530" s="0"/>
      <c r="T530" s="3"/>
      <c r="AB530" s="1" t="s">
        <v>6</v>
      </c>
      <c r="AC530" s="1" t="s">
        <v>6</v>
      </c>
      <c r="AD530" s="3" t="s">
        <v>12</v>
      </c>
      <c r="AE530" s="24" t="s">
        <v>858</v>
      </c>
      <c r="AH530" s="8" t="n">
        <v>533</v>
      </c>
      <c r="AK530" s="2" t="s">
        <v>104</v>
      </c>
      <c r="AM530" s="8" t="n">
        <v>46.23</v>
      </c>
      <c r="AN530" s="8" t="s">
        <v>105</v>
      </c>
      <c r="AO530" s="17"/>
      <c r="AP530" s="17" t="n">
        <v>5848.94339765968</v>
      </c>
      <c r="AQ530" s="17" t="n">
        <v>2344.79264351327</v>
      </c>
      <c r="AR530" s="17" t="n">
        <v>1152.52086516934</v>
      </c>
      <c r="AS530" s="17" t="n">
        <v>187.532882945648</v>
      </c>
      <c r="AT530" s="17" t="n">
        <v>37.1278934206182</v>
      </c>
      <c r="AU530" s="17" t="n">
        <v>1145.48721090349</v>
      </c>
      <c r="AV530" s="17" t="n">
        <v>981.481901707321</v>
      </c>
      <c r="AW530" s="17" t="n">
        <v>0</v>
      </c>
      <c r="AX530" s="17" t="n">
        <v>0</v>
      </c>
      <c r="AY530" s="17" t="n">
        <v>0</v>
      </c>
      <c r="AZ530" s="17" t="n">
        <v>0</v>
      </c>
    </row>
    <row r="531" customFormat="false" ht="17" hidden="false" customHeight="false" outlineLevel="0" collapsed="false">
      <c r="A531" s="3" t="n">
        <v>531</v>
      </c>
      <c r="B531" s="1" t="s">
        <v>1022</v>
      </c>
      <c r="D531" s="6" t="s">
        <v>159</v>
      </c>
      <c r="E531" s="5" t="n">
        <v>1072</v>
      </c>
      <c r="F531" s="28" t="n">
        <f aca="false">SUM(G531:P531)</f>
        <v>1986</v>
      </c>
      <c r="G531" s="28" t="n">
        <f aca="false">VLOOKUP($E531,Excel_BuiltIn_Database,10)</f>
        <v>1941.88365821786</v>
      </c>
      <c r="H531" s="28" t="n">
        <f aca="false">VLOOKUP($E531,Excel_BuiltIn_Database,11)</f>
        <v>42.1381656511696</v>
      </c>
      <c r="I531" s="28" t="n">
        <f aca="false">VLOOKUP($E531,Excel_BuiltIn_Database,12)</f>
        <v>1.28970103807555</v>
      </c>
      <c r="J531" s="28" t="n">
        <f aca="false">VLOOKUP($E531,Excel_BuiltIn_Database,13)</f>
        <v>0.0602812293319446</v>
      </c>
      <c r="K531" s="28" t="n">
        <f aca="false">VLOOKUP($E531,Excel_BuiltIn_Database,14)</f>
        <v>0.571085330513159</v>
      </c>
      <c r="L531" s="28" t="n">
        <f aca="false">VLOOKUP($E531,Excel_BuiltIn_Database,15)</f>
        <v>0.0571085330513159</v>
      </c>
      <c r="M531" s="28" t="n">
        <f aca="false">VLOOKUP($E531,Excel_BuiltIn_Database,16)</f>
        <v>0</v>
      </c>
      <c r="N531" s="28" t="n">
        <f aca="false">VLOOKUP($E531,Excel_BuiltIn_Database,17)</f>
        <v>0</v>
      </c>
      <c r="O531" s="28" t="n">
        <f aca="false">VLOOKUP($E531,Excel_BuiltIn_Database,18)</f>
        <v>0</v>
      </c>
      <c r="P531" s="28" t="n">
        <f aca="false">VLOOKUP($E531,Excel_BuiltIn_Database,19)</f>
        <v>0</v>
      </c>
      <c r="S531" s="0"/>
      <c r="T531" s="3"/>
      <c r="AB531" s="1" t="str">
        <f aca="false">AB529</f>
        <v>&gt;140</v>
      </c>
      <c r="AC531" s="1" t="str">
        <f aca="false">AC529</f>
        <v>&lt;=341</v>
      </c>
      <c r="AD531" s="16" t="str">
        <f aca="false">E424</f>
        <v>S04</v>
      </c>
      <c r="AE531" s="24"/>
      <c r="AH531" s="8" t="n">
        <v>534</v>
      </c>
      <c r="AK531" s="2" t="s">
        <v>1008</v>
      </c>
      <c r="AM531" s="8" t="n">
        <v>0</v>
      </c>
      <c r="AN531" s="8" t="s">
        <v>1009</v>
      </c>
      <c r="AO531" s="17"/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</row>
    <row r="532" customFormat="false" ht="17" hidden="false" customHeight="false" outlineLevel="0" collapsed="false">
      <c r="A532" s="3" t="n">
        <v>532</v>
      </c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S532" s="0"/>
      <c r="T532" s="3"/>
      <c r="AB532" s="1" t="s">
        <v>6</v>
      </c>
      <c r="AC532" s="1" t="s">
        <v>6</v>
      </c>
      <c r="AD532" s="3" t="s">
        <v>12</v>
      </c>
      <c r="AE532" s="24" t="s">
        <v>861</v>
      </c>
      <c r="AH532" s="8" t="n">
        <v>535</v>
      </c>
      <c r="AK532" s="2" t="s">
        <v>1010</v>
      </c>
      <c r="AM532" s="8" t="n">
        <v>0</v>
      </c>
      <c r="AN532" s="8" t="s">
        <v>1011</v>
      </c>
      <c r="AO532" s="17"/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</row>
    <row r="533" customFormat="false" ht="17" hidden="false" customHeight="false" outlineLevel="0" collapsed="false">
      <c r="A533" s="3" t="n">
        <v>533</v>
      </c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S533" s="0"/>
      <c r="T533" s="3"/>
      <c r="AB533" s="1" t="str">
        <f aca="false">AB531</f>
        <v>&gt;140</v>
      </c>
      <c r="AC533" s="1" t="str">
        <f aca="false">AC531</f>
        <v>&lt;=341</v>
      </c>
      <c r="AD533" s="16" t="str">
        <f aca="false">E425</f>
        <v>S05</v>
      </c>
      <c r="AE533" s="24"/>
      <c r="AH533" s="8" t="n">
        <v>536</v>
      </c>
      <c r="AK533" s="2" t="s">
        <v>1012</v>
      </c>
      <c r="AM533" s="8" t="n">
        <v>0</v>
      </c>
      <c r="AN533" s="8" t="s">
        <v>1013</v>
      </c>
      <c r="AO533" s="17"/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</row>
    <row r="534" customFormat="false" ht="17" hidden="false" customHeight="false" outlineLevel="0" collapsed="false">
      <c r="A534" s="3" t="n">
        <v>534</v>
      </c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S534" s="0"/>
      <c r="T534" s="3"/>
      <c r="AB534" s="1" t="s">
        <v>6</v>
      </c>
      <c r="AC534" s="1" t="s">
        <v>6</v>
      </c>
      <c r="AD534" s="3" t="s">
        <v>12</v>
      </c>
      <c r="AE534" s="24" t="s">
        <v>862</v>
      </c>
      <c r="AH534" s="8" t="n">
        <v>537</v>
      </c>
      <c r="AK534" s="2" t="s">
        <v>1014</v>
      </c>
      <c r="AM534" s="8" t="n">
        <v>0</v>
      </c>
      <c r="AN534" s="8" t="s">
        <v>1015</v>
      </c>
      <c r="AO534" s="17"/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</row>
    <row r="535" customFormat="false" ht="17" hidden="false" customHeight="false" outlineLevel="0" collapsed="false">
      <c r="A535" s="3" t="n">
        <v>535</v>
      </c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S535" s="0"/>
      <c r="T535" s="3"/>
      <c r="AB535" s="1" t="str">
        <f aca="false">AB533</f>
        <v>&gt;140</v>
      </c>
      <c r="AC535" s="1" t="str">
        <f aca="false">AC533</f>
        <v>&lt;=341</v>
      </c>
      <c r="AD535" s="16" t="str">
        <f aca="false">E426</f>
        <v>S06</v>
      </c>
      <c r="AH535" s="8" t="n">
        <v>538</v>
      </c>
      <c r="AK535" s="2" t="s">
        <v>108</v>
      </c>
      <c r="AM535" s="8" t="n">
        <v>0</v>
      </c>
      <c r="AN535" s="8" t="s">
        <v>109</v>
      </c>
      <c r="AO535" s="17"/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</row>
    <row r="536" customFormat="false" ht="17" hidden="false" customHeight="false" outlineLevel="0" collapsed="false">
      <c r="A536" s="3" t="n">
        <v>536</v>
      </c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S536" s="0"/>
      <c r="T536" s="3"/>
      <c r="AB536" s="1" t="s">
        <v>6</v>
      </c>
      <c r="AC536" s="1" t="s">
        <v>6</v>
      </c>
      <c r="AD536" s="3" t="s">
        <v>12</v>
      </c>
      <c r="AE536" s="1" t="s">
        <v>863</v>
      </c>
      <c r="AH536" s="8" t="n">
        <v>539</v>
      </c>
      <c r="AK536" s="2" t="s">
        <v>108</v>
      </c>
      <c r="AM536" s="8" t="n">
        <v>0</v>
      </c>
      <c r="AN536" s="8" t="s">
        <v>109</v>
      </c>
      <c r="AO536" s="17"/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</row>
    <row r="537" customFormat="false" ht="17" hidden="false" customHeight="false" outlineLevel="0" collapsed="false">
      <c r="A537" s="3" t="n">
        <v>537</v>
      </c>
      <c r="Q537" s="49"/>
      <c r="S537" s="0"/>
      <c r="T537" s="3"/>
      <c r="AB537" s="1" t="str">
        <f aca="false">AB535</f>
        <v>&gt;140</v>
      </c>
      <c r="AC537" s="1" t="str">
        <f aca="false">AC535</f>
        <v>&lt;=341</v>
      </c>
      <c r="AD537" s="16" t="str">
        <f aca="false">E427</f>
        <v>S07</v>
      </c>
      <c r="AH537" s="8" t="n">
        <v>540</v>
      </c>
      <c r="AK537" s="2" t="s">
        <v>108</v>
      </c>
      <c r="AM537" s="8" t="n">
        <v>0</v>
      </c>
      <c r="AN537" s="8" t="s">
        <v>109</v>
      </c>
      <c r="AO537" s="17"/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</row>
    <row r="538" customFormat="false" ht="17" hidden="false" customHeight="false" outlineLevel="0" collapsed="false">
      <c r="A538" s="3" t="n">
        <v>538</v>
      </c>
      <c r="S538" s="0"/>
      <c r="T538" s="3"/>
      <c r="AB538" s="1" t="s">
        <v>6</v>
      </c>
      <c r="AC538" s="1" t="s">
        <v>6</v>
      </c>
      <c r="AD538" s="3" t="s">
        <v>12</v>
      </c>
      <c r="AE538" s="1" t="s">
        <v>864</v>
      </c>
      <c r="AH538" s="8" t="n">
        <v>541</v>
      </c>
      <c r="AI538" s="2" t="n">
        <v>380</v>
      </c>
      <c r="AJ538" s="2" t="s">
        <v>1023</v>
      </c>
      <c r="AM538" s="8" t="s">
        <v>1024</v>
      </c>
      <c r="AN538" s="8"/>
      <c r="AO538" s="17" t="n">
        <v>1503500.00857362</v>
      </c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</row>
    <row r="539" customFormat="false" ht="17" hidden="false" customHeight="false" outlineLevel="0" collapsed="false">
      <c r="A539" s="3" t="n">
        <v>539</v>
      </c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S539" s="0"/>
      <c r="T539" s="3"/>
      <c r="AB539" s="1" t="str">
        <f aca="false">AB537</f>
        <v>&gt;140</v>
      </c>
      <c r="AC539" s="1" t="str">
        <f aca="false">AC537</f>
        <v>&lt;=341</v>
      </c>
      <c r="AD539" s="16" t="str">
        <f aca="false">E428</f>
        <v>S08</v>
      </c>
      <c r="AH539" s="8" t="n">
        <v>542</v>
      </c>
      <c r="AK539" s="2" t="s">
        <v>628</v>
      </c>
      <c r="AM539" s="8" t="n">
        <v>0</v>
      </c>
      <c r="AN539" s="8" t="s">
        <v>629</v>
      </c>
      <c r="AO539" s="17"/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</row>
    <row r="540" customFormat="false" ht="17" hidden="false" customHeight="false" outlineLevel="0" collapsed="false">
      <c r="A540" s="3" t="n">
        <v>540</v>
      </c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S540" s="0"/>
      <c r="T540" s="3"/>
      <c r="AB540" s="1" t="s">
        <v>6</v>
      </c>
      <c r="AC540" s="1" t="s">
        <v>6</v>
      </c>
      <c r="AD540" s="3" t="s">
        <v>12</v>
      </c>
      <c r="AE540" s="1" t="s">
        <v>868</v>
      </c>
      <c r="AH540" s="8" t="n">
        <v>543</v>
      </c>
      <c r="AK540" s="2" t="s">
        <v>1025</v>
      </c>
      <c r="AM540" s="8" t="n">
        <v>53307659</v>
      </c>
      <c r="AN540" s="8" t="s">
        <v>1026</v>
      </c>
      <c r="AO540" s="17"/>
      <c r="AP540" s="17" t="n">
        <v>1500449.97293957</v>
      </c>
      <c r="AQ540" s="17" t="n">
        <v>1403860.43410486</v>
      </c>
      <c r="AR540" s="17" t="n">
        <v>92608.3053174659</v>
      </c>
      <c r="AS540" s="17" t="n">
        <v>3981.23351724693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</row>
    <row r="541" customFormat="false" ht="17" hidden="false" customHeight="false" outlineLevel="0" collapsed="false">
      <c r="A541" s="3" t="n">
        <v>541</v>
      </c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6"/>
      <c r="S541" s="0"/>
      <c r="T541" s="3"/>
      <c r="AB541" s="1" t="str">
        <f aca="false">AB539</f>
        <v>&gt;140</v>
      </c>
      <c r="AC541" s="1" t="str">
        <f aca="false">AC539</f>
        <v>&lt;=341</v>
      </c>
      <c r="AD541" s="16" t="str">
        <f aca="false">E429</f>
        <v>S09</v>
      </c>
      <c r="AH541" s="8" t="n">
        <v>544</v>
      </c>
      <c r="AK541" s="2" t="s">
        <v>1027</v>
      </c>
      <c r="AM541" s="8" t="n">
        <v>0</v>
      </c>
      <c r="AN541" s="8" t="s">
        <v>1028</v>
      </c>
      <c r="AO541" s="17"/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</row>
    <row r="542" customFormat="false" ht="17" hidden="false" customHeight="false" outlineLevel="0" collapsed="false">
      <c r="A542" s="3" t="n">
        <v>542</v>
      </c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9"/>
      <c r="S542" s="0"/>
      <c r="T542" s="3"/>
      <c r="AB542" s="1" t="s">
        <v>6</v>
      </c>
      <c r="AC542" s="1" t="s">
        <v>6</v>
      </c>
      <c r="AD542" s="3" t="s">
        <v>12</v>
      </c>
      <c r="AE542" s="1" t="s">
        <v>872</v>
      </c>
      <c r="AH542" s="8" t="n">
        <v>545</v>
      </c>
      <c r="AK542" s="2" t="s">
        <v>1029</v>
      </c>
      <c r="AM542" s="8" t="n">
        <v>0</v>
      </c>
      <c r="AN542" s="8" t="s">
        <v>1030</v>
      </c>
      <c r="AO542" s="17"/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</row>
    <row r="543" customFormat="false" ht="17" hidden="false" customHeight="false" outlineLevel="0" collapsed="false">
      <c r="A543" s="3" t="n">
        <v>543</v>
      </c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12"/>
      <c r="S543" s="0"/>
      <c r="T543" s="3"/>
      <c r="AB543" s="1" t="str">
        <f aca="false">AB541</f>
        <v>&gt;140</v>
      </c>
      <c r="AC543" s="1" t="str">
        <f aca="false">AC541</f>
        <v>&lt;=341</v>
      </c>
      <c r="AD543" s="16" t="str">
        <f aca="false">E430</f>
        <v>S10</v>
      </c>
      <c r="AH543" s="8" t="n">
        <v>546</v>
      </c>
      <c r="AK543" s="2" t="s">
        <v>556</v>
      </c>
      <c r="AM543" s="8" t="n">
        <v>0</v>
      </c>
      <c r="AN543" s="8" t="s">
        <v>557</v>
      </c>
      <c r="AO543" s="17"/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</row>
    <row r="544" customFormat="false" ht="17" hidden="false" customHeight="false" outlineLevel="0" collapsed="false">
      <c r="A544" s="3" t="n">
        <v>544</v>
      </c>
      <c r="S544" s="0"/>
      <c r="T544" s="3"/>
      <c r="AB544" s="1" t="s">
        <v>6</v>
      </c>
      <c r="AC544" s="1" t="s">
        <v>6</v>
      </c>
      <c r="AD544" s="3" t="s">
        <v>12</v>
      </c>
      <c r="AE544" s="1" t="s">
        <v>874</v>
      </c>
      <c r="AH544" s="8" t="n">
        <v>547</v>
      </c>
      <c r="AK544" s="2" t="s">
        <v>1031</v>
      </c>
      <c r="AM544" s="8" t="n">
        <v>0</v>
      </c>
      <c r="AN544" s="8" t="s">
        <v>1032</v>
      </c>
      <c r="AO544" s="17"/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</row>
    <row r="545" customFormat="false" ht="17" hidden="false" customHeight="false" outlineLevel="0" collapsed="false">
      <c r="A545" s="3" t="n">
        <v>545</v>
      </c>
      <c r="Q545" s="3"/>
      <c r="S545" s="0"/>
      <c r="T545" s="3"/>
      <c r="AB545" s="1" t="str">
        <f aca="false">AB543</f>
        <v>&gt;140</v>
      </c>
      <c r="AC545" s="1" t="str">
        <f aca="false">AC543</f>
        <v>&lt;=341</v>
      </c>
      <c r="AD545" s="16" t="str">
        <f aca="false">E431</f>
        <v>S11</v>
      </c>
      <c r="AH545" s="8" t="n">
        <v>548</v>
      </c>
      <c r="AK545" s="2" t="s">
        <v>1033</v>
      </c>
      <c r="AM545" s="8" t="n">
        <v>19942</v>
      </c>
      <c r="AN545" s="8" t="s">
        <v>1034</v>
      </c>
      <c r="AO545" s="17"/>
      <c r="AP545" s="17" t="n">
        <v>561.30721028963</v>
      </c>
      <c r="AQ545" s="17" t="n">
        <v>0</v>
      </c>
      <c r="AR545" s="17" t="n">
        <v>0</v>
      </c>
      <c r="AS545" s="17" t="n">
        <v>0</v>
      </c>
      <c r="AT545" s="17" t="n">
        <v>561.30721028963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</row>
    <row r="546" customFormat="false" ht="17" hidden="false" customHeight="false" outlineLevel="0" collapsed="false">
      <c r="A546" s="3" t="n">
        <v>546</v>
      </c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3"/>
      <c r="S546" s="0"/>
      <c r="T546" s="3"/>
      <c r="AB546" s="1" t="s">
        <v>6</v>
      </c>
      <c r="AC546" s="1" t="s">
        <v>6</v>
      </c>
      <c r="AD546" s="3" t="s">
        <v>12</v>
      </c>
      <c r="AE546" s="1" t="s">
        <v>877</v>
      </c>
      <c r="AH546" s="8" t="n">
        <v>549</v>
      </c>
      <c r="AK546" s="2" t="s">
        <v>1035</v>
      </c>
      <c r="AM546" s="8" t="n">
        <v>81232</v>
      </c>
      <c r="AN546" s="8" t="s">
        <v>1036</v>
      </c>
      <c r="AO546" s="17"/>
      <c r="AP546" s="17" t="n">
        <v>2286.43602979878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2286.43602979878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</row>
    <row r="547" customFormat="false" ht="17" hidden="false" customHeight="false" outlineLevel="0" collapsed="false">
      <c r="A547" s="3" t="n">
        <v>547</v>
      </c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3"/>
      <c r="S547" s="0"/>
      <c r="T547" s="3"/>
      <c r="AB547" s="1" t="str">
        <f aca="false">AB545</f>
        <v>&gt;140</v>
      </c>
      <c r="AC547" s="1" t="str">
        <f aca="false">AC545</f>
        <v>&lt;=341</v>
      </c>
      <c r="AD547" s="16" t="str">
        <f aca="false">E432</f>
        <v>S12</v>
      </c>
      <c r="AH547" s="8" t="n">
        <v>550</v>
      </c>
      <c r="AK547" s="2" t="s">
        <v>1037</v>
      </c>
      <c r="AM547" s="8" t="n">
        <v>7187</v>
      </c>
      <c r="AN547" s="8" t="s">
        <v>1038</v>
      </c>
      <c r="AO547" s="17"/>
      <c r="AP547" s="17" t="n">
        <v>202.292393960063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202.292393960063</v>
      </c>
      <c r="AW547" s="17" t="n">
        <v>0</v>
      </c>
      <c r="AX547" s="17" t="n">
        <v>0</v>
      </c>
      <c r="AY547" s="17" t="n">
        <v>0</v>
      </c>
      <c r="AZ547" s="17" t="n">
        <v>0</v>
      </c>
    </row>
    <row r="548" customFormat="false" ht="17" hidden="false" customHeight="false" outlineLevel="0" collapsed="false">
      <c r="A548" s="3" t="n">
        <v>548</v>
      </c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3"/>
      <c r="S548" s="0"/>
      <c r="T548" s="3"/>
      <c r="AB548" s="1" t="s">
        <v>6</v>
      </c>
      <c r="AC548" s="1" t="s">
        <v>6</v>
      </c>
      <c r="AD548" s="3" t="s">
        <v>12</v>
      </c>
      <c r="AE548" s="1" t="s">
        <v>879</v>
      </c>
      <c r="AH548" s="8" t="n">
        <v>551</v>
      </c>
      <c r="AK548" s="2" t="s">
        <v>108</v>
      </c>
      <c r="AM548" s="8" t="n">
        <v>0</v>
      </c>
      <c r="AN548" s="8" t="s">
        <v>109</v>
      </c>
      <c r="AO548" s="17"/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</row>
    <row r="549" customFormat="false" ht="17" hidden="false" customHeight="false" outlineLevel="0" collapsed="false">
      <c r="A549" s="3" t="n">
        <v>549</v>
      </c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S549" s="0"/>
      <c r="T549" s="3"/>
      <c r="AB549" s="1" t="str">
        <f aca="false">AB547</f>
        <v>&gt;140</v>
      </c>
      <c r="AC549" s="1" t="str">
        <f aca="false">AC547</f>
        <v>&lt;=341</v>
      </c>
      <c r="AD549" s="16" t="str">
        <f aca="false">E433</f>
        <v>S15</v>
      </c>
      <c r="AH549" s="8" t="n">
        <v>552</v>
      </c>
      <c r="AI549" s="2" t="n">
        <v>381</v>
      </c>
      <c r="AJ549" s="2" t="s">
        <v>1039</v>
      </c>
      <c r="AM549" s="8" t="s">
        <v>1040</v>
      </c>
      <c r="AN549" s="8"/>
      <c r="AO549" s="17" t="n">
        <v>186792.270848318</v>
      </c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</row>
    <row r="550" customFormat="false" ht="17" hidden="false" customHeight="false" outlineLevel="0" collapsed="false">
      <c r="A550" s="3" t="n">
        <v>550</v>
      </c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S550" s="0"/>
      <c r="T550" s="3"/>
      <c r="AB550" s="1" t="s">
        <v>6</v>
      </c>
      <c r="AC550" s="1" t="s">
        <v>6</v>
      </c>
      <c r="AD550" s="3" t="s">
        <v>12</v>
      </c>
      <c r="AE550" s="1" t="s">
        <v>882</v>
      </c>
      <c r="AH550" s="8" t="n">
        <v>553</v>
      </c>
      <c r="AK550" s="2" t="s">
        <v>628</v>
      </c>
      <c r="AM550" s="8" t="n">
        <v>0</v>
      </c>
      <c r="AN550" s="8" t="s">
        <v>629</v>
      </c>
      <c r="AO550" s="17"/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</row>
    <row r="551" customFormat="false" ht="17" hidden="false" customHeight="false" outlineLevel="0" collapsed="false">
      <c r="A551" s="3" t="n">
        <v>551</v>
      </c>
      <c r="S551" s="0"/>
      <c r="T551" s="3"/>
      <c r="AB551" s="1" t="str">
        <f aca="false">AB549</f>
        <v>&gt;140</v>
      </c>
      <c r="AC551" s="1" t="str">
        <f aca="false">AC549</f>
        <v>&lt;=341</v>
      </c>
      <c r="AD551" s="16" t="str">
        <f aca="false">E434</f>
        <v>S19</v>
      </c>
      <c r="AH551" s="8" t="n">
        <v>554</v>
      </c>
      <c r="AK551" s="2" t="s">
        <v>1025</v>
      </c>
      <c r="AM551" s="8" t="n">
        <v>0</v>
      </c>
      <c r="AN551" s="8" t="s">
        <v>1026</v>
      </c>
      <c r="AO551" s="17"/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</row>
    <row r="552" customFormat="false" ht="17" hidden="false" customHeight="false" outlineLevel="0" collapsed="false">
      <c r="A552" s="3" t="n">
        <v>552</v>
      </c>
      <c r="S552" s="0"/>
      <c r="T552" s="3"/>
      <c r="AB552" s="1" t="s">
        <v>6</v>
      </c>
      <c r="AC552" s="1" t="s">
        <v>6</v>
      </c>
      <c r="AD552" s="3" t="s">
        <v>12</v>
      </c>
      <c r="AE552" s="1" t="s">
        <v>885</v>
      </c>
      <c r="AH552" s="8" t="n">
        <v>555</v>
      </c>
      <c r="AK552" s="2" t="s">
        <v>1027</v>
      </c>
      <c r="AM552" s="8" t="n">
        <v>100</v>
      </c>
      <c r="AN552" s="8" t="s">
        <v>1028</v>
      </c>
      <c r="AO552" s="17"/>
      <c r="AP552" s="17" t="n">
        <v>186792.270848318</v>
      </c>
      <c r="AQ552" s="17" t="n">
        <v>128922.773249209</v>
      </c>
      <c r="AR552" s="17" t="n">
        <v>53153.9641396497</v>
      </c>
      <c r="AS552" s="17" t="n">
        <v>2739.96780455823</v>
      </c>
      <c r="AT552" s="17" t="n">
        <v>148.07790333675</v>
      </c>
      <c r="AU552" s="17" t="n">
        <v>1630.33139662367</v>
      </c>
      <c r="AV552" s="17" t="n">
        <v>197.156354940537</v>
      </c>
      <c r="AW552" s="17" t="n">
        <v>0</v>
      </c>
      <c r="AX552" s="17" t="n">
        <v>0</v>
      </c>
      <c r="AY552" s="17" t="n">
        <v>0</v>
      </c>
      <c r="AZ552" s="17" t="n">
        <v>0</v>
      </c>
    </row>
    <row r="553" customFormat="false" ht="17" hidden="false" customHeight="false" outlineLevel="0" collapsed="false">
      <c r="A553" s="3" t="n">
        <v>553</v>
      </c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S553" s="0"/>
      <c r="T553" s="3"/>
      <c r="AB553" s="1" t="str">
        <f aca="false">AB551</f>
        <v>&gt;140</v>
      </c>
      <c r="AC553" s="1" t="str">
        <f aca="false">AC551</f>
        <v>&lt;=341</v>
      </c>
      <c r="AD553" s="16" t="str">
        <f aca="false">E435</f>
        <v>S20</v>
      </c>
      <c r="AH553" s="8" t="n">
        <v>556</v>
      </c>
      <c r="AK553" s="2" t="s">
        <v>1029</v>
      </c>
      <c r="AM553" s="8" t="n">
        <v>0</v>
      </c>
      <c r="AN553" s="8" t="s">
        <v>1030</v>
      </c>
      <c r="AO553" s="17"/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</row>
    <row r="554" customFormat="false" ht="17" hidden="false" customHeight="false" outlineLevel="0" collapsed="false">
      <c r="A554" s="3" t="n">
        <v>554</v>
      </c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S554" s="0"/>
      <c r="T554" s="3"/>
      <c r="AB554" s="1" t="s">
        <v>6</v>
      </c>
      <c r="AC554" s="1" t="s">
        <v>6</v>
      </c>
      <c r="AD554" s="3" t="s">
        <v>12</v>
      </c>
      <c r="AE554" s="1" t="s">
        <v>888</v>
      </c>
      <c r="AH554" s="8" t="n">
        <v>557</v>
      </c>
      <c r="AK554" s="2" t="s">
        <v>556</v>
      </c>
      <c r="AM554" s="8" t="n">
        <v>0</v>
      </c>
      <c r="AN554" s="8" t="s">
        <v>557</v>
      </c>
      <c r="AO554" s="17"/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</row>
    <row r="555" customFormat="false" ht="17" hidden="false" customHeight="false" outlineLevel="0" collapsed="false">
      <c r="A555" s="3" t="n">
        <v>555</v>
      </c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S555" s="0"/>
      <c r="T555" s="3"/>
      <c r="AB555" s="1" t="str">
        <f aca="false">AB553</f>
        <v>&gt;140</v>
      </c>
      <c r="AC555" s="1" t="str">
        <f aca="false">AC553</f>
        <v>&lt;=341</v>
      </c>
      <c r="AD555" s="16" t="str">
        <f aca="false">E436</f>
        <v>S21</v>
      </c>
      <c r="AH555" s="8" t="n">
        <v>558</v>
      </c>
      <c r="AK555" s="2" t="s">
        <v>1031</v>
      </c>
      <c r="AM555" s="8" t="n">
        <v>0</v>
      </c>
      <c r="AN555" s="8" t="s">
        <v>1032</v>
      </c>
      <c r="AO555" s="17"/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</row>
    <row r="556" customFormat="false" ht="17" hidden="false" customHeight="false" outlineLevel="0" collapsed="false">
      <c r="A556" s="3" t="n">
        <v>556</v>
      </c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S556" s="0"/>
      <c r="T556" s="3"/>
      <c r="AB556" s="24" t="s">
        <v>119</v>
      </c>
      <c r="AE556" s="1" t="s">
        <v>890</v>
      </c>
      <c r="AH556" s="8" t="n">
        <v>559</v>
      </c>
      <c r="AK556" s="2" t="s">
        <v>1033</v>
      </c>
      <c r="AM556" s="8" t="n">
        <v>0</v>
      </c>
      <c r="AN556" s="8" t="s">
        <v>1034</v>
      </c>
      <c r="AO556" s="17"/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</row>
    <row r="557" customFormat="false" ht="17" hidden="false" customHeight="false" outlineLevel="0" collapsed="false">
      <c r="A557" s="3" t="n">
        <v>557</v>
      </c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S557" s="0"/>
      <c r="T557" s="3"/>
      <c r="AB557" s="1" t="s">
        <v>123</v>
      </c>
      <c r="AH557" s="8" t="n">
        <v>560</v>
      </c>
      <c r="AK557" s="2" t="s">
        <v>1035</v>
      </c>
      <c r="AM557" s="8" t="n">
        <v>0</v>
      </c>
      <c r="AN557" s="8" t="s">
        <v>1036</v>
      </c>
      <c r="AO557" s="17"/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</row>
    <row r="558" customFormat="false" ht="17" hidden="false" customHeight="false" outlineLevel="0" collapsed="false">
      <c r="A558" s="3" t="n">
        <v>558</v>
      </c>
      <c r="S558" s="0"/>
      <c r="T558" s="3"/>
      <c r="AE558" s="1" t="s">
        <v>893</v>
      </c>
      <c r="AH558" s="8" t="n">
        <v>561</v>
      </c>
      <c r="AK558" s="2" t="s">
        <v>1037</v>
      </c>
      <c r="AM558" s="8" t="n">
        <v>0</v>
      </c>
      <c r="AN558" s="8" t="s">
        <v>1038</v>
      </c>
      <c r="AO558" s="17"/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</row>
    <row r="559" customFormat="false" ht="17" hidden="false" customHeight="false" outlineLevel="0" collapsed="false">
      <c r="A559" s="3" t="n">
        <v>559</v>
      </c>
      <c r="S559" s="0"/>
      <c r="T559" s="3"/>
      <c r="AH559" s="8" t="n">
        <v>562</v>
      </c>
      <c r="AK559" s="2" t="s">
        <v>108</v>
      </c>
      <c r="AM559" s="8" t="n">
        <v>0</v>
      </c>
      <c r="AN559" s="8" t="s">
        <v>109</v>
      </c>
      <c r="AO559" s="17"/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</row>
    <row r="560" customFormat="false" ht="17" hidden="false" customHeight="false" outlineLevel="0" collapsed="false">
      <c r="A560" s="3" t="n">
        <v>560</v>
      </c>
      <c r="S560" s="0"/>
      <c r="T560" s="3"/>
      <c r="AE560" s="1" t="s">
        <v>896</v>
      </c>
      <c r="AH560" s="8" t="n">
        <v>563</v>
      </c>
      <c r="AI560" s="2" t="n">
        <v>382</v>
      </c>
      <c r="AJ560" s="2" t="s">
        <v>1041</v>
      </c>
      <c r="AM560" s="8" t="s">
        <v>1042</v>
      </c>
      <c r="AN560" s="8"/>
      <c r="AO560" s="17" t="n">
        <v>59638.9951891721</v>
      </c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</row>
    <row r="561" customFormat="false" ht="17" hidden="false" customHeight="false" outlineLevel="0" collapsed="false">
      <c r="A561" s="3" t="n">
        <v>561</v>
      </c>
      <c r="B561" s="1" t="str">
        <f aca="false">$B$1</f>
        <v>Sumcost</v>
      </c>
      <c r="E561" s="1" t="str">
        <f aca="false">$E$1</f>
        <v>The Washington Water Power Company</v>
      </c>
      <c r="J561" s="1" t="str">
        <f aca="false">$J$1</f>
        <v>Natural Gas Utility</v>
      </c>
      <c r="M561" s="3" t="str">
        <f aca="false">$M$1</f>
        <v>Washington Jurisdiction</v>
      </c>
      <c r="P561" s="6"/>
      <c r="S561" s="0"/>
      <c r="T561" s="3"/>
      <c r="AH561" s="8" t="n">
        <v>564</v>
      </c>
      <c r="AK561" s="2" t="s">
        <v>628</v>
      </c>
      <c r="AM561" s="8" t="n">
        <v>0</v>
      </c>
      <c r="AN561" s="8" t="s">
        <v>629</v>
      </c>
      <c r="AO561" s="17"/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</row>
    <row r="562" customFormat="false" ht="17" hidden="false" customHeight="false" outlineLevel="0" collapsed="false">
      <c r="A562" s="3" t="n">
        <v>562</v>
      </c>
      <c r="B562" s="1" t="str">
        <f aca="false">$B$2</f>
        <v>Base Case</v>
      </c>
      <c r="E562" s="4" t="s">
        <v>828</v>
      </c>
      <c r="P562" s="9" t="n">
        <f aca="false">$P$2</f>
        <v>44769.9948924794</v>
      </c>
      <c r="S562" s="0"/>
      <c r="T562" s="3"/>
      <c r="AE562" s="1" t="s">
        <v>897</v>
      </c>
      <c r="AH562" s="8" t="n">
        <v>565</v>
      </c>
      <c r="AK562" s="2" t="s">
        <v>1025</v>
      </c>
      <c r="AM562" s="8" t="n">
        <v>0</v>
      </c>
      <c r="AN562" s="8" t="s">
        <v>1026</v>
      </c>
      <c r="AO562" s="17"/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</row>
    <row r="563" customFormat="false" ht="17" hidden="false" customHeight="false" outlineLevel="0" collapsed="false">
      <c r="A563" s="3" t="n">
        <v>563</v>
      </c>
      <c r="E563" s="1" t="str">
        <f aca="false">$E$3</f>
        <v>For The Twelve Months Ended December 31, 1996</v>
      </c>
      <c r="J563" s="1" t="s">
        <v>796</v>
      </c>
      <c r="P563" s="12" t="n">
        <f aca="false">$P$3</f>
        <v>44769.9948924798</v>
      </c>
      <c r="S563" s="0"/>
      <c r="T563" s="3"/>
      <c r="AH563" s="8" t="n">
        <v>566</v>
      </c>
      <c r="AK563" s="2" t="s">
        <v>1027</v>
      </c>
      <c r="AM563" s="8" t="n">
        <v>0</v>
      </c>
      <c r="AN563" s="8" t="s">
        <v>1028</v>
      </c>
      <c r="AO563" s="17"/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</row>
    <row r="564" customFormat="false" ht="17" hidden="false" customHeight="false" outlineLevel="0" collapsed="false">
      <c r="A564" s="3" t="n">
        <v>564</v>
      </c>
      <c r="S564" s="0"/>
      <c r="T564" s="3"/>
      <c r="AE564" s="1" t="s">
        <v>901</v>
      </c>
      <c r="AH564" s="8" t="n">
        <v>567</v>
      </c>
      <c r="AK564" s="2" t="s">
        <v>1029</v>
      </c>
      <c r="AM564" s="8" t="n">
        <v>0</v>
      </c>
      <c r="AN564" s="8" t="s">
        <v>1030</v>
      </c>
      <c r="AO564" s="17"/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</row>
    <row r="565" customFormat="false" ht="17" hidden="false" customHeight="false" outlineLevel="0" collapsed="false">
      <c r="A565" s="3" t="n">
        <v>565</v>
      </c>
      <c r="B565" s="3" t="str">
        <f aca="false">$B$5</f>
        <v>(b)</v>
      </c>
      <c r="C565" s="3" t="str">
        <f aca="false">$C$5</f>
        <v>(c)</v>
      </c>
      <c r="D565" s="3" t="str">
        <f aca="false">$D$5</f>
        <v>(d)</v>
      </c>
      <c r="E565" s="3" t="str">
        <f aca="false">$E$5</f>
        <v>(e)</v>
      </c>
      <c r="F565" s="3" t="str">
        <f aca="false">$F$5</f>
        <v>(f)</v>
      </c>
      <c r="G565" s="3" t="str">
        <f aca="false">$G$5</f>
        <v>(g)</v>
      </c>
      <c r="H565" s="3" t="str">
        <f aca="false">$H$5</f>
        <v>(h)</v>
      </c>
      <c r="I565" s="3" t="str">
        <f aca="false">$I$5</f>
        <v>(i)</v>
      </c>
      <c r="J565" s="3" t="str">
        <f aca="false">$J$5</f>
        <v>(j)</v>
      </c>
      <c r="K565" s="3" t="str">
        <f aca="false">$K$5</f>
        <v>(k)</v>
      </c>
      <c r="L565" s="3" t="str">
        <f aca="false">$L$5</f>
        <v>(l)</v>
      </c>
      <c r="M565" s="3" t="str">
        <f aca="false">$M$5</f>
        <v>(m)</v>
      </c>
      <c r="N565" s="3" t="str">
        <f aca="false">$N$5</f>
        <v>(n)</v>
      </c>
      <c r="O565" s="3" t="str">
        <f aca="false">$O$5</f>
        <v>(o)</v>
      </c>
      <c r="P565" s="3" t="str">
        <f aca="false">$P$5</f>
        <v>(p)</v>
      </c>
      <c r="S565" s="0"/>
      <c r="T565" s="3"/>
      <c r="AH565" s="8" t="n">
        <v>568</v>
      </c>
      <c r="AK565" s="2" t="s">
        <v>556</v>
      </c>
      <c r="AM565" s="8" t="n">
        <v>100</v>
      </c>
      <c r="AN565" s="8" t="s">
        <v>557</v>
      </c>
      <c r="AO565" s="17"/>
      <c r="AP565" s="17" t="n">
        <v>59638.9951891721</v>
      </c>
      <c r="AQ565" s="17" t="n">
        <v>53513.0599352904</v>
      </c>
      <c r="AR565" s="17" t="n">
        <v>5806.06921148839</v>
      </c>
      <c r="AS565" s="17" t="n">
        <v>319.866042393258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</row>
    <row r="566" customFormat="false" ht="17" hidden="false" customHeight="false" outlineLevel="0" collapsed="false">
      <c r="A566" s="3" t="n">
        <v>566</v>
      </c>
      <c r="B566" s="3" t="str">
        <f aca="false">$B$6</f>
        <v> </v>
      </c>
      <c r="C566" s="3" t="str">
        <f aca="false">$C$126</f>
        <v>DB Query</v>
      </c>
      <c r="D566" s="3" t="str">
        <f aca="false">$D$126</f>
        <v> </v>
      </c>
      <c r="E566" s="3" t="str">
        <f aca="false">$E$126</f>
        <v> </v>
      </c>
      <c r="F566" s="3" t="str">
        <f aca="false">$F$6</f>
        <v> </v>
      </c>
      <c r="G566" s="3" t="str">
        <f aca="false">$G$6</f>
        <v>Residential</v>
      </c>
      <c r="H566" s="3" t="str">
        <f aca="false">$H$6</f>
        <v>Small Firm</v>
      </c>
      <c r="I566" s="3" t="str">
        <f aca="false">$I$6</f>
        <v>Large Firm</v>
      </c>
      <c r="J566" s="3" t="str">
        <f aca="false">$J$6</f>
        <v>Interrupt</v>
      </c>
      <c r="K566" s="3" t="str">
        <f aca="false">$K$6</f>
        <v>Transport</v>
      </c>
      <c r="L566" s="3" t="str">
        <f aca="false">$L$6</f>
        <v>Hi Volume</v>
      </c>
      <c r="M566" s="3" t="str">
        <f aca="false">$M$6</f>
        <v> </v>
      </c>
      <c r="N566" s="3" t="str">
        <f aca="false">$N$6</f>
        <v> </v>
      </c>
      <c r="O566" s="3" t="str">
        <f aca="false">$O$6</f>
        <v> </v>
      </c>
      <c r="P566" s="3" t="str">
        <f aca="false">$P$6</f>
        <v> </v>
      </c>
      <c r="S566" s="0"/>
      <c r="T566" s="3"/>
      <c r="AE566" s="1" t="s">
        <v>904</v>
      </c>
      <c r="AH566" s="8" t="n">
        <v>569</v>
      </c>
      <c r="AK566" s="2" t="s">
        <v>1031</v>
      </c>
      <c r="AM566" s="8" t="n">
        <v>0</v>
      </c>
      <c r="AN566" s="8" t="s">
        <v>1032</v>
      </c>
      <c r="AO566" s="17"/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</row>
    <row r="567" customFormat="false" ht="17" hidden="false" customHeight="false" outlineLevel="0" collapsed="false">
      <c r="A567" s="3" t="n">
        <v>567</v>
      </c>
      <c r="B567" s="3" t="str">
        <f aca="false">$B$7</f>
        <v> </v>
      </c>
      <c r="C567" s="3" t="str">
        <f aca="false">$C$127</f>
        <v>Criteria</v>
      </c>
      <c r="D567" s="3" t="str">
        <f aca="false">$D$127</f>
        <v>Factor</v>
      </c>
      <c r="E567" s="3" t="str">
        <f aca="false">$E$127</f>
        <v>Database</v>
      </c>
      <c r="F567" s="3" t="str">
        <f aca="false">$F$7</f>
        <v>System</v>
      </c>
      <c r="G567" s="3" t="str">
        <f aca="false">$G$7</f>
        <v>Service</v>
      </c>
      <c r="H567" s="3" t="str">
        <f aca="false">$H$7</f>
        <v>Service</v>
      </c>
      <c r="I567" s="3" t="str">
        <f aca="false">$I$7</f>
        <v>Service</v>
      </c>
      <c r="J567" s="3" t="str">
        <f aca="false">$J$7</f>
        <v>Service</v>
      </c>
      <c r="K567" s="3" t="str">
        <f aca="false">$K$7</f>
        <v>Service</v>
      </c>
      <c r="L567" s="3" t="str">
        <f aca="false">$L$7</f>
        <v>Transport</v>
      </c>
      <c r="M567" s="3" t="str">
        <f aca="false">$M$7</f>
        <v> </v>
      </c>
      <c r="N567" s="3" t="str">
        <f aca="false">$N$7</f>
        <v> </v>
      </c>
      <c r="O567" s="3" t="str">
        <f aca="false">$O$7</f>
        <v> </v>
      </c>
      <c r="P567" s="3" t="str">
        <f aca="false">$P$7</f>
        <v> </v>
      </c>
      <c r="S567" s="0"/>
      <c r="T567" s="3"/>
      <c r="AH567" s="8" t="n">
        <v>570</v>
      </c>
      <c r="AK567" s="2" t="s">
        <v>1033</v>
      </c>
      <c r="AM567" s="8" t="n">
        <v>0</v>
      </c>
      <c r="AN567" s="8" t="s">
        <v>1034</v>
      </c>
      <c r="AO567" s="17"/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</row>
    <row r="568" customFormat="false" ht="17" hidden="false" customHeight="false" outlineLevel="0" collapsed="false">
      <c r="A568" s="3" t="n">
        <v>568</v>
      </c>
      <c r="B568" s="37" t="str">
        <f aca="false">$B$8</f>
        <v>Description</v>
      </c>
      <c r="C568" s="3" t="str">
        <f aca="false">$C$128</f>
        <v>Name</v>
      </c>
      <c r="D568" s="3" t="str">
        <f aca="false">$D$128</f>
        <v>Name</v>
      </c>
      <c r="E568" s="3" t="str">
        <f aca="false">$E$128</f>
        <v>Query Reference</v>
      </c>
      <c r="F568" s="3" t="str">
        <f aca="false">$F$8</f>
        <v>Total</v>
      </c>
      <c r="G568" s="3" t="str">
        <f aca="false">$G$8</f>
        <v>Sch 101</v>
      </c>
      <c r="H568" s="3" t="str">
        <f aca="false">$H$8</f>
        <v>Sch 111</v>
      </c>
      <c r="I568" s="3" t="str">
        <f aca="false">$I$8</f>
        <v>Sch 121</v>
      </c>
      <c r="J568" s="3" t="str">
        <f aca="false">$J$8</f>
        <v>Sch 131</v>
      </c>
      <c r="K568" s="3" t="str">
        <f aca="false">$K$8</f>
        <v>Sch 146</v>
      </c>
      <c r="L568" s="3" t="str">
        <f aca="false">$L$8</f>
        <v>Sch 148</v>
      </c>
      <c r="M568" s="3" t="str">
        <f aca="false">$M$8</f>
        <v>Open1</v>
      </c>
      <c r="N568" s="3" t="str">
        <f aca="false">$N$8</f>
        <v>Open2</v>
      </c>
      <c r="O568" s="3" t="str">
        <f aca="false">$O$8</f>
        <v>Open3</v>
      </c>
      <c r="P568" s="3" t="str">
        <f aca="false">$P$8</f>
        <v>Open4</v>
      </c>
      <c r="S568" s="0"/>
      <c r="T568" s="3"/>
      <c r="AE568" s="1" t="s">
        <v>908</v>
      </c>
      <c r="AH568" s="8" t="n">
        <v>571</v>
      </c>
      <c r="AK568" s="2" t="s">
        <v>1035</v>
      </c>
      <c r="AM568" s="8" t="n">
        <v>0</v>
      </c>
      <c r="AN568" s="8" t="s">
        <v>1036</v>
      </c>
      <c r="AO568" s="17"/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</row>
    <row r="569" customFormat="false" ht="17" hidden="false" customHeight="false" outlineLevel="0" collapsed="false">
      <c r="A569" s="3" t="n">
        <v>569</v>
      </c>
      <c r="S569" s="0"/>
      <c r="T569" s="3"/>
      <c r="AH569" s="8" t="n">
        <v>572</v>
      </c>
      <c r="AK569" s="2" t="s">
        <v>1037</v>
      </c>
      <c r="AM569" s="8" t="n">
        <v>0</v>
      </c>
      <c r="AN569" s="8" t="s">
        <v>1038</v>
      </c>
      <c r="AO569" s="17"/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</row>
    <row r="570" customFormat="false" ht="17" hidden="false" customHeight="false" outlineLevel="0" collapsed="false">
      <c r="A570" s="3" t="n">
        <v>570</v>
      </c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S570" s="0"/>
      <c r="T570" s="3"/>
      <c r="AE570" s="1" t="s">
        <v>911</v>
      </c>
      <c r="AH570" s="8" t="n">
        <v>573</v>
      </c>
      <c r="AK570" s="2" t="s">
        <v>108</v>
      </c>
      <c r="AM570" s="8" t="n">
        <v>0</v>
      </c>
      <c r="AN570" s="8" t="s">
        <v>109</v>
      </c>
      <c r="AO570" s="17"/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</row>
    <row r="571" customFormat="false" ht="17" hidden="false" customHeight="false" outlineLevel="0" collapsed="false">
      <c r="A571" s="3" t="n">
        <v>571</v>
      </c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S571" s="0"/>
      <c r="T571" s="3"/>
      <c r="AH571" s="8" t="n">
        <v>574</v>
      </c>
      <c r="AI571" s="2" t="n">
        <v>383</v>
      </c>
      <c r="AJ571" s="2" t="s">
        <v>1043</v>
      </c>
      <c r="AM571" s="8" t="s">
        <v>1044</v>
      </c>
      <c r="AN571" s="8"/>
      <c r="AO571" s="17" t="n">
        <v>27829.4425225234</v>
      </c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</row>
    <row r="572" customFormat="false" ht="17" hidden="false" customHeight="false" outlineLevel="0" collapsed="false">
      <c r="A572" s="3" t="n">
        <v>572</v>
      </c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S572" s="0"/>
      <c r="T572" s="3"/>
      <c r="AE572" s="1" t="s">
        <v>914</v>
      </c>
      <c r="AH572" s="8" t="n">
        <v>575</v>
      </c>
      <c r="AK572" s="2" t="s">
        <v>628</v>
      </c>
      <c r="AM572" s="8" t="n">
        <v>0</v>
      </c>
      <c r="AN572" s="8" t="s">
        <v>629</v>
      </c>
      <c r="AO572" s="17"/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</row>
    <row r="573" customFormat="false" ht="17" hidden="false" customHeight="false" outlineLevel="0" collapsed="false">
      <c r="A573" s="3" t="n">
        <v>573</v>
      </c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S573" s="0"/>
      <c r="T573" s="3"/>
      <c r="AH573" s="8" t="n">
        <v>576</v>
      </c>
      <c r="AK573" s="2" t="s">
        <v>1025</v>
      </c>
      <c r="AM573" s="8" t="n">
        <v>0</v>
      </c>
      <c r="AN573" s="8" t="s">
        <v>1026</v>
      </c>
      <c r="AO573" s="17"/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</row>
    <row r="574" customFormat="false" ht="17" hidden="false" customHeight="false" outlineLevel="0" collapsed="false">
      <c r="A574" s="3" t="n">
        <v>574</v>
      </c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S574" s="0"/>
      <c r="T574" s="3"/>
      <c r="AB574" s="1" t="s">
        <v>6</v>
      </c>
      <c r="AC574" s="1" t="s">
        <v>6</v>
      </c>
      <c r="AD574" s="3" t="s">
        <v>12</v>
      </c>
      <c r="AE574" s="1" t="s">
        <v>984</v>
      </c>
      <c r="AH574" s="8" t="n">
        <v>577</v>
      </c>
      <c r="AK574" s="2" t="s">
        <v>1027</v>
      </c>
      <c r="AM574" s="8" t="n">
        <v>0</v>
      </c>
      <c r="AN574" s="8" t="s">
        <v>1028</v>
      </c>
      <c r="AO574" s="17"/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</row>
    <row r="575" customFormat="false" ht="17" hidden="false" customHeight="false" outlineLevel="0" collapsed="false">
      <c r="A575" s="3" t="n">
        <v>575</v>
      </c>
      <c r="S575" s="0"/>
      <c r="T575" s="3"/>
      <c r="AB575" s="1" t="str">
        <f aca="false">"&gt;"&amp;TEXT(C442,"0")</f>
        <v>&gt;708</v>
      </c>
      <c r="AC575" s="1" t="str">
        <f aca="false">"&lt;="&amp;TEXT(C444,"0")</f>
        <v>&lt;=729</v>
      </c>
      <c r="AD575" s="6"/>
      <c r="AE575" s="1" t="s">
        <v>1045</v>
      </c>
      <c r="AH575" s="8" t="n">
        <v>578</v>
      </c>
      <c r="AK575" s="2" t="s">
        <v>1029</v>
      </c>
      <c r="AM575" s="8" t="n">
        <v>100</v>
      </c>
      <c r="AN575" s="8" t="s">
        <v>1030</v>
      </c>
      <c r="AO575" s="17"/>
      <c r="AP575" s="17" t="n">
        <v>27829.4425225234</v>
      </c>
      <c r="AQ575" s="17" t="n">
        <v>22005.5609353684</v>
      </c>
      <c r="AR575" s="17" t="n">
        <v>3342.58840694256</v>
      </c>
      <c r="AS575" s="17" t="n">
        <v>336.144586838937</v>
      </c>
      <c r="AT575" s="17" t="n">
        <v>144.13644030561</v>
      </c>
      <c r="AU575" s="17" t="n">
        <v>1676.1388992386</v>
      </c>
      <c r="AV575" s="17" t="n">
        <v>324.873253829257</v>
      </c>
      <c r="AW575" s="17" t="n">
        <v>0</v>
      </c>
      <c r="AX575" s="17" t="n">
        <v>0</v>
      </c>
      <c r="AY575" s="17" t="n">
        <v>0</v>
      </c>
      <c r="AZ575" s="17" t="n">
        <v>0</v>
      </c>
    </row>
    <row r="576" customFormat="false" ht="17" hidden="false" customHeight="false" outlineLevel="0" collapsed="false">
      <c r="A576" s="3" t="n">
        <v>576</v>
      </c>
      <c r="S576" s="0"/>
      <c r="T576" s="3"/>
      <c r="AB576" s="1" t="s">
        <v>6</v>
      </c>
      <c r="AC576" s="1" t="s">
        <v>6</v>
      </c>
      <c r="AD576" s="3" t="s">
        <v>12</v>
      </c>
      <c r="AE576" s="1" t="s">
        <v>1046</v>
      </c>
      <c r="AH576" s="8" t="n">
        <v>579</v>
      </c>
      <c r="AK576" s="2" t="s">
        <v>556</v>
      </c>
      <c r="AM576" s="8" t="n">
        <v>0</v>
      </c>
      <c r="AN576" s="8" t="s">
        <v>557</v>
      </c>
      <c r="AO576" s="17"/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</row>
    <row r="577" customFormat="false" ht="17" hidden="false" customHeight="false" outlineLevel="0" collapsed="false">
      <c r="A577" s="3" t="n">
        <v>577</v>
      </c>
      <c r="S577" s="0"/>
      <c r="T577" s="3"/>
      <c r="AB577" s="1" t="str">
        <f aca="false">AB575</f>
        <v>&gt;708</v>
      </c>
      <c r="AC577" s="1" t="str">
        <f aca="false">AC575</f>
        <v>&lt;=729</v>
      </c>
      <c r="AD577" s="16" t="str">
        <f aca="false">E441</f>
        <v>E??</v>
      </c>
      <c r="AH577" s="8" t="n">
        <v>580</v>
      </c>
      <c r="AK577" s="2" t="s">
        <v>1031</v>
      </c>
      <c r="AM577" s="8" t="n">
        <v>0</v>
      </c>
      <c r="AN577" s="8" t="s">
        <v>1032</v>
      </c>
      <c r="AO577" s="17"/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</row>
    <row r="578" customFormat="false" ht="17" hidden="false" customHeight="false" outlineLevel="0" collapsed="false">
      <c r="A578" s="3" t="n">
        <v>578</v>
      </c>
      <c r="S578" s="0"/>
      <c r="T578" s="3"/>
      <c r="AB578" s="1" t="s">
        <v>6</v>
      </c>
      <c r="AC578" s="1" t="s">
        <v>6</v>
      </c>
      <c r="AD578" s="3" t="s">
        <v>12</v>
      </c>
      <c r="AE578" s="1" t="s">
        <v>1047</v>
      </c>
      <c r="AH578" s="8" t="n">
        <v>581</v>
      </c>
      <c r="AK578" s="2" t="s">
        <v>1033</v>
      </c>
      <c r="AM578" s="8" t="n">
        <v>0</v>
      </c>
      <c r="AN578" s="8" t="s">
        <v>1034</v>
      </c>
      <c r="AO578" s="17"/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</row>
    <row r="579" customFormat="false" ht="17" hidden="false" customHeight="false" outlineLevel="0" collapsed="false">
      <c r="A579" s="3" t="n">
        <v>579</v>
      </c>
      <c r="S579" s="0"/>
      <c r="T579" s="3"/>
      <c r="AB579" s="1" t="str">
        <f aca="false">AB577</f>
        <v>&gt;708</v>
      </c>
      <c r="AC579" s="1" t="str">
        <f aca="false">AC577</f>
        <v>&lt;=729</v>
      </c>
      <c r="AD579" s="16" t="str">
        <f aca="false">E442</f>
        <v>D??</v>
      </c>
      <c r="AH579" s="8" t="n">
        <v>582</v>
      </c>
      <c r="AK579" s="2" t="s">
        <v>1035</v>
      </c>
      <c r="AM579" s="8" t="n">
        <v>0</v>
      </c>
      <c r="AN579" s="8" t="s">
        <v>1036</v>
      </c>
      <c r="AO579" s="17"/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</row>
    <row r="580" customFormat="false" ht="17" hidden="false" customHeight="false" outlineLevel="0" collapsed="false">
      <c r="A580" s="3" t="n">
        <v>580</v>
      </c>
      <c r="S580" s="0"/>
      <c r="T580" s="3"/>
      <c r="AB580" s="1" t="s">
        <v>6</v>
      </c>
      <c r="AC580" s="1" t="s">
        <v>6</v>
      </c>
      <c r="AD580" s="3" t="s">
        <v>12</v>
      </c>
      <c r="AE580" s="20" t="s">
        <v>1048</v>
      </c>
      <c r="AH580" s="8" t="n">
        <v>583</v>
      </c>
      <c r="AK580" s="2" t="s">
        <v>1037</v>
      </c>
      <c r="AM580" s="8" t="n">
        <v>0</v>
      </c>
      <c r="AN580" s="8" t="s">
        <v>1038</v>
      </c>
      <c r="AO580" s="17"/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</row>
    <row r="581" customFormat="false" ht="17" hidden="false" customHeight="false" outlineLevel="0" collapsed="false">
      <c r="A581" s="3" t="n">
        <v>581</v>
      </c>
      <c r="S581" s="0"/>
      <c r="T581" s="3"/>
      <c r="AB581" s="1" t="str">
        <f aca="false">AB579</f>
        <v>&gt;708</v>
      </c>
      <c r="AC581" s="1" t="str">
        <f aca="false">AC579</f>
        <v>&lt;=729</v>
      </c>
      <c r="AD581" s="16" t="str">
        <f aca="false">E443</f>
        <v>C??</v>
      </c>
      <c r="AE581" s="24"/>
      <c r="AH581" s="8" t="n">
        <v>584</v>
      </c>
      <c r="AK581" s="2" t="s">
        <v>108</v>
      </c>
      <c r="AM581" s="8" t="n">
        <v>0</v>
      </c>
      <c r="AN581" s="8" t="s">
        <v>109</v>
      </c>
      <c r="AO581" s="17"/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</row>
    <row r="582" customFormat="false" ht="17" hidden="false" customHeight="false" outlineLevel="0" collapsed="false">
      <c r="A582" s="3" t="n">
        <v>582</v>
      </c>
      <c r="S582" s="0"/>
      <c r="T582" s="3"/>
      <c r="AB582" s="1" t="s">
        <v>6</v>
      </c>
      <c r="AC582" s="1" t="s">
        <v>6</v>
      </c>
      <c r="AD582" s="3" t="s">
        <v>12</v>
      </c>
      <c r="AE582" s="24" t="s">
        <v>1049</v>
      </c>
      <c r="AH582" s="8" t="n">
        <v>585</v>
      </c>
      <c r="AI582" s="2" t="n">
        <v>384</v>
      </c>
      <c r="AJ582" s="2" t="s">
        <v>1050</v>
      </c>
      <c r="AM582" s="8" t="s">
        <v>1042</v>
      </c>
      <c r="AN582" s="8"/>
      <c r="AO582" s="17" t="n">
        <v>4867.05440223547</v>
      </c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</row>
    <row r="583" customFormat="false" ht="17" hidden="false" customHeight="false" outlineLevel="0" collapsed="false">
      <c r="A583" s="3" t="n">
        <v>583</v>
      </c>
      <c r="S583" s="0"/>
      <c r="T583" s="3"/>
      <c r="AB583" s="1" t="str">
        <f aca="false">AB581</f>
        <v>&gt;708</v>
      </c>
      <c r="AC583" s="1" t="str">
        <f aca="false">AC581</f>
        <v>&lt;=729</v>
      </c>
      <c r="AD583" s="16" t="str">
        <f aca="false">E444</f>
        <v>R??</v>
      </c>
      <c r="AE583" s="24"/>
      <c r="AH583" s="8" t="n">
        <v>586</v>
      </c>
      <c r="AK583" s="2" t="s">
        <v>628</v>
      </c>
      <c r="AM583" s="8" t="n">
        <v>0</v>
      </c>
      <c r="AN583" s="8" t="s">
        <v>629</v>
      </c>
      <c r="AO583" s="17"/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</row>
    <row r="584" customFormat="false" ht="17" hidden="false" customHeight="false" outlineLevel="0" collapsed="false">
      <c r="A584" s="3" t="n">
        <v>584</v>
      </c>
      <c r="S584" s="0"/>
      <c r="T584" s="3"/>
      <c r="AB584" s="1" t="s">
        <v>119</v>
      </c>
      <c r="AE584" s="1" t="s">
        <v>1051</v>
      </c>
      <c r="AH584" s="8" t="n">
        <v>587</v>
      </c>
      <c r="AK584" s="2" t="s">
        <v>1025</v>
      </c>
      <c r="AM584" s="8" t="n">
        <v>0</v>
      </c>
      <c r="AN584" s="8" t="s">
        <v>1026</v>
      </c>
      <c r="AO584" s="17"/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</row>
    <row r="585" customFormat="false" ht="17" hidden="false" customHeight="false" outlineLevel="0" collapsed="false">
      <c r="A585" s="3" t="n">
        <v>585</v>
      </c>
      <c r="S585" s="0"/>
      <c r="T585" s="3"/>
      <c r="AB585" s="1" t="s">
        <v>123</v>
      </c>
      <c r="AH585" s="8" t="n">
        <v>588</v>
      </c>
      <c r="AK585" s="2" t="s">
        <v>1027</v>
      </c>
      <c r="AM585" s="8" t="n">
        <v>0</v>
      </c>
      <c r="AN585" s="8" t="s">
        <v>1028</v>
      </c>
      <c r="AO585" s="17"/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</row>
    <row r="586" customFormat="false" ht="17" hidden="false" customHeight="false" outlineLevel="0" collapsed="false">
      <c r="A586" s="3" t="n">
        <v>586</v>
      </c>
      <c r="S586" s="0"/>
      <c r="T586" s="3"/>
      <c r="AE586" s="1" t="s">
        <v>1052</v>
      </c>
      <c r="AH586" s="8" t="n">
        <v>589</v>
      </c>
      <c r="AK586" s="2" t="s">
        <v>1029</v>
      </c>
      <c r="AM586" s="8" t="n">
        <v>0</v>
      </c>
      <c r="AN586" s="8" t="s">
        <v>1030</v>
      </c>
      <c r="AO586" s="17"/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</row>
    <row r="587" customFormat="false" ht="17" hidden="false" customHeight="false" outlineLevel="0" collapsed="false">
      <c r="A587" s="3" t="n">
        <v>587</v>
      </c>
      <c r="S587" s="0"/>
      <c r="T587" s="3"/>
      <c r="AH587" s="8" t="n">
        <v>590</v>
      </c>
      <c r="AK587" s="2" t="s">
        <v>556</v>
      </c>
      <c r="AM587" s="8" t="n">
        <v>100</v>
      </c>
      <c r="AN587" s="8" t="s">
        <v>557</v>
      </c>
      <c r="AO587" s="17"/>
      <c r="AP587" s="17" t="n">
        <v>4867.05440223547</v>
      </c>
      <c r="AQ587" s="17" t="n">
        <v>4367.1254538915</v>
      </c>
      <c r="AR587" s="17" t="n">
        <v>473.825131121407</v>
      </c>
      <c r="AS587" s="17" t="n">
        <v>26.1038172225678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</row>
    <row r="588" customFormat="false" ht="17" hidden="false" customHeight="false" outlineLevel="0" collapsed="false">
      <c r="A588" s="3" t="n">
        <v>588</v>
      </c>
      <c r="S588" s="0"/>
      <c r="T588" s="3"/>
      <c r="AE588" s="1" t="s">
        <v>1053</v>
      </c>
      <c r="AH588" s="8" t="n">
        <v>591</v>
      </c>
      <c r="AK588" s="2" t="s">
        <v>1031</v>
      </c>
      <c r="AM588" s="8" t="n">
        <v>0</v>
      </c>
      <c r="AN588" s="8" t="s">
        <v>1032</v>
      </c>
      <c r="AO588" s="17"/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</row>
    <row r="589" customFormat="false" ht="17" hidden="false" customHeight="false" outlineLevel="0" collapsed="false">
      <c r="A589" s="3" t="n">
        <v>589</v>
      </c>
      <c r="S589" s="0"/>
      <c r="T589" s="3"/>
      <c r="AH589" s="8" t="n">
        <v>592</v>
      </c>
      <c r="AK589" s="2" t="s">
        <v>1033</v>
      </c>
      <c r="AM589" s="8" t="n">
        <v>0</v>
      </c>
      <c r="AN589" s="8" t="s">
        <v>1034</v>
      </c>
      <c r="AO589" s="17"/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</row>
    <row r="590" customFormat="false" ht="17" hidden="false" customHeight="false" outlineLevel="0" collapsed="false">
      <c r="A590" s="3" t="n">
        <v>590</v>
      </c>
      <c r="S590" s="0"/>
      <c r="T590" s="3"/>
      <c r="AE590" s="1" t="s">
        <v>1054</v>
      </c>
      <c r="AH590" s="8" t="n">
        <v>593</v>
      </c>
      <c r="AK590" s="2" t="s">
        <v>1035</v>
      </c>
      <c r="AM590" s="8" t="n">
        <v>0</v>
      </c>
      <c r="AN590" s="8" t="s">
        <v>1036</v>
      </c>
      <c r="AO590" s="17"/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</row>
    <row r="591" customFormat="false" ht="17" hidden="false" customHeight="false" outlineLevel="0" collapsed="false">
      <c r="A591" s="3" t="n">
        <v>591</v>
      </c>
      <c r="S591" s="0"/>
      <c r="T591" s="3"/>
      <c r="AH591" s="8" t="n">
        <v>594</v>
      </c>
      <c r="AK591" s="2" t="s">
        <v>1037</v>
      </c>
      <c r="AM591" s="8" t="n">
        <v>0</v>
      </c>
      <c r="AN591" s="8" t="s">
        <v>1038</v>
      </c>
      <c r="AO591" s="17"/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</row>
    <row r="592" customFormat="false" ht="17" hidden="false" customHeight="false" outlineLevel="0" collapsed="false">
      <c r="A592" s="3" t="n">
        <v>592</v>
      </c>
      <c r="S592" s="0"/>
      <c r="T592" s="3"/>
      <c r="AE592" s="1" t="s">
        <v>1055</v>
      </c>
      <c r="AH592" s="8" t="n">
        <v>595</v>
      </c>
      <c r="AK592" s="2" t="s">
        <v>108</v>
      </c>
      <c r="AM592" s="8" t="n">
        <v>0</v>
      </c>
      <c r="AN592" s="8" t="s">
        <v>109</v>
      </c>
      <c r="AO592" s="17"/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</row>
    <row r="593" customFormat="false" ht="17" hidden="false" customHeight="false" outlineLevel="0" collapsed="false">
      <c r="A593" s="3" t="n">
        <v>593</v>
      </c>
      <c r="S593" s="0"/>
      <c r="T593" s="3"/>
      <c r="AH593" s="8" t="n">
        <v>596</v>
      </c>
      <c r="AI593" s="2" t="n">
        <v>385</v>
      </c>
      <c r="AJ593" s="2" t="s">
        <v>1056</v>
      </c>
      <c r="AM593" s="8" t="s">
        <v>1057</v>
      </c>
      <c r="AN593" s="8"/>
      <c r="AO593" s="17" t="n">
        <v>15615.5099759894</v>
      </c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</row>
    <row r="594" customFormat="false" ht="17" hidden="false" customHeight="false" outlineLevel="0" collapsed="false">
      <c r="A594" s="3" t="n">
        <v>594</v>
      </c>
      <c r="S594" s="0"/>
      <c r="T594" s="3"/>
      <c r="AE594" s="1" t="s">
        <v>1058</v>
      </c>
      <c r="AH594" s="8" t="n">
        <v>597</v>
      </c>
      <c r="AK594" s="2" t="s">
        <v>628</v>
      </c>
      <c r="AM594" s="8" t="n">
        <v>0</v>
      </c>
      <c r="AN594" s="8" t="s">
        <v>629</v>
      </c>
      <c r="AO594" s="17"/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</row>
    <row r="595" customFormat="false" ht="17" hidden="false" customHeight="false" outlineLevel="0" collapsed="false">
      <c r="A595" s="3" t="n">
        <v>595</v>
      </c>
      <c r="S595" s="0"/>
      <c r="T595" s="3"/>
      <c r="AH595" s="8" t="n">
        <v>598</v>
      </c>
      <c r="AK595" s="2" t="s">
        <v>1025</v>
      </c>
      <c r="AM595" s="8" t="n">
        <v>0</v>
      </c>
      <c r="AN595" s="8" t="s">
        <v>1026</v>
      </c>
      <c r="AO595" s="17"/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</row>
    <row r="596" customFormat="false" ht="17" hidden="false" customHeight="false" outlineLevel="0" collapsed="false">
      <c r="A596" s="3" t="n">
        <v>596</v>
      </c>
      <c r="S596" s="0"/>
      <c r="T596" s="3"/>
      <c r="AB596" s="1" t="s">
        <v>6</v>
      </c>
      <c r="AC596" s="1" t="s">
        <v>6</v>
      </c>
      <c r="AD596" s="3" t="s">
        <v>12</v>
      </c>
      <c r="AE596" s="1" t="s">
        <v>988</v>
      </c>
      <c r="AH596" s="8" t="n">
        <v>599</v>
      </c>
      <c r="AK596" s="2" t="s">
        <v>1027</v>
      </c>
      <c r="AM596" s="8" t="n">
        <v>0</v>
      </c>
      <c r="AN596" s="8" t="s">
        <v>1028</v>
      </c>
      <c r="AO596" s="17"/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</row>
    <row r="597" customFormat="false" ht="17" hidden="false" customHeight="false" outlineLevel="0" collapsed="false">
      <c r="A597" s="3" t="n">
        <v>597</v>
      </c>
      <c r="S597" s="0"/>
      <c r="T597" s="3"/>
      <c r="AB597" s="1" t="str">
        <f aca="false">"&gt;"&amp;TEXT(C450,"0")</f>
        <v>&gt;752</v>
      </c>
      <c r="AC597" s="1" t="str">
        <f aca="false">"&lt;="&amp;TEXT(C452,"0")</f>
        <v>&lt;=762</v>
      </c>
      <c r="AD597" s="6"/>
      <c r="AE597" s="1" t="s">
        <v>1059</v>
      </c>
      <c r="AH597" s="8" t="n">
        <v>600</v>
      </c>
      <c r="AK597" s="2" t="s">
        <v>1029</v>
      </c>
      <c r="AM597" s="8" t="n">
        <v>0</v>
      </c>
      <c r="AN597" s="8" t="s">
        <v>1030</v>
      </c>
      <c r="AO597" s="17"/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</row>
    <row r="598" customFormat="false" ht="17" hidden="false" customHeight="false" outlineLevel="0" collapsed="false">
      <c r="A598" s="3" t="n">
        <v>598</v>
      </c>
      <c r="S598" s="0"/>
      <c r="T598" s="3"/>
      <c r="AB598" s="1" t="s">
        <v>6</v>
      </c>
      <c r="AC598" s="1" t="s">
        <v>6</v>
      </c>
      <c r="AD598" s="3" t="s">
        <v>12</v>
      </c>
      <c r="AE598" s="1" t="s">
        <v>1060</v>
      </c>
      <c r="AH598" s="8" t="n">
        <v>601</v>
      </c>
      <c r="AK598" s="2" t="s">
        <v>556</v>
      </c>
      <c r="AM598" s="8" t="n">
        <v>0</v>
      </c>
      <c r="AN598" s="8" t="s">
        <v>557</v>
      </c>
      <c r="AO598" s="17"/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</row>
    <row r="599" customFormat="false" ht="17" hidden="false" customHeight="false" outlineLevel="0" collapsed="false">
      <c r="A599" s="3" t="n">
        <v>599</v>
      </c>
      <c r="S599" s="0"/>
      <c r="T599" s="3"/>
      <c r="AB599" s="1" t="str">
        <f aca="false">AB597</f>
        <v>&gt;752</v>
      </c>
      <c r="AC599" s="1" t="str">
        <f aca="false">AC597</f>
        <v>&lt;=762</v>
      </c>
      <c r="AD599" s="16" t="str">
        <f aca="false">E449</f>
        <v>E??</v>
      </c>
      <c r="AH599" s="8" t="n">
        <v>602</v>
      </c>
      <c r="AK599" s="2" t="s">
        <v>1031</v>
      </c>
      <c r="AM599" s="8" t="n">
        <v>100</v>
      </c>
      <c r="AN599" s="8" t="s">
        <v>1032</v>
      </c>
      <c r="AO599" s="17"/>
      <c r="AP599" s="17" t="n">
        <v>15615.5099759894</v>
      </c>
      <c r="AQ599" s="17" t="n">
        <v>0</v>
      </c>
      <c r="AR599" s="17" t="n">
        <v>3363.26464143002</v>
      </c>
      <c r="AS599" s="17" t="n">
        <v>1029.37701068502</v>
      </c>
      <c r="AT599" s="17" t="n">
        <v>707.269370441143</v>
      </c>
      <c r="AU599" s="17" t="n">
        <v>8706.02254055371</v>
      </c>
      <c r="AV599" s="17" t="n">
        <v>1809.57641287949</v>
      </c>
      <c r="AW599" s="17" t="n">
        <v>0</v>
      </c>
      <c r="AX599" s="17" t="n">
        <v>0</v>
      </c>
      <c r="AY599" s="17" t="n">
        <v>0</v>
      </c>
      <c r="AZ599" s="17" t="n">
        <v>0</v>
      </c>
    </row>
    <row r="600" customFormat="false" ht="17" hidden="false" customHeight="false" outlineLevel="0" collapsed="false">
      <c r="A600" s="3" t="n">
        <v>600</v>
      </c>
      <c r="S600" s="0"/>
      <c r="T600" s="3"/>
      <c r="AB600" s="1" t="s">
        <v>6</v>
      </c>
      <c r="AC600" s="1" t="s">
        <v>6</v>
      </c>
      <c r="AD600" s="3" t="s">
        <v>12</v>
      </c>
      <c r="AE600" s="1" t="s">
        <v>1061</v>
      </c>
      <c r="AH600" s="8" t="n">
        <v>603</v>
      </c>
      <c r="AK600" s="2" t="s">
        <v>1033</v>
      </c>
      <c r="AM600" s="8" t="n">
        <v>0</v>
      </c>
      <c r="AN600" s="8" t="s">
        <v>1034</v>
      </c>
      <c r="AO600" s="17"/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</row>
    <row r="601" customFormat="false" ht="17" hidden="false" customHeight="false" outlineLevel="0" collapsed="false">
      <c r="A601" s="3" t="n">
        <v>601</v>
      </c>
      <c r="S601" s="0"/>
      <c r="T601" s="3"/>
      <c r="AB601" s="1" t="str">
        <f aca="false">AB599</f>
        <v>&gt;752</v>
      </c>
      <c r="AC601" s="1" t="str">
        <f aca="false">AC599</f>
        <v>&lt;=762</v>
      </c>
      <c r="AD601" s="16" t="str">
        <f aca="false">E450</f>
        <v>D??</v>
      </c>
      <c r="AH601" s="8" t="n">
        <v>604</v>
      </c>
      <c r="AK601" s="2" t="s">
        <v>1035</v>
      </c>
      <c r="AM601" s="8" t="n">
        <v>0</v>
      </c>
      <c r="AN601" s="8" t="s">
        <v>1036</v>
      </c>
      <c r="AO601" s="17"/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</row>
    <row r="602" customFormat="false" ht="17" hidden="false" customHeight="false" outlineLevel="0" collapsed="false">
      <c r="A602" s="3" t="n">
        <v>602</v>
      </c>
      <c r="S602" s="0"/>
      <c r="T602" s="3"/>
      <c r="AB602" s="1" t="s">
        <v>6</v>
      </c>
      <c r="AC602" s="1" t="s">
        <v>6</v>
      </c>
      <c r="AD602" s="3" t="s">
        <v>12</v>
      </c>
      <c r="AE602" s="20" t="s">
        <v>1062</v>
      </c>
      <c r="AH602" s="8" t="n">
        <v>605</v>
      </c>
      <c r="AK602" s="2" t="s">
        <v>1037</v>
      </c>
      <c r="AM602" s="8" t="n">
        <v>0</v>
      </c>
      <c r="AN602" s="8" t="s">
        <v>1038</v>
      </c>
      <c r="AO602" s="17"/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</row>
    <row r="603" customFormat="false" ht="17" hidden="false" customHeight="false" outlineLevel="0" collapsed="false">
      <c r="A603" s="3" t="n">
        <v>603</v>
      </c>
      <c r="S603" s="0"/>
      <c r="T603" s="3"/>
      <c r="AB603" s="1" t="str">
        <f aca="false">AB601</f>
        <v>&gt;752</v>
      </c>
      <c r="AC603" s="1" t="str">
        <f aca="false">AC601</f>
        <v>&lt;=762</v>
      </c>
      <c r="AD603" s="16" t="str">
        <f aca="false">E451</f>
        <v>C??</v>
      </c>
      <c r="AE603" s="24"/>
      <c r="AH603" s="8" t="n">
        <v>606</v>
      </c>
      <c r="AK603" s="2" t="s">
        <v>108</v>
      </c>
      <c r="AM603" s="8" t="n">
        <v>0</v>
      </c>
      <c r="AN603" s="8" t="s">
        <v>109</v>
      </c>
      <c r="AO603" s="17"/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</row>
    <row r="604" customFormat="false" ht="17" hidden="false" customHeight="false" outlineLevel="0" collapsed="false">
      <c r="A604" s="3" t="n">
        <v>604</v>
      </c>
      <c r="S604" s="0"/>
      <c r="T604" s="3"/>
      <c r="AB604" s="1" t="s">
        <v>6</v>
      </c>
      <c r="AC604" s="1" t="s">
        <v>6</v>
      </c>
      <c r="AD604" s="3" t="s">
        <v>12</v>
      </c>
      <c r="AE604" s="24" t="s">
        <v>1063</v>
      </c>
      <c r="AH604" s="8" t="n">
        <v>607</v>
      </c>
      <c r="AI604" s="2" t="n">
        <v>387</v>
      </c>
      <c r="AJ604" s="2" t="s">
        <v>1000</v>
      </c>
      <c r="AM604" s="8" t="s">
        <v>292</v>
      </c>
      <c r="AN604" s="8"/>
      <c r="AO604" s="17" t="n">
        <v>0</v>
      </c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</row>
    <row r="605" customFormat="false" ht="17" hidden="false" customHeight="false" outlineLevel="0" collapsed="false">
      <c r="A605" s="3" t="n">
        <v>605</v>
      </c>
      <c r="S605" s="0"/>
      <c r="T605" s="3"/>
      <c r="AB605" s="1" t="str">
        <f aca="false">AB603</f>
        <v>&gt;752</v>
      </c>
      <c r="AC605" s="1" t="str">
        <f aca="false">AC603</f>
        <v>&lt;=762</v>
      </c>
      <c r="AD605" s="16" t="str">
        <f aca="false">E452</f>
        <v>R??</v>
      </c>
      <c r="AE605" s="24"/>
      <c r="AH605" s="8" t="n">
        <v>608</v>
      </c>
      <c r="AK605" s="2" t="s">
        <v>579</v>
      </c>
      <c r="AM605" s="8" t="n">
        <v>100</v>
      </c>
      <c r="AN605" s="8" t="s">
        <v>580</v>
      </c>
      <c r="AO605" s="17"/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</row>
    <row r="606" customFormat="false" ht="17" hidden="false" customHeight="false" outlineLevel="0" collapsed="false">
      <c r="A606" s="3" t="n">
        <v>606</v>
      </c>
      <c r="S606" s="0"/>
      <c r="T606" s="3"/>
      <c r="AB606" s="1" t="s">
        <v>119</v>
      </c>
      <c r="AE606" s="1" t="s">
        <v>1064</v>
      </c>
      <c r="AH606" s="8" t="n">
        <v>609</v>
      </c>
      <c r="AJ606" s="2" t="s">
        <v>1065</v>
      </c>
      <c r="AM606" s="8"/>
      <c r="AN606" s="8"/>
      <c r="AO606" s="17" t="n">
        <v>3280206</v>
      </c>
      <c r="AP606" s="17" t="n">
        <v>3280206</v>
      </c>
      <c r="AQ606" s="17" t="n">
        <v>2489621.51141946</v>
      </c>
      <c r="AR606" s="17" t="n">
        <v>542833.284633159</v>
      </c>
      <c r="AS606" s="17" t="n">
        <v>55075.2106624037</v>
      </c>
      <c r="AT606" s="17" t="n">
        <v>10009.8875379315</v>
      </c>
      <c r="AU606" s="17" t="n">
        <v>111257.473167479</v>
      </c>
      <c r="AV606" s="17" t="n">
        <v>71408.6325795659</v>
      </c>
      <c r="AW606" s="17" t="n">
        <v>0</v>
      </c>
      <c r="AX606" s="17" t="n">
        <v>0</v>
      </c>
      <c r="AY606" s="17" t="n">
        <v>0</v>
      </c>
      <c r="AZ606" s="17" t="n">
        <v>0</v>
      </c>
    </row>
    <row r="607" customFormat="false" ht="17" hidden="false" customHeight="false" outlineLevel="0" collapsed="false">
      <c r="A607" s="3" t="n">
        <v>607</v>
      </c>
      <c r="S607" s="0"/>
      <c r="T607" s="3"/>
      <c r="AB607" s="1" t="s">
        <v>123</v>
      </c>
      <c r="AH607" s="8" t="n">
        <v>610</v>
      </c>
      <c r="AM607" s="8"/>
      <c r="AN607" s="8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</row>
    <row r="608" customFormat="false" ht="17" hidden="false" customHeight="false" outlineLevel="0" collapsed="false">
      <c r="A608" s="3" t="n">
        <v>608</v>
      </c>
      <c r="S608" s="0"/>
      <c r="T608" s="3"/>
      <c r="AE608" s="1" t="s">
        <v>1066</v>
      </c>
      <c r="AH608" s="8" t="n">
        <v>611</v>
      </c>
      <c r="AJ608" s="2" t="s">
        <v>1067</v>
      </c>
      <c r="AM608" s="8"/>
      <c r="AN608" s="8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</row>
    <row r="609" customFormat="false" ht="17" hidden="false" customHeight="false" outlineLevel="0" collapsed="false">
      <c r="A609" s="3" t="n">
        <v>609</v>
      </c>
      <c r="S609" s="0"/>
      <c r="T609" s="3"/>
      <c r="AH609" s="8" t="n">
        <v>612</v>
      </c>
      <c r="AI609" s="2" t="n">
        <v>389</v>
      </c>
      <c r="AJ609" s="2" t="s">
        <v>992</v>
      </c>
      <c r="AM609" s="8" t="s">
        <v>292</v>
      </c>
      <c r="AN609" s="8"/>
      <c r="AO609" s="17" t="n">
        <v>174.51534864983</v>
      </c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</row>
    <row r="610" customFormat="false" ht="17" hidden="false" customHeight="false" outlineLevel="0" collapsed="false">
      <c r="A610" s="3" t="n">
        <v>610</v>
      </c>
      <c r="S610" s="0"/>
      <c r="T610" s="3"/>
      <c r="AE610" s="1" t="s">
        <v>1068</v>
      </c>
      <c r="AH610" s="8" t="n">
        <v>613</v>
      </c>
      <c r="AK610" s="2" t="s">
        <v>1069</v>
      </c>
      <c r="AM610" s="8" t="n">
        <v>100</v>
      </c>
      <c r="AN610" s="8" t="s">
        <v>757</v>
      </c>
      <c r="AO610" s="17"/>
      <c r="AP610" s="17" t="n">
        <v>174.51534864983</v>
      </c>
      <c r="AQ610" s="17" t="n">
        <v>125.510305881139</v>
      </c>
      <c r="AR610" s="17" t="n">
        <v>32.2276606685956</v>
      </c>
      <c r="AS610" s="17" t="n">
        <v>3.47541456075469</v>
      </c>
      <c r="AT610" s="17" t="n">
        <v>0.625189247292842</v>
      </c>
      <c r="AU610" s="17" t="n">
        <v>8.93118004432333</v>
      </c>
      <c r="AV610" s="17" t="n">
        <v>3.74559824772411</v>
      </c>
      <c r="AW610" s="17" t="n">
        <v>0</v>
      </c>
      <c r="AX610" s="17" t="n">
        <v>0</v>
      </c>
      <c r="AY610" s="17" t="n">
        <v>0</v>
      </c>
      <c r="AZ610" s="17" t="n">
        <v>0</v>
      </c>
    </row>
    <row r="611" customFormat="false" ht="17" hidden="false" customHeight="false" outlineLevel="0" collapsed="false">
      <c r="A611" s="3" t="n">
        <v>611</v>
      </c>
      <c r="S611" s="0"/>
      <c r="T611" s="3"/>
      <c r="AH611" s="8" t="n">
        <v>614</v>
      </c>
      <c r="AI611" s="2" t="n">
        <v>390</v>
      </c>
      <c r="AJ611" s="2" t="s">
        <v>994</v>
      </c>
      <c r="AM611" s="8" t="s">
        <v>292</v>
      </c>
      <c r="AN611" s="8"/>
      <c r="AO611" s="17" t="n">
        <v>45459.8777838933</v>
      </c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</row>
    <row r="612" customFormat="false" ht="17" hidden="false" customHeight="false" outlineLevel="0" collapsed="false">
      <c r="A612" s="3" t="n">
        <v>612</v>
      </c>
      <c r="S612" s="0"/>
      <c r="T612" s="3"/>
      <c r="AE612" s="1" t="s">
        <v>1070</v>
      </c>
      <c r="AH612" s="8" t="n">
        <v>615</v>
      </c>
      <c r="AK612" s="2" t="s">
        <v>1069</v>
      </c>
      <c r="AM612" s="8" t="n">
        <v>100</v>
      </c>
      <c r="AN612" s="8" t="s">
        <v>757</v>
      </c>
      <c r="AO612" s="17"/>
      <c r="AP612" s="17" t="n">
        <v>45459.8777838933</v>
      </c>
      <c r="AQ612" s="17" t="n">
        <v>32694.4489990062</v>
      </c>
      <c r="AR612" s="17" t="n">
        <v>8395.05250735763</v>
      </c>
      <c r="AS612" s="17" t="n">
        <v>905.318199244968</v>
      </c>
      <c r="AT612" s="17" t="n">
        <v>162.856889056587</v>
      </c>
      <c r="AU612" s="17" t="n">
        <v>2326.50226138881</v>
      </c>
      <c r="AV612" s="17" t="n">
        <v>975.698927839087</v>
      </c>
      <c r="AW612" s="17" t="n">
        <v>0</v>
      </c>
      <c r="AX612" s="17" t="n">
        <v>0</v>
      </c>
      <c r="AY612" s="17" t="n">
        <v>0</v>
      </c>
      <c r="AZ612" s="17" t="n">
        <v>0</v>
      </c>
    </row>
    <row r="613" customFormat="false" ht="17" hidden="false" customHeight="false" outlineLevel="0" collapsed="false">
      <c r="A613" s="3" t="n">
        <v>613</v>
      </c>
      <c r="S613" s="0"/>
      <c r="T613" s="3"/>
      <c r="AH613" s="8" t="n">
        <v>616</v>
      </c>
      <c r="AI613" s="2" t="n">
        <v>391</v>
      </c>
      <c r="AJ613" s="2" t="s">
        <v>1071</v>
      </c>
      <c r="AM613" s="8" t="s">
        <v>292</v>
      </c>
      <c r="AN613" s="8"/>
      <c r="AO613" s="17" t="n">
        <v>68707.4237177778</v>
      </c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</row>
    <row r="614" customFormat="false" ht="17" hidden="false" customHeight="false" outlineLevel="0" collapsed="false">
      <c r="A614" s="3" t="n">
        <v>614</v>
      </c>
      <c r="S614" s="0"/>
      <c r="T614" s="3"/>
      <c r="AE614" s="1" t="s">
        <v>1072</v>
      </c>
      <c r="AH614" s="8" t="n">
        <v>617</v>
      </c>
      <c r="AK614" s="2" t="s">
        <v>1069</v>
      </c>
      <c r="AM614" s="8" t="n">
        <v>100</v>
      </c>
      <c r="AN614" s="8" t="s">
        <v>757</v>
      </c>
      <c r="AO614" s="17"/>
      <c r="AP614" s="17" t="n">
        <v>68707.4237177778</v>
      </c>
      <c r="AQ614" s="17" t="n">
        <v>49413.9331230206</v>
      </c>
      <c r="AR614" s="17" t="n">
        <v>12688.1649901923</v>
      </c>
      <c r="AS614" s="17" t="n">
        <v>1368.28526927932</v>
      </c>
      <c r="AT614" s="17" t="n">
        <v>246.139625252898</v>
      </c>
      <c r="AU614" s="17" t="n">
        <v>3516.24299153405</v>
      </c>
      <c r="AV614" s="17" t="n">
        <v>1474.65771849861</v>
      </c>
      <c r="AW614" s="17" t="n">
        <v>0</v>
      </c>
      <c r="AX614" s="17" t="n">
        <v>0</v>
      </c>
      <c r="AY614" s="17" t="n">
        <v>0</v>
      </c>
      <c r="AZ614" s="17" t="n">
        <v>0</v>
      </c>
    </row>
    <row r="615" customFormat="false" ht="17" hidden="false" customHeight="false" outlineLevel="0" collapsed="false">
      <c r="A615" s="3" t="n">
        <v>615</v>
      </c>
      <c r="S615" s="0"/>
      <c r="T615" s="3"/>
      <c r="AH615" s="8" t="n">
        <v>618</v>
      </c>
      <c r="AI615" s="2" t="n">
        <v>392</v>
      </c>
      <c r="AJ615" s="2" t="s">
        <v>1073</v>
      </c>
      <c r="AM615" s="8" t="s">
        <v>292</v>
      </c>
      <c r="AN615" s="8"/>
      <c r="AO615" s="17" t="n">
        <v>38333.0729699212</v>
      </c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</row>
    <row r="616" customFormat="false" ht="17" hidden="false" customHeight="false" outlineLevel="0" collapsed="false">
      <c r="A616" s="3" t="n">
        <v>616</v>
      </c>
      <c r="S616" s="0"/>
      <c r="T616" s="3"/>
      <c r="AE616" s="1" t="s">
        <v>1074</v>
      </c>
      <c r="AH616" s="8" t="n">
        <v>619</v>
      </c>
      <c r="AK616" s="2" t="s">
        <v>1069</v>
      </c>
      <c r="AM616" s="8" t="n">
        <v>100</v>
      </c>
      <c r="AN616" s="8" t="s">
        <v>757</v>
      </c>
      <c r="AO616" s="17"/>
      <c r="AP616" s="17" t="n">
        <v>38333.0729699212</v>
      </c>
      <c r="AQ616" s="17" t="n">
        <v>27568.8972405094</v>
      </c>
      <c r="AR616" s="17" t="n">
        <v>7078.94908738357</v>
      </c>
      <c r="AS616" s="17" t="n">
        <v>763.390274774358</v>
      </c>
      <c r="AT616" s="17" t="n">
        <v>137.325600423685</v>
      </c>
      <c r="AU616" s="17" t="n">
        <v>1961.77344282482</v>
      </c>
      <c r="AV616" s="17" t="n">
        <v>822.737324005327</v>
      </c>
      <c r="AW616" s="17" t="n">
        <v>0</v>
      </c>
      <c r="AX616" s="17" t="n">
        <v>0</v>
      </c>
      <c r="AY616" s="17" t="n">
        <v>0</v>
      </c>
      <c r="AZ616" s="17" t="n">
        <v>0</v>
      </c>
    </row>
    <row r="617" customFormat="false" ht="17" hidden="false" customHeight="false" outlineLevel="0" collapsed="false">
      <c r="A617" s="3" t="n">
        <v>617</v>
      </c>
      <c r="S617" s="0"/>
      <c r="T617" s="3"/>
      <c r="AH617" s="8" t="n">
        <v>620</v>
      </c>
      <c r="AI617" s="2" t="n">
        <v>393</v>
      </c>
      <c r="AJ617" s="2" t="s">
        <v>1075</v>
      </c>
      <c r="AM617" s="51" t="s">
        <v>292</v>
      </c>
      <c r="AN617" s="8"/>
      <c r="AO617" s="17" t="n">
        <v>1495.71531800927</v>
      </c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</row>
    <row r="618" customFormat="false" ht="17" hidden="false" customHeight="false" outlineLevel="0" collapsed="false">
      <c r="A618" s="3" t="n">
        <v>618</v>
      </c>
      <c r="S618" s="0"/>
      <c r="T618" s="3"/>
      <c r="AH618" s="8" t="n">
        <v>621</v>
      </c>
      <c r="AK618" s="2" t="s">
        <v>1069</v>
      </c>
      <c r="AM618" s="8" t="n">
        <v>100</v>
      </c>
      <c r="AN618" s="8" t="s">
        <v>757</v>
      </c>
      <c r="AO618" s="47"/>
      <c r="AP618" s="47" t="n">
        <v>1495.71531800927</v>
      </c>
      <c r="AQ618" s="47" t="n">
        <v>1075.708747264</v>
      </c>
      <c r="AR618" s="47" t="n">
        <v>276.212986986864</v>
      </c>
      <c r="AS618" s="47" t="n">
        <v>29.7866682510755</v>
      </c>
      <c r="AT618" s="47" t="n">
        <v>5.35829737077687</v>
      </c>
      <c r="AU618" s="47" t="n">
        <v>76.5462917934936</v>
      </c>
      <c r="AV618" s="47" t="n">
        <v>32.1023263430596</v>
      </c>
      <c r="AW618" s="47" t="n">
        <v>0</v>
      </c>
      <c r="AX618" s="47" t="n">
        <v>0</v>
      </c>
      <c r="AY618" s="47" t="n">
        <v>0</v>
      </c>
      <c r="AZ618" s="47" t="n">
        <v>0</v>
      </c>
    </row>
    <row r="619" customFormat="false" ht="17" hidden="false" customHeight="false" outlineLevel="0" collapsed="false">
      <c r="A619" s="3" t="n">
        <v>619</v>
      </c>
      <c r="S619" s="0"/>
      <c r="T619" s="3"/>
      <c r="AH619" s="8" t="n">
        <v>622</v>
      </c>
      <c r="AI619" s="2" t="n">
        <v>394</v>
      </c>
      <c r="AJ619" s="2" t="s">
        <v>1076</v>
      </c>
      <c r="AM619" s="8" t="s">
        <v>292</v>
      </c>
      <c r="AN619" s="8"/>
      <c r="AO619" s="17" t="n">
        <v>21368.9932803554</v>
      </c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</row>
    <row r="620" customFormat="false" ht="17" hidden="false" customHeight="false" outlineLevel="0" collapsed="false">
      <c r="A620" s="3" t="n">
        <v>620</v>
      </c>
      <c r="S620" s="0"/>
      <c r="T620" s="3"/>
      <c r="AH620" s="8" t="n">
        <v>623</v>
      </c>
      <c r="AJ620" s="19"/>
      <c r="AK620" s="2" t="s">
        <v>1069</v>
      </c>
      <c r="AM620" s="8" t="n">
        <v>100</v>
      </c>
      <c r="AN620" s="8" t="s">
        <v>757</v>
      </c>
      <c r="AO620" s="17"/>
      <c r="AP620" s="17" t="n">
        <v>21368.9932803554</v>
      </c>
      <c r="AQ620" s="17" t="n">
        <v>15368.4412502363</v>
      </c>
      <c r="AR620" s="17" t="n">
        <v>3946.20111982608</v>
      </c>
      <c r="AS620" s="17" t="n">
        <v>425.556324814923</v>
      </c>
      <c r="AT620" s="17" t="n">
        <v>76.5529503720489</v>
      </c>
      <c r="AU620" s="17" t="n">
        <v>1093.60195438017</v>
      </c>
      <c r="AV620" s="17" t="n">
        <v>458.639680725904</v>
      </c>
      <c r="AW620" s="17" t="n">
        <v>0</v>
      </c>
      <c r="AX620" s="17" t="n">
        <v>0</v>
      </c>
      <c r="AY620" s="17" t="n">
        <v>0</v>
      </c>
      <c r="AZ620" s="17" t="n">
        <v>0</v>
      </c>
    </row>
    <row r="621" customFormat="false" ht="17" hidden="false" customHeight="false" outlineLevel="0" collapsed="false">
      <c r="A621" s="3" t="n">
        <v>621</v>
      </c>
      <c r="B621" s="1" t="str">
        <f aca="false">$B$1</f>
        <v>Sumcost</v>
      </c>
      <c r="E621" s="1" t="str">
        <f aca="false">$E$1</f>
        <v>The Washington Water Power Company</v>
      </c>
      <c r="J621" s="1" t="str">
        <f aca="false">$J$1</f>
        <v>Natural Gas Utility</v>
      </c>
      <c r="M621" s="3" t="str">
        <f aca="false">$M$1</f>
        <v>Washington Jurisdiction</v>
      </c>
      <c r="P621" s="6"/>
      <c r="S621" s="0"/>
      <c r="T621" s="3"/>
      <c r="AH621" s="8" t="n">
        <v>624</v>
      </c>
      <c r="AI621" s="2" t="n">
        <v>395</v>
      </c>
      <c r="AJ621" s="2" t="s">
        <v>1077</v>
      </c>
      <c r="AM621" s="8" t="s">
        <v>292</v>
      </c>
      <c r="AN621" s="8"/>
      <c r="AO621" s="17" t="n">
        <v>11348.5229733257</v>
      </c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</row>
    <row r="622" customFormat="false" ht="17" hidden="false" customHeight="false" outlineLevel="0" collapsed="false">
      <c r="A622" s="3" t="n">
        <v>622</v>
      </c>
      <c r="B622" s="1" t="str">
        <f aca="false">$B$2</f>
        <v>Base Case</v>
      </c>
      <c r="E622" s="4" t="s">
        <v>1078</v>
      </c>
      <c r="P622" s="9" t="n">
        <f aca="false">$P$2</f>
        <v>44769.9948924794</v>
      </c>
      <c r="S622" s="0"/>
      <c r="T622" s="3"/>
      <c r="AH622" s="8" t="n">
        <v>625</v>
      </c>
      <c r="AK622" s="2" t="s">
        <v>1069</v>
      </c>
      <c r="AM622" s="51" t="n">
        <v>100</v>
      </c>
      <c r="AN622" s="8" t="s">
        <v>757</v>
      </c>
      <c r="AO622" s="17"/>
      <c r="AP622" s="17" t="n">
        <v>11348.5229733257</v>
      </c>
      <c r="AQ622" s="17" t="n">
        <v>8161.78405338579</v>
      </c>
      <c r="AR622" s="17" t="n">
        <v>2095.72596510101</v>
      </c>
      <c r="AS622" s="17" t="n">
        <v>226.002023831694</v>
      </c>
      <c r="AT622" s="17" t="n">
        <v>40.6553039057631</v>
      </c>
      <c r="AU622" s="17" t="n">
        <v>580.783883458209</v>
      </c>
      <c r="AV622" s="17" t="n">
        <v>243.571743643232</v>
      </c>
      <c r="AW622" s="17" t="n">
        <v>0</v>
      </c>
      <c r="AX622" s="17" t="n">
        <v>0</v>
      </c>
      <c r="AY622" s="17" t="n">
        <v>0</v>
      </c>
      <c r="AZ622" s="17" t="n">
        <v>0</v>
      </c>
    </row>
    <row r="623" customFormat="false" ht="17" hidden="false" customHeight="false" outlineLevel="0" collapsed="false">
      <c r="A623" s="3" t="n">
        <v>623</v>
      </c>
      <c r="E623" s="1" t="str">
        <f aca="false">$E$3</f>
        <v>For The Twelve Months Ended December 31, 1996</v>
      </c>
      <c r="J623" s="1" t="s">
        <v>1079</v>
      </c>
      <c r="P623" s="12" t="n">
        <f aca="false">$P$3</f>
        <v>44769.9948924798</v>
      </c>
      <c r="S623" s="0"/>
      <c r="T623" s="3"/>
      <c r="AH623" s="8" t="n">
        <v>626</v>
      </c>
      <c r="AI623" s="2" t="n">
        <v>396</v>
      </c>
      <c r="AJ623" s="2" t="s">
        <v>1080</v>
      </c>
      <c r="AM623" s="8" t="s">
        <v>292</v>
      </c>
      <c r="AN623" s="8"/>
      <c r="AO623" s="17" t="n">
        <v>57525.1928567781</v>
      </c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</row>
    <row r="624" customFormat="false" ht="17" hidden="false" customHeight="false" outlineLevel="0" collapsed="false">
      <c r="A624" s="3" t="n">
        <v>624</v>
      </c>
      <c r="S624" s="0"/>
      <c r="T624" s="3"/>
      <c r="U624" s="38"/>
      <c r="AH624" s="8" t="n">
        <v>627</v>
      </c>
      <c r="AK624" s="2" t="s">
        <v>1069</v>
      </c>
      <c r="AM624" s="51" t="n">
        <v>100</v>
      </c>
      <c r="AN624" s="8" t="s">
        <v>757</v>
      </c>
      <c r="AO624" s="17"/>
      <c r="AP624" s="17" t="n">
        <v>57525.1928567781</v>
      </c>
      <c r="AQ624" s="17" t="n">
        <v>41371.7452773331</v>
      </c>
      <c r="AR624" s="17" t="n">
        <v>10623.1481048906</v>
      </c>
      <c r="AS624" s="17" t="n">
        <v>1145.59489701861</v>
      </c>
      <c r="AT624" s="17" t="n">
        <v>206.080051415236</v>
      </c>
      <c r="AU624" s="17" t="n">
        <v>2943.96944717567</v>
      </c>
      <c r="AV624" s="17" t="n">
        <v>1234.65507894483</v>
      </c>
      <c r="AW624" s="17" t="n">
        <v>0</v>
      </c>
      <c r="AX624" s="17" t="n">
        <v>0</v>
      </c>
      <c r="AY624" s="17" t="n">
        <v>0</v>
      </c>
      <c r="AZ624" s="17" t="n">
        <v>0</v>
      </c>
    </row>
    <row r="625" customFormat="false" ht="17" hidden="false" customHeight="false" outlineLevel="0" collapsed="false">
      <c r="A625" s="3" t="n">
        <v>625</v>
      </c>
      <c r="B625" s="3" t="str">
        <f aca="false">$B$5</f>
        <v>(b)</v>
      </c>
      <c r="C625" s="3" t="str">
        <f aca="false">$C$5</f>
        <v>(c)</v>
      </c>
      <c r="D625" s="3" t="str">
        <f aca="false">$D$5</f>
        <v>(d)</v>
      </c>
      <c r="E625" s="3" t="str">
        <f aca="false">$E$5</f>
        <v>(e)</v>
      </c>
      <c r="F625" s="3" t="str">
        <f aca="false">$F$5</f>
        <v>(f)</v>
      </c>
      <c r="G625" s="3" t="str">
        <f aca="false">$G$5</f>
        <v>(g)</v>
      </c>
      <c r="H625" s="3" t="str">
        <f aca="false">$H$5</f>
        <v>(h)</v>
      </c>
      <c r="I625" s="3" t="str">
        <f aca="false">$I$5</f>
        <v>(i)</v>
      </c>
      <c r="J625" s="3" t="str">
        <f aca="false">$J$5</f>
        <v>(j)</v>
      </c>
      <c r="K625" s="3" t="str">
        <f aca="false">$K$5</f>
        <v>(k)</v>
      </c>
      <c r="L625" s="3" t="str">
        <f aca="false">$L$5</f>
        <v>(l)</v>
      </c>
      <c r="M625" s="3" t="str">
        <f aca="false">$M$5</f>
        <v>(m)</v>
      </c>
      <c r="N625" s="3" t="str">
        <f aca="false">$N$5</f>
        <v>(n)</v>
      </c>
      <c r="O625" s="3" t="str">
        <f aca="false">$O$5</f>
        <v>(o)</v>
      </c>
      <c r="P625" s="3" t="str">
        <f aca="false">$P$5</f>
        <v>(p)</v>
      </c>
      <c r="S625" s="0"/>
      <c r="T625" s="3"/>
      <c r="AH625" s="8" t="n">
        <v>628</v>
      </c>
      <c r="AI625" s="2" t="n">
        <v>397</v>
      </c>
      <c r="AJ625" s="2" t="s">
        <v>1081</v>
      </c>
      <c r="AM625" s="8" t="s">
        <v>292</v>
      </c>
      <c r="AN625" s="8"/>
      <c r="AO625" s="17" t="n">
        <v>76975.4309949103</v>
      </c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</row>
    <row r="626" customFormat="false" ht="17" hidden="false" customHeight="false" outlineLevel="0" collapsed="false">
      <c r="A626" s="3" t="n">
        <v>626</v>
      </c>
      <c r="B626" s="3" t="str">
        <f aca="false">$B$6</f>
        <v> </v>
      </c>
      <c r="C626" s="3"/>
      <c r="D626" s="3"/>
      <c r="E626" s="3"/>
      <c r="F626" s="3" t="str">
        <f aca="false">$F$6</f>
        <v> </v>
      </c>
      <c r="G626" s="3" t="str">
        <f aca="false">$G$6</f>
        <v>Residential</v>
      </c>
      <c r="H626" s="3" t="str">
        <f aca="false">$H$6</f>
        <v>Small Firm</v>
      </c>
      <c r="I626" s="3" t="str">
        <f aca="false">$I$6</f>
        <v>Large Firm</v>
      </c>
      <c r="J626" s="3" t="str">
        <f aca="false">$J$6</f>
        <v>Interrupt</v>
      </c>
      <c r="K626" s="3" t="str">
        <f aca="false">$K$6</f>
        <v>Transport</v>
      </c>
      <c r="L626" s="3" t="str">
        <f aca="false">$L$6</f>
        <v>Hi Volume</v>
      </c>
      <c r="M626" s="3" t="str">
        <f aca="false">$M$6</f>
        <v> </v>
      </c>
      <c r="N626" s="3" t="str">
        <f aca="false">$N$6</f>
        <v> </v>
      </c>
      <c r="O626" s="3" t="str">
        <f aca="false">$O$6</f>
        <v> </v>
      </c>
      <c r="P626" s="3" t="str">
        <f aca="false">$P$6</f>
        <v> </v>
      </c>
      <c r="S626" s="0"/>
      <c r="T626" s="3"/>
      <c r="AH626" s="8" t="n">
        <v>629</v>
      </c>
      <c r="AK626" s="2" t="s">
        <v>1069</v>
      </c>
      <c r="AM626" s="51" t="n">
        <v>100</v>
      </c>
      <c r="AN626" s="8" t="s">
        <v>757</v>
      </c>
      <c r="AO626" s="17"/>
      <c r="AP626" s="17" t="n">
        <v>76975.4309949103</v>
      </c>
      <c r="AQ626" s="17" t="n">
        <v>55360.2302848972</v>
      </c>
      <c r="AR626" s="17" t="n">
        <v>14215.0136885699</v>
      </c>
      <c r="AS626" s="17" t="n">
        <v>1532.93985755298</v>
      </c>
      <c r="AT626" s="17" t="n">
        <v>275.759193309196</v>
      </c>
      <c r="AU626" s="17" t="n">
        <v>3939.37518117322</v>
      </c>
      <c r="AV626" s="17" t="n">
        <v>1652.1127894078</v>
      </c>
      <c r="AW626" s="17" t="n">
        <v>0</v>
      </c>
      <c r="AX626" s="17" t="n">
        <v>0</v>
      </c>
      <c r="AY626" s="17" t="n">
        <v>0</v>
      </c>
      <c r="AZ626" s="17" t="n">
        <v>0</v>
      </c>
    </row>
    <row r="627" customFormat="false" ht="17" hidden="false" customHeight="false" outlineLevel="0" collapsed="false">
      <c r="A627" s="3" t="n">
        <v>627</v>
      </c>
      <c r="B627" s="3" t="str">
        <f aca="false">$B$7</f>
        <v> </v>
      </c>
      <c r="C627" s="3"/>
      <c r="D627" s="3"/>
      <c r="E627" s="3"/>
      <c r="F627" s="3" t="str">
        <f aca="false">$F$7</f>
        <v>System</v>
      </c>
      <c r="G627" s="3" t="str">
        <f aca="false">$G$7</f>
        <v>Service</v>
      </c>
      <c r="H627" s="3" t="str">
        <f aca="false">$H$7</f>
        <v>Service</v>
      </c>
      <c r="I627" s="3" t="str">
        <f aca="false">$I$7</f>
        <v>Service</v>
      </c>
      <c r="J627" s="3" t="str">
        <f aca="false">$J$7</f>
        <v>Service</v>
      </c>
      <c r="K627" s="3" t="str">
        <f aca="false">$K$7</f>
        <v>Service</v>
      </c>
      <c r="L627" s="3" t="str">
        <f aca="false">$L$7</f>
        <v>Transport</v>
      </c>
      <c r="M627" s="3" t="str">
        <f aca="false">$M$7</f>
        <v> </v>
      </c>
      <c r="N627" s="3" t="str">
        <f aca="false">$N$7</f>
        <v> </v>
      </c>
      <c r="O627" s="3" t="str">
        <f aca="false">$O$7</f>
        <v> </v>
      </c>
      <c r="P627" s="3" t="str">
        <f aca="false">$P$7</f>
        <v> </v>
      </c>
      <c r="S627" s="0"/>
      <c r="T627" s="3"/>
      <c r="AH627" s="8" t="n">
        <v>630</v>
      </c>
      <c r="AI627" s="2" t="n">
        <v>398</v>
      </c>
      <c r="AJ627" s="2" t="s">
        <v>1082</v>
      </c>
      <c r="AM627" s="8" t="s">
        <v>292</v>
      </c>
      <c r="AN627" s="8"/>
      <c r="AO627" s="17" t="n">
        <v>664.254756379194</v>
      </c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</row>
    <row r="628" customFormat="false" ht="17" hidden="false" customHeight="false" outlineLevel="0" collapsed="false">
      <c r="A628" s="3" t="n">
        <v>628</v>
      </c>
      <c r="B628" s="37" t="str">
        <f aca="false">$B$8</f>
        <v>Description</v>
      </c>
      <c r="C628" s="3"/>
      <c r="D628" s="3" t="s">
        <v>10</v>
      </c>
      <c r="E628" s="3" t="s">
        <v>81</v>
      </c>
      <c r="F628" s="3" t="str">
        <f aca="false">$F$8</f>
        <v>Total</v>
      </c>
      <c r="G628" s="3" t="str">
        <f aca="false">$G$8</f>
        <v>Sch 101</v>
      </c>
      <c r="H628" s="3" t="str">
        <f aca="false">$H$8</f>
        <v>Sch 111</v>
      </c>
      <c r="I628" s="3" t="str">
        <f aca="false">$I$8</f>
        <v>Sch 121</v>
      </c>
      <c r="J628" s="3" t="str">
        <f aca="false">$J$8</f>
        <v>Sch 131</v>
      </c>
      <c r="K628" s="3" t="str">
        <f aca="false">$K$8</f>
        <v>Sch 146</v>
      </c>
      <c r="L628" s="3" t="str">
        <f aca="false">$L$8</f>
        <v>Sch 148</v>
      </c>
      <c r="M628" s="3" t="str">
        <f aca="false">$M$8</f>
        <v>Open1</v>
      </c>
      <c r="N628" s="3" t="str">
        <f aca="false">$N$8</f>
        <v>Open2</v>
      </c>
      <c r="O628" s="3" t="str">
        <f aca="false">$O$8</f>
        <v>Open3</v>
      </c>
      <c r="P628" s="3" t="str">
        <f aca="false">$P$8</f>
        <v>Open4</v>
      </c>
      <c r="S628" s="0"/>
      <c r="T628" s="3"/>
      <c r="AH628" s="8" t="n">
        <v>631</v>
      </c>
      <c r="AK628" s="2" t="s">
        <v>1069</v>
      </c>
      <c r="AM628" s="51" t="n">
        <v>100</v>
      </c>
      <c r="AN628" s="8" t="s">
        <v>757</v>
      </c>
      <c r="AO628" s="17"/>
      <c r="AP628" s="17" t="n">
        <v>664.254756379194</v>
      </c>
      <c r="AQ628" s="17" t="n">
        <v>477.727708772712</v>
      </c>
      <c r="AR628" s="17" t="n">
        <v>122.66758798989</v>
      </c>
      <c r="AS628" s="17" t="n">
        <v>13.228410396171</v>
      </c>
      <c r="AT628" s="17" t="n">
        <v>2.37964703027171</v>
      </c>
      <c r="AU628" s="17" t="n">
        <v>33.9945962943616</v>
      </c>
      <c r="AV628" s="17" t="n">
        <v>14.2568058957876</v>
      </c>
      <c r="AW628" s="17" t="n">
        <v>0</v>
      </c>
      <c r="AX628" s="17" t="n">
        <v>0</v>
      </c>
      <c r="AY628" s="17" t="n">
        <v>0</v>
      </c>
      <c r="AZ628" s="17" t="n">
        <v>0</v>
      </c>
    </row>
    <row r="629" customFormat="false" ht="17" hidden="false" customHeight="false" outlineLevel="0" collapsed="false">
      <c r="A629" s="3" t="n">
        <v>629</v>
      </c>
      <c r="S629" s="0"/>
      <c r="T629" s="3"/>
      <c r="AH629" s="8" t="n">
        <v>632</v>
      </c>
      <c r="AJ629" s="2" t="s">
        <v>1083</v>
      </c>
      <c r="AM629" s="8"/>
      <c r="AN629" s="8"/>
      <c r="AO629" s="17" t="n">
        <v>322053</v>
      </c>
      <c r="AP629" s="17" t="n">
        <v>322053</v>
      </c>
      <c r="AQ629" s="17" t="n">
        <v>231618.426990307</v>
      </c>
      <c r="AR629" s="17" t="n">
        <v>59473.3636989664</v>
      </c>
      <c r="AS629" s="17" t="n">
        <v>6413.57733972486</v>
      </c>
      <c r="AT629" s="17" t="n">
        <v>1153.73274738375</v>
      </c>
      <c r="AU629" s="17" t="n">
        <v>16481.7212300671</v>
      </c>
      <c r="AV629" s="17" t="n">
        <v>6912.17799355136</v>
      </c>
      <c r="AW629" s="17" t="n">
        <v>0</v>
      </c>
      <c r="AX629" s="17" t="n">
        <v>0</v>
      </c>
      <c r="AY629" s="17" t="n">
        <v>0</v>
      </c>
      <c r="AZ629" s="17" t="n">
        <v>0</v>
      </c>
    </row>
    <row r="630" customFormat="false" ht="17" hidden="false" customHeight="false" outlineLevel="0" collapsed="false">
      <c r="A630" s="3" t="n">
        <v>630</v>
      </c>
      <c r="B630" s="1" t="s">
        <v>1084</v>
      </c>
      <c r="S630" s="0"/>
      <c r="T630" s="3"/>
      <c r="AH630" s="8" t="n">
        <v>633</v>
      </c>
      <c r="AJ630" s="2" t="s">
        <v>1085</v>
      </c>
      <c r="AM630" s="51"/>
      <c r="AN630" s="8"/>
      <c r="AO630" s="17" t="n">
        <v>3918306</v>
      </c>
      <c r="AP630" s="17" t="n">
        <v>3918306</v>
      </c>
      <c r="AQ630" s="17" t="n">
        <v>2888981.75881253</v>
      </c>
      <c r="AR630" s="17" t="n">
        <v>680177.259552272</v>
      </c>
      <c r="AS630" s="17" t="n">
        <v>72589.3763270324</v>
      </c>
      <c r="AT630" s="17" t="n">
        <v>13026.3951471819</v>
      </c>
      <c r="AU630" s="17" t="n">
        <v>185210.399587868</v>
      </c>
      <c r="AV630" s="17" t="n">
        <v>78320.8105731172</v>
      </c>
      <c r="AW630" s="17" t="n">
        <v>0</v>
      </c>
      <c r="AX630" s="17" t="n">
        <v>0</v>
      </c>
      <c r="AY630" s="17" t="n">
        <v>0</v>
      </c>
      <c r="AZ630" s="17" t="n">
        <v>0</v>
      </c>
    </row>
    <row r="631" customFormat="false" ht="17" hidden="false" customHeight="false" outlineLevel="0" collapsed="false">
      <c r="A631" s="3" t="n">
        <v>631</v>
      </c>
      <c r="B631" s="1" t="s">
        <v>278</v>
      </c>
      <c r="F631" s="78" t="n">
        <f aca="false">SUM(G631:P631)</f>
        <v>29903057.7081333</v>
      </c>
      <c r="G631" s="78" t="n">
        <f aca="false">G131</f>
        <v>15420248.517949</v>
      </c>
      <c r="H631" s="78" t="n">
        <f aca="false">H131</f>
        <v>7579415.69468772</v>
      </c>
      <c r="I631" s="78" t="n">
        <f aca="false">I131</f>
        <v>1233287.58656307</v>
      </c>
      <c r="J631" s="78" t="n">
        <f aca="false">J131</f>
        <v>193218.06138728</v>
      </c>
      <c r="K631" s="78" t="n">
        <f aca="false">K131</f>
        <v>3760059.47786596</v>
      </c>
      <c r="L631" s="78" t="n">
        <f aca="false">L131</f>
        <v>1716828.3696803</v>
      </c>
      <c r="M631" s="78" t="n">
        <f aca="false">M131</f>
        <v>0</v>
      </c>
      <c r="N631" s="78" t="n">
        <f aca="false">N131</f>
        <v>0</v>
      </c>
      <c r="O631" s="78" t="n">
        <f aca="false">O131</f>
        <v>0</v>
      </c>
      <c r="P631" s="78" t="n">
        <f aca="false">P131</f>
        <v>0</v>
      </c>
      <c r="S631" s="0"/>
      <c r="T631" s="3"/>
      <c r="AH631" s="8" t="n">
        <v>634</v>
      </c>
      <c r="AM631" s="8"/>
      <c r="AN631" s="8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</row>
    <row r="632" customFormat="false" ht="17" hidden="false" customHeight="false" outlineLevel="0" collapsed="false">
      <c r="A632" s="3" t="n">
        <v>632</v>
      </c>
      <c r="B632" s="1" t="s">
        <v>280</v>
      </c>
      <c r="F632" s="78" t="n">
        <f aca="false">SUM(G632:P632)</f>
        <v>28714292.8713284</v>
      </c>
      <c r="G632" s="78" t="n">
        <f aca="false">G132</f>
        <v>18133553.5693033</v>
      </c>
      <c r="H632" s="78" t="n">
        <f aca="false">H132</f>
        <v>7255887.91025991</v>
      </c>
      <c r="I632" s="78" t="n">
        <f aca="false">I132</f>
        <v>612321.659799723</v>
      </c>
      <c r="J632" s="78" t="n">
        <f aca="false">J132</f>
        <v>143613.925151918</v>
      </c>
      <c r="K632" s="78" t="n">
        <f aca="false">K132</f>
        <v>1587685.74037108</v>
      </c>
      <c r="L632" s="78" t="n">
        <f aca="false">L132</f>
        <v>981230.066442508</v>
      </c>
      <c r="M632" s="78" t="n">
        <f aca="false">M132</f>
        <v>0</v>
      </c>
      <c r="N632" s="78" t="n">
        <f aca="false">N132</f>
        <v>0</v>
      </c>
      <c r="O632" s="78" t="n">
        <f aca="false">O132</f>
        <v>0</v>
      </c>
      <c r="P632" s="78" t="n">
        <f aca="false">P132</f>
        <v>0</v>
      </c>
      <c r="S632" s="0"/>
      <c r="T632" s="3"/>
      <c r="AH632" s="8" t="n">
        <v>635</v>
      </c>
      <c r="AI632" s="2" t="s">
        <v>1086</v>
      </c>
      <c r="AM632" s="51"/>
      <c r="AN632" s="8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</row>
    <row r="633" customFormat="false" ht="17" hidden="false" customHeight="false" outlineLevel="0" collapsed="false">
      <c r="A633" s="3" t="n">
        <v>633</v>
      </c>
      <c r="B633" s="1" t="s">
        <v>284</v>
      </c>
      <c r="F633" s="78" t="n">
        <f aca="false">SUM(G633:P633)</f>
        <v>48796106.4205382</v>
      </c>
      <c r="G633" s="78" t="n">
        <f aca="false">G133</f>
        <v>43103492.2639931</v>
      </c>
      <c r="H633" s="78" t="n">
        <f aca="false">H133</f>
        <v>4873703.89568422</v>
      </c>
      <c r="I633" s="78" t="n">
        <f aca="false">I133</f>
        <v>262766.581570496</v>
      </c>
      <c r="J633" s="78" t="n">
        <f aca="false">J133</f>
        <v>45618.4058969225</v>
      </c>
      <c r="K633" s="78" t="n">
        <f aca="false">K133</f>
        <v>433811.139022921</v>
      </c>
      <c r="L633" s="78" t="n">
        <f aca="false">L133</f>
        <v>76714.1343705727</v>
      </c>
      <c r="M633" s="78" t="n">
        <f aca="false">M133</f>
        <v>0</v>
      </c>
      <c r="N633" s="78" t="n">
        <f aca="false">N133</f>
        <v>0</v>
      </c>
      <c r="O633" s="78" t="n">
        <f aca="false">O133</f>
        <v>0</v>
      </c>
      <c r="P633" s="78" t="n">
        <f aca="false">P133</f>
        <v>0</v>
      </c>
      <c r="S633" s="0"/>
      <c r="T633" s="3"/>
      <c r="AH633" s="8" t="n">
        <v>636</v>
      </c>
      <c r="AI633" s="2" t="n">
        <v>407</v>
      </c>
      <c r="AJ633" s="2" t="s">
        <v>1087</v>
      </c>
      <c r="AM633" s="8" t="s">
        <v>292</v>
      </c>
      <c r="AN633" s="8"/>
      <c r="AO633" s="17" t="n">
        <v>0</v>
      </c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</row>
    <row r="634" customFormat="false" ht="17" hidden="false" customHeight="false" outlineLevel="0" collapsed="false">
      <c r="A634" s="3" t="n">
        <v>634</v>
      </c>
      <c r="B634" s="1" t="s">
        <v>82</v>
      </c>
      <c r="F634" s="83" t="n">
        <f aca="false">SUM(F631:F633)</f>
        <v>107413457</v>
      </c>
      <c r="G634" s="83" t="n">
        <f aca="false">SUM(G631:G633)</f>
        <v>76657294.3512454</v>
      </c>
      <c r="H634" s="83" t="n">
        <f aca="false">SUM(H631:H633)</f>
        <v>19709007.5006318</v>
      </c>
      <c r="I634" s="83" t="n">
        <f aca="false">SUM(I631:I633)</f>
        <v>2108375.82793329</v>
      </c>
      <c r="J634" s="83" t="n">
        <f aca="false">SUM(J631:J633)</f>
        <v>382450.392436121</v>
      </c>
      <c r="K634" s="83" t="n">
        <f aca="false">SUM(K631:K633)</f>
        <v>5781556.35725996</v>
      </c>
      <c r="L634" s="83" t="n">
        <f aca="false">SUM(L631:L633)</f>
        <v>2774772.57049338</v>
      </c>
      <c r="M634" s="83" t="n">
        <f aca="false">SUM(M631:M633)</f>
        <v>0</v>
      </c>
      <c r="N634" s="83" t="n">
        <f aca="false">SUM(N631:N633)</f>
        <v>0</v>
      </c>
      <c r="O634" s="83" t="n">
        <f aca="false">SUM(O631:O633)</f>
        <v>0</v>
      </c>
      <c r="P634" s="83" t="n">
        <f aca="false">SUM(P631:P633)</f>
        <v>0</v>
      </c>
      <c r="S634" s="0"/>
      <c r="T634" s="3"/>
      <c r="AH634" s="8" t="n">
        <v>637</v>
      </c>
      <c r="AK634" s="2" t="s">
        <v>1088</v>
      </c>
      <c r="AM634" s="51" t="n">
        <v>100</v>
      </c>
      <c r="AN634" s="8" t="s">
        <v>772</v>
      </c>
      <c r="AO634" s="17"/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</row>
    <row r="635" customFormat="false" ht="17" hidden="false" customHeight="false" outlineLevel="0" collapsed="false">
      <c r="A635" s="3" t="n">
        <v>635</v>
      </c>
      <c r="S635" s="0"/>
      <c r="T635" s="3"/>
      <c r="AH635" s="8" t="n">
        <v>638</v>
      </c>
      <c r="AI635" s="2" t="s">
        <v>1089</v>
      </c>
      <c r="AJ635" s="2" t="s">
        <v>1090</v>
      </c>
      <c r="AM635" s="8" t="s">
        <v>292</v>
      </c>
      <c r="AN635" s="8"/>
      <c r="AO635" s="17" t="n">
        <v>63311</v>
      </c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</row>
    <row r="636" customFormat="false" ht="17" hidden="false" customHeight="false" outlineLevel="0" collapsed="false">
      <c r="A636" s="3" t="n">
        <v>636</v>
      </c>
      <c r="B636" s="1" t="s">
        <v>1091</v>
      </c>
      <c r="C636" s="84"/>
      <c r="S636" s="0"/>
      <c r="T636" s="3"/>
      <c r="AH636" s="8" t="n">
        <v>639</v>
      </c>
      <c r="AK636" s="2" t="s">
        <v>1069</v>
      </c>
      <c r="AM636" s="51" t="n">
        <v>100</v>
      </c>
      <c r="AN636" s="8" t="s">
        <v>757</v>
      </c>
      <c r="AO636" s="17"/>
      <c r="AP636" s="17" t="n">
        <v>63311</v>
      </c>
      <c r="AQ636" s="17" t="n">
        <v>45532.8602161237</v>
      </c>
      <c r="AR636" s="17" t="n">
        <v>11691.6101671006</v>
      </c>
      <c r="AS636" s="17" t="n">
        <v>1260.81730322438</v>
      </c>
      <c r="AT636" s="17" t="n">
        <v>226.807308019527</v>
      </c>
      <c r="AU636" s="17" t="n">
        <v>3240.06996611359</v>
      </c>
      <c r="AV636" s="17" t="n">
        <v>1358.83503941814</v>
      </c>
      <c r="AW636" s="17" t="n">
        <v>0</v>
      </c>
      <c r="AX636" s="17" t="n">
        <v>0</v>
      </c>
      <c r="AY636" s="17" t="n">
        <v>0</v>
      </c>
      <c r="AZ636" s="17" t="n">
        <v>0</v>
      </c>
    </row>
    <row r="637" customFormat="false" ht="17" hidden="false" customHeight="false" outlineLevel="0" collapsed="false">
      <c r="A637" s="3" t="n">
        <v>637</v>
      </c>
      <c r="B637" s="1" t="s">
        <v>278</v>
      </c>
      <c r="F637" s="78" t="n">
        <f aca="false">SUM(G637:P637)</f>
        <v>1948021.95150299</v>
      </c>
      <c r="G637" s="78" t="n">
        <f aca="false">G$640*(G631/G$634)</f>
        <v>539331.364824441</v>
      </c>
      <c r="H637" s="78" t="n">
        <f aca="false">H$640*(H631/H$634)</f>
        <v>565299.689092972</v>
      </c>
      <c r="I637" s="78" t="n">
        <f aca="false">I$640*(I631/I$634)</f>
        <v>53196.7841007462</v>
      </c>
      <c r="J637" s="78" t="n">
        <f aca="false">J$640*(J631/J$634)</f>
        <v>3015.72641440615</v>
      </c>
      <c r="K637" s="78" t="n">
        <f aca="false">K$640*(K631/K$634)</f>
        <v>586577.010880012</v>
      </c>
      <c r="L637" s="78" t="n">
        <f aca="false">L$640*(L631/L$634)</f>
        <v>200601.376190408</v>
      </c>
      <c r="M637" s="78" t="n">
        <v>0</v>
      </c>
      <c r="N637" s="78" t="n">
        <v>0</v>
      </c>
      <c r="O637" s="78" t="n">
        <v>0</v>
      </c>
      <c r="P637" s="78" t="n">
        <v>0</v>
      </c>
      <c r="S637" s="0"/>
      <c r="T637" s="3"/>
      <c r="AH637" s="8" t="n">
        <v>640</v>
      </c>
      <c r="AI637" s="2" t="n">
        <v>404.3</v>
      </c>
      <c r="AJ637" s="2" t="s">
        <v>1092</v>
      </c>
      <c r="AM637" s="8" t="s">
        <v>292</v>
      </c>
      <c r="AN637" s="8"/>
      <c r="AO637" s="17" t="n">
        <v>268231</v>
      </c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</row>
    <row r="638" customFormat="false" ht="17" hidden="false" customHeight="false" outlineLevel="0" collapsed="false">
      <c r="A638" s="3" t="n">
        <v>638</v>
      </c>
      <c r="B638" s="1" t="s">
        <v>280</v>
      </c>
      <c r="F638" s="78" t="n">
        <f aca="false">SUM(G638:P638)</f>
        <v>1566387.20589725</v>
      </c>
      <c r="G638" s="78" t="n">
        <f aca="false">G$640*(G632/G$634)</f>
        <v>634230.647078461</v>
      </c>
      <c r="H638" s="78" t="n">
        <f aca="false">H$640*(H632/H$634)</f>
        <v>541169.840128735</v>
      </c>
      <c r="I638" s="78" t="n">
        <f aca="false">I$640*(I632/I$634)</f>
        <v>26411.960593354</v>
      </c>
      <c r="J638" s="78" t="n">
        <f aca="false">J$640*(J632/J$634)</f>
        <v>2241.51046981625</v>
      </c>
      <c r="K638" s="78" t="n">
        <f aca="false">K$640*(K632/K$634)</f>
        <v>247682.240476751</v>
      </c>
      <c r="L638" s="78" t="n">
        <f aca="false">L$640*(L632/L$634)</f>
        <v>114651.007150136</v>
      </c>
      <c r="M638" s="78" t="n">
        <v>0</v>
      </c>
      <c r="N638" s="78" t="n">
        <v>0</v>
      </c>
      <c r="O638" s="78" t="n">
        <v>0</v>
      </c>
      <c r="P638" s="78" t="n">
        <v>0</v>
      </c>
      <c r="S638" s="0"/>
      <c r="T638" s="3"/>
      <c r="AH638" s="8" t="n">
        <v>641</v>
      </c>
      <c r="AK638" s="2" t="s">
        <v>1069</v>
      </c>
      <c r="AM638" s="51" t="n">
        <v>100</v>
      </c>
      <c r="AN638" s="8" t="s">
        <v>757</v>
      </c>
      <c r="AO638" s="17"/>
      <c r="AP638" s="17" t="n">
        <v>268231</v>
      </c>
      <c r="AQ638" s="17" t="n">
        <v>192909.993976261</v>
      </c>
      <c r="AR638" s="17" t="n">
        <v>49534.082335322</v>
      </c>
      <c r="AS638" s="17" t="n">
        <v>5341.73028480325</v>
      </c>
      <c r="AT638" s="17" t="n">
        <v>960.919129967713</v>
      </c>
      <c r="AU638" s="17" t="n">
        <v>13727.2702544678</v>
      </c>
      <c r="AV638" s="17" t="n">
        <v>5757.00401917782</v>
      </c>
      <c r="AW638" s="17" t="n">
        <v>0</v>
      </c>
      <c r="AX638" s="17" t="n">
        <v>0</v>
      </c>
      <c r="AY638" s="17" t="n">
        <v>0</v>
      </c>
      <c r="AZ638" s="17" t="n">
        <v>0</v>
      </c>
    </row>
    <row r="639" customFormat="false" ht="17" hidden="false" customHeight="false" outlineLevel="0" collapsed="false">
      <c r="A639" s="3" t="n">
        <v>639</v>
      </c>
      <c r="B639" s="1" t="s">
        <v>284</v>
      </c>
      <c r="F639" s="78" t="n">
        <f aca="false">SUM(G639:P639)</f>
        <v>1959750.84259976</v>
      </c>
      <c r="G639" s="78" t="n">
        <f aca="false">G$640*(G633/G$634)</f>
        <v>1507567.4872801</v>
      </c>
      <c r="H639" s="78" t="n">
        <f aca="false">H$640*(H633/H$634)</f>
        <v>363498.112247953</v>
      </c>
      <c r="I639" s="78" t="n">
        <f aca="false">I$640*(I633/I$634)</f>
        <v>11334.2072530315</v>
      </c>
      <c r="J639" s="78" t="n">
        <f aca="false">J$640*(J633/J$634)</f>
        <v>712.007100468233</v>
      </c>
      <c r="K639" s="78" t="n">
        <f aca="false">K$640*(K633/K$634)</f>
        <v>67675.4297937171</v>
      </c>
      <c r="L639" s="78" t="n">
        <f aca="false">L$640*(L633/L$634)</f>
        <v>8963.59892448561</v>
      </c>
      <c r="M639" s="78" t="n">
        <v>0</v>
      </c>
      <c r="N639" s="78" t="n">
        <v>0</v>
      </c>
      <c r="O639" s="78" t="n">
        <v>0</v>
      </c>
      <c r="P639" s="78" t="n">
        <v>0</v>
      </c>
      <c r="S639" s="0"/>
      <c r="T639" s="3"/>
      <c r="AH639" s="8" t="n">
        <v>642</v>
      </c>
      <c r="AJ639" s="2" t="s">
        <v>108</v>
      </c>
      <c r="AM639" s="8"/>
      <c r="AN639" s="8"/>
      <c r="AO639" s="17" t="n">
        <v>0</v>
      </c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</row>
    <row r="640" customFormat="false" ht="17" hidden="false" customHeight="false" outlineLevel="0" collapsed="false">
      <c r="A640" s="3" t="n">
        <v>640</v>
      </c>
      <c r="B640" s="1" t="s">
        <v>82</v>
      </c>
      <c r="E640" s="1" t="str">
        <f aca="false">IF(SUM(G640:P640)=F640,"","crossfoot error")</f>
        <v/>
      </c>
      <c r="F640" s="83" t="n">
        <f aca="false">SUM(F637:F639)</f>
        <v>5474160</v>
      </c>
      <c r="G640" s="83" t="n">
        <f aca="false">G54</f>
        <v>2681129.49918301</v>
      </c>
      <c r="H640" s="83" t="n">
        <f aca="false">H54</f>
        <v>1469967.64146966</v>
      </c>
      <c r="I640" s="83" t="n">
        <f aca="false">I54</f>
        <v>90942.9519471317</v>
      </c>
      <c r="J640" s="83" t="n">
        <f aca="false">J54</f>
        <v>5969.24398469063</v>
      </c>
      <c r="K640" s="83" t="n">
        <f aca="false">K54</f>
        <v>901934.681150481</v>
      </c>
      <c r="L640" s="83" t="n">
        <f aca="false">L54</f>
        <v>324215.98226503</v>
      </c>
      <c r="M640" s="83" t="n">
        <f aca="false">M54</f>
        <v>0</v>
      </c>
      <c r="N640" s="83" t="n">
        <f aca="false">N54</f>
        <v>0</v>
      </c>
      <c r="O640" s="83" t="n">
        <f aca="false">O54</f>
        <v>0</v>
      </c>
      <c r="P640" s="83" t="n">
        <f aca="false">P54</f>
        <v>0</v>
      </c>
      <c r="S640" s="0"/>
      <c r="T640" s="3"/>
      <c r="AH640" s="8" t="n">
        <v>643</v>
      </c>
      <c r="AJ640" s="2" t="s">
        <v>1093</v>
      </c>
      <c r="AM640" s="51"/>
      <c r="AN640" s="8"/>
      <c r="AO640" s="17" t="n">
        <v>331542</v>
      </c>
      <c r="AP640" s="17" t="n">
        <v>331542</v>
      </c>
      <c r="AQ640" s="17" t="n">
        <v>238442.854192385</v>
      </c>
      <c r="AR640" s="17" t="n">
        <v>61225.6925024226</v>
      </c>
      <c r="AS640" s="17" t="n">
        <v>6602.54758802762</v>
      </c>
      <c r="AT640" s="17" t="n">
        <v>1187.72643798724</v>
      </c>
      <c r="AU640" s="17" t="n">
        <v>16967.3402205814</v>
      </c>
      <c r="AV640" s="17" t="n">
        <v>7115.83905859596</v>
      </c>
      <c r="AW640" s="17" t="n">
        <v>0</v>
      </c>
      <c r="AX640" s="17" t="n">
        <v>0</v>
      </c>
      <c r="AY640" s="17" t="n">
        <v>0</v>
      </c>
      <c r="AZ640" s="17" t="n">
        <v>0</v>
      </c>
    </row>
    <row r="641" customFormat="false" ht="17" hidden="false" customHeight="false" outlineLevel="0" collapsed="false">
      <c r="A641" s="3" t="n">
        <v>641</v>
      </c>
      <c r="S641" s="0"/>
      <c r="T641" s="3"/>
      <c r="AH641" s="8" t="n">
        <v>644</v>
      </c>
      <c r="AM641" s="8"/>
      <c r="AN641" s="8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</row>
    <row r="642" customFormat="false" ht="17" hidden="false" customHeight="false" outlineLevel="0" collapsed="false">
      <c r="A642" s="3" t="n">
        <v>642</v>
      </c>
      <c r="B642" s="1" t="s">
        <v>102</v>
      </c>
      <c r="S642" s="0"/>
      <c r="T642" s="3"/>
      <c r="AH642" s="8" t="n">
        <v>645</v>
      </c>
      <c r="AI642" s="2" t="s">
        <v>1094</v>
      </c>
      <c r="AM642" s="51"/>
      <c r="AN642" s="8"/>
      <c r="AO642" s="17" t="n">
        <v>4249848</v>
      </c>
      <c r="AP642" s="17" t="n">
        <v>4249848</v>
      </c>
      <c r="AQ642" s="17" t="n">
        <v>3127424.61300491</v>
      </c>
      <c r="AR642" s="17" t="n">
        <v>741402.952054694</v>
      </c>
      <c r="AS642" s="17" t="n">
        <v>79191.92391506</v>
      </c>
      <c r="AT642" s="17" t="n">
        <v>14214.1215851691</v>
      </c>
      <c r="AU642" s="17" t="n">
        <v>202177.739808449</v>
      </c>
      <c r="AV642" s="17" t="n">
        <v>85436.6496317132</v>
      </c>
      <c r="AW642" s="17" t="n">
        <v>0</v>
      </c>
      <c r="AX642" s="17" t="n">
        <v>0</v>
      </c>
      <c r="AY642" s="17" t="n">
        <v>0</v>
      </c>
      <c r="AZ642" s="17" t="n">
        <v>0</v>
      </c>
    </row>
    <row r="643" customFormat="false" ht="17" hidden="false" customHeight="false" outlineLevel="0" collapsed="false">
      <c r="A643" s="3" t="n">
        <v>643</v>
      </c>
      <c r="B643" s="1" t="s">
        <v>278</v>
      </c>
      <c r="D643" s="85"/>
      <c r="E643" s="86" t="s">
        <v>1095</v>
      </c>
      <c r="F643" s="78" t="n">
        <f aca="false">SUM(G643:P643)</f>
        <v>31618648.6050259</v>
      </c>
      <c r="G643" s="78" t="n">
        <f aca="false">G511</f>
        <v>18887937.8668519</v>
      </c>
      <c r="H643" s="78" t="n">
        <f aca="false">H511</f>
        <v>9283866.63387238</v>
      </c>
      <c r="I643" s="78" t="n">
        <f aca="false">I511</f>
        <v>1510628.07744086</v>
      </c>
      <c r="J643" s="78" t="n">
        <f aca="false">J511</f>
        <v>293933.388100844</v>
      </c>
      <c r="K643" s="78" t="n">
        <f aca="false">K511</f>
        <v>979682.437313358</v>
      </c>
      <c r="L643" s="78" t="n">
        <f aca="false">L511</f>
        <v>662600.201446554</v>
      </c>
      <c r="M643" s="78" t="n">
        <f aca="false">M511</f>
        <v>0</v>
      </c>
      <c r="N643" s="78" t="n">
        <f aca="false">N511</f>
        <v>0</v>
      </c>
      <c r="O643" s="78" t="n">
        <f aca="false">O511</f>
        <v>0</v>
      </c>
      <c r="P643" s="78" t="n">
        <f aca="false">P511</f>
        <v>0</v>
      </c>
      <c r="S643" s="0"/>
      <c r="T643" s="3"/>
      <c r="AH643" s="8" t="n">
        <v>646</v>
      </c>
      <c r="AM643" s="8"/>
      <c r="AN643" s="8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</row>
    <row r="644" customFormat="false" ht="17" hidden="false" customHeight="false" outlineLevel="0" collapsed="false">
      <c r="A644" s="3" t="n">
        <v>644</v>
      </c>
      <c r="B644" s="1" t="s">
        <v>280</v>
      </c>
      <c r="D644" s="85"/>
      <c r="E644" s="86" t="s">
        <v>1096</v>
      </c>
      <c r="F644" s="78" t="n">
        <f aca="false">SUM(G644:P644)</f>
        <v>14133673.349685</v>
      </c>
      <c r="G644" s="78" t="n">
        <f aca="false">G512-G530</f>
        <v>8903614.63519678</v>
      </c>
      <c r="H644" s="78" t="n">
        <f aca="false">H512-H530</f>
        <v>4131505.57695673</v>
      </c>
      <c r="I644" s="78" t="n">
        <f aca="false">I512-I530</f>
        <v>591077.565557722</v>
      </c>
      <c r="J644" s="78" t="n">
        <f aca="false">J512-J530</f>
        <v>110124.812572009</v>
      </c>
      <c r="K644" s="78" t="n">
        <f aca="false">K512-K530</f>
        <v>283477.596310056</v>
      </c>
      <c r="L644" s="78" t="n">
        <f aca="false">L512-L530</f>
        <v>113873.163091752</v>
      </c>
      <c r="M644" s="78" t="n">
        <f aca="false">M512-M530</f>
        <v>0</v>
      </c>
      <c r="N644" s="78" t="n">
        <f aca="false">N512-N530</f>
        <v>0</v>
      </c>
      <c r="O644" s="78" t="n">
        <f aca="false">O512-O530</f>
        <v>0</v>
      </c>
      <c r="P644" s="78" t="n">
        <f aca="false">P512-P530</f>
        <v>0</v>
      </c>
      <c r="S644" s="0"/>
      <c r="T644" s="3"/>
      <c r="AH644" s="8" t="n">
        <v>647</v>
      </c>
      <c r="AJ644" s="2" t="s">
        <v>1097</v>
      </c>
      <c r="AM644" s="8"/>
      <c r="AN644" s="8"/>
      <c r="AO644" s="17" t="n">
        <v>62582564</v>
      </c>
      <c r="AP644" s="17" t="n">
        <v>62582564</v>
      </c>
      <c r="AQ644" s="17" t="n">
        <v>41541642.2132056</v>
      </c>
      <c r="AR644" s="17" t="n">
        <v>15805196.8220556</v>
      </c>
      <c r="AS644" s="17" t="n">
        <v>2388071.72380716</v>
      </c>
      <c r="AT644" s="17" t="n">
        <v>458326.542170497</v>
      </c>
      <c r="AU644" s="17" t="n">
        <v>1526571.43619873</v>
      </c>
      <c r="AV644" s="17" t="n">
        <v>862755.262562409</v>
      </c>
      <c r="AW644" s="17" t="n">
        <v>0</v>
      </c>
      <c r="AX644" s="17" t="n">
        <v>0</v>
      </c>
      <c r="AY644" s="17" t="n">
        <v>0</v>
      </c>
      <c r="AZ644" s="17" t="n">
        <v>0</v>
      </c>
    </row>
    <row r="645" customFormat="false" ht="17" hidden="false" customHeight="false" outlineLevel="0" collapsed="false">
      <c r="A645" s="3" t="n">
        <v>645</v>
      </c>
      <c r="B645" s="1" t="s">
        <v>284</v>
      </c>
      <c r="D645" s="85"/>
      <c r="E645" s="86" t="s">
        <v>1098</v>
      </c>
      <c r="F645" s="78" t="n">
        <f aca="false">SUM(G645:P645)</f>
        <v>11026162.4093051</v>
      </c>
      <c r="G645" s="78" t="n">
        <f aca="false">G513-G531</f>
        <v>10045992.0462728</v>
      </c>
      <c r="H645" s="78" t="n">
        <f aca="false">H513-H531</f>
        <v>789011.626040409</v>
      </c>
      <c r="I645" s="78" t="n">
        <f aca="false">I513-I531</f>
        <v>46871.7022220804</v>
      </c>
      <c r="J645" s="78" t="n">
        <f aca="false">J513-J531</f>
        <v>10146.6857001315</v>
      </c>
      <c r="K645" s="78" t="n">
        <f aca="false">K513-K531</f>
        <v>112401.677254132</v>
      </c>
      <c r="L645" s="78" t="n">
        <f aca="false">L513-L531</f>
        <v>21738.6718156068</v>
      </c>
      <c r="M645" s="78" t="n">
        <f aca="false">M513-M531</f>
        <v>0</v>
      </c>
      <c r="N645" s="78" t="n">
        <f aca="false">N513-N531</f>
        <v>0</v>
      </c>
      <c r="O645" s="78" t="n">
        <f aca="false">O513-O531</f>
        <v>0</v>
      </c>
      <c r="P645" s="78" t="n">
        <f aca="false">P513-P531</f>
        <v>0</v>
      </c>
      <c r="S645" s="0"/>
      <c r="T645" s="3"/>
      <c r="AH645" s="8" t="n">
        <v>648</v>
      </c>
      <c r="AM645" s="8"/>
      <c r="AN645" s="8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</row>
    <row r="646" customFormat="false" ht="17" hidden="false" customHeight="false" outlineLevel="0" collapsed="false">
      <c r="A646" s="3" t="n">
        <v>646</v>
      </c>
      <c r="B646" s="1" t="s">
        <v>286</v>
      </c>
      <c r="D646" s="85"/>
      <c r="E646" s="86" t="s">
        <v>1099</v>
      </c>
      <c r="F646" s="78" t="n">
        <f aca="false">SUM(G646:P646)</f>
        <v>4546624.63598323</v>
      </c>
      <c r="G646" s="78" t="n">
        <f aca="false">G514</f>
        <v>2855155.95249548</v>
      </c>
      <c r="H646" s="78" t="n">
        <f aca="false">H514</f>
        <v>1153197.52166069</v>
      </c>
      <c r="I646" s="78" t="n">
        <f aca="false">I514</f>
        <v>150077.702832081</v>
      </c>
      <c r="J646" s="78" t="n">
        <f aca="false">J514</f>
        <v>26806.8696422003</v>
      </c>
      <c r="K646" s="78" t="n">
        <f aca="false">K514</f>
        <v>251945.607971848</v>
      </c>
      <c r="L646" s="78" t="n">
        <f aca="false">L514</f>
        <v>109440.981380934</v>
      </c>
      <c r="M646" s="78" t="n">
        <f aca="false">M514</f>
        <v>0</v>
      </c>
      <c r="N646" s="78" t="n">
        <f aca="false">N514</f>
        <v>0</v>
      </c>
      <c r="O646" s="78" t="n">
        <f aca="false">O514</f>
        <v>0</v>
      </c>
      <c r="P646" s="78" t="n">
        <f aca="false">P514</f>
        <v>0</v>
      </c>
      <c r="S646" s="0"/>
      <c r="T646" s="3"/>
      <c r="AH646" s="8" t="n">
        <v>649</v>
      </c>
      <c r="AI646" s="2" t="s">
        <v>1100</v>
      </c>
      <c r="AJ646" s="19"/>
      <c r="AM646" s="8" t="s">
        <v>292</v>
      </c>
      <c r="AN646" s="8"/>
      <c r="AO646" s="17" t="n">
        <v>0</v>
      </c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</row>
    <row r="647" customFormat="false" ht="17" hidden="false" customHeight="false" outlineLevel="0" collapsed="false">
      <c r="A647" s="3" t="n">
        <v>647</v>
      </c>
      <c r="B647" s="1" t="s">
        <v>82</v>
      </c>
      <c r="E647" s="86"/>
      <c r="F647" s="83" t="n">
        <f aca="false">SUM(F643:F646)</f>
        <v>61325108.9999993</v>
      </c>
      <c r="G647" s="87" t="n">
        <f aca="false">SUM(G643:G646)</f>
        <v>40692700.5008169</v>
      </c>
      <c r="H647" s="87" t="n">
        <f aca="false">SUM(H643:H646)</f>
        <v>15357581.3585302</v>
      </c>
      <c r="I647" s="87" t="n">
        <f aca="false">SUM(I643:I646)</f>
        <v>2298655.04805274</v>
      </c>
      <c r="J647" s="87" t="n">
        <f aca="false">SUM(J643:J646)</f>
        <v>441011.756015185</v>
      </c>
      <c r="K647" s="87" t="n">
        <f aca="false">SUM(K643:K646)</f>
        <v>1627507.31884939</v>
      </c>
      <c r="L647" s="87" t="n">
        <f aca="false">SUM(L643:L646)</f>
        <v>907653.017734847</v>
      </c>
      <c r="M647" s="87" t="n">
        <f aca="false">SUM(M643:M646)</f>
        <v>0</v>
      </c>
      <c r="N647" s="87" t="n">
        <f aca="false">SUM(N643:N646)</f>
        <v>0</v>
      </c>
      <c r="O647" s="87" t="n">
        <f aca="false">SUM(O643:O646)</f>
        <v>0</v>
      </c>
      <c r="P647" s="87" t="n">
        <f aca="false">SUM(P643:P646)</f>
        <v>0</v>
      </c>
      <c r="S647" s="0"/>
      <c r="T647" s="3"/>
      <c r="AH647" s="8" t="n">
        <v>650</v>
      </c>
      <c r="AK647" s="2" t="s">
        <v>1101</v>
      </c>
      <c r="AM647" s="8" t="n">
        <v>100</v>
      </c>
      <c r="AN647" s="8" t="s">
        <v>1102</v>
      </c>
      <c r="AO647" s="17"/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</row>
    <row r="648" customFormat="false" ht="17" hidden="false" customHeight="false" outlineLevel="0" collapsed="false">
      <c r="A648" s="3" t="n">
        <v>648</v>
      </c>
      <c r="E648" s="86"/>
      <c r="S648" s="0"/>
      <c r="T648" s="3"/>
      <c r="AH648" s="8" t="n">
        <v>651</v>
      </c>
      <c r="AI648" s="2" t="s">
        <v>1103</v>
      </c>
      <c r="AM648" s="21" t="s">
        <v>292</v>
      </c>
      <c r="AN648" s="8"/>
      <c r="AO648" s="17" t="n">
        <v>662447</v>
      </c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</row>
    <row r="649" customFormat="false" ht="17" hidden="false" customHeight="false" outlineLevel="0" collapsed="false">
      <c r="A649" s="3" t="n">
        <v>649</v>
      </c>
      <c r="B649" s="1" t="s">
        <v>1104</v>
      </c>
      <c r="D649" s="85"/>
      <c r="E649" s="86" t="s">
        <v>1105</v>
      </c>
      <c r="S649" s="0"/>
      <c r="T649" s="3"/>
      <c r="AH649" s="8" t="n">
        <v>652</v>
      </c>
      <c r="AK649" s="2" t="s">
        <v>1101</v>
      </c>
      <c r="AM649" s="51" t="n">
        <v>100</v>
      </c>
      <c r="AN649" s="21" t="s">
        <v>1102</v>
      </c>
      <c r="AO649" s="17"/>
      <c r="AP649" s="17" t="n">
        <v>662447</v>
      </c>
      <c r="AQ649" s="17" t="n">
        <v>333097.507919704</v>
      </c>
      <c r="AR649" s="17" t="n">
        <v>174725.893562305</v>
      </c>
      <c r="AS649" s="17" t="n">
        <v>11129.7285572397</v>
      </c>
      <c r="AT649" s="17" t="n">
        <v>816.261812204801</v>
      </c>
      <c r="AU649" s="17" t="n">
        <v>104866.123495503</v>
      </c>
      <c r="AV649" s="17" t="n">
        <v>37811.4846530428</v>
      </c>
      <c r="AW649" s="17" t="n">
        <v>0</v>
      </c>
      <c r="AX649" s="17" t="n">
        <v>0</v>
      </c>
      <c r="AY649" s="17" t="n">
        <v>0</v>
      </c>
      <c r="AZ649" s="17" t="n">
        <v>0</v>
      </c>
    </row>
    <row r="650" customFormat="false" ht="17" hidden="false" customHeight="false" outlineLevel="0" collapsed="false">
      <c r="A650" s="3" t="n">
        <v>650</v>
      </c>
      <c r="B650" s="1" t="s">
        <v>278</v>
      </c>
      <c r="D650" s="85"/>
      <c r="E650" s="86" t="s">
        <v>1106</v>
      </c>
      <c r="F650" s="78" t="n">
        <f aca="false">SUM(G650:P650)</f>
        <v>34917388.0526901</v>
      </c>
      <c r="G650" s="88" t="n">
        <f aca="false">G643+G$646*(G637/G$640)+G637</f>
        <v>20001607.4563369</v>
      </c>
      <c r="H650" s="88" t="n">
        <f aca="false">H643+H$646*(H637/H$640)+H637</f>
        <v>10292646.969795</v>
      </c>
      <c r="I650" s="88" t="n">
        <f aca="false">I643+I$646*(I637/I$640)+I637</f>
        <v>1651612.32593506</v>
      </c>
      <c r="J650" s="88" t="n">
        <f aca="false">J643+J$646*(J637/J$640)+J637</f>
        <v>310492.234058505</v>
      </c>
      <c r="K650" s="88" t="n">
        <f aca="false">K643+K$646*(K637/K$640)+K637</f>
        <v>1730113.3333106</v>
      </c>
      <c r="L650" s="88" t="n">
        <f aca="false">L643+L$646*(L637/L$640)+L637</f>
        <v>930915.733254059</v>
      </c>
      <c r="M650" s="88"/>
      <c r="N650" s="88"/>
      <c r="O650" s="88"/>
      <c r="P650" s="88"/>
      <c r="S650" s="0"/>
      <c r="T650" s="3"/>
      <c r="U650" s="38"/>
      <c r="AH650" s="8" t="n">
        <v>653</v>
      </c>
      <c r="AI650" s="2" t="s">
        <v>1107</v>
      </c>
      <c r="AM650" s="21" t="s">
        <v>292</v>
      </c>
      <c r="AN650" s="8"/>
      <c r="AO650" s="17" t="n">
        <v>-30627</v>
      </c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</row>
    <row r="651" customFormat="false" ht="17" hidden="false" customHeight="false" outlineLevel="0" collapsed="false">
      <c r="A651" s="3" t="n">
        <v>651</v>
      </c>
      <c r="B651" s="1" t="s">
        <v>280</v>
      </c>
      <c r="F651" s="78" t="n">
        <f aca="false">SUM(G651:P651)</f>
        <v>16961549.1879698</v>
      </c>
      <c r="G651" s="88" t="n">
        <f aca="false">G644+G$646*(G638/G$640)+G638</f>
        <v>10213242.5011761</v>
      </c>
      <c r="H651" s="88" t="n">
        <f aca="false">H644+H$646*(H638/H$640)+H638</f>
        <v>5097226.06760864</v>
      </c>
      <c r="I651" s="88" t="n">
        <f aca="false">I644+I$646*(I638/I$640)+I638</f>
        <v>661075.601688259</v>
      </c>
      <c r="J651" s="88" t="n">
        <f aca="false">J644+J$646*(J638/J$640)+J638</f>
        <v>122432.569139338</v>
      </c>
      <c r="K651" s="88" t="n">
        <f aca="false">K644+K$646*(K638/K$640)+K638</f>
        <v>600347.167050177</v>
      </c>
      <c r="L651" s="88" t="n">
        <f aca="false">L644+L$646*(L638/L$640)+L638</f>
        <v>267225.281307308</v>
      </c>
      <c r="M651" s="88"/>
      <c r="N651" s="88"/>
      <c r="O651" s="88"/>
      <c r="P651" s="88"/>
      <c r="S651" s="0"/>
      <c r="T651" s="3"/>
      <c r="AH651" s="8" t="n">
        <v>654</v>
      </c>
      <c r="AK651" s="2" t="s">
        <v>714</v>
      </c>
      <c r="AM651" s="51" t="n">
        <v>100</v>
      </c>
      <c r="AN651" s="21" t="s">
        <v>715</v>
      </c>
      <c r="AO651" s="17"/>
      <c r="AP651" s="17" t="n">
        <v>-30627</v>
      </c>
      <c r="AQ651" s="17" t="n">
        <v>-22026.7395845781</v>
      </c>
      <c r="AR651" s="17" t="n">
        <v>-5655.87251169293</v>
      </c>
      <c r="AS651" s="17" t="n">
        <v>-609.926419514034</v>
      </c>
      <c r="AT651" s="17" t="n">
        <v>-109.719123417954</v>
      </c>
      <c r="AU651" s="17" t="n">
        <v>-1567.3993911352</v>
      </c>
      <c r="AV651" s="17" t="n">
        <v>-657.342969661818</v>
      </c>
      <c r="AW651" s="17" t="n">
        <v>0</v>
      </c>
      <c r="AX651" s="17" t="n">
        <v>0</v>
      </c>
      <c r="AY651" s="17" t="n">
        <v>0</v>
      </c>
      <c r="AZ651" s="17" t="n">
        <v>0</v>
      </c>
    </row>
    <row r="652" customFormat="false" ht="17" hidden="false" customHeight="false" outlineLevel="0" collapsed="false">
      <c r="A652" s="3" t="n">
        <v>652</v>
      </c>
      <c r="B652" s="1" t="s">
        <v>284</v>
      </c>
      <c r="F652" s="78" t="n">
        <f aca="false">SUM(G652:P652)</f>
        <v>14920331.7593394</v>
      </c>
      <c r="G652" s="88" t="n">
        <f aca="false">G645+G$646*(G639/G$640)+G639</f>
        <v>13158980.0424869</v>
      </c>
      <c r="H652" s="88" t="n">
        <f aca="false">H645+H$646*(H639/H$640)+H639</f>
        <v>1437675.96259625</v>
      </c>
      <c r="I652" s="88" t="n">
        <f aca="false">I645+I$646*(I639/I$640)+I639</f>
        <v>76910.0723765595</v>
      </c>
      <c r="J652" s="88" t="n">
        <f aca="false">J645+J$646*(J639/J$640)+J639</f>
        <v>14056.1968020319</v>
      </c>
      <c r="K652" s="88" t="n">
        <f aca="false">K645+K$646*(K639/K$640)+K639</f>
        <v>198981.499639101</v>
      </c>
      <c r="L652" s="88" t="n">
        <f aca="false">L645+L$646*(L639/L$640)+L639</f>
        <v>33727.9854385088</v>
      </c>
      <c r="M652" s="88"/>
      <c r="N652" s="88"/>
      <c r="O652" s="88"/>
      <c r="P652" s="88"/>
      <c r="S652" s="0"/>
      <c r="T652" s="3"/>
      <c r="AH652" s="8" t="n">
        <v>655</v>
      </c>
      <c r="AI652" s="2" t="s">
        <v>1108</v>
      </c>
      <c r="AM652" s="21" t="s">
        <v>292</v>
      </c>
      <c r="AN652" s="8"/>
      <c r="AO652" s="17" t="n">
        <v>360794</v>
      </c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</row>
    <row r="653" customFormat="false" ht="17" hidden="false" customHeight="false" outlineLevel="0" collapsed="false">
      <c r="A653" s="3" t="n">
        <v>653</v>
      </c>
      <c r="B653" s="24" t="s">
        <v>82</v>
      </c>
      <c r="C653" s="24"/>
      <c r="D653" s="24"/>
      <c r="E653" s="24"/>
      <c r="F653" s="87" t="n">
        <f aca="false">SUM(F650:F652)</f>
        <v>66799268.9999993</v>
      </c>
      <c r="G653" s="87" t="n">
        <f aca="false">SUM(G650:G652)</f>
        <v>43373829.9999999</v>
      </c>
      <c r="H653" s="87" t="n">
        <f aca="false">SUM(H650:H652)</f>
        <v>16827548.9999999</v>
      </c>
      <c r="I653" s="87" t="n">
        <f aca="false">SUM(I650:I652)</f>
        <v>2389597.99999988</v>
      </c>
      <c r="J653" s="87" t="n">
        <f aca="false">SUM(J650:J652)</f>
        <v>446980.999999875</v>
      </c>
      <c r="K653" s="87" t="n">
        <f aca="false">SUM(K650:K652)</f>
        <v>2529441.99999988</v>
      </c>
      <c r="L653" s="87" t="n">
        <f aca="false">SUM(L650:L652)</f>
        <v>1231868.99999988</v>
      </c>
      <c r="M653" s="77"/>
      <c r="N653" s="77"/>
      <c r="O653" s="77"/>
      <c r="P653" s="77"/>
      <c r="S653" s="0"/>
      <c r="T653" s="3"/>
      <c r="AH653" s="8" t="n">
        <v>656</v>
      </c>
      <c r="AK653" s="2" t="s">
        <v>714</v>
      </c>
      <c r="AM653" s="51" t="n">
        <v>100</v>
      </c>
      <c r="AN653" s="21" t="s">
        <v>715</v>
      </c>
      <c r="AO653" s="17"/>
      <c r="AP653" s="17" t="n">
        <v>360794</v>
      </c>
      <c r="AQ653" s="17" t="n">
        <v>259480.702702787</v>
      </c>
      <c r="AR653" s="17" t="n">
        <v>66627.644463504</v>
      </c>
      <c r="AS653" s="17" t="n">
        <v>7185.09134430883</v>
      </c>
      <c r="AT653" s="17" t="n">
        <v>1292.51971836801</v>
      </c>
      <c r="AU653" s="17" t="n">
        <v>18464.3711733188</v>
      </c>
      <c r="AV653" s="17" t="n">
        <v>7743.67059771332</v>
      </c>
      <c r="AW653" s="17" t="n">
        <v>0</v>
      </c>
      <c r="AX653" s="17" t="n">
        <v>0</v>
      </c>
      <c r="AY653" s="17" t="n">
        <v>0</v>
      </c>
      <c r="AZ653" s="17" t="n">
        <v>0</v>
      </c>
    </row>
    <row r="654" customFormat="false" ht="17" hidden="false" customHeight="false" outlineLevel="0" collapsed="false">
      <c r="A654" s="3" t="n">
        <v>654</v>
      </c>
      <c r="B654" s="24"/>
      <c r="C654" s="24"/>
      <c r="D654" s="24"/>
      <c r="E654" s="24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S654" s="0"/>
      <c r="T654" s="3"/>
      <c r="AH654" s="8" t="n">
        <v>657</v>
      </c>
      <c r="AJ654" s="2" t="s">
        <v>1109</v>
      </c>
      <c r="AM654" s="21"/>
      <c r="AN654" s="8"/>
      <c r="AO654" s="17" t="n">
        <v>992614</v>
      </c>
      <c r="AP654" s="17" t="n">
        <v>992614</v>
      </c>
      <c r="AQ654" s="17" t="n">
        <v>570551.471037913</v>
      </c>
      <c r="AR654" s="17" t="n">
        <v>235697.665514116</v>
      </c>
      <c r="AS654" s="17" t="n">
        <v>17704.8934820345</v>
      </c>
      <c r="AT654" s="17" t="n">
        <v>1999.06240715486</v>
      </c>
      <c r="AU654" s="17" t="n">
        <v>121763.095277687</v>
      </c>
      <c r="AV654" s="17" t="n">
        <v>44897.8122810943</v>
      </c>
      <c r="AW654" s="17" t="n">
        <v>0</v>
      </c>
      <c r="AX654" s="17" t="n">
        <v>0</v>
      </c>
      <c r="AY654" s="17" t="n">
        <v>0</v>
      </c>
      <c r="AZ654" s="17" t="n">
        <v>0</v>
      </c>
    </row>
    <row r="655" customFormat="false" ht="17" hidden="false" customHeight="false" outlineLevel="0" collapsed="false">
      <c r="A655" s="3" t="n">
        <v>655</v>
      </c>
      <c r="S655" s="0"/>
      <c r="T655" s="3"/>
      <c r="AH655" s="8" t="n">
        <v>658</v>
      </c>
      <c r="AM655" s="51"/>
      <c r="AN655" s="21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</row>
    <row r="656" customFormat="false" ht="17" hidden="false" customHeight="false" outlineLevel="0" collapsed="false">
      <c r="A656" s="3" t="n">
        <v>656</v>
      </c>
      <c r="B656" s="1" t="s">
        <v>1110</v>
      </c>
      <c r="S656" s="0"/>
      <c r="T656" s="3"/>
      <c r="AH656" s="8" t="n">
        <v>659</v>
      </c>
      <c r="AJ656" s="2" t="s">
        <v>1111</v>
      </c>
      <c r="AM656" s="8"/>
      <c r="AN656" s="8"/>
      <c r="AO656" s="47" t="n">
        <v>63575178</v>
      </c>
      <c r="AP656" s="47" t="n">
        <v>63575178</v>
      </c>
      <c r="AQ656" s="47" t="n">
        <v>42112193.6842435</v>
      </c>
      <c r="AR656" s="47" t="n">
        <v>16040894.4875698</v>
      </c>
      <c r="AS656" s="47" t="n">
        <v>2405776.6172892</v>
      </c>
      <c r="AT656" s="47" t="n">
        <v>460325.604577651</v>
      </c>
      <c r="AU656" s="47" t="n">
        <v>1648334.53147642</v>
      </c>
      <c r="AV656" s="47" t="n">
        <v>907653.074843504</v>
      </c>
      <c r="AW656" s="47" t="n">
        <v>0</v>
      </c>
      <c r="AX656" s="47" t="n">
        <v>0</v>
      </c>
      <c r="AY656" s="47" t="n">
        <v>0</v>
      </c>
      <c r="AZ656" s="47" t="n">
        <v>0</v>
      </c>
    </row>
    <row r="657" customFormat="false" ht="17" hidden="false" customHeight="false" outlineLevel="0" collapsed="false">
      <c r="A657" s="3" t="n">
        <v>657</v>
      </c>
      <c r="B657" s="1" t="s">
        <v>1112</v>
      </c>
      <c r="F657" s="78" t="n">
        <f aca="false">SUM(G657:P657)</f>
        <v>254078150</v>
      </c>
      <c r="G657" s="78" t="n">
        <v>101857812</v>
      </c>
      <c r="H657" s="78" t="n">
        <v>50065516</v>
      </c>
      <c r="I657" s="78" t="n">
        <v>8146430</v>
      </c>
      <c r="J657" s="78" t="n">
        <v>1612836</v>
      </c>
      <c r="K657" s="78" t="n">
        <v>49759974</v>
      </c>
      <c r="L657" s="78" t="n">
        <v>42635582</v>
      </c>
      <c r="S657" s="0"/>
      <c r="T657" s="3"/>
      <c r="AH657" s="8" t="n">
        <v>660</v>
      </c>
      <c r="AM657" s="8"/>
      <c r="AN657" s="8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</row>
    <row r="658" customFormat="false" ht="17" hidden="false" customHeight="false" outlineLevel="0" collapsed="false">
      <c r="A658" s="3" t="n">
        <v>658</v>
      </c>
      <c r="B658" s="1" t="s">
        <v>1113</v>
      </c>
      <c r="F658" s="78" t="n">
        <f aca="false">SUM(G658:P658)</f>
        <v>1505651</v>
      </c>
      <c r="G658" s="78" t="n">
        <v>835186</v>
      </c>
      <c r="H658" s="78" t="n">
        <v>334188</v>
      </c>
      <c r="I658" s="78" t="n">
        <v>28202</v>
      </c>
      <c r="J658" s="78" t="n">
        <v>8052</v>
      </c>
      <c r="K658" s="78" t="n">
        <v>176340</v>
      </c>
      <c r="L658" s="78" t="n">
        <v>123683</v>
      </c>
      <c r="S658" s="0"/>
      <c r="T658" s="3"/>
      <c r="AH658" s="8" t="n">
        <v>661</v>
      </c>
      <c r="AI658" s="2" t="s">
        <v>98</v>
      </c>
      <c r="AJ658" s="19"/>
      <c r="AM658" s="8"/>
      <c r="AN658" s="8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</row>
    <row r="659" customFormat="false" ht="17" hidden="false" customHeight="false" outlineLevel="0" collapsed="false">
      <c r="A659" s="3" t="n">
        <v>659</v>
      </c>
      <c r="B659" s="1" t="s">
        <v>1114</v>
      </c>
      <c r="F659" s="78" t="n">
        <f aca="false">SUM(G659:P659)</f>
        <v>1251932</v>
      </c>
      <c r="G659" s="78" t="n">
        <v>1224122</v>
      </c>
      <c r="H659" s="78" t="n">
        <v>26563</v>
      </c>
      <c r="I659" s="78" t="n">
        <v>813</v>
      </c>
      <c r="J659" s="78" t="n">
        <v>38</v>
      </c>
      <c r="K659" s="78" t="n">
        <v>360</v>
      </c>
      <c r="L659" s="78" t="n">
        <v>36</v>
      </c>
      <c r="S659" s="0"/>
      <c r="T659" s="3"/>
      <c r="AH659" s="8" t="n">
        <v>662</v>
      </c>
      <c r="AI659" s="2" t="s">
        <v>87</v>
      </c>
      <c r="AM659" s="8"/>
      <c r="AN659" s="8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</row>
    <row r="660" customFormat="false" ht="17" hidden="false" customHeight="false" outlineLevel="0" collapsed="false">
      <c r="A660" s="3" t="n">
        <v>660</v>
      </c>
      <c r="F660" s="78"/>
      <c r="G660" s="78"/>
      <c r="H660" s="78"/>
      <c r="I660" s="78"/>
      <c r="J660" s="78"/>
      <c r="K660" s="78"/>
      <c r="L660" s="78"/>
      <c r="S660" s="0"/>
      <c r="T660" s="3"/>
      <c r="AH660" s="8" t="n">
        <v>663</v>
      </c>
      <c r="AI660" s="19"/>
      <c r="AJ660" s="2" t="s">
        <v>1115</v>
      </c>
      <c r="AM660" s="8"/>
      <c r="AN660" s="8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</row>
    <row r="661" customFormat="false" ht="17" hidden="false" customHeight="false" outlineLevel="0" collapsed="false">
      <c r="A661" s="3" t="n">
        <v>661</v>
      </c>
      <c r="B661" s="1" t="s">
        <v>1116</v>
      </c>
      <c r="S661" s="0"/>
      <c r="T661" s="3"/>
      <c r="AH661" s="8" t="n">
        <v>664</v>
      </c>
      <c r="AI661" s="19" t="s">
        <v>1117</v>
      </c>
      <c r="AJ661" s="2" t="s">
        <v>1118</v>
      </c>
      <c r="AM661" s="8" t="s">
        <v>292</v>
      </c>
      <c r="AN661" s="8"/>
      <c r="AO661" s="17" t="n">
        <v>1475438</v>
      </c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</row>
    <row r="662" customFormat="false" ht="17" hidden="false" customHeight="false" outlineLevel="0" collapsed="false">
      <c r="A662" s="3" t="n">
        <v>662</v>
      </c>
      <c r="B662" s="1" t="s">
        <v>278</v>
      </c>
      <c r="D662" s="1" t="s">
        <v>1119</v>
      </c>
      <c r="F662" s="89" t="n">
        <f aca="false">F650/F657</f>
        <v>0.137427748323459</v>
      </c>
      <c r="G662" s="89" t="n">
        <f aca="false">G650/G657</f>
        <v>0.196367927639531</v>
      </c>
      <c r="H662" s="89" t="n">
        <f aca="false">H650/H657</f>
        <v>0.205583559146678</v>
      </c>
      <c r="I662" s="89" t="n">
        <f aca="false">I650/I657</f>
        <v>0.202740626990603</v>
      </c>
      <c r="J662" s="89" t="n">
        <f aca="false">J650/J657</f>
        <v>0.192513209066827</v>
      </c>
      <c r="K662" s="89" t="n">
        <f aca="false">K650/K657</f>
        <v>0.0347691767947989</v>
      </c>
      <c r="L662" s="89" t="n">
        <f aca="false">L650/L657</f>
        <v>0.0218342447689364</v>
      </c>
      <c r="S662" s="0"/>
      <c r="T662" s="3"/>
      <c r="U662" s="38"/>
      <c r="AH662" s="8" t="n">
        <v>665</v>
      </c>
      <c r="AJ662" s="19"/>
      <c r="AK662" s="2" t="s">
        <v>1069</v>
      </c>
      <c r="AM662" s="8" t="n">
        <v>100</v>
      </c>
      <c r="AN662" s="8" t="s">
        <v>757</v>
      </c>
      <c r="AO662" s="17"/>
      <c r="AP662" s="17" t="n">
        <v>1475438</v>
      </c>
      <c r="AQ662" s="17" t="n">
        <v>1061125.43178211</v>
      </c>
      <c r="AR662" s="17" t="n">
        <v>272468.384984073</v>
      </c>
      <c r="AS662" s="17" t="n">
        <v>29382.8522726662</v>
      </c>
      <c r="AT662" s="17" t="n">
        <v>5285.65527206513</v>
      </c>
      <c r="AU662" s="17" t="n">
        <v>75508.5585547962</v>
      </c>
      <c r="AV662" s="17" t="n">
        <v>31667.1171342898</v>
      </c>
      <c r="AW662" s="17" t="n">
        <v>0</v>
      </c>
      <c r="AX662" s="17" t="n">
        <v>0</v>
      </c>
      <c r="AY662" s="17" t="n">
        <v>0</v>
      </c>
      <c r="AZ662" s="17" t="n">
        <v>0</v>
      </c>
    </row>
    <row r="663" customFormat="false" ht="17" hidden="false" customHeight="false" outlineLevel="0" collapsed="false">
      <c r="A663" s="3" t="n">
        <v>663</v>
      </c>
      <c r="B663" s="1" t="s">
        <v>280</v>
      </c>
      <c r="D663" s="1" t="s">
        <v>1120</v>
      </c>
      <c r="F663" s="90" t="n">
        <f aca="false">F651/F658</f>
        <v>11.2652594711323</v>
      </c>
      <c r="G663" s="90" t="n">
        <f aca="false">G651/G658</f>
        <v>12.2287041463531</v>
      </c>
      <c r="H663" s="90" t="n">
        <f aca="false">H651/H658</f>
        <v>15.2525706117773</v>
      </c>
      <c r="I663" s="90" t="n">
        <f aca="false">I651/I658</f>
        <v>23.4407347595298</v>
      </c>
      <c r="J663" s="90" t="n">
        <f aca="false">J651/J658</f>
        <v>15.2052371012591</v>
      </c>
      <c r="K663" s="90" t="n">
        <f aca="false">K651/K658</f>
        <v>3.40448660003503</v>
      </c>
      <c r="L663" s="90" t="n">
        <f aca="false">L651/L658</f>
        <v>2.16056597355585</v>
      </c>
      <c r="S663" s="0"/>
      <c r="T663" s="3"/>
      <c r="AH663" s="8" t="n">
        <v>666</v>
      </c>
      <c r="AJ663" s="2" t="s">
        <v>1121</v>
      </c>
      <c r="AM663" s="21"/>
      <c r="AN663" s="8"/>
      <c r="AO663" s="17" t="n">
        <v>1475438</v>
      </c>
      <c r="AP663" s="17" t="n">
        <v>1475438</v>
      </c>
      <c r="AQ663" s="17" t="n">
        <v>1061125.43178211</v>
      </c>
      <c r="AR663" s="17" t="n">
        <v>272468.384984073</v>
      </c>
      <c r="AS663" s="17" t="n">
        <v>29382.8522726662</v>
      </c>
      <c r="AT663" s="17" t="n">
        <v>5285.65527206513</v>
      </c>
      <c r="AU663" s="17" t="n">
        <v>75508.5585547962</v>
      </c>
      <c r="AV663" s="17" t="n">
        <v>31667.1171342898</v>
      </c>
      <c r="AW663" s="17" t="n">
        <v>0</v>
      </c>
      <c r="AX663" s="17" t="n">
        <v>0</v>
      </c>
      <c r="AY663" s="17" t="n">
        <v>0</v>
      </c>
      <c r="AZ663" s="17" t="n">
        <v>0</v>
      </c>
    </row>
    <row r="664" customFormat="false" ht="17" hidden="false" customHeight="false" outlineLevel="0" collapsed="false">
      <c r="A664" s="3" t="n">
        <v>664</v>
      </c>
      <c r="B664" s="1" t="s">
        <v>284</v>
      </c>
      <c r="D664" s="1" t="s">
        <v>1122</v>
      </c>
      <c r="F664" s="90" t="n">
        <f aca="false">F652/F659</f>
        <v>11.9178451859521</v>
      </c>
      <c r="G664" s="90" t="n">
        <f aca="false">G652/G659</f>
        <v>10.7497292283669</v>
      </c>
      <c r="H664" s="90" t="n">
        <f aca="false">H652/H659</f>
        <v>54.1232527423955</v>
      </c>
      <c r="I664" s="90" t="n">
        <f aca="false">I652/I659</f>
        <v>94.6003350265185</v>
      </c>
      <c r="J664" s="90" t="n">
        <f aca="false">J652/J659</f>
        <v>369.899915842944</v>
      </c>
      <c r="K664" s="90" t="n">
        <f aca="false">K652/K659</f>
        <v>552.726387886392</v>
      </c>
      <c r="L664" s="90" t="n">
        <f aca="false">L652/L659</f>
        <v>936.888484403021</v>
      </c>
      <c r="S664" s="0"/>
      <c r="T664" s="3"/>
      <c r="AH664" s="8" t="n">
        <v>667</v>
      </c>
      <c r="AM664" s="51"/>
      <c r="AN664" s="21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</row>
    <row r="665" customFormat="false" ht="17" hidden="false" customHeight="false" outlineLevel="0" collapsed="false">
      <c r="A665" s="3" t="n">
        <v>665</v>
      </c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S665" s="0"/>
      <c r="T665" s="3"/>
      <c r="AH665" s="8" t="n">
        <v>668</v>
      </c>
      <c r="AJ665" s="2" t="s">
        <v>490</v>
      </c>
      <c r="AM665" s="8"/>
      <c r="AN665" s="8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</row>
    <row r="666" customFormat="false" ht="17" hidden="false" customHeight="false" outlineLevel="0" collapsed="false">
      <c r="A666" s="3" t="n">
        <v>666</v>
      </c>
      <c r="B666" s="1" t="s">
        <v>1123</v>
      </c>
      <c r="F666" s="89"/>
      <c r="G666" s="89"/>
      <c r="H666" s="89"/>
      <c r="I666" s="89"/>
      <c r="J666" s="89"/>
      <c r="K666" s="89"/>
      <c r="L666" s="89"/>
      <c r="S666" s="0"/>
      <c r="T666" s="3"/>
      <c r="U666" s="38"/>
      <c r="AH666" s="8" t="n">
        <v>669</v>
      </c>
      <c r="AI666" s="2" t="n">
        <v>350</v>
      </c>
      <c r="AJ666" s="2" t="s">
        <v>1124</v>
      </c>
      <c r="AM666" s="8" t="s">
        <v>339</v>
      </c>
      <c r="AN666" s="8"/>
      <c r="AO666" s="17" t="n">
        <v>194746</v>
      </c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</row>
    <row r="667" customFormat="false" ht="17" hidden="false" customHeight="false" outlineLevel="0" collapsed="false">
      <c r="A667" s="3" t="n">
        <v>667</v>
      </c>
      <c r="B667" s="1" t="s">
        <v>278</v>
      </c>
      <c r="F667" s="89" t="n">
        <f aca="false">F650/F$657</f>
        <v>0.137427748323459</v>
      </c>
      <c r="G667" s="89" t="n">
        <f aca="false">G650/G$657</f>
        <v>0.196367927639531</v>
      </c>
      <c r="H667" s="89" t="n">
        <f aca="false">H650/H$657</f>
        <v>0.205583559146678</v>
      </c>
      <c r="I667" s="89" t="n">
        <f aca="false">I650/I$657</f>
        <v>0.202740626990603</v>
      </c>
      <c r="J667" s="89" t="n">
        <f aca="false">J650/J$657</f>
        <v>0.192513209066827</v>
      </c>
      <c r="K667" s="89" t="n">
        <f aca="false">K650/K$657</f>
        <v>0.0347691767947989</v>
      </c>
      <c r="L667" s="89" t="n">
        <f aca="false">L650/L$657</f>
        <v>0.0218342447689364</v>
      </c>
      <c r="S667" s="0"/>
      <c r="T667" s="3"/>
      <c r="AH667" s="8" t="n">
        <v>670</v>
      </c>
      <c r="AJ667" s="19"/>
      <c r="AK667" s="2" t="s">
        <v>94</v>
      </c>
      <c r="AM667" s="8" t="n">
        <v>22.73</v>
      </c>
      <c r="AN667" s="8" t="s">
        <v>95</v>
      </c>
      <c r="AO667" s="17"/>
      <c r="AP667" s="17" t="n">
        <v>44265.7658</v>
      </c>
      <c r="AQ667" s="17" t="n">
        <v>30870.8156103987</v>
      </c>
      <c r="AR667" s="17" t="n">
        <v>12352.5252185835</v>
      </c>
      <c r="AS667" s="17" t="n">
        <v>1042.42497101779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</row>
    <row r="668" customFormat="false" ht="17" hidden="false" customHeight="false" outlineLevel="0" collapsed="false">
      <c r="A668" s="3" t="n">
        <v>668</v>
      </c>
      <c r="B668" s="1" t="s">
        <v>280</v>
      </c>
      <c r="F668" s="89" t="n">
        <f aca="false">F651/F$657</f>
        <v>0.0667572130384678</v>
      </c>
      <c r="G668" s="89" t="n">
        <f aca="false">G651/G$657</f>
        <v>0.100269604271257</v>
      </c>
      <c r="H668" s="89" t="n">
        <f aca="false">H651/H$657</f>
        <v>0.10181111621038</v>
      </c>
      <c r="I668" s="89" t="n">
        <f aca="false">I651/I$657</f>
        <v>0.0811491170596517</v>
      </c>
      <c r="J668" s="89" t="n">
        <f aca="false">J651/J$657</f>
        <v>0.0759113568517432</v>
      </c>
      <c r="K668" s="89" t="n">
        <f aca="false">K651/K$657</f>
        <v>0.0120648609472782</v>
      </c>
      <c r="L668" s="89" t="n">
        <f aca="false">L651/L$657</f>
        <v>0.00626765881388246</v>
      </c>
      <c r="S668" s="0"/>
      <c r="T668" s="3"/>
      <c r="AH668" s="8" t="n">
        <v>671</v>
      </c>
      <c r="AK668" s="2" t="s">
        <v>90</v>
      </c>
      <c r="AM668" s="21" t="n">
        <v>77.27</v>
      </c>
      <c r="AN668" s="8" t="s">
        <v>91</v>
      </c>
      <c r="AO668" s="17"/>
      <c r="AP668" s="17" t="n">
        <v>150480.2342</v>
      </c>
      <c r="AQ668" s="17" t="n">
        <v>72490.5469595865</v>
      </c>
      <c r="AR668" s="17" t="n">
        <v>35630.8128693549</v>
      </c>
      <c r="AS668" s="17" t="n">
        <v>5797.68163946016</v>
      </c>
      <c r="AT668" s="17" t="n">
        <v>1147.82913063273</v>
      </c>
      <c r="AU668" s="17" t="n">
        <v>35413.3636009657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</row>
    <row r="669" customFormat="false" ht="17" hidden="false" customHeight="false" outlineLevel="0" collapsed="false">
      <c r="A669" s="3" t="n">
        <v>669</v>
      </c>
      <c r="B669" s="1" t="s">
        <v>284</v>
      </c>
      <c r="F669" s="89" t="n">
        <f aca="false">F652/F$657</f>
        <v>0.0587233957714953</v>
      </c>
      <c r="G669" s="89" t="n">
        <f aca="false">G652/G$657</f>
        <v>0.129189698699663</v>
      </c>
      <c r="H669" s="89" t="n">
        <f aca="false">H652/H$657</f>
        <v>0.0287158922439999</v>
      </c>
      <c r="I669" s="89" t="n">
        <f aca="false">I652/I$657</f>
        <v>0.00944095418196186</v>
      </c>
      <c r="J669" s="89" t="n">
        <f aca="false">J652/J$657</f>
        <v>0.00871520526701529</v>
      </c>
      <c r="K669" s="89" t="n">
        <f aca="false">K652/K$657</f>
        <v>0.00399882643907935</v>
      </c>
      <c r="L669" s="89" t="n">
        <f aca="false">L652/L$657</f>
        <v>0.000791075994658845</v>
      </c>
      <c r="S669" s="0"/>
      <c r="T669" s="3"/>
      <c r="AH669" s="8" t="n">
        <v>672</v>
      </c>
      <c r="AK669" s="2" t="s">
        <v>99</v>
      </c>
      <c r="AM669" s="8" t="n">
        <v>0</v>
      </c>
      <c r="AN669" s="8" t="s">
        <v>100</v>
      </c>
      <c r="AO669" s="17"/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</row>
    <row r="670" customFormat="false" ht="15.75" hidden="false" customHeight="true" outlineLevel="0" collapsed="false">
      <c r="A670" s="3" t="n">
        <v>670</v>
      </c>
      <c r="B670" s="1" t="s">
        <v>82</v>
      </c>
      <c r="F670" s="91" t="n">
        <f aca="false">SUM(F667:F669)</f>
        <v>0.262908357133422</v>
      </c>
      <c r="G670" s="91" t="n">
        <f aca="false">SUM(G667:G669)</f>
        <v>0.42582723061045</v>
      </c>
      <c r="H670" s="91" t="n">
        <f aca="false">SUM(H667:H669)</f>
        <v>0.336110567601058</v>
      </c>
      <c r="I670" s="91" t="n">
        <f aca="false">SUM(I667:I669)</f>
        <v>0.293330698232217</v>
      </c>
      <c r="J670" s="91" t="n">
        <f aca="false">SUM(J667:J669)</f>
        <v>0.277139771185586</v>
      </c>
      <c r="K670" s="91" t="n">
        <f aca="false">SUM(K667:K669)</f>
        <v>0.0508328641811564</v>
      </c>
      <c r="L670" s="91" t="n">
        <f aca="false">SUM(L667:L669)</f>
        <v>0.0288929795774777</v>
      </c>
      <c r="S670" s="0"/>
      <c r="T670" s="3"/>
      <c r="AH670" s="8" t="n">
        <v>673</v>
      </c>
      <c r="AI670" s="2" t="n">
        <v>351</v>
      </c>
      <c r="AJ670" s="2" t="s">
        <v>450</v>
      </c>
      <c r="AM670" s="8" t="s">
        <v>339</v>
      </c>
      <c r="AN670" s="8"/>
      <c r="AO670" s="17" t="n">
        <v>817341</v>
      </c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</row>
    <row r="671" customFormat="false" ht="17" hidden="false" customHeight="false" outlineLevel="0" collapsed="false">
      <c r="A671" s="3" t="n">
        <v>671</v>
      </c>
      <c r="R671" s="38"/>
      <c r="S671" s="0"/>
      <c r="T671" s="3"/>
      <c r="U671" s="38"/>
      <c r="AH671" s="8" t="n">
        <v>674</v>
      </c>
      <c r="AK671" s="2" t="s">
        <v>94</v>
      </c>
      <c r="AM671" s="8" t="n">
        <v>22.73</v>
      </c>
      <c r="AN671" s="8" t="s">
        <v>95</v>
      </c>
      <c r="AO671" s="17"/>
      <c r="AP671" s="17" t="n">
        <v>185781.6093</v>
      </c>
      <c r="AQ671" s="17" t="n">
        <v>129563.550993699</v>
      </c>
      <c r="AR671" s="17" t="n">
        <v>51843.0433214664</v>
      </c>
      <c r="AS671" s="17" t="n">
        <v>4375.01498483487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</row>
    <row r="672" customFormat="false" ht="17" hidden="false" customHeight="false" outlineLevel="0" collapsed="false">
      <c r="A672" s="3" t="n">
        <v>672</v>
      </c>
      <c r="R672" s="38"/>
      <c r="S672" s="0"/>
      <c r="T672" s="3"/>
      <c r="AH672" s="8" t="n">
        <v>675</v>
      </c>
      <c r="AK672" s="2" t="s">
        <v>90</v>
      </c>
      <c r="AM672" s="21" t="n">
        <v>77.27</v>
      </c>
      <c r="AN672" s="8" t="s">
        <v>91</v>
      </c>
      <c r="AO672" s="17"/>
      <c r="AP672" s="17" t="n">
        <v>631559.3907</v>
      </c>
      <c r="AQ672" s="17" t="n">
        <v>304239.861884174</v>
      </c>
      <c r="AR672" s="17" t="n">
        <v>149541.064881699</v>
      </c>
      <c r="AS672" s="17" t="n">
        <v>24332.6328082631</v>
      </c>
      <c r="AT672" s="17" t="n">
        <v>4817.39193339264</v>
      </c>
      <c r="AU672" s="17" t="n">
        <v>148628.439192471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</row>
    <row r="673" customFormat="false" ht="17" hidden="false" customHeight="false" outlineLevel="0" collapsed="false">
      <c r="A673" s="3" t="n">
        <v>673</v>
      </c>
      <c r="S673" s="0"/>
      <c r="T673" s="3"/>
      <c r="AH673" s="8" t="n">
        <v>676</v>
      </c>
      <c r="AK673" s="2" t="s">
        <v>99</v>
      </c>
      <c r="AM673" s="8" t="n">
        <v>0</v>
      </c>
      <c r="AN673" s="8" t="s">
        <v>100</v>
      </c>
      <c r="AO673" s="17"/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</row>
    <row r="674" customFormat="false" ht="17" hidden="false" customHeight="false" outlineLevel="0" collapsed="false">
      <c r="A674" s="3" t="n">
        <v>674</v>
      </c>
      <c r="S674" s="0"/>
      <c r="T674" s="3"/>
      <c r="AH674" s="8" t="n">
        <v>677</v>
      </c>
      <c r="AI674" s="2" t="n">
        <v>352</v>
      </c>
      <c r="AJ674" s="2" t="s">
        <v>460</v>
      </c>
      <c r="AM674" s="8" t="s">
        <v>339</v>
      </c>
      <c r="AN674" s="8"/>
      <c r="AO674" s="17" t="n">
        <v>8950282</v>
      </c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</row>
    <row r="675" customFormat="false" ht="17" hidden="false" customHeight="false" outlineLevel="0" collapsed="false">
      <c r="A675" s="3" t="n">
        <v>675</v>
      </c>
      <c r="S675" s="0"/>
      <c r="T675" s="3"/>
      <c r="AH675" s="8" t="n">
        <v>678</v>
      </c>
      <c r="AK675" s="2" t="s">
        <v>94</v>
      </c>
      <c r="AM675" s="8" t="n">
        <v>22.73</v>
      </c>
      <c r="AN675" s="8" t="s">
        <v>95</v>
      </c>
      <c r="AO675" s="17"/>
      <c r="AP675" s="17" t="n">
        <v>2034399.0986</v>
      </c>
      <c r="AQ675" s="17" t="n">
        <v>1418783.98161231</v>
      </c>
      <c r="AR675" s="17" t="n">
        <v>567706.572245049</v>
      </c>
      <c r="AS675" s="17" t="n">
        <v>47908.5447426445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</row>
    <row r="676" customFormat="false" ht="17" hidden="false" customHeight="false" outlineLevel="0" collapsed="false">
      <c r="A676" s="3" t="n">
        <v>676</v>
      </c>
      <c r="S676" s="0"/>
      <c r="T676" s="3"/>
      <c r="AH676" s="8" t="n">
        <v>679</v>
      </c>
      <c r="AK676" s="2" t="s">
        <v>90</v>
      </c>
      <c r="AM676" s="21" t="n">
        <v>77.27</v>
      </c>
      <c r="AN676" s="8" t="s">
        <v>91</v>
      </c>
      <c r="AO676" s="17"/>
      <c r="AP676" s="17" t="n">
        <v>6915882.9014</v>
      </c>
      <c r="AQ676" s="17" t="n">
        <v>3331574.65428066</v>
      </c>
      <c r="AR676" s="17" t="n">
        <v>1637547.48785575</v>
      </c>
      <c r="AS676" s="17" t="n">
        <v>266454.179389516</v>
      </c>
      <c r="AT676" s="17" t="n">
        <v>52752.787769596</v>
      </c>
      <c r="AU676" s="17" t="n">
        <v>1627553.79210448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</row>
    <row r="677" customFormat="false" ht="17" hidden="false" customHeight="false" outlineLevel="0" collapsed="false">
      <c r="A677" s="3" t="n">
        <v>677</v>
      </c>
      <c r="S677" s="0"/>
      <c r="T677" s="3"/>
      <c r="AH677" s="8" t="n">
        <v>680</v>
      </c>
      <c r="AK677" s="2" t="s">
        <v>99</v>
      </c>
      <c r="AM677" s="8" t="n">
        <v>0</v>
      </c>
      <c r="AN677" s="8" t="s">
        <v>100</v>
      </c>
      <c r="AO677" s="17"/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</row>
    <row r="678" customFormat="false" ht="17" hidden="false" customHeight="false" outlineLevel="0" collapsed="false">
      <c r="A678" s="3" t="n">
        <v>678</v>
      </c>
      <c r="S678" s="0"/>
      <c r="T678" s="3"/>
      <c r="AH678" s="8" t="n">
        <v>681</v>
      </c>
      <c r="AI678" s="2" t="n">
        <v>353</v>
      </c>
      <c r="AJ678" s="2" t="s">
        <v>1125</v>
      </c>
      <c r="AM678" s="8" t="s">
        <v>339</v>
      </c>
      <c r="AN678" s="8"/>
      <c r="AO678" s="17" t="n">
        <v>602834</v>
      </c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</row>
    <row r="679" customFormat="false" ht="17" hidden="false" customHeight="false" outlineLevel="0" collapsed="false">
      <c r="A679" s="3" t="n">
        <v>679</v>
      </c>
      <c r="S679" s="0"/>
      <c r="T679" s="3"/>
      <c r="AH679" s="8" t="n">
        <v>682</v>
      </c>
      <c r="AK679" s="2" t="s">
        <v>94</v>
      </c>
      <c r="AM679" s="8" t="n">
        <v>22.73</v>
      </c>
      <c r="AN679" s="8" t="s">
        <v>95</v>
      </c>
      <c r="AO679" s="17"/>
      <c r="AP679" s="17" t="n">
        <v>137024.1682</v>
      </c>
      <c r="AQ679" s="17" t="n">
        <v>95560.2541653183</v>
      </c>
      <c r="AR679" s="17" t="n">
        <v>38237.0995430951</v>
      </c>
      <c r="AS679" s="17" t="n">
        <v>3226.81449158667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</row>
    <row r="680" customFormat="false" ht="17" hidden="false" customHeight="false" outlineLevel="0" collapsed="false">
      <c r="A680" s="3" t="n">
        <v>680</v>
      </c>
      <c r="S680" s="0"/>
      <c r="T680" s="3"/>
      <c r="AH680" s="8" t="n">
        <v>683</v>
      </c>
      <c r="AK680" s="2" t="s">
        <v>90</v>
      </c>
      <c r="AM680" s="21" t="n">
        <v>77.27</v>
      </c>
      <c r="AN680" s="8" t="s">
        <v>91</v>
      </c>
      <c r="AO680" s="17"/>
      <c r="AP680" s="17" t="n">
        <v>465809.8318</v>
      </c>
      <c r="AQ680" s="17" t="n">
        <v>224393.653198707</v>
      </c>
      <c r="AR680" s="17" t="n">
        <v>110294.770856832</v>
      </c>
      <c r="AS680" s="17" t="n">
        <v>17946.6567397653</v>
      </c>
      <c r="AT680" s="17" t="n">
        <v>3553.0918536753</v>
      </c>
      <c r="AU680" s="17" t="n">
        <v>109621.65915102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</row>
    <row r="681" customFormat="false" ht="17" hidden="false" customHeight="false" outlineLevel="0" collapsed="false">
      <c r="A681" s="3" t="n">
        <v>681</v>
      </c>
      <c r="B681" s="1" t="str">
        <f aca="false">$B$1</f>
        <v>Sumcost</v>
      </c>
      <c r="E681" s="1" t="str">
        <f aca="false">$E$1</f>
        <v>The Washington Water Power Company</v>
      </c>
      <c r="J681" s="1" t="str">
        <f aca="false">$J$1</f>
        <v>Natural Gas Utility</v>
      </c>
      <c r="M681" s="3" t="str">
        <f aca="false">$M$1</f>
        <v>Washington Jurisdiction</v>
      </c>
      <c r="P681" s="6"/>
      <c r="S681" s="0"/>
      <c r="T681" s="3"/>
      <c r="AH681" s="8" t="n">
        <v>684</v>
      </c>
      <c r="AK681" s="2" t="s">
        <v>99</v>
      </c>
      <c r="AM681" s="8" t="n">
        <v>0</v>
      </c>
      <c r="AN681" s="8" t="s">
        <v>100</v>
      </c>
      <c r="AO681" s="17"/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</row>
    <row r="682" customFormat="false" ht="17" hidden="false" customHeight="false" outlineLevel="0" collapsed="false">
      <c r="A682" s="3" t="n">
        <v>682</v>
      </c>
      <c r="B682" s="1" t="str">
        <f aca="false">$B$2</f>
        <v>Base Case</v>
      </c>
      <c r="E682" s="4" t="s">
        <v>859</v>
      </c>
      <c r="P682" s="9" t="n">
        <f aca="false">$P$2</f>
        <v>44769.9948924794</v>
      </c>
      <c r="S682" s="0"/>
      <c r="T682" s="3"/>
      <c r="AH682" s="8" t="n">
        <v>685</v>
      </c>
      <c r="AI682" s="2" t="n">
        <v>354</v>
      </c>
      <c r="AJ682" s="2" t="s">
        <v>476</v>
      </c>
      <c r="AM682" s="8" t="s">
        <v>339</v>
      </c>
      <c r="AN682" s="8"/>
      <c r="AO682" s="17" t="n">
        <v>1055555</v>
      </c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</row>
    <row r="683" customFormat="false" ht="17" hidden="false" customHeight="false" outlineLevel="0" collapsed="false">
      <c r="A683" s="3" t="n">
        <v>683</v>
      </c>
      <c r="E683" s="1" t="str">
        <f aca="false">$E$3</f>
        <v>For The Twelve Months Ended December 31, 1996</v>
      </c>
      <c r="J683" s="1" t="s">
        <v>860</v>
      </c>
      <c r="P683" s="12" t="n">
        <f aca="false">$P$3</f>
        <v>44769.9948924798</v>
      </c>
      <c r="S683" s="0"/>
      <c r="T683" s="3"/>
      <c r="AH683" s="8" t="n">
        <v>686</v>
      </c>
      <c r="AK683" s="2" t="s">
        <v>94</v>
      </c>
      <c r="AM683" s="8" t="n">
        <v>22.73</v>
      </c>
      <c r="AN683" s="8" t="s">
        <v>95</v>
      </c>
      <c r="AO683" s="17"/>
      <c r="AP683" s="17" t="n">
        <v>239927.6515</v>
      </c>
      <c r="AQ683" s="17" t="n">
        <v>167324.842469855</v>
      </c>
      <c r="AR683" s="17" t="n">
        <v>66952.696112382</v>
      </c>
      <c r="AS683" s="17" t="n">
        <v>5650.11291776305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</row>
    <row r="684" customFormat="false" ht="17" hidden="false" customHeight="false" outlineLevel="0" collapsed="false">
      <c r="A684" s="3" t="n">
        <v>684</v>
      </c>
      <c r="S684" s="0"/>
      <c r="T684" s="3"/>
      <c r="AH684" s="8" t="n">
        <v>687</v>
      </c>
      <c r="AK684" s="2" t="s">
        <v>90</v>
      </c>
      <c r="AM684" s="21" t="n">
        <v>77.27</v>
      </c>
      <c r="AN684" s="8" t="s">
        <v>91</v>
      </c>
      <c r="AO684" s="17"/>
      <c r="AP684" s="17" t="n">
        <v>815627.3485</v>
      </c>
      <c r="AQ684" s="17" t="n">
        <v>392910.55680695</v>
      </c>
      <c r="AR684" s="17" t="n">
        <v>193124.801938484</v>
      </c>
      <c r="AS684" s="17" t="n">
        <v>31424.3776146384</v>
      </c>
      <c r="AT684" s="17" t="n">
        <v>6221.4206093323</v>
      </c>
      <c r="AU684" s="17" t="n">
        <v>191946.191530595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</row>
    <row r="685" customFormat="false" ht="17" hidden="false" customHeight="false" outlineLevel="0" collapsed="false">
      <c r="A685" s="3" t="n">
        <v>685</v>
      </c>
      <c r="B685" s="3" t="str">
        <f aca="false">$B$5</f>
        <v>(b)</v>
      </c>
      <c r="C685" s="3" t="str">
        <f aca="false">$C$5</f>
        <v>(c)</v>
      </c>
      <c r="D685" s="3" t="str">
        <f aca="false">$D$5</f>
        <v>(d)</v>
      </c>
      <c r="E685" s="3" t="str">
        <f aca="false">$E$5</f>
        <v>(e)</v>
      </c>
      <c r="F685" s="3" t="str">
        <f aca="false">$F$5</f>
        <v>(f)</v>
      </c>
      <c r="G685" s="3" t="str">
        <f aca="false">$G$5</f>
        <v>(g)</v>
      </c>
      <c r="H685" s="3" t="str">
        <f aca="false">$H$5</f>
        <v>(h)</v>
      </c>
      <c r="I685" s="3" t="str">
        <f aca="false">$I$5</f>
        <v>(i)</v>
      </c>
      <c r="J685" s="3" t="str">
        <f aca="false">$J$5</f>
        <v>(j)</v>
      </c>
      <c r="K685" s="3" t="str">
        <f aca="false">$K$5</f>
        <v>(k)</v>
      </c>
      <c r="L685" s="3" t="str">
        <f aca="false">$L$5</f>
        <v>(l)</v>
      </c>
      <c r="M685" s="3" t="str">
        <f aca="false">$M$5</f>
        <v>(m)</v>
      </c>
      <c r="N685" s="3" t="str">
        <f aca="false">$N$5</f>
        <v>(n)</v>
      </c>
      <c r="O685" s="3" t="str">
        <f aca="false">$O$5</f>
        <v>(o)</v>
      </c>
      <c r="P685" s="3" t="str">
        <f aca="false">$P$5</f>
        <v>(p)</v>
      </c>
      <c r="S685" s="0"/>
      <c r="T685" s="3"/>
      <c r="AH685" s="8" t="n">
        <v>688</v>
      </c>
      <c r="AK685" s="2" t="s">
        <v>99</v>
      </c>
      <c r="AM685" s="8" t="n">
        <v>0</v>
      </c>
      <c r="AN685" s="8" t="s">
        <v>100</v>
      </c>
      <c r="AO685" s="17"/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</row>
    <row r="686" customFormat="false" ht="17" hidden="false" customHeight="false" outlineLevel="0" collapsed="false">
      <c r="A686" s="3" t="n">
        <v>686</v>
      </c>
      <c r="B686" s="3" t="str">
        <f aca="false">$B$6</f>
        <v> </v>
      </c>
      <c r="C686" s="3"/>
      <c r="D686" s="3"/>
      <c r="E686" s="3"/>
      <c r="F686" s="3" t="str">
        <f aca="false">$F$6</f>
        <v> </v>
      </c>
      <c r="G686" s="3" t="str">
        <f aca="false">$G$6</f>
        <v>Residential</v>
      </c>
      <c r="H686" s="3" t="str">
        <f aca="false">$H$6</f>
        <v>Small Firm</v>
      </c>
      <c r="I686" s="3" t="str">
        <f aca="false">$I$6</f>
        <v>Large Firm</v>
      </c>
      <c r="J686" s="3" t="str">
        <f aca="false">$J$6</f>
        <v>Interrupt</v>
      </c>
      <c r="K686" s="3" t="str">
        <f aca="false">$K$6</f>
        <v>Transport</v>
      </c>
      <c r="L686" s="3" t="str">
        <f aca="false">$L$6</f>
        <v>Hi Volume</v>
      </c>
      <c r="M686" s="3" t="str">
        <f aca="false">$M$6</f>
        <v> </v>
      </c>
      <c r="N686" s="3" t="str">
        <f aca="false">$N$6</f>
        <v> </v>
      </c>
      <c r="O686" s="3" t="str">
        <f aca="false">$O$6</f>
        <v> </v>
      </c>
      <c r="P686" s="3" t="str">
        <f aca="false">$P$6</f>
        <v> </v>
      </c>
      <c r="S686" s="0"/>
      <c r="T686" s="3"/>
      <c r="AH686" s="8" t="n">
        <v>689</v>
      </c>
      <c r="AI686" s="2" t="n">
        <v>355</v>
      </c>
      <c r="AJ686" s="2" t="s">
        <v>1126</v>
      </c>
      <c r="AM686" s="8" t="s">
        <v>339</v>
      </c>
      <c r="AN686" s="8"/>
      <c r="AO686" s="17" t="n">
        <v>718800</v>
      </c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</row>
    <row r="687" customFormat="false" ht="17" hidden="false" customHeight="false" outlineLevel="0" collapsed="false">
      <c r="A687" s="3" t="n">
        <v>687</v>
      </c>
      <c r="B687" s="3" t="str">
        <f aca="false">$B$7</f>
        <v> </v>
      </c>
      <c r="C687" s="3"/>
      <c r="D687" s="3"/>
      <c r="E687" s="3"/>
      <c r="F687" s="3" t="str">
        <f aca="false">$F$7</f>
        <v>System</v>
      </c>
      <c r="G687" s="3" t="str">
        <f aca="false">$G$7</f>
        <v>Service</v>
      </c>
      <c r="H687" s="3" t="str">
        <f aca="false">$H$7</f>
        <v>Service</v>
      </c>
      <c r="I687" s="3" t="str">
        <f aca="false">$I$7</f>
        <v>Service</v>
      </c>
      <c r="J687" s="3" t="str">
        <f aca="false">$J$7</f>
        <v>Service</v>
      </c>
      <c r="K687" s="3" t="str">
        <f aca="false">$K$7</f>
        <v>Service</v>
      </c>
      <c r="L687" s="3" t="str">
        <f aca="false">$L$7</f>
        <v>Transport</v>
      </c>
      <c r="M687" s="3" t="str">
        <f aca="false">$M$7</f>
        <v> </v>
      </c>
      <c r="N687" s="3" t="str">
        <f aca="false">$N$7</f>
        <v> </v>
      </c>
      <c r="O687" s="3" t="str">
        <f aca="false">$O$7</f>
        <v> </v>
      </c>
      <c r="P687" s="3" t="str">
        <f aca="false">$P$7</f>
        <v> </v>
      </c>
      <c r="S687" s="0"/>
      <c r="T687" s="3"/>
      <c r="AH687" s="8" t="n">
        <v>690</v>
      </c>
      <c r="AK687" s="2" t="s">
        <v>94</v>
      </c>
      <c r="AM687" s="8" t="n">
        <v>22.73</v>
      </c>
      <c r="AN687" s="8" t="s">
        <v>95</v>
      </c>
      <c r="AO687" s="17"/>
      <c r="AP687" s="17" t="n">
        <v>163383.24</v>
      </c>
      <c r="AQ687" s="17" t="n">
        <v>113942.993749574</v>
      </c>
      <c r="AR687" s="17" t="n">
        <v>45592.6957530211</v>
      </c>
      <c r="AS687" s="17" t="n">
        <v>3847.55049740476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</row>
    <row r="688" customFormat="false" ht="17" hidden="false" customHeight="false" outlineLevel="0" collapsed="false">
      <c r="A688" s="3" t="n">
        <v>688</v>
      </c>
      <c r="B688" s="92" t="str">
        <f aca="false">$B$8</f>
        <v>Description</v>
      </c>
      <c r="C688" s="93"/>
      <c r="D688" s="93" t="s">
        <v>10</v>
      </c>
      <c r="E688" s="93" t="s">
        <v>81</v>
      </c>
      <c r="F688" s="93" t="str">
        <f aca="false">$F$8</f>
        <v>Total</v>
      </c>
      <c r="G688" s="93" t="str">
        <f aca="false">$G$8</f>
        <v>Sch 101</v>
      </c>
      <c r="H688" s="93" t="str">
        <f aca="false">$H$8</f>
        <v>Sch 111</v>
      </c>
      <c r="I688" s="93" t="str">
        <f aca="false">$I$8</f>
        <v>Sch 121</v>
      </c>
      <c r="J688" s="93" t="str">
        <f aca="false">$J$8</f>
        <v>Sch 131</v>
      </c>
      <c r="K688" s="93" t="str">
        <f aca="false">$K$8</f>
        <v>Sch 146</v>
      </c>
      <c r="L688" s="93" t="str">
        <f aca="false">$L$8</f>
        <v>Sch 148</v>
      </c>
      <c r="M688" s="93" t="str">
        <f aca="false">$M$8</f>
        <v>Open1</v>
      </c>
      <c r="N688" s="93" t="str">
        <f aca="false">$N$8</f>
        <v>Open2</v>
      </c>
      <c r="O688" s="93" t="str">
        <f aca="false">$O$8</f>
        <v>Open3</v>
      </c>
      <c r="P688" s="93" t="str">
        <f aca="false">$P$8</f>
        <v>Open4</v>
      </c>
      <c r="S688" s="0"/>
      <c r="T688" s="3"/>
      <c r="AH688" s="8" t="n">
        <v>691</v>
      </c>
      <c r="AK688" s="2" t="s">
        <v>90</v>
      </c>
      <c r="AM688" s="21" t="n">
        <v>77.27</v>
      </c>
      <c r="AN688" s="8" t="s">
        <v>91</v>
      </c>
      <c r="AO688" s="17"/>
      <c r="AP688" s="17" t="n">
        <v>555416.76</v>
      </c>
      <c r="AQ688" s="17" t="n">
        <v>267559.822304698</v>
      </c>
      <c r="AR688" s="17" t="n">
        <v>131511.960658973</v>
      </c>
      <c r="AS688" s="17" t="n">
        <v>21399.0200694441</v>
      </c>
      <c r="AT688" s="17" t="n">
        <v>4236.59319882721</v>
      </c>
      <c r="AU688" s="17" t="n">
        <v>130709.363768058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</row>
    <row r="689" customFormat="false" ht="17" hidden="false" customHeight="false" outlineLevel="0" collapsed="false">
      <c r="A689" s="3" t="n">
        <v>689</v>
      </c>
      <c r="B689" s="38" t="s">
        <v>865</v>
      </c>
      <c r="S689" s="0"/>
      <c r="T689" s="3"/>
      <c r="AH689" s="8" t="n">
        <v>692</v>
      </c>
      <c r="AK689" s="2" t="s">
        <v>99</v>
      </c>
      <c r="AM689" s="8" t="n">
        <v>0</v>
      </c>
      <c r="AN689" s="8" t="s">
        <v>100</v>
      </c>
      <c r="AO689" s="17"/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</row>
    <row r="690" customFormat="false" ht="17" hidden="false" customHeight="false" outlineLevel="0" collapsed="false">
      <c r="A690" s="3" t="n">
        <v>690</v>
      </c>
      <c r="B690" s="1" t="s">
        <v>866</v>
      </c>
      <c r="C690" s="37"/>
      <c r="D690" s="6"/>
      <c r="E690" s="3"/>
      <c r="F690" s="28" t="n">
        <f aca="false">SUM(G690:P690)</f>
        <v>36594539</v>
      </c>
      <c r="G690" s="28" t="n">
        <f aca="false">G35-G809</f>
        <v>23053007.8674364</v>
      </c>
      <c r="H690" s="28" t="n">
        <f aca="false">H35-H809</f>
        <v>11264981.8479798</v>
      </c>
      <c r="I690" s="28" t="n">
        <f aca="false">I35-I809</f>
        <v>1813093.91266459</v>
      </c>
      <c r="J690" s="28" t="n">
        <f aca="false">J35-J809</f>
        <v>349673.996121715</v>
      </c>
      <c r="K690" s="28" t="n">
        <f aca="false">K35-K809</f>
        <v>108381.985330664</v>
      </c>
      <c r="L690" s="28" t="n">
        <f aca="false">L35-L809</f>
        <v>5399.39046681529</v>
      </c>
      <c r="M690" s="28" t="n">
        <f aca="false">M35-M809</f>
        <v>0</v>
      </c>
      <c r="N690" s="28" t="n">
        <f aca="false">N35-N809</f>
        <v>0</v>
      </c>
      <c r="O690" s="28" t="n">
        <f aca="false">O35-O809</f>
        <v>0</v>
      </c>
      <c r="P690" s="28" t="n">
        <f aca="false">P35-P809</f>
        <v>0</v>
      </c>
      <c r="S690" s="0"/>
      <c r="T690" s="3"/>
      <c r="AH690" s="8" t="n">
        <v>693</v>
      </c>
      <c r="AI690" s="2" t="n">
        <v>356</v>
      </c>
      <c r="AJ690" s="2" t="s">
        <v>489</v>
      </c>
      <c r="AM690" s="8" t="s">
        <v>339</v>
      </c>
      <c r="AN690" s="8"/>
      <c r="AO690" s="17" t="n">
        <v>350302</v>
      </c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</row>
    <row r="691" customFormat="false" ht="17" hidden="false" customHeight="false" outlineLevel="0" collapsed="false">
      <c r="A691" s="3" t="n">
        <v>691</v>
      </c>
      <c r="B691" s="1" t="s">
        <v>869</v>
      </c>
      <c r="E691" s="86"/>
      <c r="F691" s="28" t="e">
        <f aca="false">SUM(G691:P691)</f>
        <v>#VALUE!</v>
      </c>
      <c r="G691" s="78" t="e">
        <f aca="false">G827+G832+G837+G845</f>
        <v>#VALUE!</v>
      </c>
      <c r="H691" s="78" t="e">
        <f aca="false">H827+H832+H837+H845</f>
        <v>#VALUE!</v>
      </c>
      <c r="I691" s="78" t="e">
        <f aca="false">I827+I832+I837+I845</f>
        <v>#VALUE!</v>
      </c>
      <c r="J691" s="78" t="e">
        <f aca="false">J827+J832+J837+J845</f>
        <v>#VALUE!</v>
      </c>
      <c r="K691" s="78" t="e">
        <f aca="false">K827+K832+K837+K845</f>
        <v>#VALUE!</v>
      </c>
      <c r="L691" s="78" t="e">
        <f aca="false">L827+L832+L837+L845</f>
        <v>#VALUE!</v>
      </c>
      <c r="M691" s="78" t="n">
        <f aca="false">M827+M832+M837+M845</f>
        <v>0</v>
      </c>
      <c r="N691" s="78" t="n">
        <f aca="false">N827+N832+N837+N845</f>
        <v>0</v>
      </c>
      <c r="O691" s="78" t="n">
        <f aca="false">O827+O832+O837+O845</f>
        <v>0</v>
      </c>
      <c r="P691" s="78" t="n">
        <f aca="false">P827+P832+P837+P845</f>
        <v>0</v>
      </c>
      <c r="S691" s="0"/>
      <c r="T691" s="3"/>
      <c r="AH691" s="8" t="n">
        <v>694</v>
      </c>
      <c r="AK691" s="2" t="s">
        <v>94</v>
      </c>
      <c r="AM691" s="8" t="n">
        <v>22.73</v>
      </c>
      <c r="AN691" s="8" t="s">
        <v>95</v>
      </c>
      <c r="AO691" s="17"/>
      <c r="AP691" s="17" t="n">
        <v>79623.6446</v>
      </c>
      <c r="AQ691" s="17" t="n">
        <v>55529.2968787748</v>
      </c>
      <c r="AR691" s="17" t="n">
        <v>22219.2717135153</v>
      </c>
      <c r="AS691" s="17" t="n">
        <v>1875.07600770991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</row>
    <row r="692" customFormat="false" ht="17" hidden="false" customHeight="false" outlineLevel="0" collapsed="false">
      <c r="A692" s="3" t="n">
        <v>692</v>
      </c>
      <c r="B692" s="1" t="s">
        <v>1127</v>
      </c>
      <c r="E692" s="3"/>
      <c r="F692" s="78" t="n">
        <f aca="false">SUM(G692:P692)</f>
        <v>0</v>
      </c>
      <c r="G692" s="78" t="n">
        <f aca="false">G$812*(G713/G$716)</f>
        <v>0</v>
      </c>
      <c r="H692" s="78" t="n">
        <f aca="false">H$812*(H713/H$716)</f>
        <v>0</v>
      </c>
      <c r="I692" s="78" t="n">
        <f aca="false">I$812*(I713/I$716)</f>
        <v>0</v>
      </c>
      <c r="J692" s="78" t="n">
        <f aca="false">J$812*(J713/J$716)</f>
        <v>0</v>
      </c>
      <c r="K692" s="78" t="n">
        <f aca="false">K$812*(K713/K$716)</f>
        <v>0</v>
      </c>
      <c r="L692" s="78" t="n">
        <f aca="false">L$812*(L713/L$716)</f>
        <v>0</v>
      </c>
      <c r="M692" s="78" t="n">
        <v>0</v>
      </c>
      <c r="N692" s="78" t="n">
        <v>0</v>
      </c>
      <c r="O692" s="78" t="n">
        <v>0</v>
      </c>
      <c r="P692" s="78" t="n">
        <v>0</v>
      </c>
      <c r="S692" s="0"/>
      <c r="T692" s="3"/>
      <c r="AH692" s="8" t="n">
        <v>695</v>
      </c>
      <c r="AK692" s="2" t="s">
        <v>90</v>
      </c>
      <c r="AM692" s="21" t="n">
        <v>77.27</v>
      </c>
      <c r="AN692" s="8" t="s">
        <v>91</v>
      </c>
      <c r="AO692" s="17"/>
      <c r="AP692" s="17" t="n">
        <v>270678.3554</v>
      </c>
      <c r="AQ692" s="17" t="n">
        <v>130393.351242321</v>
      </c>
      <c r="AR692" s="17" t="n">
        <v>64091.4062920972</v>
      </c>
      <c r="AS692" s="17" t="n">
        <v>10428.6582197641</v>
      </c>
      <c r="AT692" s="17" t="n">
        <v>2064.67316462934</v>
      </c>
      <c r="AU692" s="17" t="n">
        <v>63700.2664811882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</row>
    <row r="693" customFormat="false" ht="17" hidden="false" customHeight="false" outlineLevel="0" collapsed="false">
      <c r="A693" s="3" t="n">
        <v>693</v>
      </c>
      <c r="B693" s="1" t="s">
        <v>1128</v>
      </c>
      <c r="F693" s="31" t="e">
        <f aca="false">SUM(F690:F692)</f>
        <v>#VALUE!</v>
      </c>
      <c r="G693" s="31" t="e">
        <f aca="false">SUM(G690:G692)</f>
        <v>#VALUE!</v>
      </c>
      <c r="H693" s="31" t="e">
        <f aca="false">SUM(H690:H692)</f>
        <v>#VALUE!</v>
      </c>
      <c r="I693" s="31" t="e">
        <f aca="false">SUM(I690:I692)</f>
        <v>#VALUE!</v>
      </c>
      <c r="J693" s="31" t="e">
        <f aca="false">SUM(J690:J692)</f>
        <v>#VALUE!</v>
      </c>
      <c r="K693" s="31" t="e">
        <f aca="false">SUM(K690:K692)</f>
        <v>#VALUE!</v>
      </c>
      <c r="L693" s="31" t="e">
        <f aca="false">SUM(L690:L692)</f>
        <v>#VALUE!</v>
      </c>
      <c r="M693" s="31" t="n">
        <f aca="false">SUM(M690:M692)</f>
        <v>0</v>
      </c>
      <c r="N693" s="31" t="n">
        <f aca="false">SUM(N690:N692)</f>
        <v>0</v>
      </c>
      <c r="O693" s="31" t="n">
        <f aca="false">SUM(O690:O692)</f>
        <v>0</v>
      </c>
      <c r="P693" s="31" t="n">
        <f aca="false">SUM(P690:P692)</f>
        <v>0</v>
      </c>
      <c r="S693" s="0"/>
      <c r="T693" s="3"/>
      <c r="AH693" s="8" t="n">
        <v>696</v>
      </c>
      <c r="AK693" s="2" t="s">
        <v>99</v>
      </c>
      <c r="AM693" s="8" t="n">
        <v>0</v>
      </c>
      <c r="AN693" s="8" t="s">
        <v>100</v>
      </c>
      <c r="AO693" s="17"/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</row>
    <row r="694" customFormat="false" ht="17" hidden="false" customHeight="false" outlineLevel="0" collapsed="false">
      <c r="A694" s="3" t="n">
        <v>694</v>
      </c>
      <c r="S694" s="0"/>
      <c r="T694" s="3"/>
      <c r="AH694" s="8" t="n">
        <v>697</v>
      </c>
      <c r="AI694" s="2" t="n">
        <v>357</v>
      </c>
      <c r="AJ694" s="2" t="s">
        <v>498</v>
      </c>
      <c r="AM694" s="8" t="s">
        <v>339</v>
      </c>
      <c r="AN694" s="8"/>
      <c r="AO694" s="17" t="n">
        <v>1119481</v>
      </c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</row>
    <row r="695" customFormat="false" ht="17" hidden="false" customHeight="false" outlineLevel="0" collapsed="false">
      <c r="A695" s="3" t="n">
        <v>695</v>
      </c>
      <c r="B695" s="1" t="s">
        <v>873</v>
      </c>
      <c r="C695" s="37"/>
      <c r="D695" s="6"/>
      <c r="E695" s="94"/>
      <c r="F695" s="28" t="n">
        <f aca="false">SUM(G695:P695)</f>
        <v>814593.991211755</v>
      </c>
      <c r="G695" s="28" t="n">
        <f aca="false">G36+G46+G814+G819</f>
        <v>432345.439048656</v>
      </c>
      <c r="H695" s="28" t="n">
        <f aca="false">H36+H46+H814+H819</f>
        <v>200707.274525365</v>
      </c>
      <c r="I695" s="28" t="n">
        <f aca="false">I36+I46+I814+I819</f>
        <v>28611.1639989686</v>
      </c>
      <c r="J695" s="28" t="n">
        <f aca="false">J36+J46+J814+J819</f>
        <v>4801.20111710244</v>
      </c>
      <c r="K695" s="28" t="n">
        <f aca="false">K36+K46+K814+K819</f>
        <v>148128.912521663</v>
      </c>
      <c r="L695" s="28" t="n">
        <f aca="false">L36+L46+L814+L819</f>
        <v>0</v>
      </c>
      <c r="M695" s="28" t="n">
        <f aca="false">M36+M46+M814+M819</f>
        <v>0</v>
      </c>
      <c r="N695" s="28" t="n">
        <f aca="false">N36+N46+N814+N819</f>
        <v>0</v>
      </c>
      <c r="O695" s="28" t="n">
        <f aca="false">O36+O46+O814+O819</f>
        <v>0</v>
      </c>
      <c r="P695" s="28" t="n">
        <f aca="false">P36+P46+P814+P819</f>
        <v>0</v>
      </c>
      <c r="S695" s="0"/>
      <c r="T695" s="3"/>
      <c r="AH695" s="8" t="n">
        <v>698</v>
      </c>
      <c r="AK695" s="2" t="s">
        <v>94</v>
      </c>
      <c r="AM695" s="8" t="n">
        <v>22.73</v>
      </c>
      <c r="AN695" s="8" t="s">
        <v>95</v>
      </c>
      <c r="AO695" s="17"/>
      <c r="AP695" s="17" t="n">
        <v>254458.0313</v>
      </c>
      <c r="AQ695" s="17" t="n">
        <v>177458.2868472</v>
      </c>
      <c r="AR695" s="17" t="n">
        <v>71007.4521901611</v>
      </c>
      <c r="AS695" s="17" t="n">
        <v>5992.29226263937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</row>
    <row r="696" customFormat="false" ht="17" hidden="false" customHeight="false" outlineLevel="0" collapsed="false">
      <c r="A696" s="3" t="n">
        <v>696</v>
      </c>
      <c r="B696" s="1" t="s">
        <v>869</v>
      </c>
      <c r="C696" s="70"/>
      <c r="E696" s="95"/>
      <c r="F696" s="28" t="e">
        <f aca="false">SUM(G696:P696)</f>
        <v>#VALUE!</v>
      </c>
      <c r="G696" s="78" t="e">
        <f aca="false">G824+G828+G833+G838+G846+G922</f>
        <v>#VALUE!</v>
      </c>
      <c r="H696" s="78" t="e">
        <f aca="false">H824+H828+H833+H838+H846+H922</f>
        <v>#VALUE!</v>
      </c>
      <c r="I696" s="78" t="e">
        <f aca="false">I824+I828+I833+I838+I846+I922</f>
        <v>#VALUE!</v>
      </c>
      <c r="J696" s="78" t="e">
        <f aca="false">J824+J828+J833+J838+J846+J922</f>
        <v>#VALUE!</v>
      </c>
      <c r="K696" s="78" t="e">
        <f aca="false">K824+K828+K833+K838+K846+K922</f>
        <v>#VALUE!</v>
      </c>
      <c r="L696" s="78" t="e">
        <f aca="false">L824+L828+L833+L838+L846+L922</f>
        <v>#VALUE!</v>
      </c>
      <c r="M696" s="78" t="n">
        <f aca="false">M824+M828+M833+M838+M846+M922</f>
        <v>0</v>
      </c>
      <c r="N696" s="78" t="n">
        <f aca="false">N824+N828+N833+N838+N846+N922</f>
        <v>0</v>
      </c>
      <c r="O696" s="78" t="n">
        <f aca="false">O824+O828+O833+O838+O846+O922</f>
        <v>0</v>
      </c>
      <c r="P696" s="78" t="n">
        <f aca="false">P824+P828+P833+P838+P846+P922</f>
        <v>0</v>
      </c>
      <c r="S696" s="0"/>
      <c r="T696" s="3"/>
      <c r="AH696" s="8" t="n">
        <v>699</v>
      </c>
      <c r="AK696" s="2" t="s">
        <v>90</v>
      </c>
      <c r="AM696" s="21" t="n">
        <v>77.27</v>
      </c>
      <c r="AN696" s="8" t="s">
        <v>91</v>
      </c>
      <c r="AO696" s="17"/>
      <c r="AP696" s="17" t="n">
        <v>865022.9687</v>
      </c>
      <c r="AQ696" s="17" t="n">
        <v>416705.811677081</v>
      </c>
      <c r="AR696" s="17" t="n">
        <v>204820.730704601</v>
      </c>
      <c r="AS696" s="17" t="n">
        <v>33327.4852342256</v>
      </c>
      <c r="AT696" s="17" t="n">
        <v>6598.19920814731</v>
      </c>
      <c r="AU696" s="17" t="n">
        <v>203570.741875944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</row>
    <row r="697" customFormat="false" ht="17" hidden="false" customHeight="false" outlineLevel="0" collapsed="false">
      <c r="A697" s="3" t="n">
        <v>697</v>
      </c>
      <c r="B697" s="1" t="s">
        <v>1127</v>
      </c>
      <c r="E697" s="3"/>
      <c r="F697" s="28" t="n">
        <f aca="false">SUM(G697:P697)</f>
        <v>99850.5344680234</v>
      </c>
      <c r="G697" s="78" t="n">
        <f aca="false">G$812*(G714/G$716)</f>
        <v>35688.3977505034</v>
      </c>
      <c r="H697" s="78" t="n">
        <f aca="false">H$812*(H714/H$716)</f>
        <v>26620.0254075282</v>
      </c>
      <c r="I697" s="78" t="n">
        <f aca="false">I$812*(I714/I$716)</f>
        <v>2664.62220313779</v>
      </c>
      <c r="J697" s="78" t="n">
        <f aca="false">J$812*(J714/J$716)</f>
        <v>278.327401928023</v>
      </c>
      <c r="K697" s="78" t="n">
        <f aca="false">K$812*(K714/K$716)</f>
        <v>34599.161704926</v>
      </c>
      <c r="L697" s="78" t="n">
        <f aca="false">L$812*(L714/L$716)</f>
        <v>0</v>
      </c>
      <c r="M697" s="78" t="n">
        <v>0</v>
      </c>
      <c r="N697" s="78" t="n">
        <v>0</v>
      </c>
      <c r="O697" s="78" t="n">
        <v>0</v>
      </c>
      <c r="P697" s="78" t="n">
        <v>0</v>
      </c>
      <c r="S697" s="0"/>
      <c r="T697" s="3"/>
      <c r="AH697" s="8" t="n">
        <v>700</v>
      </c>
      <c r="AK697" s="2" t="s">
        <v>99</v>
      </c>
      <c r="AM697" s="8" t="n">
        <v>0</v>
      </c>
      <c r="AN697" s="8" t="s">
        <v>100</v>
      </c>
      <c r="AO697" s="17"/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</row>
    <row r="698" customFormat="false" ht="17" hidden="false" customHeight="false" outlineLevel="0" collapsed="false">
      <c r="A698" s="3" t="n">
        <v>698</v>
      </c>
      <c r="B698" s="1" t="s">
        <v>876</v>
      </c>
      <c r="F698" s="31" t="e">
        <f aca="false">SUM(F695:F697)</f>
        <v>#VALUE!</v>
      </c>
      <c r="G698" s="31" t="e">
        <f aca="false">SUM(G695:G697)</f>
        <v>#VALUE!</v>
      </c>
      <c r="H698" s="31" t="e">
        <f aca="false">SUM(H695:H697)</f>
        <v>#VALUE!</v>
      </c>
      <c r="I698" s="31" t="e">
        <f aca="false">SUM(I695:I697)</f>
        <v>#VALUE!</v>
      </c>
      <c r="J698" s="31" t="e">
        <f aca="false">SUM(J695:J697)</f>
        <v>#VALUE!</v>
      </c>
      <c r="K698" s="31" t="e">
        <f aca="false">SUM(K695:K697)</f>
        <v>#VALUE!</v>
      </c>
      <c r="L698" s="31" t="e">
        <f aca="false">SUM(L695:L697)</f>
        <v>#VALUE!</v>
      </c>
      <c r="M698" s="31" t="n">
        <f aca="false">SUM(M695:M697)</f>
        <v>0</v>
      </c>
      <c r="N698" s="31" t="n">
        <f aca="false">SUM(N695:N697)</f>
        <v>0</v>
      </c>
      <c r="O698" s="31" t="n">
        <f aca="false">SUM(O695:O697)</f>
        <v>0</v>
      </c>
      <c r="P698" s="31" t="n">
        <f aca="false">SUM(P695:P697)</f>
        <v>0</v>
      </c>
      <c r="S698" s="0"/>
      <c r="T698" s="3"/>
      <c r="AH698" s="8" t="n">
        <v>701</v>
      </c>
      <c r="AJ698" s="2" t="s">
        <v>1129</v>
      </c>
      <c r="AM698" s="8"/>
      <c r="AN698" s="8"/>
      <c r="AO698" s="17" t="n">
        <v>13809341</v>
      </c>
      <c r="AP698" s="17" t="n">
        <v>13809341</v>
      </c>
      <c r="AQ698" s="17" t="n">
        <v>7329302.28068131</v>
      </c>
      <c r="AR698" s="17" t="n">
        <v>3402474.39215506</v>
      </c>
      <c r="AS698" s="17" t="n">
        <v>485028.522590678</v>
      </c>
      <c r="AT698" s="17" t="n">
        <v>81391.9868682328</v>
      </c>
      <c r="AU698" s="17" t="n">
        <v>2511143.81770472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</row>
    <row r="699" customFormat="false" ht="17" hidden="false" customHeight="false" outlineLevel="0" collapsed="false">
      <c r="A699" s="3" t="n">
        <v>699</v>
      </c>
      <c r="S699" s="0"/>
      <c r="T699" s="3"/>
      <c r="AH699" s="8" t="n">
        <v>702</v>
      </c>
      <c r="AM699" s="8"/>
      <c r="AN699" s="8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</row>
    <row r="700" customFormat="false" ht="17" hidden="false" customHeight="false" outlineLevel="0" collapsed="false">
      <c r="A700" s="3" t="n">
        <v>700</v>
      </c>
      <c r="B700" s="1" t="s">
        <v>878</v>
      </c>
      <c r="C700" s="37"/>
      <c r="D700" s="6"/>
      <c r="E700" s="86"/>
      <c r="F700" s="28" t="n">
        <f aca="false">SUM(G700:P700)</f>
        <v>8736948.00878825</v>
      </c>
      <c r="G700" s="28" t="n">
        <f aca="false">G37+G47+G815+G817+G820+G876</f>
        <v>6379201.99777418</v>
      </c>
      <c r="H700" s="28" t="n">
        <f aca="false">H37+H47+H815+H817+H820+H876</f>
        <v>1518791.39928192</v>
      </c>
      <c r="I700" s="28" t="n">
        <f aca="false">I37+I47+I815+I817+I820+I876</f>
        <v>154560.627473832</v>
      </c>
      <c r="J700" s="28" t="n">
        <f aca="false">J37+J47+J815+J817+J820+J876</f>
        <v>30364.8721297602</v>
      </c>
      <c r="K700" s="28" t="n">
        <f aca="false">K37+K47+K815+K817+K820+K876</f>
        <v>401985.080892728</v>
      </c>
      <c r="L700" s="28" t="n">
        <f aca="false">L37+L47+L815+L817+L820+L876</f>
        <v>252044.031235821</v>
      </c>
      <c r="M700" s="28" t="n">
        <f aca="false">M37+M47+M815+M817+M820+M876</f>
        <v>0</v>
      </c>
      <c r="N700" s="28" t="n">
        <f aca="false">N37+N47+N815+N817+N820+N876</f>
        <v>0</v>
      </c>
      <c r="O700" s="28" t="n">
        <f aca="false">O37+O47+O815+O817+O820+O876</f>
        <v>0</v>
      </c>
      <c r="P700" s="28" t="n">
        <f aca="false">P37+P47+P815+P817+P820+P876</f>
        <v>0</v>
      </c>
      <c r="S700" s="0"/>
      <c r="T700" s="3"/>
      <c r="AH700" s="8" t="n">
        <v>703</v>
      </c>
      <c r="AJ700" s="2" t="s">
        <v>239</v>
      </c>
      <c r="AN700" s="8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</row>
    <row r="701" customFormat="false" ht="17" hidden="false" customHeight="false" outlineLevel="0" collapsed="false">
      <c r="A701" s="3" t="n">
        <v>701</v>
      </c>
      <c r="B701" s="1" t="s">
        <v>869</v>
      </c>
      <c r="C701" s="70"/>
      <c r="E701" s="95"/>
      <c r="F701" s="28" t="e">
        <f aca="false">SUM(G701:P701)</f>
        <v>#VALUE!</v>
      </c>
      <c r="G701" s="78" t="e">
        <f aca="false">G825+G829+G834+G839+G847+G923</f>
        <v>#VALUE!</v>
      </c>
      <c r="H701" s="78" t="e">
        <f aca="false">H825+H829+H834+H839+H847+H923</f>
        <v>#VALUE!</v>
      </c>
      <c r="I701" s="78" t="e">
        <f aca="false">I825+I829+I834+I839+I847+I923</f>
        <v>#VALUE!</v>
      </c>
      <c r="J701" s="78" t="e">
        <f aca="false">J825+J829+J834+J839+J847+J923</f>
        <v>#VALUE!</v>
      </c>
      <c r="K701" s="78" t="e">
        <f aca="false">K825+K829+K834+K839+K847+K923</f>
        <v>#VALUE!</v>
      </c>
      <c r="L701" s="78" t="e">
        <f aca="false">L825+L829+L834+L839+L847+L923</f>
        <v>#VALUE!</v>
      </c>
      <c r="M701" s="78" t="n">
        <f aca="false">M825+M829+M834+M839+M847+M923</f>
        <v>0</v>
      </c>
      <c r="N701" s="78" t="n">
        <f aca="false">N825+N829+N834+N839+N847+N923</f>
        <v>0</v>
      </c>
      <c r="O701" s="78" t="n">
        <f aca="false">O825+O829+O834+O839+O847+O923</f>
        <v>0</v>
      </c>
      <c r="P701" s="78" t="n">
        <f aca="false">P825+P829+P834+P839+P847+P923</f>
        <v>0</v>
      </c>
      <c r="S701" s="0"/>
      <c r="T701" s="3"/>
      <c r="AH701" s="8" t="n">
        <v>704</v>
      </c>
      <c r="AI701" s="2" t="n">
        <v>374</v>
      </c>
      <c r="AJ701" s="2" t="s">
        <v>1124</v>
      </c>
      <c r="AM701" s="8" t="s">
        <v>292</v>
      </c>
      <c r="AN701" s="8"/>
      <c r="AO701" s="17" t="n">
        <v>59954</v>
      </c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</row>
    <row r="702" customFormat="false" ht="17" hidden="false" customHeight="false" outlineLevel="0" collapsed="false">
      <c r="A702" s="3" t="n">
        <v>702</v>
      </c>
      <c r="B702" s="1" t="s">
        <v>1127</v>
      </c>
      <c r="E702" s="3"/>
      <c r="F702" s="28" t="n">
        <f aca="false">SUM(G702:P702)</f>
        <v>892763.465531977</v>
      </c>
      <c r="G702" s="78" t="n">
        <f aca="false">G$812*(G715/G$716)</f>
        <v>534863.07328741</v>
      </c>
      <c r="H702" s="78" t="n">
        <f aca="false">H$812*(H715/H$716)</f>
        <v>209077.640106588</v>
      </c>
      <c r="I702" s="78" t="n">
        <f aca="false">I$812*(I715/I$716)</f>
        <v>15040.2712788967</v>
      </c>
      <c r="J702" s="78" t="n">
        <f aca="false">J$812*(J715/J$716)</f>
        <v>1720.73500522684</v>
      </c>
      <c r="K702" s="78" t="n">
        <f aca="false">K$812*(K715/K$716)</f>
        <v>87163.933572761</v>
      </c>
      <c r="L702" s="78" t="n">
        <f aca="false">L$812*(L715/L$716)</f>
        <v>44897.8122810943</v>
      </c>
      <c r="M702" s="78" t="n">
        <v>0</v>
      </c>
      <c r="N702" s="78" t="n">
        <v>0</v>
      </c>
      <c r="O702" s="78" t="n">
        <v>0</v>
      </c>
      <c r="P702" s="78" t="n">
        <v>0</v>
      </c>
      <c r="S702" s="0"/>
      <c r="T702" s="3"/>
      <c r="AH702" s="8" t="n">
        <v>705</v>
      </c>
      <c r="AJ702" s="19"/>
      <c r="AK702" s="2" t="s">
        <v>579</v>
      </c>
      <c r="AM702" s="8" t="n">
        <v>100</v>
      </c>
      <c r="AN702" s="8" t="s">
        <v>580</v>
      </c>
      <c r="AO702" s="17"/>
      <c r="AP702" s="17" t="n">
        <v>59954</v>
      </c>
      <c r="AQ702" s="17" t="n">
        <v>44317.5229334609</v>
      </c>
      <c r="AR702" s="17" t="n">
        <v>10678.9752835977</v>
      </c>
      <c r="AS702" s="17" t="n">
        <v>1097.19764490738</v>
      </c>
      <c r="AT702" s="17" t="n">
        <v>200.073596758882</v>
      </c>
      <c r="AU702" s="17" t="n">
        <v>2236.88648983176</v>
      </c>
      <c r="AV702" s="17" t="n">
        <v>1423.34405144342</v>
      </c>
      <c r="AW702" s="17" t="n">
        <v>0</v>
      </c>
      <c r="AX702" s="17" t="n">
        <v>0</v>
      </c>
      <c r="AY702" s="17" t="n">
        <v>0</v>
      </c>
      <c r="AZ702" s="17" t="n">
        <v>0</v>
      </c>
    </row>
    <row r="703" customFormat="false" ht="17" hidden="false" customHeight="false" outlineLevel="0" collapsed="false">
      <c r="A703" s="3" t="n">
        <v>703</v>
      </c>
      <c r="B703" s="1" t="s">
        <v>881</v>
      </c>
      <c r="F703" s="31" t="e">
        <f aca="false">SUM(F700:F702)</f>
        <v>#VALUE!</v>
      </c>
      <c r="G703" s="31" t="e">
        <f aca="false">SUM(G700:G702)</f>
        <v>#VALUE!</v>
      </c>
      <c r="H703" s="31" t="e">
        <f aca="false">SUM(H700:H702)</f>
        <v>#VALUE!</v>
      </c>
      <c r="I703" s="31" t="e">
        <f aca="false">SUM(I700:I702)</f>
        <v>#VALUE!</v>
      </c>
      <c r="J703" s="31" t="e">
        <f aca="false">SUM(J700:J702)</f>
        <v>#VALUE!</v>
      </c>
      <c r="K703" s="31" t="e">
        <f aca="false">SUM(K700:K702)</f>
        <v>#VALUE!</v>
      </c>
      <c r="L703" s="31" t="e">
        <f aca="false">SUM(L700:L702)</f>
        <v>#VALUE!</v>
      </c>
      <c r="M703" s="31" t="n">
        <f aca="false">SUM(M700:M702)</f>
        <v>0</v>
      </c>
      <c r="N703" s="31" t="n">
        <f aca="false">SUM(N700:N702)</f>
        <v>0</v>
      </c>
      <c r="O703" s="31" t="n">
        <f aca="false">SUM(O700:O702)</f>
        <v>0</v>
      </c>
      <c r="P703" s="31" t="n">
        <f aca="false">SUM(P700:P702)</f>
        <v>0</v>
      </c>
      <c r="S703" s="0"/>
      <c r="T703" s="3"/>
      <c r="AH703" s="8" t="n">
        <v>706</v>
      </c>
      <c r="AI703" s="2" t="n">
        <v>375</v>
      </c>
      <c r="AJ703" s="2" t="s">
        <v>450</v>
      </c>
      <c r="AM703" s="21" t="s">
        <v>292</v>
      </c>
      <c r="AN703" s="8"/>
      <c r="AO703" s="17" t="n">
        <v>206168</v>
      </c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</row>
    <row r="704" customFormat="false" ht="17" hidden="false" customHeight="false" outlineLevel="0" collapsed="false">
      <c r="A704" s="3" t="n">
        <v>704</v>
      </c>
      <c r="S704" s="0"/>
      <c r="T704" s="3"/>
      <c r="AH704" s="8" t="n">
        <v>707</v>
      </c>
      <c r="AK704" s="2" t="s">
        <v>579</v>
      </c>
      <c r="AM704" s="51" t="n">
        <v>100</v>
      </c>
      <c r="AN704" s="21" t="s">
        <v>580</v>
      </c>
      <c r="AO704" s="17"/>
      <c r="AP704" s="17" t="n">
        <v>206168</v>
      </c>
      <c r="AQ704" s="17" t="n">
        <v>152397.756082092</v>
      </c>
      <c r="AR704" s="17" t="n">
        <v>36722.5368827563</v>
      </c>
      <c r="AS704" s="17" t="n">
        <v>3773.01004195324</v>
      </c>
      <c r="AT704" s="17" t="n">
        <v>688.007026997118</v>
      </c>
      <c r="AU704" s="17" t="n">
        <v>7692.13753603821</v>
      </c>
      <c r="AV704" s="17" t="n">
        <v>4894.55243016289</v>
      </c>
      <c r="AW704" s="17" t="n">
        <v>0</v>
      </c>
      <c r="AX704" s="17" t="n">
        <v>0</v>
      </c>
      <c r="AY704" s="17" t="n">
        <v>0</v>
      </c>
      <c r="AZ704" s="17" t="n">
        <v>0</v>
      </c>
    </row>
    <row r="705" customFormat="false" ht="17" hidden="false" customHeight="false" outlineLevel="0" collapsed="false">
      <c r="A705" s="3" t="n">
        <v>705</v>
      </c>
      <c r="B705" s="1" t="s">
        <v>883</v>
      </c>
      <c r="E705" s="86"/>
      <c r="F705" s="28" t="n">
        <f aca="false">SUM(G705:P705)</f>
        <v>3241502</v>
      </c>
      <c r="G705" s="28" t="n">
        <f aca="false">G38+G39+G40-G810-G811-G876</f>
        <v>3169496.35542825</v>
      </c>
      <c r="H705" s="28" t="n">
        <f aca="false">H38+H39+H40-H810-H811-H876</f>
        <v>68776.9125048325</v>
      </c>
      <c r="I705" s="28" t="n">
        <f aca="false">I38+I39+I40-I810-I811-I876</f>
        <v>2105.01938284188</v>
      </c>
      <c r="J705" s="28" t="n">
        <f aca="false">J38+J39+J40-J810-J811-J876</f>
        <v>98.3895898499291</v>
      </c>
      <c r="K705" s="28" t="n">
        <f aca="false">K38+K39+K40-K810-K811-K876</f>
        <v>932.111903841433</v>
      </c>
      <c r="L705" s="28" t="n">
        <f aca="false">L38+L39+L40-L810-L811-L876</f>
        <v>93.2111903841287</v>
      </c>
      <c r="M705" s="28" t="n">
        <f aca="false">M38+M39+M40-M810-M811-M876</f>
        <v>0</v>
      </c>
      <c r="N705" s="28" t="n">
        <f aca="false">N38+N39+N40-N810-N811-N876</f>
        <v>0</v>
      </c>
      <c r="O705" s="28" t="n">
        <f aca="false">O38+O39+O40-O810-O811-O876</f>
        <v>0</v>
      </c>
      <c r="P705" s="28" t="n">
        <f aca="false">P38+P39+P40-P810-P811-P876</f>
        <v>0</v>
      </c>
      <c r="S705" s="0"/>
      <c r="T705" s="3"/>
      <c r="AH705" s="8" t="n">
        <v>708</v>
      </c>
      <c r="AI705" s="2" t="s">
        <v>1003</v>
      </c>
      <c r="AJ705" s="2" t="s">
        <v>584</v>
      </c>
      <c r="AM705" s="21" t="s">
        <v>1005</v>
      </c>
      <c r="AN705" s="8"/>
      <c r="AO705" s="17" t="n">
        <v>39589838</v>
      </c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</row>
    <row r="706" customFormat="false" ht="17" hidden="false" customHeight="false" outlineLevel="0" collapsed="false">
      <c r="A706" s="3" t="n">
        <v>706</v>
      </c>
      <c r="B706" s="1" t="s">
        <v>869</v>
      </c>
      <c r="E706" s="86"/>
      <c r="F706" s="28" t="e">
        <f aca="false">SUM(G706:P706)</f>
        <v>#VALUE!</v>
      </c>
      <c r="G706" s="78" t="e">
        <f aca="false">G830+G835+G840+G842+G848</f>
        <v>#VALUE!</v>
      </c>
      <c r="H706" s="78" t="e">
        <f aca="false">H830+H835+H840+H842+H848</f>
        <v>#VALUE!</v>
      </c>
      <c r="I706" s="78" t="e">
        <f aca="false">I830+I835+I840+I842+I848</f>
        <v>#VALUE!</v>
      </c>
      <c r="J706" s="78" t="e">
        <f aca="false">J830+J835+J840+J842+J848</f>
        <v>#VALUE!</v>
      </c>
      <c r="K706" s="78" t="e">
        <f aca="false">K830+K835+K840+K842+K848</f>
        <v>#VALUE!</v>
      </c>
      <c r="L706" s="78" t="e">
        <f aca="false">L830+L835+L840+L842+L848</f>
        <v>#VALUE!</v>
      </c>
      <c r="M706" s="78" t="n">
        <f aca="false">M830+M835+M840+M842+M848</f>
        <v>0</v>
      </c>
      <c r="N706" s="78" t="n">
        <f aca="false">N830+N835+N840+N842+N848</f>
        <v>0</v>
      </c>
      <c r="O706" s="78" t="n">
        <f aca="false">O830+O835+O840+O842+O848</f>
        <v>0</v>
      </c>
      <c r="P706" s="78" t="n">
        <f aca="false">P830+P835+P840+P842+P848</f>
        <v>0</v>
      </c>
      <c r="S706" s="0"/>
      <c r="T706" s="3"/>
      <c r="U706" s="38"/>
      <c r="AH706" s="8" t="n">
        <v>709</v>
      </c>
      <c r="AK706" s="2" t="s">
        <v>669</v>
      </c>
      <c r="AM706" s="51" t="n">
        <v>0</v>
      </c>
      <c r="AN706" s="21" t="s">
        <v>670</v>
      </c>
      <c r="AO706" s="17"/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</row>
    <row r="707" customFormat="false" ht="17" hidden="false" customHeight="false" outlineLevel="0" collapsed="false">
      <c r="A707" s="3" t="n">
        <v>707</v>
      </c>
      <c r="B707" s="1" t="s">
        <v>1127</v>
      </c>
      <c r="F707" s="78" t="n">
        <f aca="false">SUM(G707:P707)</f>
        <v>0</v>
      </c>
      <c r="G707" s="78" t="n">
        <v>0</v>
      </c>
      <c r="H707" s="78" t="n"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78" t="n">
        <v>0</v>
      </c>
      <c r="N707" s="78" t="n">
        <v>0</v>
      </c>
      <c r="O707" s="78" t="n">
        <v>0</v>
      </c>
      <c r="P707" s="78" t="n">
        <v>0</v>
      </c>
      <c r="S707" s="0"/>
      <c r="T707" s="3"/>
      <c r="AH707" s="8" t="n">
        <v>710</v>
      </c>
      <c r="AK707" s="2" t="s">
        <v>1006</v>
      </c>
      <c r="AM707" s="21" t="n">
        <v>22066588.0946</v>
      </c>
      <c r="AN707" s="8" t="s">
        <v>1007</v>
      </c>
      <c r="AO707" s="17"/>
      <c r="AP707" s="17" t="n">
        <v>21270222.1317728</v>
      </c>
      <c r="AQ707" s="17" t="n">
        <v>14712013.0441973</v>
      </c>
      <c r="AR707" s="17" t="n">
        <v>5886806.31046762</v>
      </c>
      <c r="AS707" s="17" t="n">
        <v>496785.376996803</v>
      </c>
      <c r="AT707" s="17" t="n">
        <v>84535.460248374</v>
      </c>
      <c r="AU707" s="17" t="n">
        <v>90081.9398627357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</row>
    <row r="708" customFormat="false" ht="17" hidden="false" customHeight="false" outlineLevel="0" collapsed="false">
      <c r="A708" s="3" t="n">
        <v>708</v>
      </c>
      <c r="B708" s="1" t="s">
        <v>887</v>
      </c>
      <c r="F708" s="31" t="e">
        <f aca="false">SUM(F705:F707)</f>
        <v>#VALUE!</v>
      </c>
      <c r="G708" s="31" t="e">
        <f aca="false">SUM(G705:G707)</f>
        <v>#VALUE!</v>
      </c>
      <c r="H708" s="31" t="e">
        <f aca="false">SUM(H705:H707)</f>
        <v>#VALUE!</v>
      </c>
      <c r="I708" s="31" t="e">
        <f aca="false">SUM(I705:I707)</f>
        <v>#VALUE!</v>
      </c>
      <c r="J708" s="31" t="e">
        <f aca="false">SUM(J705:J707)</f>
        <v>#VALUE!</v>
      </c>
      <c r="K708" s="31" t="e">
        <f aca="false">SUM(K705:K707)</f>
        <v>#VALUE!</v>
      </c>
      <c r="L708" s="31" t="e">
        <f aca="false">SUM(L705:L707)</f>
        <v>#VALUE!</v>
      </c>
      <c r="M708" s="31" t="n">
        <f aca="false">SUM(M705:M707)</f>
        <v>0</v>
      </c>
      <c r="N708" s="31" t="n">
        <f aca="false">SUM(N705:N707)</f>
        <v>0</v>
      </c>
      <c r="O708" s="31" t="n">
        <f aca="false">SUM(O705:O707)</f>
        <v>0</v>
      </c>
      <c r="P708" s="31" t="n">
        <f aca="false">SUM(P705:P707)</f>
        <v>0</v>
      </c>
      <c r="S708" s="0"/>
      <c r="T708" s="3"/>
      <c r="AH708" s="8" t="n">
        <v>711</v>
      </c>
      <c r="AK708" s="2" t="s">
        <v>104</v>
      </c>
      <c r="AM708" s="8" t="n">
        <v>0</v>
      </c>
      <c r="AN708" s="8" t="s">
        <v>105</v>
      </c>
      <c r="AO708" s="17"/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</row>
    <row r="709" customFormat="false" ht="17" hidden="false" customHeight="false" outlineLevel="0" collapsed="false">
      <c r="A709" s="3" t="n">
        <v>709</v>
      </c>
      <c r="S709" s="0"/>
      <c r="T709" s="3"/>
      <c r="AH709" s="8" t="n">
        <v>712</v>
      </c>
      <c r="AK709" s="2" t="s">
        <v>1008</v>
      </c>
      <c r="AM709" s="8" t="n">
        <v>18987630.9054</v>
      </c>
      <c r="AN709" s="8" t="s">
        <v>1009</v>
      </c>
      <c r="AO709" s="17"/>
      <c r="AP709" s="17" t="n">
        <v>18302382.1074</v>
      </c>
      <c r="AQ709" s="17" t="n">
        <v>11473409.0938562</v>
      </c>
      <c r="AR709" s="17" t="n">
        <v>5639451.06697364</v>
      </c>
      <c r="AS709" s="17" t="n">
        <v>917625.484086214</v>
      </c>
      <c r="AT709" s="17" t="n">
        <v>108196.481754423</v>
      </c>
      <c r="AU709" s="17" t="n">
        <v>163699.980729565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</row>
    <row r="710" customFormat="false" ht="17" hidden="false" customHeight="false" outlineLevel="0" collapsed="false">
      <c r="A710" s="3" t="n">
        <v>710</v>
      </c>
      <c r="B710" s="1" t="s">
        <v>1130</v>
      </c>
      <c r="F710" s="28" t="e">
        <f aca="false">F708+F703+F698+F693</f>
        <v>#VALUE!</v>
      </c>
      <c r="G710" s="28" t="e">
        <f aca="false">G708+G703+G698+G693</f>
        <v>#VALUE!</v>
      </c>
      <c r="H710" s="28" t="e">
        <f aca="false">H708+H703+H698+H693</f>
        <v>#VALUE!</v>
      </c>
      <c r="I710" s="28" t="e">
        <f aca="false">I708+I703+I698+I693</f>
        <v>#VALUE!</v>
      </c>
      <c r="J710" s="28" t="e">
        <f aca="false">J708+J703+J698+J693</f>
        <v>#VALUE!</v>
      </c>
      <c r="K710" s="28" t="e">
        <f aca="false">K708+K703+K698+K693</f>
        <v>#VALUE!</v>
      </c>
      <c r="L710" s="28" t="e">
        <f aca="false">L708+L703+L698+L693</f>
        <v>#VALUE!</v>
      </c>
      <c r="M710" s="28" t="n">
        <f aca="false">M708+M703+M698+M693</f>
        <v>0</v>
      </c>
      <c r="N710" s="28" t="n">
        <f aca="false">N708+N703+N698+N693</f>
        <v>0</v>
      </c>
      <c r="O710" s="28" t="n">
        <f aca="false">O708+O703+O698+O693</f>
        <v>0</v>
      </c>
      <c r="P710" s="28" t="n">
        <f aca="false">P708+P703+P698+P693</f>
        <v>0</v>
      </c>
      <c r="S710" s="0"/>
      <c r="T710" s="3"/>
      <c r="AH710" s="8" t="n">
        <v>713</v>
      </c>
      <c r="AK710" s="2" t="s">
        <v>1010</v>
      </c>
      <c r="AM710" s="8" t="n">
        <v>0</v>
      </c>
      <c r="AN710" s="8" t="s">
        <v>1011</v>
      </c>
      <c r="AO710" s="17"/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</row>
    <row r="711" customFormat="false" ht="17" hidden="false" customHeight="false" outlineLevel="0" collapsed="false">
      <c r="A711" s="3" t="n">
        <v>711</v>
      </c>
      <c r="S711" s="0"/>
      <c r="T711" s="3"/>
      <c r="AH711" s="8" t="n">
        <v>714</v>
      </c>
      <c r="AK711" s="2" t="s">
        <v>1012</v>
      </c>
      <c r="AM711" s="8" t="n">
        <v>17879</v>
      </c>
      <c r="AN711" s="8" t="s">
        <v>1013</v>
      </c>
      <c r="AO711" s="17"/>
      <c r="AP711" s="17" t="n">
        <v>17233.7608271679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17233.7608271679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</row>
    <row r="712" customFormat="false" ht="17" hidden="false" customHeight="false" outlineLevel="0" collapsed="false">
      <c r="A712" s="3" t="n">
        <v>712</v>
      </c>
      <c r="B712" s="38" t="s">
        <v>1131</v>
      </c>
      <c r="S712" s="0"/>
      <c r="T712" s="3"/>
      <c r="AH712" s="8" t="n">
        <v>715</v>
      </c>
      <c r="AK712" s="2" t="s">
        <v>1014</v>
      </c>
      <c r="AM712" s="8" t="n">
        <v>0</v>
      </c>
      <c r="AN712" s="8" t="s">
        <v>1015</v>
      </c>
      <c r="AO712" s="17"/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</row>
    <row r="713" customFormat="false" ht="17" hidden="false" customHeight="false" outlineLevel="0" collapsed="false">
      <c r="A713" s="3" t="n">
        <v>713</v>
      </c>
      <c r="B713" s="1" t="s">
        <v>1132</v>
      </c>
      <c r="F713" s="28" t="n">
        <f aca="false">SUM(G713:P713)</f>
        <v>0</v>
      </c>
      <c r="G713" s="78" t="n">
        <v>0</v>
      </c>
      <c r="H713" s="78" t="n">
        <v>0</v>
      </c>
      <c r="I713" s="78" t="n">
        <v>0</v>
      </c>
      <c r="J713" s="78" t="n">
        <v>0</v>
      </c>
      <c r="K713" s="78" t="n">
        <v>0</v>
      </c>
      <c r="L713" s="78" t="n">
        <v>0</v>
      </c>
      <c r="M713" s="78" t="n">
        <v>0</v>
      </c>
      <c r="N713" s="78" t="n">
        <v>0</v>
      </c>
      <c r="O713" s="78" t="n">
        <v>0</v>
      </c>
      <c r="P713" s="78" t="n">
        <v>0</v>
      </c>
      <c r="S713" s="0"/>
      <c r="T713" s="3"/>
      <c r="AH713" s="8" t="n">
        <v>716</v>
      </c>
      <c r="AK713" s="2" t="s">
        <v>108</v>
      </c>
      <c r="AM713" s="8" t="n">
        <v>0</v>
      </c>
      <c r="AN713" s="8" t="s">
        <v>109</v>
      </c>
      <c r="AO713" s="17"/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</row>
    <row r="714" customFormat="false" ht="17" hidden="false" customHeight="false" outlineLevel="0" collapsed="false">
      <c r="A714" s="3" t="n">
        <v>714</v>
      </c>
      <c r="B714" s="1" t="s">
        <v>873</v>
      </c>
      <c r="E714" s="86"/>
      <c r="F714" s="28" t="n">
        <f aca="false">SUM(G714:P714)</f>
        <v>9034331.62128921</v>
      </c>
      <c r="G714" s="28" t="n">
        <f aca="false">G850+G853+G856+G858+G861</f>
        <v>4794967.93919031</v>
      </c>
      <c r="H714" s="28" t="n">
        <f aca="false">H850+H853+H856+H858+H861</f>
        <v>2225962.99067952</v>
      </c>
      <c r="I714" s="28" t="n">
        <f aca="false">I850+I853+I856+I858+I861</f>
        <v>317314.817475225</v>
      </c>
      <c r="J714" s="28" t="n">
        <f aca="false">J850+J853+J856+J858+J861</f>
        <v>53248.1746003108</v>
      </c>
      <c r="K714" s="28" t="n">
        <f aca="false">K850+K853+K856+K858+K861</f>
        <v>1642837.69934384</v>
      </c>
      <c r="L714" s="28" t="n">
        <f aca="false">L850+L853+L856+L858+L861</f>
        <v>0</v>
      </c>
      <c r="M714" s="28" t="n">
        <f aca="false">M850+M853+M856+M858+M861</f>
        <v>0</v>
      </c>
      <c r="N714" s="28" t="n">
        <f aca="false">N850+N853+N856+N858+N861</f>
        <v>0</v>
      </c>
      <c r="O714" s="28" t="n">
        <f aca="false">O850+O853+O856+O858+O861</f>
        <v>0</v>
      </c>
      <c r="P714" s="28" t="n">
        <f aca="false">P850+P853+P856+P858+P861</f>
        <v>0</v>
      </c>
      <c r="S714" s="0"/>
      <c r="T714" s="3"/>
      <c r="AH714" s="8" t="n">
        <v>717</v>
      </c>
      <c r="AK714" s="2" t="s">
        <v>108</v>
      </c>
      <c r="AM714" s="8" t="n">
        <v>0</v>
      </c>
      <c r="AN714" s="8" t="s">
        <v>109</v>
      </c>
      <c r="AO714" s="17"/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</row>
    <row r="715" customFormat="false" ht="17" hidden="false" customHeight="false" outlineLevel="0" collapsed="false">
      <c r="A715" s="3" t="n">
        <v>715</v>
      </c>
      <c r="B715" s="1" t="s">
        <v>878</v>
      </c>
      <c r="E715" s="95"/>
      <c r="F715" s="28" t="n">
        <f aca="false">SUM(G715:P715)</f>
        <v>98379125.3787108</v>
      </c>
      <c r="G715" s="28" t="n">
        <f aca="false">G851+G854+G857+G859+G862+G863</f>
        <v>71862326.4120551</v>
      </c>
      <c r="H715" s="28" t="n">
        <f aca="false">H851+H854+H857+H859+H862+H863</f>
        <v>17483044.5099523</v>
      </c>
      <c r="I715" s="28" t="n">
        <f aca="false">I851+I854+I857+I859+I862+I863</f>
        <v>1791061.01045807</v>
      </c>
      <c r="J715" s="28" t="n">
        <f aca="false">J851+J854+J857+J859+J862+J863</f>
        <v>329202.217835816</v>
      </c>
      <c r="K715" s="28" t="n">
        <f aca="false">K851+K854+K857+K859+K862+K863</f>
        <v>4138718.65791612</v>
      </c>
      <c r="L715" s="28" t="n">
        <f aca="false">L851+L854+L857+L859+L862+L863</f>
        <v>2774772.57049338</v>
      </c>
      <c r="M715" s="28" t="n">
        <f aca="false">M851+M854+M857+M859+M862+M863</f>
        <v>0</v>
      </c>
      <c r="N715" s="28" t="n">
        <f aca="false">N851+N854+N857+N859+N862+N863</f>
        <v>0</v>
      </c>
      <c r="O715" s="28" t="n">
        <f aca="false">O851+O854+O857+O859+O862+O863</f>
        <v>0</v>
      </c>
      <c r="P715" s="28" t="n">
        <f aca="false">P851+P854+P857+P859+P862+P863</f>
        <v>0</v>
      </c>
      <c r="S715" s="0"/>
      <c r="T715" s="3"/>
      <c r="AH715" s="8" t="n">
        <v>718</v>
      </c>
      <c r="AK715" s="2" t="s">
        <v>108</v>
      </c>
      <c r="AM715" s="8" t="n">
        <v>0</v>
      </c>
      <c r="AN715" s="8" t="s">
        <v>109</v>
      </c>
      <c r="AO715" s="17"/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</row>
    <row r="716" customFormat="false" ht="17" hidden="false" customHeight="false" outlineLevel="0" collapsed="false">
      <c r="A716" s="3" t="n">
        <v>716</v>
      </c>
      <c r="B716" s="1" t="s">
        <v>1133</v>
      </c>
      <c r="F716" s="87" t="n">
        <f aca="false">SUM(F713:F715)</f>
        <v>107413457</v>
      </c>
      <c r="G716" s="87" t="n">
        <f aca="false">SUM(G713:G715)</f>
        <v>76657294.3512454</v>
      </c>
      <c r="H716" s="87" t="n">
        <f aca="false">SUM(H713:H715)</f>
        <v>19709007.5006318</v>
      </c>
      <c r="I716" s="87" t="n">
        <f aca="false">SUM(I713:I715)</f>
        <v>2108375.82793329</v>
      </c>
      <c r="J716" s="87" t="n">
        <f aca="false">SUM(J713:J715)</f>
        <v>382450.392436126</v>
      </c>
      <c r="K716" s="87" t="n">
        <f aca="false">SUM(K713:K715)</f>
        <v>5781556.35725997</v>
      </c>
      <c r="L716" s="87" t="n">
        <f aca="false">SUM(L713:L715)</f>
        <v>2774772.57049338</v>
      </c>
      <c r="M716" s="87" t="n">
        <f aca="false">SUM(M713:M715)</f>
        <v>0</v>
      </c>
      <c r="N716" s="87" t="n">
        <f aca="false">SUM(N713:N715)</f>
        <v>0</v>
      </c>
      <c r="O716" s="87" t="n">
        <f aca="false">SUM(O713:O715)</f>
        <v>0</v>
      </c>
      <c r="P716" s="87" t="n">
        <f aca="false">SUM(P713:P715)</f>
        <v>0</v>
      </c>
      <c r="S716" s="0"/>
      <c r="T716" s="3"/>
      <c r="AH716" s="8" t="n">
        <v>719</v>
      </c>
      <c r="AI716" s="2" t="s">
        <v>1016</v>
      </c>
      <c r="AJ716" s="2" t="s">
        <v>584</v>
      </c>
      <c r="AM716" s="8" t="s">
        <v>1017</v>
      </c>
      <c r="AN716" s="8"/>
      <c r="AO716" s="17" t="n">
        <v>23318184</v>
      </c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</row>
    <row r="717" customFormat="false" ht="17" hidden="false" customHeight="false" outlineLevel="0" collapsed="false">
      <c r="A717" s="3" t="n">
        <v>717</v>
      </c>
      <c r="S717" s="0"/>
      <c r="T717" s="3"/>
      <c r="AH717" s="8" t="n">
        <v>720</v>
      </c>
      <c r="AK717" s="2" t="s">
        <v>669</v>
      </c>
      <c r="AM717" s="8" t="n">
        <v>12737083.8579</v>
      </c>
      <c r="AN717" s="8" t="s">
        <v>670</v>
      </c>
      <c r="AO717" s="17"/>
      <c r="AP717" s="17" t="n">
        <v>12275889.8237146</v>
      </c>
      <c r="AQ717" s="17" t="n">
        <v>6809447.42062333</v>
      </c>
      <c r="AR717" s="17" t="n">
        <v>2724705.17298335</v>
      </c>
      <c r="AS717" s="17" t="n">
        <v>229936.847787701</v>
      </c>
      <c r="AT717" s="17" t="n">
        <v>65649.6524497047</v>
      </c>
      <c r="AU717" s="17" t="n">
        <v>1437737.17250136</v>
      </c>
      <c r="AV717" s="17" t="n">
        <v>1008413.5573692</v>
      </c>
      <c r="AW717" s="17" t="n">
        <v>0</v>
      </c>
      <c r="AX717" s="17" t="n">
        <v>0</v>
      </c>
      <c r="AY717" s="17" t="n">
        <v>0</v>
      </c>
      <c r="AZ717" s="17" t="n">
        <v>0</v>
      </c>
    </row>
    <row r="718" customFormat="false" ht="17" hidden="false" customHeight="false" outlineLevel="0" collapsed="false">
      <c r="A718" s="3" t="n">
        <v>718</v>
      </c>
      <c r="B718" s="38" t="s">
        <v>1134</v>
      </c>
      <c r="S718" s="0"/>
      <c r="T718" s="3"/>
      <c r="AH718" s="8" t="n">
        <v>721</v>
      </c>
      <c r="AK718" s="2" t="s">
        <v>1006</v>
      </c>
      <c r="AM718" s="21" t="n">
        <v>0</v>
      </c>
      <c r="AN718" s="8" t="s">
        <v>1007</v>
      </c>
      <c r="AO718" s="17"/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</row>
    <row r="719" customFormat="false" ht="17" hidden="false" customHeight="false" outlineLevel="0" collapsed="false">
      <c r="A719" s="3" t="n">
        <v>719</v>
      </c>
      <c r="B719" s="1" t="s">
        <v>1135</v>
      </c>
      <c r="E719" s="3"/>
      <c r="F719" s="28" t="n">
        <f aca="false">SUM(G719:P719)</f>
        <v>66799269</v>
      </c>
      <c r="G719" s="28" t="n">
        <f aca="false">G30</f>
        <v>43373830</v>
      </c>
      <c r="H719" s="28" t="n">
        <f aca="false">H30</f>
        <v>16827549</v>
      </c>
      <c r="I719" s="28" t="n">
        <f aca="false">I30</f>
        <v>2389598</v>
      </c>
      <c r="J719" s="28" t="n">
        <f aca="false">J30</f>
        <v>446981</v>
      </c>
      <c r="K719" s="28" t="n">
        <f aca="false">K30</f>
        <v>2529442</v>
      </c>
      <c r="L719" s="28" t="n">
        <f aca="false">L30</f>
        <v>1231869</v>
      </c>
      <c r="M719" s="28" t="n">
        <f aca="false">M30</f>
        <v>0</v>
      </c>
      <c r="N719" s="28" t="n">
        <f aca="false">N30</f>
        <v>0</v>
      </c>
      <c r="O719" s="28" t="n">
        <f aca="false">O30</f>
        <v>0</v>
      </c>
      <c r="P719" s="28" t="n">
        <f aca="false">P30</f>
        <v>0</v>
      </c>
      <c r="S719" s="0"/>
      <c r="T719" s="3"/>
      <c r="AH719" s="8" t="n">
        <v>722</v>
      </c>
      <c r="AK719" s="2" t="s">
        <v>104</v>
      </c>
      <c r="AM719" s="8" t="n">
        <v>11184991.1421</v>
      </c>
      <c r="AN719" s="8" t="s">
        <v>105</v>
      </c>
      <c r="AO719" s="17"/>
      <c r="AP719" s="17" t="n">
        <v>10779996.4632</v>
      </c>
      <c r="AQ719" s="17" t="n">
        <v>4321610.70564033</v>
      </c>
      <c r="AR719" s="17" t="n">
        <v>2124173.54821059</v>
      </c>
      <c r="AS719" s="17" t="n">
        <v>345635.728958615</v>
      </c>
      <c r="AT719" s="17" t="n">
        <v>68429.2072172347</v>
      </c>
      <c r="AU719" s="17" t="n">
        <v>2111210.04985641</v>
      </c>
      <c r="AV719" s="17" t="n">
        <v>1808937.22331682</v>
      </c>
      <c r="AW719" s="17" t="n">
        <v>0</v>
      </c>
      <c r="AX719" s="17" t="n">
        <v>0</v>
      </c>
      <c r="AY719" s="17" t="n">
        <v>0</v>
      </c>
      <c r="AZ719" s="17" t="n">
        <v>0</v>
      </c>
    </row>
    <row r="720" customFormat="false" ht="17" hidden="false" customHeight="false" outlineLevel="0" collapsed="false">
      <c r="A720" s="3" t="n">
        <v>720</v>
      </c>
      <c r="B720" s="1" t="s">
        <v>1136</v>
      </c>
      <c r="E720" s="3"/>
      <c r="F720" s="28" t="e">
        <f aca="false">SUM(G720:P720)</f>
        <v>#VALUE!</v>
      </c>
      <c r="G720" s="28" t="e">
        <f aca="false">G710</f>
        <v>#VALUE!</v>
      </c>
      <c r="H720" s="28" t="e">
        <f aca="false">H710</f>
        <v>#VALUE!</v>
      </c>
      <c r="I720" s="28" t="e">
        <f aca="false">I710</f>
        <v>#VALUE!</v>
      </c>
      <c r="J720" s="28" t="e">
        <f aca="false">J710</f>
        <v>#VALUE!</v>
      </c>
      <c r="K720" s="28" t="e">
        <f aca="false">K710</f>
        <v>#VALUE!</v>
      </c>
      <c r="L720" s="28" t="e">
        <f aca="false">L710</f>
        <v>#VALUE!</v>
      </c>
      <c r="M720" s="28" t="n">
        <f aca="false">M710</f>
        <v>0</v>
      </c>
      <c r="N720" s="28" t="n">
        <f aca="false">N710</f>
        <v>0</v>
      </c>
      <c r="O720" s="28" t="n">
        <f aca="false">O710</f>
        <v>0</v>
      </c>
      <c r="P720" s="28" t="n">
        <f aca="false">P710</f>
        <v>0</v>
      </c>
      <c r="S720" s="0"/>
      <c r="T720" s="3"/>
      <c r="AH720" s="8" t="n">
        <v>723</v>
      </c>
      <c r="AK720" s="2" t="s">
        <v>1008</v>
      </c>
      <c r="AM720" s="8" t="n">
        <v>0</v>
      </c>
      <c r="AN720" s="8" t="s">
        <v>1009</v>
      </c>
      <c r="AO720" s="17"/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</row>
    <row r="721" customFormat="false" ht="15" hidden="false" customHeight="true" outlineLevel="0" collapsed="false">
      <c r="A721" s="3" t="n">
        <v>721</v>
      </c>
      <c r="B721" s="1" t="s">
        <v>1137</v>
      </c>
      <c r="F721" s="31" t="e">
        <f aca="false">F719-F720</f>
        <v>#VALUE!</v>
      </c>
      <c r="G721" s="31" t="e">
        <f aca="false">G719-G720</f>
        <v>#VALUE!</v>
      </c>
      <c r="H721" s="31" t="e">
        <f aca="false">H719-H720</f>
        <v>#VALUE!</v>
      </c>
      <c r="I721" s="31" t="e">
        <f aca="false">I719-I720</f>
        <v>#VALUE!</v>
      </c>
      <c r="J721" s="31" t="e">
        <f aca="false">J719-J720</f>
        <v>#VALUE!</v>
      </c>
      <c r="K721" s="31" t="e">
        <f aca="false">K719-K720</f>
        <v>#VALUE!</v>
      </c>
      <c r="L721" s="31" t="e">
        <f aca="false">L719-L720</f>
        <v>#VALUE!</v>
      </c>
      <c r="M721" s="31" t="n">
        <f aca="false">M719-M720</f>
        <v>0</v>
      </c>
      <c r="N721" s="31" t="n">
        <f aca="false">N719-N720</f>
        <v>0</v>
      </c>
      <c r="O721" s="31" t="n">
        <f aca="false">O719-O720</f>
        <v>0</v>
      </c>
      <c r="P721" s="31" t="n">
        <f aca="false">P719-P720</f>
        <v>0</v>
      </c>
      <c r="S721" s="0"/>
      <c r="T721" s="3"/>
      <c r="AH721" s="8" t="n">
        <v>724</v>
      </c>
      <c r="AK721" s="2" t="s">
        <v>1010</v>
      </c>
      <c r="AM721" s="8" t="n">
        <v>33415</v>
      </c>
      <c r="AN721" s="8" t="s">
        <v>1011</v>
      </c>
      <c r="AO721" s="17"/>
      <c r="AP721" s="17" t="n">
        <v>32205.0842277375</v>
      </c>
      <c r="AQ721" s="17" t="n">
        <v>0</v>
      </c>
      <c r="AR721" s="17" t="n">
        <v>0</v>
      </c>
      <c r="AS721" s="17" t="n">
        <v>0</v>
      </c>
      <c r="AT721" s="17" t="n">
        <v>32205.0842277375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</row>
    <row r="722" customFormat="false" ht="13.5" hidden="false" customHeight="true" outlineLevel="0" collapsed="false">
      <c r="A722" s="3" t="n">
        <v>722</v>
      </c>
      <c r="S722" s="0"/>
      <c r="T722" s="3"/>
      <c r="AH722" s="8" t="n">
        <v>725</v>
      </c>
      <c r="AK722" s="2" t="s">
        <v>1012</v>
      </c>
      <c r="AM722" s="8" t="n">
        <v>210823</v>
      </c>
      <c r="AN722" s="8" t="s">
        <v>1013</v>
      </c>
      <c r="AO722" s="17"/>
      <c r="AP722" s="17" t="n">
        <v>203189.360231761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203189.360231761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</row>
    <row r="723" customFormat="false" ht="17" hidden="false" customHeight="false" outlineLevel="0" collapsed="false">
      <c r="A723" s="3" t="n">
        <v>723</v>
      </c>
      <c r="B723" s="38" t="s">
        <v>1138</v>
      </c>
      <c r="S723" s="0"/>
      <c r="T723" s="3"/>
      <c r="AH723" s="8" t="n">
        <v>726</v>
      </c>
      <c r="AK723" s="2" t="s">
        <v>1014</v>
      </c>
      <c r="AM723" s="8" t="n">
        <v>27914</v>
      </c>
      <c r="AN723" s="8" t="s">
        <v>1015</v>
      </c>
      <c r="AO723" s="17"/>
      <c r="AP723" s="17" t="n">
        <v>26903.2686258586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26903.2686258586</v>
      </c>
      <c r="AW723" s="17" t="n">
        <v>0</v>
      </c>
      <c r="AX723" s="17" t="n">
        <v>0</v>
      </c>
      <c r="AY723" s="17" t="n">
        <v>0</v>
      </c>
      <c r="AZ723" s="17" t="n">
        <v>0</v>
      </c>
    </row>
    <row r="724" customFormat="false" ht="17" hidden="false" customHeight="false" outlineLevel="0" collapsed="false">
      <c r="A724" s="3" t="n">
        <v>724</v>
      </c>
      <c r="B724" s="1" t="s">
        <v>1132</v>
      </c>
      <c r="E724" s="3"/>
      <c r="F724" s="78" t="e">
        <f aca="false">SUM(G724:P724)</f>
        <v>#VALUE!</v>
      </c>
      <c r="G724" s="78" t="e">
        <f aca="false">G$721*(G713/G$716)</f>
        <v>#VALUE!</v>
      </c>
      <c r="H724" s="78" t="e">
        <f aca="false">H$721*(H713/H$716)</f>
        <v>#VALUE!</v>
      </c>
      <c r="I724" s="78" t="e">
        <f aca="false">I$721*(I713/I$716)</f>
        <v>#VALUE!</v>
      </c>
      <c r="J724" s="78" t="e">
        <f aca="false">J$721*(J713/J$716)</f>
        <v>#VALUE!</v>
      </c>
      <c r="K724" s="78" t="e">
        <f aca="false">K$721*(K713/K$716)</f>
        <v>#VALUE!</v>
      </c>
      <c r="L724" s="78" t="e">
        <f aca="false">L$721*(L713/L$716)</f>
        <v>#VALUE!</v>
      </c>
      <c r="M724" s="78" t="n">
        <v>0</v>
      </c>
      <c r="N724" s="78" t="n">
        <v>0</v>
      </c>
      <c r="O724" s="78" t="n">
        <v>0</v>
      </c>
      <c r="P724" s="78" t="n">
        <v>0</v>
      </c>
      <c r="S724" s="0"/>
      <c r="T724" s="3"/>
      <c r="AH724" s="8" t="n">
        <v>727</v>
      </c>
      <c r="AK724" s="2" t="s">
        <v>108</v>
      </c>
      <c r="AM724" s="8" t="n">
        <v>0</v>
      </c>
      <c r="AN724" s="8" t="s">
        <v>109</v>
      </c>
      <c r="AO724" s="17"/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</row>
    <row r="725" customFormat="false" ht="17" hidden="false" customHeight="false" outlineLevel="0" collapsed="false">
      <c r="A725" s="3" t="n">
        <v>725</v>
      </c>
      <c r="B725" s="1" t="s">
        <v>873</v>
      </c>
      <c r="E725" s="3"/>
      <c r="F725" s="28" t="e">
        <f aca="false">SUM(G725:P725)</f>
        <v>#VALUE!</v>
      </c>
      <c r="G725" s="78" t="e">
        <f aca="false">G$721*(G714/G$716)</f>
        <v>#VALUE!</v>
      </c>
      <c r="H725" s="78" t="e">
        <f aca="false">H$721*(H714/H$716)</f>
        <v>#VALUE!</v>
      </c>
      <c r="I725" s="78" t="e">
        <f aca="false">I$721*(I714/I$716)</f>
        <v>#VALUE!</v>
      </c>
      <c r="J725" s="78" t="e">
        <f aca="false">J$721*(J714/J$716)</f>
        <v>#VALUE!</v>
      </c>
      <c r="K725" s="78" t="e">
        <f aca="false">K$721*(K714/K$716)</f>
        <v>#VALUE!</v>
      </c>
      <c r="L725" s="78" t="e">
        <f aca="false">L$721*(L714/L$716)</f>
        <v>#VALUE!</v>
      </c>
      <c r="M725" s="78" t="n">
        <v>0</v>
      </c>
      <c r="N725" s="78" t="n">
        <v>0</v>
      </c>
      <c r="O725" s="78" t="n">
        <v>0</v>
      </c>
      <c r="P725" s="78" t="n">
        <v>0</v>
      </c>
      <c r="S725" s="0"/>
      <c r="T725" s="3"/>
      <c r="AH725" s="8" t="n">
        <v>728</v>
      </c>
      <c r="AK725" s="2" t="s">
        <v>108</v>
      </c>
      <c r="AM725" s="8" t="n">
        <v>0</v>
      </c>
      <c r="AN725" s="8" t="s">
        <v>109</v>
      </c>
      <c r="AO725" s="17"/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</row>
    <row r="726" customFormat="false" ht="17" hidden="false" customHeight="false" outlineLevel="0" collapsed="false">
      <c r="A726" s="3" t="n">
        <v>726</v>
      </c>
      <c r="B726" s="1" t="s">
        <v>878</v>
      </c>
      <c r="E726" s="3"/>
      <c r="F726" s="28" t="e">
        <f aca="false">SUM(G726:P726)</f>
        <v>#VALUE!</v>
      </c>
      <c r="G726" s="78" t="e">
        <f aca="false">G$721*(G715/G$716)</f>
        <v>#VALUE!</v>
      </c>
      <c r="H726" s="78" t="e">
        <f aca="false">H$721*(H715/H$716)</f>
        <v>#VALUE!</v>
      </c>
      <c r="I726" s="78" t="e">
        <f aca="false">I$721*(I715/I$716)</f>
        <v>#VALUE!</v>
      </c>
      <c r="J726" s="78" t="e">
        <f aca="false">J$721*(J715/J$716)</f>
        <v>#VALUE!</v>
      </c>
      <c r="K726" s="78" t="e">
        <f aca="false">K$721*(K715/K$716)</f>
        <v>#VALUE!</v>
      </c>
      <c r="L726" s="78" t="e">
        <f aca="false">L$721*(L715/L$716)</f>
        <v>#VALUE!</v>
      </c>
      <c r="M726" s="78" t="n">
        <v>0</v>
      </c>
      <c r="N726" s="78" t="n">
        <v>0</v>
      </c>
      <c r="O726" s="78" t="n">
        <v>0</v>
      </c>
      <c r="P726" s="78" t="n">
        <v>0</v>
      </c>
      <c r="S726" s="0"/>
      <c r="T726" s="3"/>
      <c r="AH726" s="8" t="n">
        <v>729</v>
      </c>
      <c r="AK726" s="2" t="s">
        <v>108</v>
      </c>
      <c r="AM726" s="8" t="n">
        <v>0</v>
      </c>
      <c r="AN726" s="8" t="s">
        <v>109</v>
      </c>
      <c r="AO726" s="17"/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</row>
    <row r="727" customFormat="false" ht="17" hidden="false" customHeight="false" outlineLevel="0" collapsed="false">
      <c r="A727" s="3" t="n">
        <v>727</v>
      </c>
      <c r="B727" s="1" t="s">
        <v>1139</v>
      </c>
      <c r="F727" s="31" t="e">
        <f aca="false">SUM(F724:F726)</f>
        <v>#VALUE!</v>
      </c>
      <c r="G727" s="31" t="e">
        <f aca="false">SUM(G724:G726)</f>
        <v>#VALUE!</v>
      </c>
      <c r="H727" s="31" t="e">
        <f aca="false">SUM(H724:H726)</f>
        <v>#VALUE!</v>
      </c>
      <c r="I727" s="31" t="e">
        <f aca="false">SUM(I724:I726)</f>
        <v>#VALUE!</v>
      </c>
      <c r="J727" s="31" t="e">
        <f aca="false">SUM(J724:J726)</f>
        <v>#VALUE!</v>
      </c>
      <c r="K727" s="31" t="e">
        <f aca="false">SUM(K724:K726)</f>
        <v>#VALUE!</v>
      </c>
      <c r="L727" s="31" t="e">
        <f aca="false">SUM(L724:L726)</f>
        <v>#VALUE!</v>
      </c>
      <c r="M727" s="31" t="n">
        <f aca="false">SUM(M724:M726)</f>
        <v>0</v>
      </c>
      <c r="N727" s="31" t="n">
        <f aca="false">SUM(N724:N726)</f>
        <v>0</v>
      </c>
      <c r="O727" s="31" t="n">
        <f aca="false">SUM(O724:O726)</f>
        <v>0</v>
      </c>
      <c r="P727" s="31" t="n">
        <f aca="false">SUM(P724:P726)</f>
        <v>0</v>
      </c>
      <c r="S727" s="0"/>
      <c r="T727" s="3"/>
      <c r="AH727" s="8" t="n">
        <v>730</v>
      </c>
      <c r="AI727" s="2" t="n">
        <v>378</v>
      </c>
      <c r="AJ727" s="2" t="s">
        <v>1140</v>
      </c>
      <c r="AM727" s="8" t="s">
        <v>1019</v>
      </c>
      <c r="AN727" s="8"/>
      <c r="AO727" s="17" t="n">
        <v>671923</v>
      </c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</row>
    <row r="728" customFormat="false" ht="17" hidden="false" customHeight="false" outlineLevel="0" collapsed="false">
      <c r="A728" s="3" t="n">
        <v>728</v>
      </c>
      <c r="S728" s="0"/>
      <c r="T728" s="3"/>
      <c r="AH728" s="8" t="n">
        <v>731</v>
      </c>
      <c r="AK728" s="2" t="s">
        <v>669</v>
      </c>
      <c r="AM728" s="8" t="n">
        <v>53.77</v>
      </c>
      <c r="AN728" s="8" t="s">
        <v>670</v>
      </c>
      <c r="AO728" s="17"/>
      <c r="AP728" s="17" t="n">
        <v>361292.9971</v>
      </c>
      <c r="AQ728" s="17" t="n">
        <v>200409.559104972</v>
      </c>
      <c r="AR728" s="17" t="n">
        <v>80191.0828703696</v>
      </c>
      <c r="AS728" s="17" t="n">
        <v>6767.29541189439</v>
      </c>
      <c r="AT728" s="17" t="n">
        <v>1932.14178627663</v>
      </c>
      <c r="AU728" s="17" t="n">
        <v>42314.1930690539</v>
      </c>
      <c r="AV728" s="17" t="n">
        <v>29678.7248574333</v>
      </c>
      <c r="AW728" s="17" t="n">
        <v>0</v>
      </c>
      <c r="AX728" s="17" t="n">
        <v>0</v>
      </c>
      <c r="AY728" s="17" t="n">
        <v>0</v>
      </c>
      <c r="AZ728" s="17" t="n">
        <v>0</v>
      </c>
    </row>
    <row r="729" customFormat="false" ht="17" hidden="false" customHeight="false" outlineLevel="0" collapsed="false">
      <c r="A729" s="3" t="n">
        <v>729</v>
      </c>
      <c r="B729" s="38" t="s">
        <v>1141</v>
      </c>
      <c r="S729" s="0"/>
      <c r="T729" s="3"/>
      <c r="AH729" s="8" t="n">
        <v>732</v>
      </c>
      <c r="AK729" s="2" t="s">
        <v>1006</v>
      </c>
      <c r="AM729" s="21" t="n">
        <v>0</v>
      </c>
      <c r="AN729" s="8" t="s">
        <v>1007</v>
      </c>
      <c r="AO729" s="17"/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</row>
    <row r="730" customFormat="false" ht="15.75" hidden="false" customHeight="true" outlineLevel="0" collapsed="false">
      <c r="A730" s="3" t="n">
        <v>730</v>
      </c>
      <c r="B730" s="1" t="s">
        <v>866</v>
      </c>
      <c r="E730" s="3"/>
      <c r="F730" s="28" t="e">
        <f aca="false">SUM(G730:P730)</f>
        <v>#VALUE!</v>
      </c>
      <c r="G730" s="28" t="e">
        <f aca="false">G693+G724</f>
        <v>#VALUE!</v>
      </c>
      <c r="H730" s="28" t="e">
        <f aca="false">H693+H724</f>
        <v>#VALUE!</v>
      </c>
      <c r="I730" s="28" t="e">
        <f aca="false">I693+I724</f>
        <v>#VALUE!</v>
      </c>
      <c r="J730" s="28" t="e">
        <f aca="false">J693+J724</f>
        <v>#VALUE!</v>
      </c>
      <c r="K730" s="28" t="e">
        <f aca="false">K693+K724</f>
        <v>#VALUE!</v>
      </c>
      <c r="L730" s="28" t="e">
        <f aca="false">L693+L724</f>
        <v>#VALUE!</v>
      </c>
      <c r="M730" s="28" t="n">
        <f aca="false">M693+M724</f>
        <v>0</v>
      </c>
      <c r="N730" s="28" t="n">
        <f aca="false">N693+N724</f>
        <v>0</v>
      </c>
      <c r="O730" s="28" t="n">
        <f aca="false">O693+O724</f>
        <v>0</v>
      </c>
      <c r="P730" s="28" t="n">
        <f aca="false">P693+P724</f>
        <v>0</v>
      </c>
      <c r="S730" s="0"/>
      <c r="T730" s="3"/>
      <c r="AH730" s="8" t="n">
        <v>733</v>
      </c>
      <c r="AK730" s="2" t="s">
        <v>104</v>
      </c>
      <c r="AM730" s="8" t="n">
        <v>46.23</v>
      </c>
      <c r="AN730" s="8" t="s">
        <v>105</v>
      </c>
      <c r="AO730" s="17"/>
      <c r="AP730" s="17" t="n">
        <v>310630.0029</v>
      </c>
      <c r="AQ730" s="17" t="n">
        <v>124528.97833579</v>
      </c>
      <c r="AR730" s="17" t="n">
        <v>61208.9287499535</v>
      </c>
      <c r="AS730" s="17" t="n">
        <v>9959.6347601108</v>
      </c>
      <c r="AT730" s="17" t="n">
        <v>1971.81556681369</v>
      </c>
      <c r="AU730" s="17" t="n">
        <v>60835.3802478644</v>
      </c>
      <c r="AV730" s="17" t="n">
        <v>52125.2652394674</v>
      </c>
      <c r="AW730" s="17" t="n">
        <v>0</v>
      </c>
      <c r="AX730" s="17" t="n">
        <v>0</v>
      </c>
      <c r="AY730" s="17" t="n">
        <v>0</v>
      </c>
      <c r="AZ730" s="17" t="n">
        <v>0</v>
      </c>
    </row>
    <row r="731" customFormat="false" ht="17" hidden="false" customHeight="false" outlineLevel="0" collapsed="false">
      <c r="A731" s="3" t="n">
        <v>731</v>
      </c>
      <c r="B731" s="1" t="s">
        <v>873</v>
      </c>
      <c r="E731" s="3"/>
      <c r="F731" s="28" t="e">
        <f aca="false">SUM(G731:P731)</f>
        <v>#VALUE!</v>
      </c>
      <c r="G731" s="28" t="e">
        <f aca="false">G698+G725</f>
        <v>#VALUE!</v>
      </c>
      <c r="H731" s="28" t="e">
        <f aca="false">H698+H725</f>
        <v>#VALUE!</v>
      </c>
      <c r="I731" s="28" t="e">
        <f aca="false">I698+I725</f>
        <v>#VALUE!</v>
      </c>
      <c r="J731" s="28" t="e">
        <f aca="false">J698+J725</f>
        <v>#VALUE!</v>
      </c>
      <c r="K731" s="28" t="e">
        <f aca="false">K698+K725</f>
        <v>#VALUE!</v>
      </c>
      <c r="L731" s="28" t="e">
        <f aca="false">L698+L725</f>
        <v>#VALUE!</v>
      </c>
      <c r="M731" s="28" t="n">
        <f aca="false">M698+M725</f>
        <v>0</v>
      </c>
      <c r="N731" s="28" t="n">
        <f aca="false">N698+N725</f>
        <v>0</v>
      </c>
      <c r="O731" s="28" t="n">
        <f aca="false">O698+O725</f>
        <v>0</v>
      </c>
      <c r="P731" s="28" t="n">
        <f aca="false">P698+P725</f>
        <v>0</v>
      </c>
      <c r="S731" s="0"/>
      <c r="T731" s="3"/>
      <c r="AH731" s="8" t="n">
        <v>734</v>
      </c>
      <c r="AK731" s="2" t="s">
        <v>1008</v>
      </c>
      <c r="AM731" s="8" t="n">
        <v>0</v>
      </c>
      <c r="AN731" s="8" t="s">
        <v>1009</v>
      </c>
      <c r="AO731" s="17"/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</row>
    <row r="732" customFormat="false" ht="17" hidden="false" customHeight="false" outlineLevel="0" collapsed="false">
      <c r="A732" s="3" t="n">
        <v>732</v>
      </c>
      <c r="B732" s="1" t="s">
        <v>878</v>
      </c>
      <c r="E732" s="3"/>
      <c r="F732" s="28" t="e">
        <f aca="false">SUM(G732:P732)</f>
        <v>#VALUE!</v>
      </c>
      <c r="G732" s="28" t="e">
        <f aca="false">G703+G726</f>
        <v>#VALUE!</v>
      </c>
      <c r="H732" s="28" t="e">
        <f aca="false">H703+H726</f>
        <v>#VALUE!</v>
      </c>
      <c r="I732" s="28" t="e">
        <f aca="false">I703+I726</f>
        <v>#VALUE!</v>
      </c>
      <c r="J732" s="28" t="e">
        <f aca="false">J703+J726</f>
        <v>#VALUE!</v>
      </c>
      <c r="K732" s="28" t="e">
        <f aca="false">K703+K726</f>
        <v>#VALUE!</v>
      </c>
      <c r="L732" s="28" t="e">
        <f aca="false">L703+L726</f>
        <v>#VALUE!</v>
      </c>
      <c r="M732" s="28" t="n">
        <f aca="false">M703+M726</f>
        <v>0</v>
      </c>
      <c r="N732" s="28" t="n">
        <f aca="false">N703+N726</f>
        <v>0</v>
      </c>
      <c r="O732" s="28" t="n">
        <f aca="false">O703+O726</f>
        <v>0</v>
      </c>
      <c r="P732" s="28" t="n">
        <f aca="false">P703+P726</f>
        <v>0</v>
      </c>
      <c r="S732" s="0"/>
      <c r="T732" s="3"/>
      <c r="AH732" s="8" t="n">
        <v>735</v>
      </c>
      <c r="AK732" s="2" t="s">
        <v>1010</v>
      </c>
      <c r="AM732" s="8" t="n">
        <v>0</v>
      </c>
      <c r="AN732" s="8" t="s">
        <v>1011</v>
      </c>
      <c r="AO732" s="17"/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</row>
    <row r="733" customFormat="false" ht="17" hidden="false" customHeight="false" outlineLevel="0" collapsed="false">
      <c r="A733" s="3" t="n">
        <v>733</v>
      </c>
      <c r="B733" s="1" t="s">
        <v>883</v>
      </c>
      <c r="E733" s="3"/>
      <c r="F733" s="28" t="e">
        <f aca="false">SUM(G733:P733)</f>
        <v>#VALUE!</v>
      </c>
      <c r="G733" s="28" t="e">
        <f aca="false">G708</f>
        <v>#VALUE!</v>
      </c>
      <c r="H733" s="28" t="e">
        <f aca="false">H708</f>
        <v>#VALUE!</v>
      </c>
      <c r="I733" s="28" t="e">
        <f aca="false">I708</f>
        <v>#VALUE!</v>
      </c>
      <c r="J733" s="28" t="e">
        <f aca="false">J708</f>
        <v>#VALUE!</v>
      </c>
      <c r="K733" s="28" t="e">
        <f aca="false">K708</f>
        <v>#VALUE!</v>
      </c>
      <c r="L733" s="28" t="e">
        <f aca="false">L708</f>
        <v>#VALUE!</v>
      </c>
      <c r="M733" s="28" t="n">
        <f aca="false">M708</f>
        <v>0</v>
      </c>
      <c r="N733" s="28" t="n">
        <f aca="false">N708</f>
        <v>0</v>
      </c>
      <c r="O733" s="28" t="n">
        <f aca="false">O708</f>
        <v>0</v>
      </c>
      <c r="P733" s="28" t="n">
        <f aca="false">P708</f>
        <v>0</v>
      </c>
      <c r="S733" s="0"/>
      <c r="T733" s="3"/>
      <c r="AH733" s="8" t="n">
        <v>736</v>
      </c>
      <c r="AK733" s="2" t="s">
        <v>1012</v>
      </c>
      <c r="AM733" s="8" t="n">
        <v>0</v>
      </c>
      <c r="AN733" s="8" t="s">
        <v>1013</v>
      </c>
      <c r="AO733" s="17"/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</row>
    <row r="734" customFormat="false" ht="17" hidden="false" customHeight="false" outlineLevel="0" collapsed="false">
      <c r="A734" s="3" t="n">
        <v>734</v>
      </c>
      <c r="B734" s="1" t="s">
        <v>1142</v>
      </c>
      <c r="F734" s="31" t="e">
        <f aca="false">SUM(F730:F733)</f>
        <v>#VALUE!</v>
      </c>
      <c r="G734" s="31" t="e">
        <f aca="false">SUM(G730:G733)</f>
        <v>#VALUE!</v>
      </c>
      <c r="H734" s="31" t="e">
        <f aca="false">SUM(H730:H733)</f>
        <v>#VALUE!</v>
      </c>
      <c r="I734" s="31" t="e">
        <f aca="false">SUM(I730:I733)</f>
        <v>#VALUE!</v>
      </c>
      <c r="J734" s="31" t="e">
        <f aca="false">SUM(J730:J733)</f>
        <v>#VALUE!</v>
      </c>
      <c r="K734" s="31" t="e">
        <f aca="false">SUM(K730:K733)</f>
        <v>#VALUE!</v>
      </c>
      <c r="L734" s="31" t="e">
        <f aca="false">SUM(L730:L733)</f>
        <v>#VALUE!</v>
      </c>
      <c r="M734" s="31" t="n">
        <f aca="false">SUM(M730:M733)</f>
        <v>0</v>
      </c>
      <c r="N734" s="31" t="n">
        <f aca="false">SUM(N730:N733)</f>
        <v>0</v>
      </c>
      <c r="O734" s="31" t="n">
        <f aca="false">SUM(O730:O733)</f>
        <v>0</v>
      </c>
      <c r="P734" s="31" t="n">
        <f aca="false">SUM(P730:P733)</f>
        <v>0</v>
      </c>
      <c r="S734" s="0"/>
      <c r="T734" s="3"/>
      <c r="AH734" s="8" t="n">
        <v>737</v>
      </c>
      <c r="AK734" s="2" t="s">
        <v>1014</v>
      </c>
      <c r="AM734" s="8" t="n">
        <v>0</v>
      </c>
      <c r="AN734" s="8" t="s">
        <v>1015</v>
      </c>
      <c r="AO734" s="17"/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</row>
    <row r="735" customFormat="false" ht="17" hidden="false" customHeight="false" outlineLevel="0" collapsed="false">
      <c r="A735" s="3" t="n">
        <v>735</v>
      </c>
      <c r="B735" s="0"/>
      <c r="S735" s="0"/>
      <c r="T735" s="3"/>
      <c r="AH735" s="8" t="n">
        <v>738</v>
      </c>
      <c r="AK735" s="2" t="s">
        <v>108</v>
      </c>
      <c r="AM735" s="8" t="n">
        <v>0</v>
      </c>
      <c r="AN735" s="8" t="s">
        <v>109</v>
      </c>
      <c r="AO735" s="17"/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</row>
    <row r="736" customFormat="false" ht="17" hidden="false" customHeight="false" outlineLevel="0" collapsed="false">
      <c r="A736" s="3" t="n">
        <v>736</v>
      </c>
      <c r="B736" s="1" t="s">
        <v>1143</v>
      </c>
      <c r="S736" s="0"/>
      <c r="T736" s="3"/>
      <c r="AH736" s="8" t="n">
        <v>739</v>
      </c>
      <c r="AK736" s="2" t="s">
        <v>108</v>
      </c>
      <c r="AM736" s="8" t="n">
        <v>0</v>
      </c>
      <c r="AN736" s="8" t="s">
        <v>109</v>
      </c>
      <c r="AO736" s="17"/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</row>
    <row r="737" customFormat="false" ht="17" hidden="false" customHeight="false" outlineLevel="0" collapsed="false">
      <c r="A737" s="3" t="n">
        <v>737</v>
      </c>
      <c r="B737" s="1" t="s">
        <v>1144</v>
      </c>
      <c r="S737" s="0"/>
      <c r="T737" s="3"/>
      <c r="AH737" s="8" t="n">
        <v>740</v>
      </c>
      <c r="AK737" s="2" t="s">
        <v>108</v>
      </c>
      <c r="AM737" s="8" t="n">
        <v>0</v>
      </c>
      <c r="AN737" s="8" t="s">
        <v>109</v>
      </c>
      <c r="AO737" s="17"/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</row>
    <row r="738" customFormat="false" ht="17" hidden="false" customHeight="false" outlineLevel="0" collapsed="false">
      <c r="A738" s="3" t="n">
        <v>738</v>
      </c>
      <c r="B738" s="1" t="s">
        <v>1145</v>
      </c>
      <c r="S738" s="0"/>
      <c r="T738" s="3"/>
      <c r="AH738" s="8" t="n">
        <v>741</v>
      </c>
      <c r="AI738" s="2" t="n">
        <v>379</v>
      </c>
      <c r="AJ738" s="2" t="s">
        <v>1146</v>
      </c>
      <c r="AM738" s="8" t="s">
        <v>1019</v>
      </c>
      <c r="AN738" s="8"/>
      <c r="AO738" s="17" t="n">
        <v>282392</v>
      </c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</row>
    <row r="739" customFormat="false" ht="17" hidden="false" customHeight="false" outlineLevel="0" collapsed="false">
      <c r="A739" s="3" t="n">
        <v>739</v>
      </c>
      <c r="B739" s="1" t="s">
        <v>1147</v>
      </c>
      <c r="S739" s="0"/>
      <c r="T739" s="3"/>
      <c r="AH739" s="8" t="n">
        <v>742</v>
      </c>
      <c r="AK739" s="2" t="s">
        <v>669</v>
      </c>
      <c r="AM739" s="8" t="n">
        <v>53.77</v>
      </c>
      <c r="AN739" s="8" t="s">
        <v>670</v>
      </c>
      <c r="AO739" s="17"/>
      <c r="AP739" s="17" t="n">
        <v>151842.1784</v>
      </c>
      <c r="AQ739" s="17" t="n">
        <v>84226.9965677188</v>
      </c>
      <c r="AR739" s="17" t="n">
        <v>33702.2549814925</v>
      </c>
      <c r="AS739" s="17" t="n">
        <v>2844.12065959296</v>
      </c>
      <c r="AT739" s="17" t="n">
        <v>812.029627368361</v>
      </c>
      <c r="AU739" s="17" t="n">
        <v>17783.5698571953</v>
      </c>
      <c r="AV739" s="17" t="n">
        <v>12473.206706632</v>
      </c>
      <c r="AW739" s="17" t="n">
        <v>0</v>
      </c>
      <c r="AX739" s="17" t="n">
        <v>0</v>
      </c>
      <c r="AY739" s="17" t="n">
        <v>0</v>
      </c>
      <c r="AZ739" s="17" t="n">
        <v>0</v>
      </c>
    </row>
    <row r="740" customFormat="false" ht="17" hidden="false" customHeight="false" outlineLevel="0" collapsed="false">
      <c r="A740" s="3" t="n">
        <v>740</v>
      </c>
      <c r="B740" s="1" t="s">
        <v>1148</v>
      </c>
      <c r="S740" s="0"/>
      <c r="T740" s="3"/>
      <c r="AH740" s="8" t="n">
        <v>743</v>
      </c>
      <c r="AK740" s="2" t="s">
        <v>1006</v>
      </c>
      <c r="AM740" s="21" t="n">
        <v>0</v>
      </c>
      <c r="AN740" s="8" t="s">
        <v>1007</v>
      </c>
      <c r="AO740" s="17"/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</row>
    <row r="741" customFormat="false" ht="17" hidden="false" customHeight="false" outlineLevel="0" collapsed="false">
      <c r="A741" s="3" t="n">
        <v>741</v>
      </c>
      <c r="B741" s="1" t="str">
        <f aca="false">$B$1</f>
        <v>Sumcost</v>
      </c>
      <c r="E741" s="1" t="str">
        <f aca="false">$E$1</f>
        <v>The Washington Water Power Company</v>
      </c>
      <c r="J741" s="1" t="str">
        <f aca="false">$J$1</f>
        <v>Natural Gas Utility</v>
      </c>
      <c r="M741" s="3" t="str">
        <f aca="false">$M$1</f>
        <v>Washington Jurisdiction</v>
      </c>
      <c r="P741" s="6"/>
      <c r="S741" s="0"/>
      <c r="T741" s="3"/>
      <c r="AH741" s="8" t="n">
        <v>744</v>
      </c>
      <c r="AK741" s="2" t="s">
        <v>104</v>
      </c>
      <c r="AM741" s="8" t="n">
        <v>46.23</v>
      </c>
      <c r="AN741" s="8" t="s">
        <v>105</v>
      </c>
      <c r="AO741" s="17"/>
      <c r="AP741" s="17" t="n">
        <v>130549.8216</v>
      </c>
      <c r="AQ741" s="17" t="n">
        <v>52336.3350416647</v>
      </c>
      <c r="AR741" s="17" t="n">
        <v>25724.542555556</v>
      </c>
      <c r="AS741" s="17" t="n">
        <v>4185.77899428537</v>
      </c>
      <c r="AT741" s="17" t="n">
        <v>828.703499573094</v>
      </c>
      <c r="AU741" s="17" t="n">
        <v>25567.5497028006</v>
      </c>
      <c r="AV741" s="17" t="n">
        <v>21906.9118061202</v>
      </c>
      <c r="AW741" s="17" t="n">
        <v>0</v>
      </c>
      <c r="AX741" s="17" t="n">
        <v>0</v>
      </c>
      <c r="AY741" s="17" t="n">
        <v>0</v>
      </c>
      <c r="AZ741" s="17" t="n">
        <v>0</v>
      </c>
    </row>
    <row r="742" customFormat="false" ht="17" hidden="false" customHeight="false" outlineLevel="0" collapsed="false">
      <c r="A742" s="3" t="n">
        <v>742</v>
      </c>
      <c r="B742" s="1" t="str">
        <f aca="false">$B$2</f>
        <v>Base Case</v>
      </c>
      <c r="E742" s="4" t="s">
        <v>859</v>
      </c>
      <c r="P742" s="9" t="n">
        <f aca="false">$P$2</f>
        <v>44769.9948924794</v>
      </c>
      <c r="S742" s="0"/>
      <c r="T742" s="3"/>
      <c r="AH742" s="8" t="n">
        <v>745</v>
      </c>
      <c r="AK742" s="2" t="s">
        <v>1008</v>
      </c>
      <c r="AM742" s="8" t="n">
        <v>0</v>
      </c>
      <c r="AN742" s="8" t="s">
        <v>1009</v>
      </c>
      <c r="AO742" s="17"/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</row>
    <row r="743" customFormat="false" ht="17" hidden="false" customHeight="false" outlineLevel="0" collapsed="false">
      <c r="A743" s="3" t="n">
        <v>743</v>
      </c>
      <c r="E743" s="1" t="str">
        <f aca="false">$E$3</f>
        <v>For The Twelve Months Ended December 31, 1996</v>
      </c>
      <c r="J743" s="1" t="s">
        <v>1149</v>
      </c>
      <c r="P743" s="12" t="n">
        <f aca="false">$P$3</f>
        <v>44769.9948924798</v>
      </c>
      <c r="S743" s="0"/>
      <c r="T743" s="3"/>
      <c r="AH743" s="8" t="n">
        <v>746</v>
      </c>
      <c r="AK743" s="2" t="s">
        <v>1010</v>
      </c>
      <c r="AM743" s="8" t="n">
        <v>0</v>
      </c>
      <c r="AN743" s="8" t="s">
        <v>1011</v>
      </c>
      <c r="AO743" s="17"/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</row>
    <row r="744" customFormat="false" ht="17" hidden="false" customHeight="false" outlineLevel="0" collapsed="false">
      <c r="A744" s="3" t="n">
        <v>744</v>
      </c>
      <c r="S744" s="0"/>
      <c r="T744" s="3"/>
      <c r="AH744" s="8" t="n">
        <v>747</v>
      </c>
      <c r="AK744" s="2" t="s">
        <v>1012</v>
      </c>
      <c r="AM744" s="8" t="n">
        <v>0</v>
      </c>
      <c r="AN744" s="8" t="s">
        <v>1013</v>
      </c>
      <c r="AO744" s="17"/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</row>
    <row r="745" customFormat="false" ht="17" hidden="false" customHeight="false" outlineLevel="0" collapsed="false">
      <c r="A745" s="3" t="n">
        <v>745</v>
      </c>
      <c r="B745" s="3" t="str">
        <f aca="false">$B$5</f>
        <v>(b)</v>
      </c>
      <c r="C745" s="3" t="str">
        <f aca="false">$C$5</f>
        <v>(c)</v>
      </c>
      <c r="D745" s="3" t="str">
        <f aca="false">$D$5</f>
        <v>(d)</v>
      </c>
      <c r="E745" s="3" t="str">
        <f aca="false">$E$5</f>
        <v>(e)</v>
      </c>
      <c r="F745" s="3" t="str">
        <f aca="false">$F$5</f>
        <v>(f)</v>
      </c>
      <c r="G745" s="3" t="str">
        <f aca="false">$G$5</f>
        <v>(g)</v>
      </c>
      <c r="H745" s="3" t="str">
        <f aca="false">$H$5</f>
        <v>(h)</v>
      </c>
      <c r="I745" s="3" t="str">
        <f aca="false">$I$5</f>
        <v>(i)</v>
      </c>
      <c r="J745" s="3" t="str">
        <f aca="false">$J$5</f>
        <v>(j)</v>
      </c>
      <c r="K745" s="3" t="str">
        <f aca="false">$K$5</f>
        <v>(k)</v>
      </c>
      <c r="L745" s="3" t="str">
        <f aca="false">$L$5</f>
        <v>(l)</v>
      </c>
      <c r="M745" s="3" t="str">
        <f aca="false">$M$5</f>
        <v>(m)</v>
      </c>
      <c r="N745" s="3" t="str">
        <f aca="false">$N$5</f>
        <v>(n)</v>
      </c>
      <c r="O745" s="3" t="str">
        <f aca="false">$O$5</f>
        <v>(o)</v>
      </c>
      <c r="P745" s="3" t="str">
        <f aca="false">$P$5</f>
        <v>(p)</v>
      </c>
      <c r="S745" s="0"/>
      <c r="T745" s="3"/>
      <c r="AH745" s="8" t="n">
        <v>748</v>
      </c>
      <c r="AK745" s="2" t="s">
        <v>1014</v>
      </c>
      <c r="AM745" s="8" t="n">
        <v>0</v>
      </c>
      <c r="AN745" s="8" t="s">
        <v>1015</v>
      </c>
      <c r="AO745" s="17"/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</row>
    <row r="746" customFormat="false" ht="17" hidden="false" customHeight="false" outlineLevel="0" collapsed="false">
      <c r="A746" s="3" t="n">
        <v>746</v>
      </c>
      <c r="B746" s="3" t="str">
        <f aca="false">$B$6</f>
        <v> </v>
      </c>
      <c r="C746" s="3"/>
      <c r="D746" s="3"/>
      <c r="E746" s="3"/>
      <c r="F746" s="3" t="str">
        <f aca="false">$F$6</f>
        <v> </v>
      </c>
      <c r="G746" s="3" t="str">
        <f aca="false">$G$6</f>
        <v>Residential</v>
      </c>
      <c r="H746" s="3" t="str">
        <f aca="false">$H$6</f>
        <v>Small Firm</v>
      </c>
      <c r="I746" s="3" t="str">
        <f aca="false">$I$6</f>
        <v>Large Firm</v>
      </c>
      <c r="J746" s="3" t="str">
        <f aca="false">$J$6</f>
        <v>Interrupt</v>
      </c>
      <c r="K746" s="3" t="str">
        <f aca="false">$K$6</f>
        <v>Transport</v>
      </c>
      <c r="L746" s="3" t="str">
        <f aca="false">$L$6</f>
        <v>Hi Volume</v>
      </c>
      <c r="M746" s="3" t="str">
        <f aca="false">$M$6</f>
        <v> </v>
      </c>
      <c r="N746" s="3" t="str">
        <f aca="false">$N$6</f>
        <v> </v>
      </c>
      <c r="O746" s="3" t="str">
        <f aca="false">$O$6</f>
        <v> </v>
      </c>
      <c r="P746" s="3" t="str">
        <f aca="false">$P$6</f>
        <v> </v>
      </c>
      <c r="S746" s="0"/>
      <c r="T746" s="3"/>
      <c r="AH746" s="8" t="n">
        <v>749</v>
      </c>
      <c r="AK746" s="2" t="s">
        <v>108</v>
      </c>
      <c r="AM746" s="8" t="n">
        <v>0</v>
      </c>
      <c r="AN746" s="8" t="s">
        <v>109</v>
      </c>
      <c r="AO746" s="17"/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</row>
    <row r="747" customFormat="false" ht="17" hidden="false" customHeight="false" outlineLevel="0" collapsed="false">
      <c r="A747" s="3" t="n">
        <v>747</v>
      </c>
      <c r="B747" s="3" t="str">
        <f aca="false">$B$7</f>
        <v> </v>
      </c>
      <c r="C747" s="3"/>
      <c r="D747" s="3"/>
      <c r="E747" s="3"/>
      <c r="F747" s="3" t="str">
        <f aca="false">$F$7</f>
        <v>System</v>
      </c>
      <c r="G747" s="3" t="str">
        <f aca="false">$G$7</f>
        <v>Service</v>
      </c>
      <c r="H747" s="3" t="str">
        <f aca="false">$H$7</f>
        <v>Service</v>
      </c>
      <c r="I747" s="3" t="str">
        <f aca="false">$I$7</f>
        <v>Service</v>
      </c>
      <c r="J747" s="3" t="str">
        <f aca="false">$J$7</f>
        <v>Service</v>
      </c>
      <c r="K747" s="3" t="str">
        <f aca="false">$K$7</f>
        <v>Service</v>
      </c>
      <c r="L747" s="3" t="str">
        <f aca="false">$L$7</f>
        <v>Transport</v>
      </c>
      <c r="M747" s="3" t="str">
        <f aca="false">$M$7</f>
        <v> </v>
      </c>
      <c r="N747" s="3" t="str">
        <f aca="false">$N$7</f>
        <v> </v>
      </c>
      <c r="O747" s="3" t="str">
        <f aca="false">$O$7</f>
        <v> </v>
      </c>
      <c r="P747" s="3" t="str">
        <f aca="false">$P$7</f>
        <v> </v>
      </c>
      <c r="S747" s="0"/>
      <c r="T747" s="3"/>
      <c r="AH747" s="8" t="n">
        <v>750</v>
      </c>
      <c r="AK747" s="2" t="s">
        <v>108</v>
      </c>
      <c r="AM747" s="8" t="n">
        <v>0</v>
      </c>
      <c r="AN747" s="8" t="s">
        <v>109</v>
      </c>
      <c r="AO747" s="17"/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</row>
    <row r="748" customFormat="false" ht="17" hidden="false" customHeight="false" outlineLevel="0" collapsed="false">
      <c r="A748" s="3" t="n">
        <v>748</v>
      </c>
      <c r="B748" s="92" t="str">
        <f aca="false">$B$8</f>
        <v>Description</v>
      </c>
      <c r="C748" s="93"/>
      <c r="D748" s="93" t="s">
        <v>10</v>
      </c>
      <c r="E748" s="93" t="s">
        <v>81</v>
      </c>
      <c r="F748" s="93" t="str">
        <f aca="false">$F$8</f>
        <v>Total</v>
      </c>
      <c r="G748" s="93" t="str">
        <f aca="false">$G$8</f>
        <v>Sch 101</v>
      </c>
      <c r="H748" s="93" t="str">
        <f aca="false">$H$8</f>
        <v>Sch 111</v>
      </c>
      <c r="I748" s="93" t="str">
        <f aca="false">$I$8</f>
        <v>Sch 121</v>
      </c>
      <c r="J748" s="93" t="str">
        <f aca="false">$J$8</f>
        <v>Sch 131</v>
      </c>
      <c r="K748" s="93" t="str">
        <f aca="false">$K$8</f>
        <v>Sch 146</v>
      </c>
      <c r="L748" s="93" t="str">
        <f aca="false">$L$8</f>
        <v>Sch 148</v>
      </c>
      <c r="M748" s="93" t="str">
        <f aca="false">$M$8</f>
        <v>Open1</v>
      </c>
      <c r="N748" s="93" t="str">
        <f aca="false">$N$8</f>
        <v>Open2</v>
      </c>
      <c r="O748" s="93" t="str">
        <f aca="false">$O$8</f>
        <v>Open3</v>
      </c>
      <c r="P748" s="93" t="str">
        <f aca="false">$P$8</f>
        <v>Open4</v>
      </c>
      <c r="S748" s="0"/>
      <c r="T748" s="3"/>
      <c r="AH748" s="8" t="n">
        <v>751</v>
      </c>
      <c r="AK748" s="2" t="s">
        <v>108</v>
      </c>
      <c r="AM748" s="8" t="n">
        <v>0</v>
      </c>
      <c r="AN748" s="8" t="s">
        <v>109</v>
      </c>
      <c r="AO748" s="17"/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</row>
    <row r="749" customFormat="false" ht="17" hidden="false" customHeight="false" outlineLevel="0" collapsed="false">
      <c r="A749" s="3" t="n">
        <v>749</v>
      </c>
      <c r="B749" s="1" t="s">
        <v>1150</v>
      </c>
      <c r="F749" s="88" t="n">
        <f aca="false">SUM(G749:P749)</f>
        <v>254078150</v>
      </c>
      <c r="G749" s="88" t="n">
        <f aca="false">G926</f>
        <v>101857812</v>
      </c>
      <c r="H749" s="88" t="n">
        <f aca="false">H926</f>
        <v>50065516</v>
      </c>
      <c r="I749" s="88" t="n">
        <f aca="false">I926</f>
        <v>8146430</v>
      </c>
      <c r="J749" s="88" t="n">
        <f aca="false">J926</f>
        <v>1612836</v>
      </c>
      <c r="K749" s="88" t="n">
        <f aca="false">K926</f>
        <v>49759974</v>
      </c>
      <c r="L749" s="88" t="n">
        <f aca="false">L926</f>
        <v>42635582</v>
      </c>
      <c r="M749" s="88" t="n">
        <f aca="false">M926</f>
        <v>0</v>
      </c>
      <c r="N749" s="88" t="n">
        <f aca="false">N926</f>
        <v>0</v>
      </c>
      <c r="O749" s="88" t="n">
        <f aca="false">O926</f>
        <v>0</v>
      </c>
      <c r="P749" s="88" t="n">
        <f aca="false">P926</f>
        <v>0</v>
      </c>
      <c r="S749" s="0"/>
      <c r="T749" s="3"/>
      <c r="AH749" s="8" t="n">
        <v>752</v>
      </c>
      <c r="AI749" s="2" t="n">
        <v>380</v>
      </c>
      <c r="AJ749" s="2" t="s">
        <v>604</v>
      </c>
      <c r="AM749" s="8" t="s">
        <v>1024</v>
      </c>
      <c r="AN749" s="8"/>
      <c r="AO749" s="17" t="n">
        <v>50651863</v>
      </c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</row>
    <row r="750" customFormat="false" ht="17" hidden="false" customHeight="false" outlineLevel="0" collapsed="false">
      <c r="A750" s="3" t="n">
        <v>750</v>
      </c>
      <c r="S750" s="0"/>
      <c r="T750" s="3"/>
      <c r="AH750" s="8" t="n">
        <v>753</v>
      </c>
      <c r="AK750" s="2" t="s">
        <v>628</v>
      </c>
      <c r="AM750" s="8" t="n">
        <v>0</v>
      </c>
      <c r="AN750" s="8" t="s">
        <v>629</v>
      </c>
      <c r="AO750" s="17"/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</row>
    <row r="751" customFormat="false" ht="17" hidden="false" customHeight="false" outlineLevel="0" collapsed="false">
      <c r="A751" s="3" t="n">
        <v>751</v>
      </c>
      <c r="B751" s="38" t="s">
        <v>865</v>
      </c>
      <c r="S751" s="0"/>
      <c r="T751" s="3"/>
      <c r="AH751" s="8" t="n">
        <v>754</v>
      </c>
      <c r="AK751" s="2" t="s">
        <v>1025</v>
      </c>
      <c r="AM751" s="21" t="n">
        <v>53307659</v>
      </c>
      <c r="AN751" s="8" t="s">
        <v>1026</v>
      </c>
      <c r="AO751" s="17"/>
      <c r="AP751" s="17" t="n">
        <v>50549109.4341869</v>
      </c>
      <c r="AQ751" s="17" t="n">
        <v>47295075.4731692</v>
      </c>
      <c r="AR751" s="17" t="n">
        <v>3119908.99025843</v>
      </c>
      <c r="AS751" s="17" t="n">
        <v>134124.970759337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</row>
    <row r="752" customFormat="false" ht="17" hidden="false" customHeight="false" outlineLevel="0" collapsed="false">
      <c r="A752" s="3" t="n">
        <v>752</v>
      </c>
      <c r="B752" s="1" t="s">
        <v>866</v>
      </c>
      <c r="F752" s="96" t="n">
        <f aca="false">F690/F$749</f>
        <v>0.144028673854875</v>
      </c>
      <c r="G752" s="96" t="n">
        <f aca="false">G690/G$749</f>
        <v>0.22632537863111</v>
      </c>
      <c r="H752" s="96" t="n">
        <f aca="false">H690/H$749</f>
        <v>0.225004808658715</v>
      </c>
      <c r="I752" s="96" t="n">
        <f aca="false">I690/I$749</f>
        <v>0.22256300154357</v>
      </c>
      <c r="J752" s="96" t="n">
        <f aca="false">J690/J$749</f>
        <v>0.216806914107643</v>
      </c>
      <c r="K752" s="96" t="n">
        <f aca="false">K690/K$749</f>
        <v>0.00217809569857621</v>
      </c>
      <c r="L752" s="96" t="n">
        <f aca="false">L690/L$749</f>
        <v>0.00012664047759018</v>
      </c>
      <c r="S752" s="0"/>
      <c r="T752" s="3"/>
      <c r="AH752" s="8" t="n">
        <v>755</v>
      </c>
      <c r="AK752" s="2" t="s">
        <v>1027</v>
      </c>
      <c r="AM752" s="8" t="n">
        <v>0</v>
      </c>
      <c r="AN752" s="8" t="s">
        <v>1028</v>
      </c>
      <c r="AO752" s="17"/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</row>
    <row r="753" customFormat="false" ht="17" hidden="false" customHeight="false" outlineLevel="0" collapsed="false">
      <c r="A753" s="3" t="n">
        <v>753</v>
      </c>
      <c r="B753" s="1" t="s">
        <v>869</v>
      </c>
      <c r="F753" s="96" t="e">
        <f aca="false">F691/F$749</f>
        <v>#VALUE!</v>
      </c>
      <c r="G753" s="96" t="e">
        <f aca="false">G691/G$749</f>
        <v>#VALUE!</v>
      </c>
      <c r="H753" s="96" t="e">
        <f aca="false">H691/H$749</f>
        <v>#VALUE!</v>
      </c>
      <c r="I753" s="96" t="e">
        <f aca="false">I691/I$749</f>
        <v>#VALUE!</v>
      </c>
      <c r="J753" s="96" t="e">
        <f aca="false">J691/J$749</f>
        <v>#VALUE!</v>
      </c>
      <c r="K753" s="96" t="e">
        <f aca="false">K691/K$749</f>
        <v>#VALUE!</v>
      </c>
      <c r="L753" s="96" t="e">
        <f aca="false">L691/L$749</f>
        <v>#VALUE!</v>
      </c>
      <c r="S753" s="0"/>
      <c r="T753" s="3"/>
      <c r="AH753" s="8" t="n">
        <v>756</v>
      </c>
      <c r="AK753" s="2" t="s">
        <v>1029</v>
      </c>
      <c r="AM753" s="8" t="n">
        <v>0</v>
      </c>
      <c r="AN753" s="8" t="s">
        <v>1030</v>
      </c>
      <c r="AO753" s="17"/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</row>
    <row r="754" customFormat="false" ht="17" hidden="false" customHeight="false" outlineLevel="0" collapsed="false">
      <c r="A754" s="3" t="n">
        <v>754</v>
      </c>
      <c r="B754" s="1" t="s">
        <v>1127</v>
      </c>
      <c r="F754" s="96" t="n">
        <f aca="false">F692/F$749</f>
        <v>0</v>
      </c>
      <c r="G754" s="96" t="n">
        <f aca="false">G692/G$749</f>
        <v>0</v>
      </c>
      <c r="H754" s="96" t="n">
        <f aca="false">H692/H$749</f>
        <v>0</v>
      </c>
      <c r="I754" s="96" t="n">
        <f aca="false">I692/I$749</f>
        <v>0</v>
      </c>
      <c r="J754" s="96" t="n">
        <f aca="false">J692/J$749</f>
        <v>0</v>
      </c>
      <c r="K754" s="96" t="n">
        <f aca="false">K692/K$749</f>
        <v>0</v>
      </c>
      <c r="L754" s="96" t="n">
        <f aca="false">L692/L$749</f>
        <v>0</v>
      </c>
      <c r="S754" s="0"/>
      <c r="T754" s="3"/>
      <c r="AH754" s="8" t="n">
        <v>757</v>
      </c>
      <c r="AK754" s="2" t="s">
        <v>556</v>
      </c>
      <c r="AM754" s="8" t="n">
        <v>0</v>
      </c>
      <c r="AN754" s="8" t="s">
        <v>557</v>
      </c>
      <c r="AO754" s="17"/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</row>
    <row r="755" customFormat="false" ht="17" hidden="false" customHeight="false" outlineLevel="0" collapsed="false">
      <c r="A755" s="3" t="n">
        <v>755</v>
      </c>
      <c r="B755" s="1" t="s">
        <v>871</v>
      </c>
      <c r="F755" s="97" t="e">
        <f aca="false">SUM(F752:F754)</f>
        <v>#VALUE!</v>
      </c>
      <c r="G755" s="97" t="e">
        <f aca="false">SUM(G752:G754)</f>
        <v>#VALUE!</v>
      </c>
      <c r="H755" s="97" t="e">
        <f aca="false">SUM(H752:H754)</f>
        <v>#VALUE!</v>
      </c>
      <c r="I755" s="97" t="e">
        <f aca="false">SUM(I752:I754)</f>
        <v>#VALUE!</v>
      </c>
      <c r="J755" s="97" t="e">
        <f aca="false">SUM(J752:J754)</f>
        <v>#VALUE!</v>
      </c>
      <c r="K755" s="97" t="e">
        <f aca="false">SUM(K752:K754)</f>
        <v>#VALUE!</v>
      </c>
      <c r="L755" s="97" t="e">
        <f aca="false">SUM(L752:L754)</f>
        <v>#VALUE!</v>
      </c>
      <c r="S755" s="0"/>
      <c r="T755" s="3"/>
      <c r="AH755" s="8" t="n">
        <v>758</v>
      </c>
      <c r="AK755" s="2" t="s">
        <v>1031</v>
      </c>
      <c r="AM755" s="8" t="n">
        <v>0</v>
      </c>
      <c r="AN755" s="8" t="s">
        <v>1032</v>
      </c>
      <c r="AO755" s="17"/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</row>
    <row r="756" customFormat="false" ht="17" hidden="false" customHeight="false" outlineLevel="0" collapsed="false">
      <c r="A756" s="3" t="n">
        <v>756</v>
      </c>
      <c r="S756" s="0"/>
      <c r="T756" s="3"/>
      <c r="AH756" s="8" t="n">
        <v>759</v>
      </c>
      <c r="AK756" s="2" t="s">
        <v>1033</v>
      </c>
      <c r="AM756" s="8" t="n">
        <v>19942</v>
      </c>
      <c r="AN756" s="8" t="s">
        <v>1034</v>
      </c>
      <c r="AO756" s="17"/>
      <c r="AP756" s="17" t="n">
        <v>18910.0470597772</v>
      </c>
      <c r="AQ756" s="17" t="n">
        <v>0</v>
      </c>
      <c r="AR756" s="17" t="n">
        <v>0</v>
      </c>
      <c r="AS756" s="17" t="n">
        <v>0</v>
      </c>
      <c r="AT756" s="17" t="n">
        <v>18910.0470597772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</row>
    <row r="757" customFormat="false" ht="17" hidden="false" customHeight="false" outlineLevel="0" collapsed="false">
      <c r="A757" s="3" t="n">
        <v>757</v>
      </c>
      <c r="B757" s="1" t="s">
        <v>873</v>
      </c>
      <c r="F757" s="96" t="n">
        <f aca="false">F695/F$749</f>
        <v>0.00320607652099071</v>
      </c>
      <c r="G757" s="96" t="n">
        <f aca="false">G695/G$749</f>
        <v>0.0042445977442423</v>
      </c>
      <c r="H757" s="96" t="n">
        <f aca="false">H695/H$749</f>
        <v>0.00400889255841017</v>
      </c>
      <c r="I757" s="96" t="n">
        <f aca="false">I695/I$749</f>
        <v>0.00351211070358042</v>
      </c>
      <c r="J757" s="96" t="n">
        <f aca="false">J695/J$749</f>
        <v>0.00297686876849378</v>
      </c>
      <c r="K757" s="96" t="n">
        <f aca="false">K695/K$749</f>
        <v>0.00297686876849378</v>
      </c>
      <c r="L757" s="96" t="n">
        <f aca="false">L695/L$749</f>
        <v>0</v>
      </c>
      <c r="S757" s="0"/>
      <c r="T757" s="3"/>
      <c r="AH757" s="8" t="n">
        <v>760</v>
      </c>
      <c r="AK757" s="2" t="s">
        <v>1035</v>
      </c>
      <c r="AM757" s="8" t="n">
        <v>81232</v>
      </c>
      <c r="AN757" s="8" t="s">
        <v>1036</v>
      </c>
      <c r="AO757" s="17"/>
      <c r="AP757" s="17" t="n">
        <v>77028.4295837841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77028.4295837841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</row>
    <row r="758" customFormat="false" ht="17" hidden="false" customHeight="false" outlineLevel="0" collapsed="false">
      <c r="A758" s="3" t="n">
        <v>758</v>
      </c>
      <c r="B758" s="1" t="s">
        <v>869</v>
      </c>
      <c r="F758" s="96" t="e">
        <f aca="false">F696/F$749</f>
        <v>#VALUE!</v>
      </c>
      <c r="G758" s="96" t="e">
        <f aca="false">G696/G$749</f>
        <v>#VALUE!</v>
      </c>
      <c r="H758" s="96" t="e">
        <f aca="false">H696/H$749</f>
        <v>#VALUE!</v>
      </c>
      <c r="I758" s="96" t="e">
        <f aca="false">I696/I$749</f>
        <v>#VALUE!</v>
      </c>
      <c r="J758" s="96" t="e">
        <f aca="false">J696/J$749</f>
        <v>#VALUE!</v>
      </c>
      <c r="K758" s="96" t="e">
        <f aca="false">K696/K$749</f>
        <v>#VALUE!</v>
      </c>
      <c r="L758" s="96" t="e">
        <f aca="false">L696/L$749</f>
        <v>#VALUE!</v>
      </c>
      <c r="S758" s="0"/>
      <c r="T758" s="3"/>
      <c r="AH758" s="8" t="n">
        <v>761</v>
      </c>
      <c r="AK758" s="2" t="s">
        <v>1037</v>
      </c>
      <c r="AM758" s="8" t="n">
        <v>7187</v>
      </c>
      <c r="AN758" s="8" t="s">
        <v>1038</v>
      </c>
      <c r="AO758" s="17"/>
      <c r="AP758" s="17" t="n">
        <v>6815.08916952255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6815.08916952255</v>
      </c>
      <c r="AW758" s="17" t="n">
        <v>0</v>
      </c>
      <c r="AX758" s="17" t="n">
        <v>0</v>
      </c>
      <c r="AY758" s="17" t="n">
        <v>0</v>
      </c>
      <c r="AZ758" s="17" t="n">
        <v>0</v>
      </c>
    </row>
    <row r="759" customFormat="false" ht="17" hidden="false" customHeight="false" outlineLevel="0" collapsed="false">
      <c r="A759" s="3" t="n">
        <v>759</v>
      </c>
      <c r="B759" s="1" t="s">
        <v>1127</v>
      </c>
      <c r="F759" s="96" t="n">
        <f aca="false">F697/F$749</f>
        <v>0.000392991425937348</v>
      </c>
      <c r="G759" s="96" t="n">
        <f aca="false">G697/G$749</f>
        <v>0.00035037467475252</v>
      </c>
      <c r="H759" s="96" t="n">
        <f aca="false">H697/H$749</f>
        <v>0.00053170380601946</v>
      </c>
      <c r="I759" s="96" t="n">
        <f aca="false">I697/I$749</f>
        <v>0.000327090787392488</v>
      </c>
      <c r="J759" s="96" t="n">
        <f aca="false">J697/J$749</f>
        <v>0.000172570181920557</v>
      </c>
      <c r="K759" s="96" t="n">
        <f aca="false">K697/K$749</f>
        <v>0.000695321137123706</v>
      </c>
      <c r="L759" s="96" t="n">
        <f aca="false">L697/L$749</f>
        <v>0</v>
      </c>
      <c r="S759" s="0"/>
      <c r="T759" s="3"/>
      <c r="AH759" s="8" t="n">
        <v>762</v>
      </c>
      <c r="AK759" s="2" t="s">
        <v>108</v>
      </c>
      <c r="AM759" s="8" t="n">
        <v>0</v>
      </c>
      <c r="AN759" s="8" t="s">
        <v>109</v>
      </c>
      <c r="AO759" s="17"/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</row>
    <row r="760" customFormat="false" ht="17" hidden="false" customHeight="false" outlineLevel="0" collapsed="false">
      <c r="A760" s="3" t="n">
        <v>760</v>
      </c>
      <c r="B760" s="1" t="s">
        <v>876</v>
      </c>
      <c r="F760" s="97" t="e">
        <f aca="false">SUM(F757:F759)</f>
        <v>#VALUE!</v>
      </c>
      <c r="G760" s="97" t="e">
        <f aca="false">SUM(G757:G759)</f>
        <v>#VALUE!</v>
      </c>
      <c r="H760" s="97" t="e">
        <f aca="false">SUM(H757:H759)</f>
        <v>#VALUE!</v>
      </c>
      <c r="I760" s="97" t="e">
        <f aca="false">SUM(I757:I759)</f>
        <v>#VALUE!</v>
      </c>
      <c r="J760" s="97" t="e">
        <f aca="false">SUM(J757:J759)</f>
        <v>#VALUE!</v>
      </c>
      <c r="K760" s="97" t="e">
        <f aca="false">SUM(K757:K759)</f>
        <v>#VALUE!</v>
      </c>
      <c r="L760" s="97" t="e">
        <f aca="false">SUM(L757:L759)</f>
        <v>#VALUE!</v>
      </c>
      <c r="S760" s="0"/>
      <c r="T760" s="3"/>
      <c r="AH760" s="8" t="n">
        <v>763</v>
      </c>
      <c r="AI760" s="2" t="n">
        <v>381</v>
      </c>
      <c r="AJ760" s="2" t="s">
        <v>1151</v>
      </c>
      <c r="AM760" s="8" t="s">
        <v>1040</v>
      </c>
      <c r="AN760" s="8"/>
      <c r="AO760" s="17" t="n">
        <v>9698681</v>
      </c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</row>
    <row r="761" customFormat="false" ht="17" hidden="false" customHeight="false" outlineLevel="0" collapsed="false">
      <c r="A761" s="3" t="n">
        <v>761</v>
      </c>
      <c r="S761" s="0"/>
      <c r="T761" s="3"/>
      <c r="AH761" s="8" t="n">
        <v>764</v>
      </c>
      <c r="AK761" s="2" t="s">
        <v>628</v>
      </c>
      <c r="AM761" s="8" t="n">
        <v>0</v>
      </c>
      <c r="AN761" s="8" t="s">
        <v>629</v>
      </c>
      <c r="AO761" s="17"/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</row>
    <row r="762" customFormat="false" ht="17" hidden="false" customHeight="false" outlineLevel="0" collapsed="false">
      <c r="A762" s="3" t="n">
        <v>762</v>
      </c>
      <c r="B762" s="1" t="s">
        <v>878</v>
      </c>
      <c r="F762" s="96" t="n">
        <f aca="false">F700/F$749</f>
        <v>0.0343868530559918</v>
      </c>
      <c r="G762" s="96" t="n">
        <f aca="false">G700/G$749</f>
        <v>0.0626285001858687</v>
      </c>
      <c r="H762" s="96" t="n">
        <f aca="false">H700/H$749</f>
        <v>0.0303360780158926</v>
      </c>
      <c r="I762" s="96" t="n">
        <f aca="false">I700/I$749</f>
        <v>0.0189728049555243</v>
      </c>
      <c r="J762" s="96" t="n">
        <f aca="false">J700/J$749</f>
        <v>0.0188270054300377</v>
      </c>
      <c r="K762" s="96" t="n">
        <f aca="false">K700/K$749</f>
        <v>0.00807848253483267</v>
      </c>
      <c r="L762" s="96" t="n">
        <f aca="false">L700/L$749</f>
        <v>0.00591158885167372</v>
      </c>
      <c r="S762" s="0"/>
      <c r="T762" s="3"/>
      <c r="AH762" s="8" t="n">
        <v>765</v>
      </c>
      <c r="AK762" s="2" t="s">
        <v>1025</v>
      </c>
      <c r="AM762" s="21" t="n">
        <v>0</v>
      </c>
      <c r="AN762" s="8" t="s">
        <v>1026</v>
      </c>
      <c r="AO762" s="17"/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</row>
    <row r="763" customFormat="false" ht="17" hidden="false" customHeight="false" outlineLevel="0" collapsed="false">
      <c r="A763" s="3" t="n">
        <v>763</v>
      </c>
      <c r="B763" s="1" t="s">
        <v>869</v>
      </c>
      <c r="F763" s="96" t="e">
        <f aca="false">F701/F$749</f>
        <v>#VALUE!</v>
      </c>
      <c r="G763" s="96" t="e">
        <f aca="false">G701/G$749</f>
        <v>#VALUE!</v>
      </c>
      <c r="H763" s="96" t="e">
        <f aca="false">H701/H$749</f>
        <v>#VALUE!</v>
      </c>
      <c r="I763" s="96" t="e">
        <f aca="false">I701/I$749</f>
        <v>#VALUE!</v>
      </c>
      <c r="J763" s="96" t="e">
        <f aca="false">J701/J$749</f>
        <v>#VALUE!</v>
      </c>
      <c r="K763" s="96" t="e">
        <f aca="false">K701/K$749</f>
        <v>#VALUE!</v>
      </c>
      <c r="L763" s="96" t="e">
        <f aca="false">L701/L$749</f>
        <v>#VALUE!</v>
      </c>
      <c r="S763" s="0"/>
      <c r="T763" s="3"/>
      <c r="AH763" s="8" t="n">
        <v>766</v>
      </c>
      <c r="AK763" s="2" t="s">
        <v>1027</v>
      </c>
      <c r="AM763" s="8" t="n">
        <v>100</v>
      </c>
      <c r="AN763" s="8" t="s">
        <v>1028</v>
      </c>
      <c r="AO763" s="17"/>
      <c r="AP763" s="17" t="n">
        <v>9698681</v>
      </c>
      <c r="AQ763" s="17" t="n">
        <v>6693964.61481411</v>
      </c>
      <c r="AR763" s="17" t="n">
        <v>2759875.12617438</v>
      </c>
      <c r="AS763" s="17" t="n">
        <v>142265.381570631</v>
      </c>
      <c r="AT763" s="17" t="n">
        <v>7688.54268482115</v>
      </c>
      <c r="AU763" s="17" t="n">
        <v>84650.5268570636</v>
      </c>
      <c r="AV763" s="17" t="n">
        <v>10236.8078989937</v>
      </c>
      <c r="AW763" s="17" t="n">
        <v>0</v>
      </c>
      <c r="AX763" s="17" t="n">
        <v>0</v>
      </c>
      <c r="AY763" s="17" t="n">
        <v>0</v>
      </c>
      <c r="AZ763" s="17" t="n">
        <v>0</v>
      </c>
    </row>
    <row r="764" customFormat="false" ht="17" hidden="false" customHeight="false" outlineLevel="0" collapsed="false">
      <c r="A764" s="3" t="n">
        <v>764</v>
      </c>
      <c r="B764" s="1" t="s">
        <v>1127</v>
      </c>
      <c r="F764" s="96" t="n">
        <f aca="false">F702/F$749</f>
        <v>0.00351373569719386</v>
      </c>
      <c r="G764" s="96" t="n">
        <f aca="false">G702/G$749</f>
        <v>0.00525107561987891</v>
      </c>
      <c r="H764" s="96" t="n">
        <f aca="false">H702/H$749</f>
        <v>0.00417608079993799</v>
      </c>
      <c r="I764" s="96" t="n">
        <f aca="false">I702/I$749</f>
        <v>0.00184624078018183</v>
      </c>
      <c r="J764" s="96" t="n">
        <f aca="false">J702/J$749</f>
        <v>0.00106690017163979</v>
      </c>
      <c r="K764" s="96" t="n">
        <f aca="false">K702/K$749</f>
        <v>0.00175168768321223</v>
      </c>
      <c r="L764" s="96" t="n">
        <f aca="false">L702/L$749</f>
        <v>0.00105305967867624</v>
      </c>
      <c r="S764" s="0"/>
      <c r="T764" s="3"/>
      <c r="AH764" s="8" t="n">
        <v>767</v>
      </c>
      <c r="AK764" s="2" t="s">
        <v>1029</v>
      </c>
      <c r="AM764" s="8" t="n">
        <v>0</v>
      </c>
      <c r="AN764" s="8" t="s">
        <v>1030</v>
      </c>
      <c r="AO764" s="17"/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</row>
    <row r="765" customFormat="false" ht="17" hidden="false" customHeight="false" outlineLevel="0" collapsed="false">
      <c r="A765" s="3" t="n">
        <v>765</v>
      </c>
      <c r="B765" s="1" t="s">
        <v>881</v>
      </c>
      <c r="F765" s="97" t="e">
        <f aca="false">SUM(F762:F764)</f>
        <v>#VALUE!</v>
      </c>
      <c r="G765" s="97" t="e">
        <f aca="false">SUM(G762:G764)</f>
        <v>#VALUE!</v>
      </c>
      <c r="H765" s="97" t="e">
        <f aca="false">SUM(H762:H764)</f>
        <v>#VALUE!</v>
      </c>
      <c r="I765" s="97" t="e">
        <f aca="false">SUM(I762:I764)</f>
        <v>#VALUE!</v>
      </c>
      <c r="J765" s="97" t="e">
        <f aca="false">SUM(J762:J764)</f>
        <v>#VALUE!</v>
      </c>
      <c r="K765" s="97" t="e">
        <f aca="false">SUM(K762:K764)</f>
        <v>#VALUE!</v>
      </c>
      <c r="L765" s="97" t="e">
        <f aca="false">SUM(L762:L764)</f>
        <v>#VALUE!</v>
      </c>
      <c r="S765" s="0"/>
      <c r="T765" s="3"/>
      <c r="AH765" s="8" t="n">
        <v>768</v>
      </c>
      <c r="AK765" s="2" t="s">
        <v>556</v>
      </c>
      <c r="AM765" s="8" t="n">
        <v>0</v>
      </c>
      <c r="AN765" s="8" t="s">
        <v>557</v>
      </c>
      <c r="AO765" s="17"/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</row>
    <row r="766" customFormat="false" ht="17" hidden="false" customHeight="false" outlineLevel="0" collapsed="false">
      <c r="A766" s="3" t="n">
        <v>766</v>
      </c>
      <c r="S766" s="0"/>
      <c r="T766" s="3"/>
      <c r="AH766" s="8" t="n">
        <v>769</v>
      </c>
      <c r="AK766" s="2" t="s">
        <v>1031</v>
      </c>
      <c r="AM766" s="8" t="n">
        <v>0</v>
      </c>
      <c r="AN766" s="8" t="s">
        <v>1032</v>
      </c>
      <c r="AO766" s="17"/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</row>
    <row r="767" customFormat="false" ht="17" hidden="false" customHeight="false" outlineLevel="0" collapsed="false">
      <c r="A767" s="3" t="n">
        <v>767</v>
      </c>
      <c r="B767" s="1" t="s">
        <v>883</v>
      </c>
      <c r="F767" s="96" t="n">
        <f aca="false">F705/F$749</f>
        <v>0.0127578935851036</v>
      </c>
      <c r="G767" s="96" t="n">
        <f aca="false">G705/G$749</f>
        <v>0.0311168705982831</v>
      </c>
      <c r="H767" s="96" t="n">
        <f aca="false">H705/H$749</f>
        <v>0.00137373821344081</v>
      </c>
      <c r="I767" s="96" t="n">
        <f aca="false">I705/I$749</f>
        <v>0.000258397774588608</v>
      </c>
      <c r="J767" s="96" t="n">
        <f aca="false">J705/J$749</f>
        <v>6.10040883573588E-005</v>
      </c>
      <c r="K767" s="96" t="n">
        <f aca="false">K705/K$749</f>
        <v>1.87321621960943E-005</v>
      </c>
      <c r="L767" s="96" t="n">
        <f aca="false">L705/L$749</f>
        <v>2.18623004569584E-006</v>
      </c>
      <c r="S767" s="0"/>
      <c r="T767" s="3"/>
      <c r="AH767" s="8" t="n">
        <v>770</v>
      </c>
      <c r="AK767" s="2" t="s">
        <v>1033</v>
      </c>
      <c r="AM767" s="8" t="n">
        <v>0</v>
      </c>
      <c r="AN767" s="8" t="s">
        <v>1034</v>
      </c>
      <c r="AO767" s="17"/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</row>
    <row r="768" customFormat="false" ht="17" hidden="false" customHeight="false" outlineLevel="0" collapsed="false">
      <c r="A768" s="3" t="n">
        <v>768</v>
      </c>
      <c r="B768" s="1" t="s">
        <v>869</v>
      </c>
      <c r="F768" s="96" t="e">
        <f aca="false">F706/F$749</f>
        <v>#VALUE!</v>
      </c>
      <c r="G768" s="96" t="e">
        <f aca="false">G706/G$749</f>
        <v>#VALUE!</v>
      </c>
      <c r="H768" s="96" t="e">
        <f aca="false">H706/H$749</f>
        <v>#VALUE!</v>
      </c>
      <c r="I768" s="96" t="e">
        <f aca="false">I706/I$749</f>
        <v>#VALUE!</v>
      </c>
      <c r="J768" s="96" t="e">
        <f aca="false">J706/J$749</f>
        <v>#VALUE!</v>
      </c>
      <c r="K768" s="96" t="e">
        <f aca="false">K706/K$749</f>
        <v>#VALUE!</v>
      </c>
      <c r="L768" s="96" t="e">
        <f aca="false">L706/L$749</f>
        <v>#VALUE!</v>
      </c>
      <c r="S768" s="0"/>
      <c r="T768" s="3"/>
      <c r="AH768" s="8" t="n">
        <v>771</v>
      </c>
      <c r="AK768" s="2" t="s">
        <v>1035</v>
      </c>
      <c r="AM768" s="8" t="n">
        <v>0</v>
      </c>
      <c r="AN768" s="8" t="s">
        <v>1036</v>
      </c>
      <c r="AO768" s="17"/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</row>
    <row r="769" customFormat="false" ht="17" hidden="false" customHeight="false" outlineLevel="0" collapsed="false">
      <c r="A769" s="3" t="n">
        <v>769</v>
      </c>
      <c r="B769" s="1" t="s">
        <v>1127</v>
      </c>
      <c r="F769" s="96" t="n">
        <f aca="false">F707/F$749</f>
        <v>0</v>
      </c>
      <c r="G769" s="96" t="n">
        <f aca="false">G707/G$749</f>
        <v>0</v>
      </c>
      <c r="H769" s="96" t="n">
        <f aca="false">H707/H$749</f>
        <v>0</v>
      </c>
      <c r="I769" s="96" t="n">
        <f aca="false">I707/I$749</f>
        <v>0</v>
      </c>
      <c r="J769" s="96" t="n">
        <f aca="false">J707/J$749</f>
        <v>0</v>
      </c>
      <c r="K769" s="96" t="n">
        <f aca="false">K707/K$749</f>
        <v>0</v>
      </c>
      <c r="L769" s="96" t="n">
        <f aca="false">L707/L$749</f>
        <v>0</v>
      </c>
      <c r="S769" s="0"/>
      <c r="T769" s="3"/>
      <c r="AH769" s="8" t="n">
        <v>772</v>
      </c>
      <c r="AK769" s="2" t="s">
        <v>1037</v>
      </c>
      <c r="AM769" s="8" t="n">
        <v>0</v>
      </c>
      <c r="AN769" s="8" t="s">
        <v>1038</v>
      </c>
      <c r="AO769" s="17"/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</row>
    <row r="770" customFormat="false" ht="17" hidden="false" customHeight="false" outlineLevel="0" collapsed="false">
      <c r="A770" s="3" t="n">
        <v>770</v>
      </c>
      <c r="B770" s="1" t="s">
        <v>887</v>
      </c>
      <c r="F770" s="97" t="e">
        <f aca="false">SUM(F767:F769)</f>
        <v>#VALUE!</v>
      </c>
      <c r="G770" s="97" t="e">
        <f aca="false">SUM(G767:G769)</f>
        <v>#VALUE!</v>
      </c>
      <c r="H770" s="97" t="e">
        <f aca="false">SUM(H767:H769)</f>
        <v>#VALUE!</v>
      </c>
      <c r="I770" s="97" t="e">
        <f aca="false">SUM(I767:I769)</f>
        <v>#VALUE!</v>
      </c>
      <c r="J770" s="97" t="e">
        <f aca="false">SUM(J767:J769)</f>
        <v>#VALUE!</v>
      </c>
      <c r="K770" s="97" t="e">
        <f aca="false">SUM(K767:K769)</f>
        <v>#VALUE!</v>
      </c>
      <c r="L770" s="97" t="e">
        <f aca="false">SUM(L767:L769)</f>
        <v>#VALUE!</v>
      </c>
      <c r="S770" s="0"/>
      <c r="T770" s="3"/>
      <c r="AH770" s="8" t="n">
        <v>773</v>
      </c>
      <c r="AK770" s="2" t="s">
        <v>108</v>
      </c>
      <c r="AM770" s="8" t="n">
        <v>0</v>
      </c>
      <c r="AN770" s="8" t="s">
        <v>109</v>
      </c>
      <c r="AO770" s="17"/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</row>
    <row r="771" customFormat="false" ht="17" hidden="false" customHeight="false" outlineLevel="0" collapsed="false">
      <c r="A771" s="3" t="n">
        <v>771</v>
      </c>
      <c r="S771" s="0"/>
      <c r="T771" s="3"/>
      <c r="AH771" s="8" t="n">
        <v>774</v>
      </c>
      <c r="AI771" s="2" t="n">
        <v>382</v>
      </c>
      <c r="AJ771" s="2" t="s">
        <v>1152</v>
      </c>
      <c r="AM771" s="8" t="s">
        <v>1042</v>
      </c>
      <c r="AN771" s="8"/>
      <c r="AO771" s="17" t="n">
        <v>3003751</v>
      </c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</row>
    <row r="772" customFormat="false" ht="17" hidden="false" customHeight="false" outlineLevel="0" collapsed="false">
      <c r="A772" s="3" t="n">
        <v>772</v>
      </c>
      <c r="B772" s="1" t="s">
        <v>1130</v>
      </c>
      <c r="F772" s="98" t="e">
        <f aca="false">F755+F760+F765+F770</f>
        <v>#VALUE!</v>
      </c>
      <c r="G772" s="98" t="e">
        <f aca="false">G755+G760+G765+G770</f>
        <v>#VALUE!</v>
      </c>
      <c r="H772" s="98" t="e">
        <f aca="false">H755+H760+H765+H770</f>
        <v>#VALUE!</v>
      </c>
      <c r="I772" s="98" t="e">
        <f aca="false">I755+I760+I765+I770</f>
        <v>#VALUE!</v>
      </c>
      <c r="J772" s="98" t="e">
        <f aca="false">J755+J760+J765+J770</f>
        <v>#VALUE!</v>
      </c>
      <c r="K772" s="98" t="e">
        <f aca="false">K755+K760+K765+K770</f>
        <v>#VALUE!</v>
      </c>
      <c r="L772" s="98" t="e">
        <f aca="false">L755+L760+L765+L770</f>
        <v>#VALUE!</v>
      </c>
      <c r="S772" s="0"/>
      <c r="T772" s="3"/>
      <c r="AH772" s="8" t="n">
        <v>775</v>
      </c>
      <c r="AK772" s="2" t="s">
        <v>628</v>
      </c>
      <c r="AM772" s="8" t="n">
        <v>0</v>
      </c>
      <c r="AN772" s="8" t="s">
        <v>629</v>
      </c>
      <c r="AO772" s="17"/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</row>
    <row r="773" customFormat="false" ht="17" hidden="false" customHeight="false" outlineLevel="0" collapsed="false">
      <c r="A773" s="3" t="n">
        <v>773</v>
      </c>
      <c r="S773" s="0"/>
      <c r="T773" s="3"/>
      <c r="AH773" s="8" t="n">
        <v>776</v>
      </c>
      <c r="AK773" s="2" t="s">
        <v>1025</v>
      </c>
      <c r="AM773" s="21" t="n">
        <v>0</v>
      </c>
      <c r="AN773" s="8" t="s">
        <v>1026</v>
      </c>
      <c r="AO773" s="17"/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</row>
    <row r="774" customFormat="false" ht="17" hidden="false" customHeight="false" outlineLevel="0" collapsed="false">
      <c r="A774" s="3" t="n">
        <v>774</v>
      </c>
      <c r="B774" s="38" t="s">
        <v>1131</v>
      </c>
      <c r="S774" s="0"/>
      <c r="T774" s="3"/>
      <c r="AH774" s="8" t="n">
        <v>777</v>
      </c>
      <c r="AK774" s="2" t="s">
        <v>1027</v>
      </c>
      <c r="AM774" s="8" t="n">
        <v>0</v>
      </c>
      <c r="AN774" s="8" t="s">
        <v>1028</v>
      </c>
      <c r="AO774" s="17"/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</row>
    <row r="775" customFormat="false" ht="17" hidden="false" customHeight="false" outlineLevel="0" collapsed="false">
      <c r="A775" s="3" t="n">
        <v>775</v>
      </c>
      <c r="B775" s="1" t="s">
        <v>1132</v>
      </c>
      <c r="F775" s="96"/>
      <c r="G775" s="96"/>
      <c r="H775" s="96"/>
      <c r="I775" s="96"/>
      <c r="J775" s="96"/>
      <c r="K775" s="96"/>
      <c r="L775" s="96"/>
      <c r="S775" s="0"/>
      <c r="T775" s="3"/>
      <c r="AH775" s="8" t="n">
        <v>778</v>
      </c>
      <c r="AK775" s="2" t="s">
        <v>1029</v>
      </c>
      <c r="AM775" s="8" t="n">
        <v>0</v>
      </c>
      <c r="AN775" s="8" t="s">
        <v>1030</v>
      </c>
      <c r="AO775" s="17"/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</row>
    <row r="776" customFormat="false" ht="17" hidden="false" customHeight="false" outlineLevel="0" collapsed="false">
      <c r="A776" s="3" t="n">
        <v>776</v>
      </c>
      <c r="B776" s="1" t="s">
        <v>873</v>
      </c>
      <c r="F776" s="96"/>
      <c r="G776" s="96"/>
      <c r="H776" s="96"/>
      <c r="I776" s="96"/>
      <c r="J776" s="96"/>
      <c r="K776" s="96"/>
      <c r="L776" s="96"/>
      <c r="S776" s="0"/>
      <c r="T776" s="3"/>
      <c r="AH776" s="8" t="n">
        <v>779</v>
      </c>
      <c r="AK776" s="2" t="s">
        <v>556</v>
      </c>
      <c r="AM776" s="8" t="n">
        <v>100</v>
      </c>
      <c r="AN776" s="8" t="s">
        <v>557</v>
      </c>
      <c r="AO776" s="17"/>
      <c r="AP776" s="17" t="n">
        <v>3003751</v>
      </c>
      <c r="AQ776" s="17" t="n">
        <v>2695214.88052958</v>
      </c>
      <c r="AR776" s="17" t="n">
        <v>292425.889214912</v>
      </c>
      <c r="AS776" s="17" t="n">
        <v>16110.2302555096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</row>
    <row r="777" customFormat="false" ht="17" hidden="false" customHeight="false" outlineLevel="0" collapsed="false">
      <c r="A777" s="3" t="n">
        <v>777</v>
      </c>
      <c r="B777" s="1" t="s">
        <v>878</v>
      </c>
      <c r="F777" s="96"/>
      <c r="G777" s="96"/>
      <c r="H777" s="96"/>
      <c r="I777" s="96"/>
      <c r="J777" s="96"/>
      <c r="K777" s="96"/>
      <c r="L777" s="96"/>
      <c r="S777" s="0"/>
      <c r="T777" s="3"/>
      <c r="AH777" s="8" t="n">
        <v>780</v>
      </c>
      <c r="AK777" s="2" t="s">
        <v>1031</v>
      </c>
      <c r="AM777" s="8" t="n">
        <v>0</v>
      </c>
      <c r="AN777" s="8" t="s">
        <v>1032</v>
      </c>
      <c r="AO777" s="17"/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</row>
    <row r="778" customFormat="false" ht="17" hidden="false" customHeight="false" outlineLevel="0" collapsed="false">
      <c r="A778" s="3" t="n">
        <v>778</v>
      </c>
      <c r="B778" s="1" t="s">
        <v>1133</v>
      </c>
      <c r="F778" s="99"/>
      <c r="G778" s="99"/>
      <c r="H778" s="99"/>
      <c r="I778" s="99"/>
      <c r="J778" s="99"/>
      <c r="K778" s="99"/>
      <c r="L778" s="99"/>
      <c r="S778" s="0"/>
      <c r="T778" s="3"/>
      <c r="AH778" s="8" t="n">
        <v>781</v>
      </c>
      <c r="AK778" s="2" t="s">
        <v>1033</v>
      </c>
      <c r="AM778" s="8" t="n">
        <v>0</v>
      </c>
      <c r="AN778" s="8" t="s">
        <v>1034</v>
      </c>
      <c r="AO778" s="17"/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</row>
    <row r="779" customFormat="false" ht="17" hidden="false" customHeight="false" outlineLevel="0" collapsed="false">
      <c r="A779" s="3" t="n">
        <v>779</v>
      </c>
      <c r="S779" s="0"/>
      <c r="T779" s="3"/>
      <c r="AH779" s="8" t="n">
        <v>782</v>
      </c>
      <c r="AK779" s="2" t="s">
        <v>1035</v>
      </c>
      <c r="AM779" s="8" t="n">
        <v>0</v>
      </c>
      <c r="AN779" s="8" t="s">
        <v>1036</v>
      </c>
      <c r="AO779" s="17"/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</row>
    <row r="780" customFormat="false" ht="17" hidden="false" customHeight="false" outlineLevel="0" collapsed="false">
      <c r="A780" s="3" t="n">
        <v>780</v>
      </c>
      <c r="B780" s="38" t="s">
        <v>1134</v>
      </c>
      <c r="S780" s="0"/>
      <c r="T780" s="3"/>
      <c r="AH780" s="8" t="n">
        <v>783</v>
      </c>
      <c r="AK780" s="2" t="s">
        <v>1037</v>
      </c>
      <c r="AM780" s="8" t="n">
        <v>0</v>
      </c>
      <c r="AN780" s="8" t="s">
        <v>1038</v>
      </c>
      <c r="AO780" s="17"/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</row>
    <row r="781" customFormat="false" ht="17" hidden="false" customHeight="false" outlineLevel="0" collapsed="false">
      <c r="A781" s="3" t="n">
        <v>781</v>
      </c>
      <c r="B781" s="1" t="s">
        <v>1135</v>
      </c>
      <c r="F781" s="96" t="n">
        <f aca="false">F719/F$749</f>
        <v>0.262908357133425</v>
      </c>
      <c r="G781" s="96" t="n">
        <f aca="false">G719/G$749</f>
        <v>0.425827230610451</v>
      </c>
      <c r="H781" s="96" t="n">
        <f aca="false">H719/H$749</f>
        <v>0.336110567601061</v>
      </c>
      <c r="I781" s="96" t="n">
        <f aca="false">I719/I$749</f>
        <v>0.293330698232232</v>
      </c>
      <c r="J781" s="96" t="n">
        <f aca="false">J719/J$749</f>
        <v>0.277139771185663</v>
      </c>
      <c r="K781" s="96" t="n">
        <f aca="false">K719/K$749</f>
        <v>0.0508328641811589</v>
      </c>
      <c r="L781" s="96" t="n">
        <f aca="false">L719/L$749</f>
        <v>0.0288929795774806</v>
      </c>
      <c r="S781" s="0"/>
      <c r="T781" s="3"/>
      <c r="AH781" s="8" t="n">
        <v>784</v>
      </c>
      <c r="AK781" s="2" t="s">
        <v>108</v>
      </c>
      <c r="AM781" s="8" t="n">
        <v>0</v>
      </c>
      <c r="AN781" s="8" t="s">
        <v>109</v>
      </c>
      <c r="AO781" s="17"/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</row>
    <row r="782" customFormat="false" ht="17" hidden="false" customHeight="false" outlineLevel="0" collapsed="false">
      <c r="A782" s="3" t="n">
        <v>782</v>
      </c>
      <c r="B782" s="1" t="s">
        <v>1136</v>
      </c>
      <c r="F782" s="98" t="e">
        <f aca="false">F772</f>
        <v>#VALUE!</v>
      </c>
      <c r="G782" s="98" t="e">
        <f aca="false">G772</f>
        <v>#VALUE!</v>
      </c>
      <c r="H782" s="98" t="e">
        <f aca="false">H772</f>
        <v>#VALUE!</v>
      </c>
      <c r="I782" s="98" t="e">
        <f aca="false">I772</f>
        <v>#VALUE!</v>
      </c>
      <c r="J782" s="98" t="e">
        <f aca="false">J772</f>
        <v>#VALUE!</v>
      </c>
      <c r="K782" s="98" t="e">
        <f aca="false">K772</f>
        <v>#VALUE!</v>
      </c>
      <c r="L782" s="98" t="e">
        <f aca="false">L772</f>
        <v>#VALUE!</v>
      </c>
      <c r="S782" s="0"/>
      <c r="T782" s="3"/>
      <c r="AH782" s="8" t="n">
        <v>785</v>
      </c>
      <c r="AI782" s="2" t="n">
        <v>383</v>
      </c>
      <c r="AJ782" s="2" t="s">
        <v>1153</v>
      </c>
      <c r="AM782" s="8" t="s">
        <v>1044</v>
      </c>
      <c r="AN782" s="8"/>
      <c r="AO782" s="17" t="n">
        <v>1612081</v>
      </c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</row>
    <row r="783" customFormat="false" ht="15.75" hidden="false" customHeight="true" outlineLevel="0" collapsed="false">
      <c r="A783" s="3" t="n">
        <v>783</v>
      </c>
      <c r="B783" s="1" t="s">
        <v>1154</v>
      </c>
      <c r="F783" s="97" t="e">
        <f aca="false">F781-F782</f>
        <v>#VALUE!</v>
      </c>
      <c r="G783" s="97" t="e">
        <f aca="false">G781-G782</f>
        <v>#VALUE!</v>
      </c>
      <c r="H783" s="97" t="e">
        <f aca="false">H781-H782</f>
        <v>#VALUE!</v>
      </c>
      <c r="I783" s="97" t="e">
        <f aca="false">I781-I782</f>
        <v>#VALUE!</v>
      </c>
      <c r="J783" s="97" t="e">
        <f aca="false">J781-J782</f>
        <v>#VALUE!</v>
      </c>
      <c r="K783" s="97" t="e">
        <f aca="false">K781-K782</f>
        <v>#VALUE!</v>
      </c>
      <c r="L783" s="97" t="e">
        <f aca="false">L781-L782</f>
        <v>#VALUE!</v>
      </c>
      <c r="S783" s="0"/>
      <c r="T783" s="3"/>
      <c r="AH783" s="8" t="n">
        <v>786</v>
      </c>
      <c r="AK783" s="2" t="s">
        <v>628</v>
      </c>
      <c r="AM783" s="8" t="n">
        <v>0</v>
      </c>
      <c r="AN783" s="8" t="s">
        <v>629</v>
      </c>
      <c r="AO783" s="17"/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</row>
    <row r="784" customFormat="false" ht="15.75" hidden="false" customHeight="true" outlineLevel="0" collapsed="false">
      <c r="A784" s="3" t="n">
        <v>784</v>
      </c>
      <c r="S784" s="0"/>
      <c r="T784" s="3"/>
      <c r="AH784" s="8" t="n">
        <v>787</v>
      </c>
      <c r="AK784" s="2" t="s">
        <v>1025</v>
      </c>
      <c r="AM784" s="21" t="n">
        <v>0</v>
      </c>
      <c r="AN784" s="8" t="s">
        <v>1026</v>
      </c>
      <c r="AO784" s="17"/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</row>
    <row r="785" customFormat="false" ht="15.75" hidden="false" customHeight="true" outlineLevel="0" collapsed="false">
      <c r="A785" s="3" t="n">
        <v>785</v>
      </c>
      <c r="B785" s="38" t="s">
        <v>1138</v>
      </c>
      <c r="S785" s="0"/>
      <c r="T785" s="3"/>
      <c r="AH785" s="8" t="n">
        <v>788</v>
      </c>
      <c r="AK785" s="2" t="s">
        <v>1027</v>
      </c>
      <c r="AM785" s="8" t="n">
        <v>0</v>
      </c>
      <c r="AN785" s="8" t="s">
        <v>1028</v>
      </c>
      <c r="AO785" s="17"/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</row>
    <row r="786" customFormat="false" ht="15.75" hidden="false" customHeight="true" outlineLevel="0" collapsed="false">
      <c r="A786" s="3" t="n">
        <v>786</v>
      </c>
      <c r="B786" s="1" t="s">
        <v>1132</v>
      </c>
      <c r="F786" s="96" t="e">
        <f aca="false">F724/F$749</f>
        <v>#VALUE!</v>
      </c>
      <c r="G786" s="96" t="e">
        <f aca="false">G724/G$749</f>
        <v>#VALUE!</v>
      </c>
      <c r="H786" s="96" t="e">
        <f aca="false">H724/H$749</f>
        <v>#VALUE!</v>
      </c>
      <c r="I786" s="96" t="e">
        <f aca="false">I724/I$749</f>
        <v>#VALUE!</v>
      </c>
      <c r="J786" s="96" t="e">
        <f aca="false">J724/J$749</f>
        <v>#VALUE!</v>
      </c>
      <c r="K786" s="96" t="e">
        <f aca="false">K724/K$749</f>
        <v>#VALUE!</v>
      </c>
      <c r="L786" s="96" t="e">
        <f aca="false">L724/L$749</f>
        <v>#VALUE!</v>
      </c>
      <c r="S786" s="0"/>
      <c r="T786" s="3"/>
      <c r="AH786" s="8" t="n">
        <v>789</v>
      </c>
      <c r="AK786" s="2" t="s">
        <v>1029</v>
      </c>
      <c r="AM786" s="8" t="n">
        <v>100</v>
      </c>
      <c r="AN786" s="8" t="s">
        <v>1030</v>
      </c>
      <c r="AO786" s="17"/>
      <c r="AP786" s="17" t="n">
        <v>1612081</v>
      </c>
      <c r="AQ786" s="17" t="n">
        <v>1274719.98943344</v>
      </c>
      <c r="AR786" s="17" t="n">
        <v>193626.705144785</v>
      </c>
      <c r="AS786" s="17" t="n">
        <v>19471.9064622774</v>
      </c>
      <c r="AT786" s="17" t="n">
        <v>8349.41686798976</v>
      </c>
      <c r="AU786" s="17" t="n">
        <v>97093.9921141638</v>
      </c>
      <c r="AV786" s="17" t="n">
        <v>18818.9899773398</v>
      </c>
      <c r="AW786" s="17" t="n">
        <v>0</v>
      </c>
      <c r="AX786" s="17" t="n">
        <v>0</v>
      </c>
      <c r="AY786" s="17" t="n">
        <v>0</v>
      </c>
      <c r="AZ786" s="17" t="n">
        <v>0</v>
      </c>
    </row>
    <row r="787" customFormat="false" ht="15.75" hidden="false" customHeight="true" outlineLevel="0" collapsed="false">
      <c r="A787" s="3" t="n">
        <v>787</v>
      </c>
      <c r="B787" s="1" t="s">
        <v>873</v>
      </c>
      <c r="F787" s="96" t="e">
        <f aca="false">F725/F$749</f>
        <v>#VALUE!</v>
      </c>
      <c r="G787" s="96" t="e">
        <f aca="false">G725/G$749</f>
        <v>#VALUE!</v>
      </c>
      <c r="H787" s="96" t="e">
        <f aca="false">H725/H$749</f>
        <v>#VALUE!</v>
      </c>
      <c r="I787" s="96" t="e">
        <f aca="false">I725/I$749</f>
        <v>#VALUE!</v>
      </c>
      <c r="J787" s="96" t="e">
        <f aca="false">J725/J$749</f>
        <v>#VALUE!</v>
      </c>
      <c r="K787" s="96" t="e">
        <f aca="false">K725/K$749</f>
        <v>#VALUE!</v>
      </c>
      <c r="L787" s="96" t="e">
        <f aca="false">L725/L$749</f>
        <v>#VALUE!</v>
      </c>
      <c r="S787" s="0"/>
      <c r="T787" s="3"/>
      <c r="AH787" s="8" t="n">
        <v>790</v>
      </c>
      <c r="AK787" s="2" t="s">
        <v>556</v>
      </c>
      <c r="AM787" s="8" t="n">
        <v>0</v>
      </c>
      <c r="AN787" s="8" t="s">
        <v>557</v>
      </c>
      <c r="AO787" s="17"/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</row>
    <row r="788" customFormat="false" ht="15.75" hidden="false" customHeight="true" outlineLevel="0" collapsed="false">
      <c r="A788" s="3" t="n">
        <v>788</v>
      </c>
      <c r="B788" s="1" t="s">
        <v>878</v>
      </c>
      <c r="F788" s="96" t="e">
        <f aca="false">F726/F$749</f>
        <v>#VALUE!</v>
      </c>
      <c r="G788" s="96" t="e">
        <f aca="false">G726/G$749</f>
        <v>#VALUE!</v>
      </c>
      <c r="H788" s="96" t="e">
        <f aca="false">H726/H$749</f>
        <v>#VALUE!</v>
      </c>
      <c r="I788" s="96" t="e">
        <f aca="false">I726/I$749</f>
        <v>#VALUE!</v>
      </c>
      <c r="J788" s="96" t="e">
        <f aca="false">J726/J$749</f>
        <v>#VALUE!</v>
      </c>
      <c r="K788" s="96" t="e">
        <f aca="false">K726/K$749</f>
        <v>#VALUE!</v>
      </c>
      <c r="L788" s="96" t="e">
        <f aca="false">L726/L$749</f>
        <v>#VALUE!</v>
      </c>
      <c r="S788" s="0"/>
      <c r="T788" s="3"/>
      <c r="AH788" s="8" t="n">
        <v>791</v>
      </c>
      <c r="AK788" s="2" t="s">
        <v>1031</v>
      </c>
      <c r="AM788" s="8" t="n">
        <v>0</v>
      </c>
      <c r="AN788" s="8" t="s">
        <v>1032</v>
      </c>
      <c r="AO788" s="17"/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</row>
    <row r="789" customFormat="false" ht="15.75" hidden="false" customHeight="true" outlineLevel="0" collapsed="false">
      <c r="A789" s="3" t="n">
        <v>789</v>
      </c>
      <c r="B789" s="1" t="s">
        <v>1139</v>
      </c>
      <c r="F789" s="97" t="e">
        <f aca="false">SUM(F786:F788)</f>
        <v>#VALUE!</v>
      </c>
      <c r="G789" s="97" t="e">
        <f aca="false">SUM(G786:G788)</f>
        <v>#VALUE!</v>
      </c>
      <c r="H789" s="97" t="e">
        <f aca="false">SUM(H786:H788)</f>
        <v>#VALUE!</v>
      </c>
      <c r="I789" s="97" t="e">
        <f aca="false">SUM(I786:I788)</f>
        <v>#VALUE!</v>
      </c>
      <c r="J789" s="97" t="e">
        <f aca="false">SUM(J786:J788)</f>
        <v>#VALUE!</v>
      </c>
      <c r="K789" s="97" t="e">
        <f aca="false">SUM(K786:K788)</f>
        <v>#VALUE!</v>
      </c>
      <c r="L789" s="97" t="e">
        <f aca="false">SUM(L786:L788)</f>
        <v>#VALUE!</v>
      </c>
      <c r="S789" s="0"/>
      <c r="T789" s="3"/>
      <c r="AH789" s="8" t="n">
        <v>792</v>
      </c>
      <c r="AK789" s="2" t="s">
        <v>1033</v>
      </c>
      <c r="AM789" s="8" t="n">
        <v>0</v>
      </c>
      <c r="AN789" s="8" t="s">
        <v>1034</v>
      </c>
      <c r="AO789" s="17"/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</row>
    <row r="790" customFormat="false" ht="15.75" hidden="false" customHeight="true" outlineLevel="0" collapsed="false">
      <c r="A790" s="3" t="n">
        <v>790</v>
      </c>
      <c r="S790" s="0"/>
      <c r="T790" s="3"/>
      <c r="AH790" s="8" t="n">
        <v>793</v>
      </c>
      <c r="AK790" s="2" t="s">
        <v>1035</v>
      </c>
      <c r="AM790" s="8" t="n">
        <v>0</v>
      </c>
      <c r="AN790" s="8" t="s">
        <v>1036</v>
      </c>
      <c r="AO790" s="17"/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</row>
    <row r="791" customFormat="false" ht="15.75" hidden="false" customHeight="true" outlineLevel="0" collapsed="false">
      <c r="A791" s="3" t="n">
        <v>791</v>
      </c>
      <c r="B791" s="38" t="s">
        <v>1141</v>
      </c>
      <c r="S791" s="0"/>
      <c r="T791" s="3"/>
      <c r="AH791" s="8" t="n">
        <v>794</v>
      </c>
      <c r="AK791" s="2" t="s">
        <v>1037</v>
      </c>
      <c r="AM791" s="8" t="n">
        <v>0</v>
      </c>
      <c r="AN791" s="8" t="s">
        <v>1038</v>
      </c>
      <c r="AO791" s="17"/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</row>
    <row r="792" customFormat="false" ht="15.75" hidden="false" customHeight="true" outlineLevel="0" collapsed="false">
      <c r="A792" s="3" t="n">
        <v>792</v>
      </c>
      <c r="B792" s="1" t="s">
        <v>866</v>
      </c>
      <c r="F792" s="96" t="e">
        <f aca="false">F755+F786</f>
        <v>#VALUE!</v>
      </c>
      <c r="G792" s="96" t="e">
        <f aca="false">G755+G786</f>
        <v>#VALUE!</v>
      </c>
      <c r="H792" s="96" t="e">
        <f aca="false">H755+H786</f>
        <v>#VALUE!</v>
      </c>
      <c r="I792" s="96" t="e">
        <f aca="false">I755+I786</f>
        <v>#VALUE!</v>
      </c>
      <c r="J792" s="96" t="e">
        <f aca="false">J755+J786</f>
        <v>#VALUE!</v>
      </c>
      <c r="K792" s="96" t="e">
        <f aca="false">K755+K786</f>
        <v>#VALUE!</v>
      </c>
      <c r="L792" s="96" t="e">
        <f aca="false">L755+L786</f>
        <v>#VALUE!</v>
      </c>
      <c r="S792" s="0"/>
      <c r="T792" s="3"/>
      <c r="AH792" s="8" t="n">
        <v>795</v>
      </c>
      <c r="AK792" s="2" t="s">
        <v>108</v>
      </c>
      <c r="AM792" s="8" t="n">
        <v>0</v>
      </c>
      <c r="AN792" s="8" t="s">
        <v>109</v>
      </c>
      <c r="AO792" s="17"/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</row>
    <row r="793" customFormat="false" ht="15.75" hidden="false" customHeight="true" outlineLevel="0" collapsed="false">
      <c r="A793" s="3" t="n">
        <v>793</v>
      </c>
      <c r="B793" s="1" t="s">
        <v>873</v>
      </c>
      <c r="F793" s="98" t="e">
        <f aca="false">F760+F787</f>
        <v>#VALUE!</v>
      </c>
      <c r="G793" s="98" t="e">
        <f aca="false">G760+G787</f>
        <v>#VALUE!</v>
      </c>
      <c r="H793" s="98" t="e">
        <f aca="false">H760+H787</f>
        <v>#VALUE!</v>
      </c>
      <c r="I793" s="98" t="e">
        <f aca="false">I760+I787</f>
        <v>#VALUE!</v>
      </c>
      <c r="J793" s="98" t="e">
        <f aca="false">J760+J787</f>
        <v>#VALUE!</v>
      </c>
      <c r="K793" s="98" t="e">
        <f aca="false">K760+K787</f>
        <v>#VALUE!</v>
      </c>
      <c r="L793" s="98" t="e">
        <f aca="false">L760+L787</f>
        <v>#VALUE!</v>
      </c>
      <c r="S793" s="0"/>
      <c r="T793" s="3"/>
      <c r="AH793" s="8" t="n">
        <v>796</v>
      </c>
      <c r="AI793" s="2" t="n">
        <v>384</v>
      </c>
      <c r="AJ793" s="2" t="s">
        <v>1155</v>
      </c>
      <c r="AM793" s="8" t="s">
        <v>1042</v>
      </c>
      <c r="AN793" s="8"/>
      <c r="AO793" s="17" t="n">
        <v>281500</v>
      </c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</row>
    <row r="794" customFormat="false" ht="15.75" hidden="false" customHeight="true" outlineLevel="0" collapsed="false">
      <c r="A794" s="3" t="n">
        <v>794</v>
      </c>
      <c r="B794" s="1" t="s">
        <v>878</v>
      </c>
      <c r="F794" s="98" t="e">
        <f aca="false">F765+F788</f>
        <v>#VALUE!</v>
      </c>
      <c r="G794" s="98" t="e">
        <f aca="false">G765+G788</f>
        <v>#VALUE!</v>
      </c>
      <c r="H794" s="98" t="e">
        <f aca="false">H765+H788</f>
        <v>#VALUE!</v>
      </c>
      <c r="I794" s="98" t="e">
        <f aca="false">I765+I788</f>
        <v>#VALUE!</v>
      </c>
      <c r="J794" s="98" t="e">
        <f aca="false">J765+J788</f>
        <v>#VALUE!</v>
      </c>
      <c r="K794" s="98" t="e">
        <f aca="false">K765+K788</f>
        <v>#VALUE!</v>
      </c>
      <c r="L794" s="98" t="e">
        <f aca="false">L765+L788</f>
        <v>#VALUE!</v>
      </c>
      <c r="S794" s="0"/>
      <c r="T794" s="3"/>
      <c r="AH794" s="8" t="n">
        <v>797</v>
      </c>
      <c r="AK794" s="2" t="s">
        <v>628</v>
      </c>
      <c r="AM794" s="8" t="n">
        <v>0</v>
      </c>
      <c r="AN794" s="8" t="s">
        <v>629</v>
      </c>
      <c r="AO794" s="17"/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</row>
    <row r="795" customFormat="false" ht="15.75" hidden="false" customHeight="true" outlineLevel="0" collapsed="false">
      <c r="A795" s="3" t="n">
        <v>795</v>
      </c>
      <c r="B795" s="1" t="s">
        <v>883</v>
      </c>
      <c r="F795" s="98" t="e">
        <f aca="false">F770</f>
        <v>#VALUE!</v>
      </c>
      <c r="G795" s="98" t="e">
        <f aca="false">G770</f>
        <v>#VALUE!</v>
      </c>
      <c r="H795" s="98" t="e">
        <f aca="false">H770</f>
        <v>#VALUE!</v>
      </c>
      <c r="I795" s="98" t="e">
        <f aca="false">I770</f>
        <v>#VALUE!</v>
      </c>
      <c r="J795" s="98" t="e">
        <f aca="false">J770</f>
        <v>#VALUE!</v>
      </c>
      <c r="K795" s="98" t="e">
        <f aca="false">K770</f>
        <v>#VALUE!</v>
      </c>
      <c r="L795" s="98" t="e">
        <f aca="false">L770</f>
        <v>#VALUE!</v>
      </c>
      <c r="S795" s="0"/>
      <c r="T795" s="3"/>
      <c r="AH795" s="8" t="n">
        <v>798</v>
      </c>
      <c r="AK795" s="2" t="s">
        <v>1025</v>
      </c>
      <c r="AM795" s="21" t="n">
        <v>0</v>
      </c>
      <c r="AN795" s="8" t="s">
        <v>1026</v>
      </c>
      <c r="AO795" s="17"/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</row>
    <row r="796" customFormat="false" ht="15.75" hidden="false" customHeight="true" outlineLevel="0" collapsed="false">
      <c r="A796" s="3" t="n">
        <v>796</v>
      </c>
      <c r="B796" s="1" t="s">
        <v>1142</v>
      </c>
      <c r="F796" s="97" t="e">
        <f aca="false">SUM(F792:F795)</f>
        <v>#VALUE!</v>
      </c>
      <c r="G796" s="97" t="e">
        <f aca="false">SUM(G792:G795)</f>
        <v>#VALUE!</v>
      </c>
      <c r="H796" s="97" t="e">
        <f aca="false">SUM(H792:H795)</f>
        <v>#VALUE!</v>
      </c>
      <c r="I796" s="97" t="e">
        <f aca="false">SUM(I792:I795)</f>
        <v>#VALUE!</v>
      </c>
      <c r="J796" s="97" t="e">
        <f aca="false">SUM(J792:J795)</f>
        <v>#VALUE!</v>
      </c>
      <c r="K796" s="97" t="e">
        <f aca="false">SUM(K792:K795)</f>
        <v>#VALUE!</v>
      </c>
      <c r="L796" s="97" t="e">
        <f aca="false">SUM(L792:L795)</f>
        <v>#VALUE!</v>
      </c>
      <c r="S796" s="0"/>
      <c r="T796" s="3"/>
      <c r="AH796" s="8" t="n">
        <v>799</v>
      </c>
      <c r="AK796" s="2" t="s">
        <v>1027</v>
      </c>
      <c r="AM796" s="8" t="n">
        <v>0</v>
      </c>
      <c r="AN796" s="8" t="s">
        <v>1028</v>
      </c>
      <c r="AO796" s="17"/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</row>
    <row r="797" customFormat="false" ht="15.75" hidden="false" customHeight="true" outlineLevel="0" collapsed="false">
      <c r="A797" s="3" t="n">
        <v>797</v>
      </c>
      <c r="S797" s="0"/>
      <c r="T797" s="3"/>
      <c r="AH797" s="8" t="n">
        <v>800</v>
      </c>
      <c r="AK797" s="2" t="s">
        <v>1029</v>
      </c>
      <c r="AM797" s="8" t="n">
        <v>0</v>
      </c>
      <c r="AN797" s="8" t="s">
        <v>1030</v>
      </c>
      <c r="AO797" s="17"/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</row>
    <row r="798" customFormat="false" ht="14.1" hidden="false" customHeight="true" outlineLevel="0" collapsed="false">
      <c r="A798" s="3" t="n">
        <v>798</v>
      </c>
      <c r="S798" s="0"/>
      <c r="T798" s="3"/>
      <c r="AH798" s="8" t="n">
        <v>801</v>
      </c>
      <c r="AK798" s="2" t="s">
        <v>556</v>
      </c>
      <c r="AM798" s="8" t="n">
        <v>100</v>
      </c>
      <c r="AN798" s="8" t="s">
        <v>557</v>
      </c>
      <c r="AO798" s="17"/>
      <c r="AP798" s="17" t="n">
        <v>281500</v>
      </c>
      <c r="AQ798" s="17" t="n">
        <v>252585.180618858</v>
      </c>
      <c r="AR798" s="17" t="n">
        <v>27405.0305148455</v>
      </c>
      <c r="AS798" s="17" t="n">
        <v>1509.78886629616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</row>
    <row r="799" customFormat="false" ht="14.1" hidden="false" customHeight="true" outlineLevel="0" collapsed="false">
      <c r="A799" s="3" t="n">
        <v>799</v>
      </c>
      <c r="S799" s="0"/>
      <c r="T799" s="3"/>
      <c r="AH799" s="8" t="n">
        <v>802</v>
      </c>
      <c r="AK799" s="2" t="s">
        <v>1031</v>
      </c>
      <c r="AM799" s="8" t="n">
        <v>0</v>
      </c>
      <c r="AN799" s="8" t="s">
        <v>1032</v>
      </c>
      <c r="AO799" s="17"/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</row>
    <row r="800" customFormat="false" ht="14.1" hidden="false" customHeight="true" outlineLevel="0" collapsed="false">
      <c r="A800" s="3" t="n">
        <v>800</v>
      </c>
      <c r="S800" s="0"/>
      <c r="T800" s="3"/>
      <c r="AH800" s="8" t="n">
        <v>803</v>
      </c>
      <c r="AK800" s="2" t="s">
        <v>1033</v>
      </c>
      <c r="AM800" s="8" t="n">
        <v>0</v>
      </c>
      <c r="AN800" s="8" t="s">
        <v>1034</v>
      </c>
      <c r="AO800" s="17"/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</row>
    <row r="801" customFormat="false" ht="14.1" hidden="false" customHeight="true" outlineLevel="0" collapsed="false">
      <c r="A801" s="94" t="n">
        <v>801</v>
      </c>
      <c r="B801" s="70" t="str">
        <f aca="false">$B$1</f>
        <v>Sumcost</v>
      </c>
      <c r="C801" s="70"/>
      <c r="D801" s="70"/>
      <c r="E801" s="70" t="str">
        <f aca="false">$E$1</f>
        <v>The Washington Water Power Company</v>
      </c>
      <c r="F801" s="70"/>
      <c r="G801" s="70"/>
      <c r="H801" s="70"/>
      <c r="I801" s="70"/>
      <c r="J801" s="70" t="str">
        <f aca="false">$J$1</f>
        <v>Natural Gas Utility</v>
      </c>
      <c r="K801" s="70"/>
      <c r="L801" s="70"/>
      <c r="M801" s="94" t="str">
        <f aca="false">$M$1</f>
        <v>Washington Jurisdiction</v>
      </c>
      <c r="N801" s="70"/>
      <c r="O801" s="70"/>
      <c r="P801" s="86"/>
      <c r="S801" s="0"/>
      <c r="T801" s="3"/>
      <c r="AH801" s="8" t="n">
        <v>804</v>
      </c>
      <c r="AK801" s="2" t="s">
        <v>1035</v>
      </c>
      <c r="AM801" s="8" t="n">
        <v>0</v>
      </c>
      <c r="AN801" s="8" t="s">
        <v>1036</v>
      </c>
      <c r="AO801" s="17"/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</row>
    <row r="802" customFormat="false" ht="14.1" hidden="false" customHeight="true" outlineLevel="0" collapsed="false">
      <c r="A802" s="94" t="n">
        <v>802</v>
      </c>
      <c r="B802" s="70" t="str">
        <f aca="false">$B$2</f>
        <v>Base Case</v>
      </c>
      <c r="C802" s="70"/>
      <c r="D802" s="70"/>
      <c r="E802" s="100" t="s">
        <v>1156</v>
      </c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101" t="n">
        <f aca="false">$P$2</f>
        <v>44769.9948924794</v>
      </c>
      <c r="S802" s="0"/>
      <c r="T802" s="3"/>
      <c r="AH802" s="8" t="n">
        <v>805</v>
      </c>
      <c r="AK802" s="2" t="s">
        <v>1037</v>
      </c>
      <c r="AM802" s="8" t="n">
        <v>0</v>
      </c>
      <c r="AN802" s="8" t="s">
        <v>1038</v>
      </c>
      <c r="AO802" s="17"/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</row>
    <row r="803" customFormat="false" ht="14.1" hidden="false" customHeight="true" outlineLevel="0" collapsed="false">
      <c r="A803" s="94" t="n">
        <v>803</v>
      </c>
      <c r="B803" s="70"/>
      <c r="C803" s="70"/>
      <c r="D803" s="70"/>
      <c r="E803" s="70" t="str">
        <f aca="false">$E$3</f>
        <v>For The Twelve Months Ended December 31, 1996</v>
      </c>
      <c r="F803" s="70"/>
      <c r="G803" s="70"/>
      <c r="H803" s="70"/>
      <c r="I803" s="70"/>
      <c r="J803" s="70" t="s">
        <v>987</v>
      </c>
      <c r="K803" s="70"/>
      <c r="L803" s="70"/>
      <c r="M803" s="70"/>
      <c r="N803" s="70"/>
      <c r="O803" s="70"/>
      <c r="P803" s="102" t="n">
        <f aca="false">$P$3</f>
        <v>44769.9948924798</v>
      </c>
      <c r="S803" s="0"/>
      <c r="T803" s="3"/>
      <c r="AH803" s="8" t="n">
        <v>806</v>
      </c>
      <c r="AK803" s="2" t="s">
        <v>108</v>
      </c>
      <c r="AM803" s="8" t="n">
        <v>0</v>
      </c>
      <c r="AN803" s="8" t="s">
        <v>109</v>
      </c>
      <c r="AO803" s="17"/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</row>
    <row r="804" customFormat="false" ht="14.1" hidden="false" customHeight="true" outlineLevel="0" collapsed="false">
      <c r="A804" s="94" t="n">
        <v>804</v>
      </c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S804" s="0"/>
      <c r="T804" s="3"/>
      <c r="AH804" s="8" t="n">
        <v>807</v>
      </c>
      <c r="AI804" s="2" t="n">
        <v>385</v>
      </c>
      <c r="AJ804" s="2" t="s">
        <v>1157</v>
      </c>
      <c r="AM804" s="8" t="s">
        <v>1057</v>
      </c>
      <c r="AN804" s="8"/>
      <c r="AO804" s="17" t="n">
        <v>747158</v>
      </c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</row>
    <row r="805" customFormat="false" ht="14.1" hidden="false" customHeight="true" outlineLevel="0" collapsed="false">
      <c r="A805" s="94" t="n">
        <v>805</v>
      </c>
      <c r="B805" s="94" t="str">
        <f aca="false">$B$5</f>
        <v>(b)</v>
      </c>
      <c r="C805" s="94" t="str">
        <f aca="false">$C$5</f>
        <v>(c)</v>
      </c>
      <c r="D805" s="94" t="str">
        <f aca="false">$D$5</f>
        <v>(d)</v>
      </c>
      <c r="E805" s="94" t="str">
        <f aca="false">$E$5</f>
        <v>(e)</v>
      </c>
      <c r="F805" s="94" t="str">
        <f aca="false">$F$5</f>
        <v>(f)</v>
      </c>
      <c r="G805" s="94" t="str">
        <f aca="false">$G$5</f>
        <v>(g)</v>
      </c>
      <c r="H805" s="94" t="str">
        <f aca="false">$H$5</f>
        <v>(h)</v>
      </c>
      <c r="I805" s="94" t="str">
        <f aca="false">$I$5</f>
        <v>(i)</v>
      </c>
      <c r="J805" s="94" t="str">
        <f aca="false">$J$5</f>
        <v>(j)</v>
      </c>
      <c r="K805" s="94" t="str">
        <f aca="false">$K$5</f>
        <v>(k)</v>
      </c>
      <c r="L805" s="94" t="str">
        <f aca="false">$L$5</f>
        <v>(l)</v>
      </c>
      <c r="M805" s="94" t="str">
        <f aca="false">$M$5</f>
        <v>(m)</v>
      </c>
      <c r="N805" s="94" t="str">
        <f aca="false">$N$5</f>
        <v>(n)</v>
      </c>
      <c r="O805" s="94" t="str">
        <f aca="false">$O$5</f>
        <v>(o)</v>
      </c>
      <c r="P805" s="94" t="str">
        <f aca="false">$P$5</f>
        <v>(p)</v>
      </c>
      <c r="S805" s="0"/>
      <c r="T805" s="3"/>
      <c r="AH805" s="8" t="n">
        <v>808</v>
      </c>
      <c r="AK805" s="2" t="s">
        <v>628</v>
      </c>
      <c r="AM805" s="8" t="n">
        <v>0</v>
      </c>
      <c r="AN805" s="8" t="s">
        <v>629</v>
      </c>
      <c r="AO805" s="17"/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</row>
    <row r="806" customFormat="false" ht="14.1" hidden="false" customHeight="true" outlineLevel="0" collapsed="false">
      <c r="A806" s="94" t="n">
        <v>806</v>
      </c>
      <c r="B806" s="94" t="str">
        <f aca="false">$B$6</f>
        <v> </v>
      </c>
      <c r="C806" s="94"/>
      <c r="D806" s="94"/>
      <c r="E806" s="94"/>
      <c r="F806" s="94" t="str">
        <f aca="false">$F$6</f>
        <v> </v>
      </c>
      <c r="G806" s="94" t="str">
        <f aca="false">$G$6</f>
        <v>Residential</v>
      </c>
      <c r="H806" s="94" t="str">
        <f aca="false">$H$6</f>
        <v>Small Firm</v>
      </c>
      <c r="I806" s="94" t="str">
        <f aca="false">$I$6</f>
        <v>Large Firm</v>
      </c>
      <c r="J806" s="94" t="str">
        <f aca="false">$J$6</f>
        <v>Interrupt</v>
      </c>
      <c r="K806" s="94" t="str">
        <f aca="false">$K$6</f>
        <v>Transport</v>
      </c>
      <c r="L806" s="94" t="str">
        <f aca="false">$L$6</f>
        <v>Hi Volume</v>
      </c>
      <c r="M806" s="94" t="str">
        <f aca="false">$M$6</f>
        <v> </v>
      </c>
      <c r="N806" s="94" t="str">
        <f aca="false">$N$6</f>
        <v> </v>
      </c>
      <c r="O806" s="94" t="str">
        <f aca="false">$O$6</f>
        <v> </v>
      </c>
      <c r="P806" s="94" t="str">
        <f aca="false">$P$6</f>
        <v> </v>
      </c>
      <c r="S806" s="0"/>
      <c r="T806" s="3"/>
      <c r="AH806" s="8" t="n">
        <v>809</v>
      </c>
      <c r="AK806" s="2" t="s">
        <v>1025</v>
      </c>
      <c r="AM806" s="21" t="n">
        <v>0</v>
      </c>
      <c r="AN806" s="8" t="s">
        <v>1026</v>
      </c>
      <c r="AO806" s="17"/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</row>
    <row r="807" customFormat="false" ht="14.1" hidden="false" customHeight="true" outlineLevel="0" collapsed="false">
      <c r="A807" s="94" t="n">
        <v>807</v>
      </c>
      <c r="B807" s="94" t="str">
        <f aca="false">$B$7</f>
        <v> </v>
      </c>
      <c r="C807" s="94"/>
      <c r="D807" s="94"/>
      <c r="E807" s="94"/>
      <c r="F807" s="94" t="str">
        <f aca="false">$F$7</f>
        <v>System</v>
      </c>
      <c r="G807" s="94" t="str">
        <f aca="false">$G$7</f>
        <v>Service</v>
      </c>
      <c r="H807" s="94" t="str">
        <f aca="false">$H$7</f>
        <v>Service</v>
      </c>
      <c r="I807" s="94" t="str">
        <f aca="false">$I$7</f>
        <v>Service</v>
      </c>
      <c r="J807" s="94" t="str">
        <f aca="false">$J$7</f>
        <v>Service</v>
      </c>
      <c r="K807" s="94" t="str">
        <f aca="false">$K$7</f>
        <v>Service</v>
      </c>
      <c r="L807" s="94" t="str">
        <f aca="false">$L$7</f>
        <v>Transport</v>
      </c>
      <c r="M807" s="94" t="str">
        <f aca="false">$M$7</f>
        <v> </v>
      </c>
      <c r="N807" s="94" t="str">
        <f aca="false">$N$7</f>
        <v> </v>
      </c>
      <c r="O807" s="94" t="str">
        <f aca="false">$O$7</f>
        <v> </v>
      </c>
      <c r="P807" s="94" t="str">
        <f aca="false">$P$7</f>
        <v> </v>
      </c>
      <c r="S807" s="0"/>
      <c r="T807" s="3"/>
      <c r="AH807" s="8" t="n">
        <v>810</v>
      </c>
      <c r="AK807" s="2" t="s">
        <v>1027</v>
      </c>
      <c r="AM807" s="51" t="n">
        <v>0</v>
      </c>
      <c r="AN807" s="21" t="s">
        <v>1028</v>
      </c>
      <c r="AO807" s="17"/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</row>
    <row r="808" customFormat="false" ht="14.1" hidden="false" customHeight="true" outlineLevel="0" collapsed="false">
      <c r="A808" s="94" t="n">
        <v>808</v>
      </c>
      <c r="B808" s="103" t="str">
        <f aca="false">$B$8</f>
        <v>Description</v>
      </c>
      <c r="C808" s="94"/>
      <c r="D808" s="94" t="s">
        <v>10</v>
      </c>
      <c r="E808" s="94" t="s">
        <v>81</v>
      </c>
      <c r="F808" s="94" t="str">
        <f aca="false">$F$8</f>
        <v>Total</v>
      </c>
      <c r="G808" s="94" t="str">
        <f aca="false">$G$8</f>
        <v>Sch 101</v>
      </c>
      <c r="H808" s="94" t="str">
        <f aca="false">$H$8</f>
        <v>Sch 111</v>
      </c>
      <c r="I808" s="94" t="str">
        <f aca="false">$I$8</f>
        <v>Sch 121</v>
      </c>
      <c r="J808" s="94" t="str">
        <f aca="false">$J$8</f>
        <v>Sch 131</v>
      </c>
      <c r="K808" s="94" t="str">
        <f aca="false">$K$8</f>
        <v>Sch 146</v>
      </c>
      <c r="L808" s="94" t="str">
        <f aca="false">$L$8</f>
        <v>Sch 148</v>
      </c>
      <c r="M808" s="94" t="str">
        <f aca="false">$M$8</f>
        <v>Open1</v>
      </c>
      <c r="N808" s="94" t="str">
        <f aca="false">$N$8</f>
        <v>Open2</v>
      </c>
      <c r="O808" s="94" t="str">
        <f aca="false">$O$8</f>
        <v>Open3</v>
      </c>
      <c r="P808" s="94" t="str">
        <f aca="false">$P$8</f>
        <v>Open4</v>
      </c>
      <c r="S808" s="0"/>
      <c r="T808" s="3"/>
      <c r="AH808" s="8" t="n">
        <v>811</v>
      </c>
      <c r="AK808" s="2" t="s">
        <v>1029</v>
      </c>
      <c r="AM808" s="8" t="n">
        <v>0</v>
      </c>
      <c r="AN808" s="8" t="s">
        <v>1030</v>
      </c>
      <c r="AO808" s="47"/>
      <c r="AP808" s="47" t="n">
        <v>0</v>
      </c>
      <c r="AQ808" s="47" t="n">
        <v>0</v>
      </c>
      <c r="AR808" s="47" t="n">
        <v>0</v>
      </c>
      <c r="AS808" s="47" t="n">
        <v>0</v>
      </c>
      <c r="AT808" s="47" t="n">
        <v>0</v>
      </c>
      <c r="AU808" s="47" t="n">
        <v>0</v>
      </c>
      <c r="AV808" s="47" t="n">
        <v>0</v>
      </c>
      <c r="AW808" s="47" t="n">
        <v>0</v>
      </c>
      <c r="AX808" s="47" t="n">
        <v>0</v>
      </c>
      <c r="AY808" s="47" t="n">
        <v>0</v>
      </c>
      <c r="AZ808" s="47" t="n">
        <v>0</v>
      </c>
    </row>
    <row r="809" customFormat="false" ht="14.1" hidden="false" customHeight="true" outlineLevel="0" collapsed="false">
      <c r="A809" s="94" t="n">
        <v>809</v>
      </c>
      <c r="B809" s="70" t="s">
        <v>1158</v>
      </c>
      <c r="C809" s="70"/>
      <c r="D809" s="86" t="s">
        <v>159</v>
      </c>
      <c r="E809" s="104" t="n">
        <v>1076</v>
      </c>
      <c r="F809" s="105" t="n">
        <f aca="false">SUM(G809:P809)</f>
        <v>2248083</v>
      </c>
      <c r="G809" s="105" t="n">
        <f aca="false">VLOOKUP($E809,Excel_BuiltIn_Database,10)</f>
        <v>1417551.29976827</v>
      </c>
      <c r="H809" s="105" t="n">
        <f aca="false">VLOOKUP($E809,Excel_BuiltIn_Database,11)</f>
        <v>683270.990873759</v>
      </c>
      <c r="I809" s="105" t="n">
        <f aca="false">VLOOKUP($E809,Excel_BuiltIn_Database,12)</f>
        <v>107120.279535292</v>
      </c>
      <c r="J809" s="105" t="n">
        <f aca="false">VLOOKUP($E809,Excel_BuiltIn_Database,13)</f>
        <v>19313.7882811127</v>
      </c>
      <c r="K809" s="105" t="n">
        <f aca="false">VLOOKUP($E809,Excel_BuiltIn_Database,14)</f>
        <v>20826.641541571</v>
      </c>
      <c r="L809" s="105" t="n">
        <f aca="false">VLOOKUP($E809,Excel_BuiltIn_Database,15)</f>
        <v>0</v>
      </c>
      <c r="M809" s="105" t="n">
        <f aca="false">VLOOKUP($E809,Excel_BuiltIn_Database,16)</f>
        <v>0</v>
      </c>
      <c r="N809" s="105" t="n">
        <f aca="false">VLOOKUP($E809,Excel_BuiltIn_Database,17)</f>
        <v>0</v>
      </c>
      <c r="O809" s="105" t="n">
        <f aca="false">VLOOKUP($E809,Excel_BuiltIn_Database,18)</f>
        <v>0</v>
      </c>
      <c r="P809" s="105" t="n">
        <f aca="false">VLOOKUP($E809,Excel_BuiltIn_Database,19)</f>
        <v>0</v>
      </c>
      <c r="S809" s="0"/>
      <c r="T809" s="3"/>
      <c r="AH809" s="8" t="n">
        <v>812</v>
      </c>
      <c r="AK809" s="2" t="s">
        <v>556</v>
      </c>
      <c r="AM809" s="8" t="n">
        <v>0</v>
      </c>
      <c r="AN809" s="8" t="s">
        <v>557</v>
      </c>
      <c r="AO809" s="17"/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</row>
    <row r="810" customFormat="false" ht="14.1" hidden="false" customHeight="true" outlineLevel="0" collapsed="false">
      <c r="A810" s="94" t="n">
        <v>810</v>
      </c>
      <c r="B810" s="70" t="s">
        <v>1159</v>
      </c>
      <c r="C810" s="70"/>
      <c r="D810" s="86" t="s">
        <v>159</v>
      </c>
      <c r="E810" s="104" t="n">
        <v>1072</v>
      </c>
      <c r="F810" s="105" t="n">
        <f aca="false">SUM(G810:P810)</f>
        <v>1986</v>
      </c>
      <c r="G810" s="105" t="n">
        <f aca="false">VLOOKUP($E810,Excel_BuiltIn_Database,10)</f>
        <v>1941.88365821786</v>
      </c>
      <c r="H810" s="105" t="n">
        <f aca="false">VLOOKUP($E810,Excel_BuiltIn_Database,11)</f>
        <v>42.1381656511696</v>
      </c>
      <c r="I810" s="105" t="n">
        <f aca="false">VLOOKUP($E810,Excel_BuiltIn_Database,12)</f>
        <v>1.28970103807555</v>
      </c>
      <c r="J810" s="105" t="n">
        <f aca="false">VLOOKUP($E810,Excel_BuiltIn_Database,13)</f>
        <v>0.0602812293319446</v>
      </c>
      <c r="K810" s="105" t="n">
        <f aca="false">VLOOKUP($E810,Excel_BuiltIn_Database,14)</f>
        <v>0.571085330513159</v>
      </c>
      <c r="L810" s="105" t="n">
        <f aca="false">VLOOKUP($E810,Excel_BuiltIn_Database,15)</f>
        <v>0.0571085330513159</v>
      </c>
      <c r="M810" s="105" t="n">
        <f aca="false">VLOOKUP($E810,Excel_BuiltIn_Database,16)</f>
        <v>0</v>
      </c>
      <c r="N810" s="105" t="n">
        <f aca="false">VLOOKUP($E810,Excel_BuiltIn_Database,17)</f>
        <v>0</v>
      </c>
      <c r="O810" s="105" t="n">
        <f aca="false">VLOOKUP($E810,Excel_BuiltIn_Database,18)</f>
        <v>0</v>
      </c>
      <c r="P810" s="105" t="n">
        <f aca="false">VLOOKUP($E810,Excel_BuiltIn_Database,19)</f>
        <v>0</v>
      </c>
      <c r="S810" s="0"/>
      <c r="T810" s="3"/>
      <c r="AH810" s="8" t="n">
        <v>813</v>
      </c>
      <c r="AJ810" s="19"/>
      <c r="AK810" s="2" t="s">
        <v>1031</v>
      </c>
      <c r="AM810" s="8" t="n">
        <v>100</v>
      </c>
      <c r="AN810" s="8" t="s">
        <v>1032</v>
      </c>
      <c r="AO810" s="17"/>
      <c r="AP810" s="17" t="n">
        <v>747158</v>
      </c>
      <c r="AQ810" s="17" t="n">
        <v>0</v>
      </c>
      <c r="AR810" s="17" t="n">
        <v>160922.703570068</v>
      </c>
      <c r="AS810" s="17" t="n">
        <v>49252.7794309622</v>
      </c>
      <c r="AT810" s="17" t="n">
        <v>33840.8395942626</v>
      </c>
      <c r="AU810" s="17" t="n">
        <v>416558.5625674</v>
      </c>
      <c r="AV810" s="17" t="n">
        <v>86583.1148373077</v>
      </c>
      <c r="AW810" s="17" t="n">
        <v>0</v>
      </c>
      <c r="AX810" s="17" t="n">
        <v>0</v>
      </c>
      <c r="AY810" s="17" t="n">
        <v>0</v>
      </c>
      <c r="AZ810" s="17" t="n">
        <v>0</v>
      </c>
    </row>
    <row r="811" customFormat="false" ht="14.1" hidden="false" customHeight="true" outlineLevel="0" collapsed="false">
      <c r="A811" s="94" t="n">
        <v>811</v>
      </c>
      <c r="B811" s="70" t="s">
        <v>1160</v>
      </c>
      <c r="C811" s="70"/>
      <c r="D811" s="86" t="s">
        <v>159</v>
      </c>
      <c r="E811" s="104" t="n">
        <v>297</v>
      </c>
      <c r="F811" s="105" t="n">
        <f aca="false">SUM(G811:P811)</f>
        <v>317404</v>
      </c>
      <c r="G811" s="105" t="n">
        <f aca="false">VLOOKUP($E811,Excel_BuiltIn_Database,10)</f>
        <v>206095.475944804</v>
      </c>
      <c r="H811" s="105" t="n">
        <f aca="false">VLOOKUP($E811,Excel_BuiltIn_Database,11)</f>
        <v>79957.9313180209</v>
      </c>
      <c r="I811" s="105" t="n">
        <f aca="false">VLOOKUP($E811,Excel_BuiltIn_Database,12)</f>
        <v>11354.4350850905</v>
      </c>
      <c r="J811" s="105" t="n">
        <f aca="false">VLOOKUP($E811,Excel_BuiltIn_Database,13)</f>
        <v>2123.87889041121</v>
      </c>
      <c r="K811" s="105" t="n">
        <f aca="false">VLOOKUP($E811,Excel_BuiltIn_Database,14)</f>
        <v>12018.9190778121</v>
      </c>
      <c r="L811" s="105" t="n">
        <f aca="false">VLOOKUP($E811,Excel_BuiltIn_Database,15)</f>
        <v>5853.35968386121</v>
      </c>
      <c r="M811" s="105" t="n">
        <f aca="false">VLOOKUP($E811,Excel_BuiltIn_Database,16)</f>
        <v>0</v>
      </c>
      <c r="N811" s="105" t="n">
        <f aca="false">VLOOKUP($E811,Excel_BuiltIn_Database,17)</f>
        <v>0</v>
      </c>
      <c r="O811" s="105" t="n">
        <f aca="false">VLOOKUP($E811,Excel_BuiltIn_Database,18)</f>
        <v>0</v>
      </c>
      <c r="P811" s="105" t="n">
        <f aca="false">VLOOKUP($E811,Excel_BuiltIn_Database,19)</f>
        <v>0</v>
      </c>
      <c r="S811" s="0"/>
      <c r="T811" s="3"/>
      <c r="AH811" s="8" t="n">
        <v>814</v>
      </c>
      <c r="AK811" s="2" t="s">
        <v>1033</v>
      </c>
      <c r="AM811" s="21" t="n">
        <v>0</v>
      </c>
      <c r="AN811" s="8" t="s">
        <v>1034</v>
      </c>
      <c r="AO811" s="17"/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</row>
    <row r="812" customFormat="false" ht="14.1" hidden="false" customHeight="true" outlineLevel="0" collapsed="false">
      <c r="A812" s="94" t="n">
        <v>812</v>
      </c>
      <c r="B812" s="70" t="s">
        <v>1161</v>
      </c>
      <c r="C812" s="70" t="s">
        <v>97</v>
      </c>
      <c r="D812" s="86"/>
      <c r="E812" s="104" t="n">
        <v>51</v>
      </c>
      <c r="F812" s="105" t="n">
        <f aca="false">SUM(G812:P812)</f>
        <v>992614</v>
      </c>
      <c r="G812" s="105" t="n">
        <f aca="false">G51</f>
        <v>570551.471037913</v>
      </c>
      <c r="H812" s="105" t="n">
        <f aca="false">H51</f>
        <v>235697.665514116</v>
      </c>
      <c r="I812" s="105" t="n">
        <f aca="false">I51</f>
        <v>17704.8934820345</v>
      </c>
      <c r="J812" s="105" t="n">
        <f aca="false">J51</f>
        <v>1999.06240715486</v>
      </c>
      <c r="K812" s="105" t="n">
        <f aca="false">K51</f>
        <v>121763.095277687</v>
      </c>
      <c r="L812" s="105" t="n">
        <f aca="false">L51</f>
        <v>44897.8122810943</v>
      </c>
      <c r="M812" s="105" t="n">
        <f aca="false">M51</f>
        <v>0</v>
      </c>
      <c r="N812" s="105" t="n">
        <f aca="false">N51</f>
        <v>0</v>
      </c>
      <c r="O812" s="105" t="n">
        <f aca="false">O51</f>
        <v>0</v>
      </c>
      <c r="P812" s="105" t="n">
        <f aca="false">P51</f>
        <v>0</v>
      </c>
      <c r="S812" s="0"/>
      <c r="T812" s="3"/>
      <c r="AH812" s="8" t="n">
        <v>815</v>
      </c>
      <c r="AK812" s="2" t="s">
        <v>1035</v>
      </c>
      <c r="AM812" s="51" t="n">
        <v>0</v>
      </c>
      <c r="AN812" s="21" t="s">
        <v>1036</v>
      </c>
      <c r="AO812" s="17"/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</row>
    <row r="813" customFormat="false" ht="14.1" hidden="false" customHeight="true" outlineLevel="0" collapsed="false">
      <c r="A813" s="94" t="n">
        <v>813</v>
      </c>
      <c r="B813" s="106" t="s">
        <v>173</v>
      </c>
      <c r="C813" s="70"/>
      <c r="D813" s="86" t="s">
        <v>159</v>
      </c>
      <c r="E813" s="104" t="n">
        <v>454</v>
      </c>
      <c r="F813" s="105" t="n">
        <f aca="false">SUM(G813:P813)</f>
        <v>4358903</v>
      </c>
      <c r="G813" s="105" t="n">
        <f aca="false">VLOOKUP($E813,Excel_BuiltIn_Database,10)</f>
        <v>2944337.5465266</v>
      </c>
      <c r="H813" s="105" t="n">
        <f aca="false">VLOOKUP($E813,Excel_BuiltIn_Database,11)</f>
        <v>988778.90746884</v>
      </c>
      <c r="I813" s="105" t="n">
        <f aca="false">VLOOKUP($E813,Excel_BuiltIn_Database,12)</f>
        <v>130155.341272797</v>
      </c>
      <c r="J813" s="105" t="n">
        <f aca="false">VLOOKUP($E813,Excel_BuiltIn_Database,13)</f>
        <v>24116.5708752035</v>
      </c>
      <c r="K813" s="105" t="n">
        <f aca="false">VLOOKUP($E813,Excel_BuiltIn_Database,14)</f>
        <v>186149.636459904</v>
      </c>
      <c r="L813" s="105" t="n">
        <f aca="false">VLOOKUP($E813,Excel_BuiltIn_Database,15)</f>
        <v>85364.9973966533</v>
      </c>
      <c r="M813" s="105" t="n">
        <f aca="false">VLOOKUP($E813,Excel_BuiltIn_Database,16)</f>
        <v>0</v>
      </c>
      <c r="N813" s="105" t="n">
        <f aca="false">VLOOKUP($E813,Excel_BuiltIn_Database,17)</f>
        <v>0</v>
      </c>
      <c r="O813" s="105" t="n">
        <f aca="false">VLOOKUP($E813,Excel_BuiltIn_Database,18)</f>
        <v>0</v>
      </c>
      <c r="P813" s="105" t="n">
        <f aca="false">VLOOKUP($E813,Excel_BuiltIn_Database,19)</f>
        <v>0</v>
      </c>
      <c r="S813" s="0"/>
      <c r="T813" s="3"/>
      <c r="AH813" s="8" t="n">
        <v>816</v>
      </c>
      <c r="AK813" s="2" t="s">
        <v>1037</v>
      </c>
      <c r="AM813" s="21" t="n">
        <v>0</v>
      </c>
      <c r="AN813" s="8" t="s">
        <v>1038</v>
      </c>
      <c r="AO813" s="17"/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</row>
    <row r="814" customFormat="false" ht="14.1" hidden="false" customHeight="true" outlineLevel="0" collapsed="false">
      <c r="A814" s="94" t="n">
        <v>814</v>
      </c>
      <c r="B814" s="70" t="s">
        <v>892</v>
      </c>
      <c r="C814" s="70"/>
      <c r="D814" s="86" t="s">
        <v>159</v>
      </c>
      <c r="E814" s="104" t="n">
        <v>430</v>
      </c>
      <c r="F814" s="105" t="n">
        <f aca="false">SUM(G814:P814)</f>
        <v>150477</v>
      </c>
      <c r="G814" s="105" t="n">
        <f aca="false">VLOOKUP($E814,Excel_BuiltIn_Database,10)</f>
        <v>79865.6083074552</v>
      </c>
      <c r="H814" s="105" t="n">
        <f aca="false">VLOOKUP($E814,Excel_BuiltIn_Database,11)</f>
        <v>37075.9284681519</v>
      </c>
      <c r="I814" s="105" t="n">
        <f aca="false">VLOOKUP($E814,Excel_BuiltIn_Database,12)</f>
        <v>5285.23678239805</v>
      </c>
      <c r="J814" s="105" t="n">
        <f aca="false">VLOOKUP($E814,Excel_BuiltIn_Database,13)</f>
        <v>886.908506928105</v>
      </c>
      <c r="K814" s="105" t="n">
        <f aca="false">VLOOKUP($E814,Excel_BuiltIn_Database,14)</f>
        <v>27363.3179350668</v>
      </c>
      <c r="L814" s="105" t="n">
        <f aca="false">VLOOKUP($E814,Excel_BuiltIn_Database,15)</f>
        <v>0</v>
      </c>
      <c r="M814" s="105" t="n">
        <f aca="false">VLOOKUP($E814,Excel_BuiltIn_Database,16)</f>
        <v>0</v>
      </c>
      <c r="N814" s="105" t="n">
        <f aca="false">VLOOKUP($E814,Excel_BuiltIn_Database,17)</f>
        <v>0</v>
      </c>
      <c r="O814" s="105" t="n">
        <f aca="false">VLOOKUP($E814,Excel_BuiltIn_Database,18)</f>
        <v>0</v>
      </c>
      <c r="P814" s="105" t="n">
        <f aca="false">VLOOKUP($E814,Excel_BuiltIn_Database,19)</f>
        <v>0</v>
      </c>
      <c r="S814" s="0"/>
      <c r="T814" s="3"/>
      <c r="U814" s="38"/>
      <c r="AH814" s="8" t="n">
        <v>817</v>
      </c>
      <c r="AK814" s="2" t="s">
        <v>108</v>
      </c>
      <c r="AM814" s="51" t="n">
        <v>0</v>
      </c>
      <c r="AN814" s="21" t="s">
        <v>109</v>
      </c>
      <c r="AO814" s="17"/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</row>
    <row r="815" customFormat="false" ht="14.1" hidden="false" customHeight="true" outlineLevel="0" collapsed="false">
      <c r="A815" s="94" t="n">
        <v>815</v>
      </c>
      <c r="B815" s="70" t="s">
        <v>894</v>
      </c>
      <c r="C815" s="70"/>
      <c r="D815" s="86" t="s">
        <v>159</v>
      </c>
      <c r="E815" s="104" t="n">
        <v>432</v>
      </c>
      <c r="F815" s="105" t="n">
        <f aca="false">SUM(G815:P815)</f>
        <v>1449325</v>
      </c>
      <c r="G815" s="105" t="n">
        <f aca="false">VLOOKUP($E815,Excel_BuiltIn_Database,10)</f>
        <v>1071329.58477396</v>
      </c>
      <c r="H815" s="105" t="n">
        <f aca="false">VLOOKUP($E815,Excel_BuiltIn_Database,11)</f>
        <v>258153.01485973</v>
      </c>
      <c r="I815" s="105" t="n">
        <f aca="false">VLOOKUP($E815,Excel_BuiltIn_Database,12)</f>
        <v>26523.6010392199</v>
      </c>
      <c r="J815" s="105" t="n">
        <f aca="false">VLOOKUP($E815,Excel_BuiltIn_Database,13)</f>
        <v>4836.56913004248</v>
      </c>
      <c r="K815" s="105" t="n">
        <f aca="false">VLOOKUP($E815,Excel_BuiltIn_Database,14)</f>
        <v>54074.3822242956</v>
      </c>
      <c r="L815" s="105" t="n">
        <f aca="false">VLOOKUP($E815,Excel_BuiltIn_Database,15)</f>
        <v>34407.8479727496</v>
      </c>
      <c r="M815" s="105" t="n">
        <f aca="false">VLOOKUP($E815,Excel_BuiltIn_Database,16)</f>
        <v>0</v>
      </c>
      <c r="N815" s="105" t="n">
        <f aca="false">VLOOKUP($E815,Excel_BuiltIn_Database,17)</f>
        <v>0</v>
      </c>
      <c r="O815" s="105" t="n">
        <f aca="false">VLOOKUP($E815,Excel_BuiltIn_Database,18)</f>
        <v>0</v>
      </c>
      <c r="P815" s="105" t="n">
        <f aca="false">VLOOKUP($E815,Excel_BuiltIn_Database,19)</f>
        <v>0</v>
      </c>
      <c r="S815" s="0"/>
      <c r="T815" s="3"/>
      <c r="AH815" s="8" t="n">
        <v>818</v>
      </c>
      <c r="AI815" s="2" t="n">
        <v>387</v>
      </c>
      <c r="AJ815" s="2" t="s">
        <v>498</v>
      </c>
      <c r="AM815" s="21" t="s">
        <v>292</v>
      </c>
      <c r="AN815" s="8"/>
      <c r="AO815" s="17" t="n">
        <v>2</v>
      </c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</row>
    <row r="816" customFormat="false" ht="14.1" hidden="false" customHeight="true" outlineLevel="0" collapsed="false">
      <c r="A816" s="94" t="n">
        <v>816</v>
      </c>
      <c r="B816" s="70" t="s">
        <v>286</v>
      </c>
      <c r="C816" s="70"/>
      <c r="D816" s="86" t="s">
        <v>159</v>
      </c>
      <c r="E816" s="104" t="n">
        <v>439</v>
      </c>
      <c r="F816" s="105" t="n">
        <f aca="false">SUM(G816:P816)</f>
        <v>2737176</v>
      </c>
      <c r="G816" s="105" t="n">
        <f aca="false">VLOOKUP($E816,Excel_BuiltIn_Database,10)</f>
        <v>1777292.00156487</v>
      </c>
      <c r="H816" s="105" t="n">
        <f aca="false">VLOOKUP($E816,Excel_BuiltIn_Database,11)</f>
        <v>689527.95369099</v>
      </c>
      <c r="I816" s="105" t="n">
        <f aca="false">VLOOKUP($E816,Excel_BuiltIn_Database,12)</f>
        <v>97916.4950929029</v>
      </c>
      <c r="J816" s="105" t="n">
        <f aca="false">VLOOKUP($E816,Excel_BuiltIn_Database,13)</f>
        <v>18315.5547054864</v>
      </c>
      <c r="K816" s="105" t="n">
        <f aca="false">VLOOKUP($E816,Excel_BuiltIn_Database,14)</f>
        <v>103646.761999626</v>
      </c>
      <c r="L816" s="105" t="n">
        <f aca="false">VLOOKUP($E816,Excel_BuiltIn_Database,15)</f>
        <v>50477.232946127</v>
      </c>
      <c r="M816" s="105" t="n">
        <f aca="false">VLOOKUP($E816,Excel_BuiltIn_Database,16)</f>
        <v>0</v>
      </c>
      <c r="N816" s="105" t="n">
        <f aca="false">VLOOKUP($E816,Excel_BuiltIn_Database,17)</f>
        <v>0</v>
      </c>
      <c r="O816" s="105" t="n">
        <f aca="false">VLOOKUP($E816,Excel_BuiltIn_Database,18)</f>
        <v>0</v>
      </c>
      <c r="P816" s="105" t="n">
        <f aca="false">VLOOKUP($E816,Excel_BuiltIn_Database,19)</f>
        <v>0</v>
      </c>
      <c r="S816" s="0"/>
      <c r="T816" s="3"/>
      <c r="AH816" s="8" t="n">
        <v>819</v>
      </c>
      <c r="AK816" s="2" t="s">
        <v>579</v>
      </c>
      <c r="AM816" s="51" t="n">
        <v>100</v>
      </c>
      <c r="AN816" s="21" t="s">
        <v>580</v>
      </c>
      <c r="AO816" s="17"/>
      <c r="AP816" s="17" t="n">
        <v>2</v>
      </c>
      <c r="AQ816" s="17" t="n">
        <v>1.47838419232948</v>
      </c>
      <c r="AR816" s="17" t="n">
        <v>0.35623895932207</v>
      </c>
      <c r="AS816" s="17" t="n">
        <v>0.0366013158390559</v>
      </c>
      <c r="AT816" s="17" t="n">
        <v>0.00667423680684798</v>
      </c>
      <c r="AU816" s="17" t="n">
        <v>0.0746200917313861</v>
      </c>
      <c r="AV816" s="17" t="n">
        <v>0.0474812039711584</v>
      </c>
      <c r="AW816" s="17" t="n">
        <v>0</v>
      </c>
      <c r="AX816" s="17" t="n">
        <v>0</v>
      </c>
      <c r="AY816" s="17" t="n">
        <v>0</v>
      </c>
      <c r="AZ816" s="17" t="n">
        <v>0</v>
      </c>
    </row>
    <row r="817" customFormat="false" ht="14.1" hidden="false" customHeight="true" outlineLevel="0" collapsed="false">
      <c r="A817" s="94" t="n">
        <v>817</v>
      </c>
      <c r="B817" s="70" t="s">
        <v>894</v>
      </c>
      <c r="C817" s="70"/>
      <c r="D817" s="86" t="s">
        <v>159</v>
      </c>
      <c r="E817" s="104" t="n">
        <v>451</v>
      </c>
      <c r="F817" s="105" t="n">
        <f aca="false">SUM(G817:P817)</f>
        <v>4102</v>
      </c>
      <c r="G817" s="105" t="n">
        <f aca="false">VLOOKUP($E817,Excel_BuiltIn_Database,10)</f>
        <v>3032.16597846777</v>
      </c>
      <c r="H817" s="105" t="n">
        <f aca="false">VLOOKUP($E817,Excel_BuiltIn_Database,11)</f>
        <v>730.646105569566</v>
      </c>
      <c r="I817" s="105" t="n">
        <f aca="false">VLOOKUP($E817,Excel_BuiltIn_Database,12)</f>
        <v>75.0692987859037</v>
      </c>
      <c r="J817" s="105" t="n">
        <f aca="false">VLOOKUP($E817,Excel_BuiltIn_Database,13)</f>
        <v>13.6888596908452</v>
      </c>
      <c r="K817" s="105" t="n">
        <f aca="false">VLOOKUP($E817,Excel_BuiltIn_Database,14)</f>
        <v>153.045808141073</v>
      </c>
      <c r="L817" s="105" t="n">
        <f aca="false">VLOOKUP($E817,Excel_BuiltIn_Database,15)</f>
        <v>97.3839493448459</v>
      </c>
      <c r="M817" s="105" t="n">
        <f aca="false">VLOOKUP($E817,Excel_BuiltIn_Database,16)</f>
        <v>0</v>
      </c>
      <c r="N817" s="105" t="n">
        <f aca="false">VLOOKUP($E817,Excel_BuiltIn_Database,17)</f>
        <v>0</v>
      </c>
      <c r="O817" s="105" t="n">
        <f aca="false">VLOOKUP($E817,Excel_BuiltIn_Database,18)</f>
        <v>0</v>
      </c>
      <c r="P817" s="105" t="n">
        <f aca="false">VLOOKUP($E817,Excel_BuiltIn_Database,19)</f>
        <v>0</v>
      </c>
      <c r="S817" s="0"/>
      <c r="T817" s="3"/>
      <c r="AH817" s="8" t="n">
        <v>820</v>
      </c>
      <c r="AJ817" s="2" t="s">
        <v>1162</v>
      </c>
      <c r="AM817" s="21"/>
      <c r="AN817" s="8"/>
      <c r="AO817" s="17" t="n">
        <v>130123495</v>
      </c>
      <c r="AP817" s="17" t="n">
        <v>130123495</v>
      </c>
      <c r="AQ817" s="17" t="n">
        <v>96186259.0293321</v>
      </c>
      <c r="AR817" s="17" t="n">
        <v>23177529.2210753</v>
      </c>
      <c r="AS817" s="17" t="n">
        <v>2381345.56928841</v>
      </c>
      <c r="AT817" s="17" t="n">
        <v>434237.50988235</v>
      </c>
      <c r="AU817" s="17" t="n">
        <v>4854913.56665428</v>
      </c>
      <c r="AV817" s="17" t="n">
        <v>3089210.10376751</v>
      </c>
      <c r="AW817" s="17" t="n">
        <v>0</v>
      </c>
      <c r="AX817" s="17" t="n">
        <v>0</v>
      </c>
      <c r="AY817" s="17" t="n">
        <v>0</v>
      </c>
      <c r="AZ817" s="17" t="n">
        <v>0</v>
      </c>
    </row>
    <row r="818" customFormat="false" ht="14.1" hidden="false" customHeight="true" outlineLevel="0" collapsed="false">
      <c r="A818" s="94" t="n">
        <v>818</v>
      </c>
      <c r="B818" s="70" t="s">
        <v>1163</v>
      </c>
      <c r="C818" s="70"/>
      <c r="D818" s="86" t="s">
        <v>159</v>
      </c>
      <c r="E818" s="104" t="n">
        <v>434</v>
      </c>
      <c r="F818" s="105" t="n">
        <f aca="false">SUM(G818:P818)</f>
        <v>17823</v>
      </c>
      <c r="G818" s="105" t="n">
        <f aca="false">VLOOKUP($E818,Excel_BuiltIn_Database,10)</f>
        <v>12818.1859018492</v>
      </c>
      <c r="H818" s="105" t="n">
        <f aca="false">VLOOKUP($E818,Excel_BuiltIn_Database,11)</f>
        <v>3291.36434439883</v>
      </c>
      <c r="I818" s="105" t="n">
        <f aca="false">VLOOKUP($E818,Excel_BuiltIn_Database,12)</f>
        <v>354.939059489948</v>
      </c>
      <c r="J818" s="105" t="n">
        <f aca="false">VLOOKUP($E818,Excel_BuiltIn_Database,13)</f>
        <v>63.8496730557413</v>
      </c>
      <c r="K818" s="105" t="n">
        <f aca="false">VLOOKUP($E818,Excel_BuiltIn_Database,14)</f>
        <v>912.128492774438</v>
      </c>
      <c r="L818" s="105" t="n">
        <f aca="false">VLOOKUP($E818,Excel_BuiltIn_Database,15)</f>
        <v>382.53252843186</v>
      </c>
      <c r="M818" s="105" t="n">
        <f aca="false">VLOOKUP($E818,Excel_BuiltIn_Database,16)</f>
        <v>0</v>
      </c>
      <c r="N818" s="105" t="n">
        <f aca="false">VLOOKUP($E818,Excel_BuiltIn_Database,17)</f>
        <v>0</v>
      </c>
      <c r="O818" s="105" t="n">
        <f aca="false">VLOOKUP($E818,Excel_BuiltIn_Database,18)</f>
        <v>0</v>
      </c>
      <c r="P818" s="105" t="n">
        <f aca="false">VLOOKUP($E818,Excel_BuiltIn_Database,19)</f>
        <v>0</v>
      </c>
      <c r="S818" s="0"/>
      <c r="T818" s="3"/>
      <c r="AH818" s="8" t="n">
        <v>821</v>
      </c>
      <c r="AM818" s="51"/>
      <c r="AN818" s="21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</row>
    <row r="819" customFormat="false" ht="14.1" hidden="false" customHeight="true" outlineLevel="0" collapsed="false">
      <c r="A819" s="94" t="n">
        <v>819</v>
      </c>
      <c r="B819" s="70" t="s">
        <v>1164</v>
      </c>
      <c r="C819" s="70" t="s">
        <v>1165</v>
      </c>
      <c r="D819" s="86"/>
      <c r="E819" s="94" t="s">
        <v>1166</v>
      </c>
      <c r="F819" s="105" t="n">
        <f aca="false">SUM(G819:P819)</f>
        <v>1709.99121175518</v>
      </c>
      <c r="G819" s="105" t="n">
        <f aca="false">G818*(G$879/G$878)</f>
        <v>907.577160145604</v>
      </c>
      <c r="H819" s="105" t="n">
        <f aca="false">H818*(H$879/H$878)</f>
        <v>421.323603262981</v>
      </c>
      <c r="I819" s="105" t="n">
        <f aca="false">I818*(I$879/I$878)</f>
        <v>60.0603976019319</v>
      </c>
      <c r="J819" s="105" t="n">
        <f aca="false">J818*(J$879/J$878)</f>
        <v>10.078654893957</v>
      </c>
      <c r="K819" s="105" t="n">
        <f aca="false">K818*(K$879/K$878)</f>
        <v>310.951395850709</v>
      </c>
      <c r="L819" s="105" t="n">
        <f aca="false">L818*(L$879/L$878)</f>
        <v>0</v>
      </c>
      <c r="M819" s="105" t="n">
        <v>0</v>
      </c>
      <c r="N819" s="105" t="n">
        <v>0</v>
      </c>
      <c r="O819" s="105" t="n">
        <v>0</v>
      </c>
      <c r="P819" s="105" t="n">
        <v>0</v>
      </c>
      <c r="S819" s="0"/>
      <c r="T819" s="3"/>
      <c r="AH819" s="8" t="n">
        <v>822</v>
      </c>
      <c r="AJ819" s="2" t="s">
        <v>515</v>
      </c>
      <c r="AM819" s="21"/>
      <c r="AN819" s="8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</row>
    <row r="820" customFormat="false" ht="14.1" hidden="false" customHeight="true" outlineLevel="0" collapsed="false">
      <c r="A820" s="94" t="n">
        <v>820</v>
      </c>
      <c r="B820" s="70" t="s">
        <v>1167</v>
      </c>
      <c r="C820" s="70" t="s">
        <v>1165</v>
      </c>
      <c r="D820" s="86"/>
      <c r="E820" s="94" t="s">
        <v>1168</v>
      </c>
      <c r="F820" s="105" t="n">
        <f aca="false">SUM(G820:P820)</f>
        <v>16113.0087882448</v>
      </c>
      <c r="G820" s="105" t="n">
        <f aca="false">G818*(G$880/G$878)</f>
        <v>11910.6087417036</v>
      </c>
      <c r="H820" s="105" t="n">
        <f aca="false">H818*(H$880/H$878)</f>
        <v>2870.04074113585</v>
      </c>
      <c r="I820" s="105" t="n">
        <f aca="false">I818*(I$880/I$878)</f>
        <v>294.878661888016</v>
      </c>
      <c r="J820" s="105" t="n">
        <f aca="false">J818*(J$880/J$878)</f>
        <v>53.7710181617843</v>
      </c>
      <c r="K820" s="105" t="n">
        <f aca="false">K818*(K$880/K$878)</f>
        <v>601.177096923729</v>
      </c>
      <c r="L820" s="105" t="n">
        <f aca="false">L818*(L$880/L$878)</f>
        <v>382.53252843186</v>
      </c>
      <c r="M820" s="105" t="n">
        <v>0</v>
      </c>
      <c r="N820" s="105" t="n">
        <v>0</v>
      </c>
      <c r="O820" s="105" t="n">
        <v>0</v>
      </c>
      <c r="P820" s="105" t="n">
        <v>0</v>
      </c>
      <c r="S820" s="0"/>
      <c r="T820" s="3"/>
      <c r="AH820" s="8" t="n">
        <v>823</v>
      </c>
      <c r="AI820" s="2" t="n">
        <v>389</v>
      </c>
      <c r="AJ820" s="2" t="s">
        <v>1124</v>
      </c>
      <c r="AM820" s="51" t="s">
        <v>292</v>
      </c>
      <c r="AN820" s="21"/>
      <c r="AO820" s="17" t="n">
        <v>151366</v>
      </c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</row>
    <row r="821" customFormat="false" ht="14.1" hidden="false" customHeight="true" outlineLevel="0" collapsed="false">
      <c r="A821" s="94" t="n">
        <v>821</v>
      </c>
      <c r="B821" s="70" t="s">
        <v>990</v>
      </c>
      <c r="C821" s="70"/>
      <c r="D821" s="70" t="s">
        <v>926</v>
      </c>
      <c r="E821" s="70"/>
      <c r="F821" s="105" t="n">
        <f aca="false">SUM(F814:F820)-F818</f>
        <v>4358903</v>
      </c>
      <c r="G821" s="105" t="n">
        <f aca="false">SUM(G814:G820)-G818</f>
        <v>2944337.5465266</v>
      </c>
      <c r="H821" s="105" t="n">
        <f aca="false">SUM(H814:H820)-H818</f>
        <v>988778.90746884</v>
      </c>
      <c r="I821" s="105" t="n">
        <f aca="false">SUM(I814:I820)-I818</f>
        <v>130155.341272797</v>
      </c>
      <c r="J821" s="105" t="n">
        <f aca="false">SUM(J814:J820)-J818</f>
        <v>24116.5708752035</v>
      </c>
      <c r="K821" s="105" t="n">
        <f aca="false">SUM(K814:K820)-K818</f>
        <v>186149.636459904</v>
      </c>
      <c r="L821" s="105" t="n">
        <f aca="false">SUM(L814:L820)-L818</f>
        <v>85364.9973966533</v>
      </c>
      <c r="M821" s="105" t="n">
        <f aca="false">SUM(M814:M820)-M818</f>
        <v>0</v>
      </c>
      <c r="N821" s="105" t="n">
        <f aca="false">SUM(N814:N820)-N818</f>
        <v>0</v>
      </c>
      <c r="O821" s="105" t="n">
        <f aca="false">SUM(O814:O820)-O818</f>
        <v>0</v>
      </c>
      <c r="P821" s="105" t="n">
        <f aca="false">SUM(P814:P820)-P818</f>
        <v>0</v>
      </c>
      <c r="S821" s="0"/>
      <c r="T821" s="3"/>
      <c r="AH821" s="8" t="n">
        <v>824</v>
      </c>
      <c r="AK821" s="2" t="s">
        <v>1069</v>
      </c>
      <c r="AM821" s="21" t="n">
        <v>100</v>
      </c>
      <c r="AN821" s="8" t="s">
        <v>757</v>
      </c>
      <c r="AO821" s="17"/>
      <c r="AP821" s="17" t="n">
        <v>151366</v>
      </c>
      <c r="AQ821" s="17" t="n">
        <v>108861.444606368</v>
      </c>
      <c r="AR821" s="17" t="n">
        <v>27952.6822282598</v>
      </c>
      <c r="AS821" s="17" t="n">
        <v>3014.40305665463</v>
      </c>
      <c r="AT821" s="17" t="n">
        <v>542.258296120481</v>
      </c>
      <c r="AU821" s="17" t="n">
        <v>7746.4647611118</v>
      </c>
      <c r="AV821" s="17" t="n">
        <v>3248.74705148499</v>
      </c>
      <c r="AW821" s="17" t="n">
        <v>0</v>
      </c>
      <c r="AX821" s="17" t="n">
        <v>0</v>
      </c>
      <c r="AY821" s="17" t="n">
        <v>0</v>
      </c>
      <c r="AZ821" s="17" t="n">
        <v>0</v>
      </c>
    </row>
    <row r="822" customFormat="false" ht="14.1" hidden="false" customHeight="true" outlineLevel="0" collapsed="false">
      <c r="A822" s="94" t="n">
        <v>822</v>
      </c>
      <c r="B822" s="106" t="s">
        <v>442</v>
      </c>
      <c r="C822" s="70" t="s">
        <v>438</v>
      </c>
      <c r="D822" s="86"/>
      <c r="E822" s="104"/>
      <c r="F822" s="107" t="n">
        <f aca="false">SUM(G822:P822)</f>
        <v>14473474</v>
      </c>
      <c r="G822" s="107" t="n">
        <f aca="false">DSUM(Excel_BuiltIn_Database,T(G$128),Crit_21)</f>
        <v>9269297.22279847</v>
      </c>
      <c r="H822" s="107" t="n">
        <f aca="false">DSUM(Excel_BuiltIn_Database,T(H$128),Crit_21)</f>
        <v>2356882.63502776</v>
      </c>
      <c r="I822" s="107" t="n">
        <f aca="false">DSUM(Excel_BuiltIn_Database,T(I$128),Crit_21)</f>
        <v>320584.751889713</v>
      </c>
      <c r="J822" s="107" t="n">
        <f aca="false">DSUM(Excel_BuiltIn_Database,T(J$128),Crit_21)</f>
        <v>62586.6837369174</v>
      </c>
      <c r="K822" s="107" t="n">
        <f aca="false">DSUM(Excel_BuiltIn_Database,T(K$128),Crit_21)</f>
        <v>1394402.7807897</v>
      </c>
      <c r="L822" s="107" t="n">
        <f aca="false">DSUM(Excel_BuiltIn_Database,T(L$128),Crit_21)</f>
        <v>1069719.92575744</v>
      </c>
      <c r="M822" s="107" t="n">
        <f aca="false">DSUM(Excel_BuiltIn_Database,T(M$128),Crit_21)</f>
        <v>0</v>
      </c>
      <c r="N822" s="107" t="n">
        <f aca="false">DSUM(Excel_BuiltIn_Database,T(N$128),Crit_21)</f>
        <v>0</v>
      </c>
      <c r="O822" s="107" t="n">
        <f aca="false">DSUM(Excel_BuiltIn_Database,T(O$128),Crit_21)</f>
        <v>0</v>
      </c>
      <c r="P822" s="107" t="n">
        <f aca="false">DSUM(Excel_BuiltIn_Database,T(P$128),Crit_21)</f>
        <v>0</v>
      </c>
      <c r="S822" s="0"/>
      <c r="T822" s="3"/>
      <c r="AH822" s="8" t="n">
        <v>825</v>
      </c>
      <c r="AI822" s="2" t="n">
        <v>390</v>
      </c>
      <c r="AJ822" s="2" t="s">
        <v>450</v>
      </c>
      <c r="AM822" s="51" t="s">
        <v>292</v>
      </c>
      <c r="AN822" s="21"/>
      <c r="AO822" s="17" t="n">
        <v>1571992</v>
      </c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</row>
    <row r="823" customFormat="false" ht="14.1" hidden="false" customHeight="true" outlineLevel="0" collapsed="false">
      <c r="A823" s="94" t="n">
        <v>823</v>
      </c>
      <c r="B823" s="70" t="s">
        <v>898</v>
      </c>
      <c r="C823" s="70" t="s">
        <v>642</v>
      </c>
      <c r="D823" s="70"/>
      <c r="E823" s="94" t="s">
        <v>715</v>
      </c>
      <c r="F823" s="107" t="n">
        <f aca="false">SUM(G823:P823)</f>
        <v>462232</v>
      </c>
      <c r="G823" s="107" t="n">
        <f aca="false">DSUM(Excel_BuiltIn_Database,T(G$128),Crit21A)</f>
        <v>332434.253817177</v>
      </c>
      <c r="H823" s="107" t="n">
        <f aca="false">DSUM(Excel_BuiltIn_Database,T(H$128),Crit21A)</f>
        <v>85360.1483274511</v>
      </c>
      <c r="I823" s="107" t="n">
        <f aca="false">DSUM(Excel_BuiltIn_Database,T(I$128),Crit21A)</f>
        <v>9205.19504831721</v>
      </c>
      <c r="J823" s="107" t="n">
        <f aca="false">DSUM(Excel_BuiltIn_Database,T(J$128),Crit21A)</f>
        <v>1655.91438455375</v>
      </c>
      <c r="K823" s="107" t="n">
        <f aca="false">DSUM(Excel_BuiltIn_Database,T(K$128),Crit21A)</f>
        <v>23655.668376374</v>
      </c>
      <c r="L823" s="107" t="n">
        <f aca="false">DSUM(Excel_BuiltIn_Database,T(L$128),Crit21A)</f>
        <v>9920.82004612666</v>
      </c>
      <c r="M823" s="107" t="n">
        <f aca="false">DSUM(Excel_BuiltIn_Database,T(M$128),Crit21A)</f>
        <v>0</v>
      </c>
      <c r="N823" s="107" t="n">
        <f aca="false">DSUM(Excel_BuiltIn_Database,T(N$128),Crit21A)</f>
        <v>0</v>
      </c>
      <c r="O823" s="107" t="n">
        <f aca="false">DSUM(Excel_BuiltIn_Database,T(O$128),Crit21A)</f>
        <v>0</v>
      </c>
      <c r="P823" s="107" t="n">
        <f aca="false">DSUM(Excel_BuiltIn_Database,T(P$128),Crit21A)</f>
        <v>0</v>
      </c>
      <c r="S823" s="0"/>
      <c r="T823" s="3"/>
      <c r="AH823" s="8" t="n">
        <v>826</v>
      </c>
      <c r="AK823" s="2" t="s">
        <v>1069</v>
      </c>
      <c r="AM823" s="21" t="n">
        <v>100</v>
      </c>
      <c r="AN823" s="8" t="s">
        <v>757</v>
      </c>
      <c r="AO823" s="17"/>
      <c r="AP823" s="17" t="n">
        <v>1571992</v>
      </c>
      <c r="AQ823" s="17" t="n">
        <v>1130566.44180103</v>
      </c>
      <c r="AR823" s="17" t="n">
        <v>290298.963052248</v>
      </c>
      <c r="AS823" s="17" t="n">
        <v>31305.6927568716</v>
      </c>
      <c r="AT823" s="17" t="n">
        <v>5631.5533437828</v>
      </c>
      <c r="AU823" s="17" t="n">
        <v>80449.9070646623</v>
      </c>
      <c r="AV823" s="17" t="n">
        <v>33739.4419814092</v>
      </c>
      <c r="AW823" s="17" t="n">
        <v>0</v>
      </c>
      <c r="AX823" s="17" t="n">
        <v>0</v>
      </c>
      <c r="AY823" s="17" t="n">
        <v>0</v>
      </c>
      <c r="AZ823" s="17" t="n">
        <v>0</v>
      </c>
    </row>
    <row r="824" customFormat="false" ht="14.1" hidden="false" customHeight="true" outlineLevel="0" collapsed="false">
      <c r="A824" s="94" t="n">
        <v>824</v>
      </c>
      <c r="B824" s="70" t="s">
        <v>892</v>
      </c>
      <c r="C824" s="70" t="n">
        <v>343</v>
      </c>
      <c r="D824" s="70" t="s">
        <v>899</v>
      </c>
      <c r="E824" s="94" t="s">
        <v>1169</v>
      </c>
      <c r="F824" s="107" t="n">
        <f aca="false">SUM(G824:P824)</f>
        <v>44347.9020250251</v>
      </c>
      <c r="G824" s="105" t="n">
        <f aca="false">G$823*(G883/G$882)</f>
        <v>23537.6314811436</v>
      </c>
      <c r="H824" s="105" t="n">
        <f aca="false">H$823*(H883/H$882)</f>
        <v>10926.8502375276</v>
      </c>
      <c r="I824" s="105" t="n">
        <f aca="false">I$823*(I883/I$882)</f>
        <v>1557.64112126669</v>
      </c>
      <c r="J824" s="105" t="n">
        <f aca="false">J$823*(J883/J$882)</f>
        <v>261.385670703223</v>
      </c>
      <c r="K824" s="105" t="n">
        <f aca="false">K$823*(K883/K$882)</f>
        <v>8064.39351438394</v>
      </c>
      <c r="L824" s="105" t="n">
        <f aca="false">L$823*(L883/L$882)</f>
        <v>0</v>
      </c>
      <c r="M824" s="105" t="n">
        <v>0</v>
      </c>
      <c r="N824" s="105" t="n">
        <v>0</v>
      </c>
      <c r="O824" s="105" t="n">
        <v>0</v>
      </c>
      <c r="P824" s="105" t="n">
        <v>0</v>
      </c>
      <c r="S824" s="0"/>
      <c r="T824" s="3"/>
      <c r="AH824" s="8" t="n">
        <v>827</v>
      </c>
      <c r="AI824" s="2" t="n">
        <v>391</v>
      </c>
      <c r="AJ824" s="2" t="s">
        <v>1170</v>
      </c>
      <c r="AM824" s="51" t="s">
        <v>292</v>
      </c>
      <c r="AN824" s="21"/>
      <c r="AO824" s="17" t="n">
        <v>1929174</v>
      </c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</row>
    <row r="825" customFormat="false" ht="14.1" hidden="false" customHeight="true" outlineLevel="0" collapsed="false">
      <c r="A825" s="94" t="n">
        <v>825</v>
      </c>
      <c r="B825" s="70" t="s">
        <v>894</v>
      </c>
      <c r="C825" s="70" t="s">
        <v>645</v>
      </c>
      <c r="D825" s="70" t="s">
        <v>899</v>
      </c>
      <c r="E825" s="94" t="s">
        <v>1171</v>
      </c>
      <c r="F825" s="107" t="n">
        <f aca="false">SUM(G825:P825)</f>
        <v>417884.097974975</v>
      </c>
      <c r="G825" s="105" t="n">
        <f aca="false">G$823*(G884/G$882)</f>
        <v>308896.622336034</v>
      </c>
      <c r="H825" s="105" t="n">
        <f aca="false">H$823*(H884/H$882)</f>
        <v>74433.2980899235</v>
      </c>
      <c r="I825" s="105" t="n">
        <f aca="false">I$823*(I884/I$882)</f>
        <v>7647.55392705052</v>
      </c>
      <c r="J825" s="105" t="n">
        <f aca="false">J$823*(J884/J$882)</f>
        <v>1394.52871385052</v>
      </c>
      <c r="K825" s="105" t="n">
        <f aca="false">K$823*(K884/K$882)</f>
        <v>15591.2748619901</v>
      </c>
      <c r="L825" s="105" t="n">
        <f aca="false">L$823*(L884/L$882)</f>
        <v>9920.82004612666</v>
      </c>
      <c r="M825" s="105" t="n">
        <v>0</v>
      </c>
      <c r="N825" s="105" t="n">
        <v>0</v>
      </c>
      <c r="O825" s="105" t="n">
        <v>0</v>
      </c>
      <c r="P825" s="105" t="n">
        <v>0</v>
      </c>
      <c r="S825" s="0"/>
      <c r="T825" s="3"/>
      <c r="AH825" s="8" t="n">
        <v>828</v>
      </c>
      <c r="AK825" s="2" t="s">
        <v>1069</v>
      </c>
      <c r="AM825" s="21" t="n">
        <v>100</v>
      </c>
      <c r="AN825" s="8" t="s">
        <v>757</v>
      </c>
      <c r="AO825" s="17"/>
      <c r="AP825" s="17" t="n">
        <v>1929174</v>
      </c>
      <c r="AQ825" s="17" t="n">
        <v>1387449.41755114</v>
      </c>
      <c r="AR825" s="17" t="n">
        <v>356259.581312982</v>
      </c>
      <c r="AS825" s="17" t="n">
        <v>38418.8523342008</v>
      </c>
      <c r="AT825" s="17" t="n">
        <v>6911.13332029606</v>
      </c>
      <c r="AU825" s="17" t="n">
        <v>98729.4267474407</v>
      </c>
      <c r="AV825" s="17" t="n">
        <v>41405.5887339396</v>
      </c>
      <c r="AW825" s="17" t="n">
        <v>0</v>
      </c>
      <c r="AX825" s="17" t="n">
        <v>0</v>
      </c>
      <c r="AY825" s="17" t="n">
        <v>0</v>
      </c>
      <c r="AZ825" s="17" t="n">
        <v>0</v>
      </c>
    </row>
    <row r="826" customFormat="false" ht="14.1" hidden="false" customHeight="true" outlineLevel="0" collapsed="false">
      <c r="A826" s="94" t="n">
        <v>826</v>
      </c>
      <c r="B826" s="70" t="s">
        <v>903</v>
      </c>
      <c r="C826" s="70" t="n">
        <v>421</v>
      </c>
      <c r="D826" s="70"/>
      <c r="E826" s="94" t="s">
        <v>777</v>
      </c>
      <c r="F826" s="107" t="n">
        <f aca="false">SUM(G826:P826)</f>
        <v>527449</v>
      </c>
      <c r="G826" s="107" t="n">
        <f aca="false">DSUM(Excel_BuiltIn_Database,T(G$128),Crit21B)</f>
        <v>407031.223467882</v>
      </c>
      <c r="H826" s="107" t="n">
        <f aca="false">DSUM(Excel_BuiltIn_Database,T(H$128),Crit21B)</f>
        <v>67338.6941194648</v>
      </c>
      <c r="I826" s="107" t="n">
        <f aca="false">DSUM(Excel_BuiltIn_Database,T(I$128),Crit21B)</f>
        <v>7208.75555896626</v>
      </c>
      <c r="J826" s="107" t="n">
        <f aca="false">DSUM(Excel_BuiltIn_Database,T(J$128),Crit21B)</f>
        <v>1372.53925260655</v>
      </c>
      <c r="K826" s="107" t="n">
        <f aca="false">DSUM(Excel_BuiltIn_Database,T(K$128),Crit21B)</f>
        <v>26040.7584146122</v>
      </c>
      <c r="L826" s="107" t="n">
        <f aca="false">DSUM(Excel_BuiltIn_Database,T(L$128),Crit21B)</f>
        <v>18457.0291864681</v>
      </c>
      <c r="M826" s="107" t="n">
        <f aca="false">DSUM(Excel_BuiltIn_Database,T(M$128),Crit21B)</f>
        <v>0</v>
      </c>
      <c r="N826" s="107" t="n">
        <f aca="false">DSUM(Excel_BuiltIn_Database,T(N$128),Crit21B)</f>
        <v>0</v>
      </c>
      <c r="O826" s="107" t="n">
        <f aca="false">DSUM(Excel_BuiltIn_Database,T(O$128),Crit21B)</f>
        <v>0</v>
      </c>
      <c r="P826" s="107" t="n">
        <f aca="false">DSUM(Excel_BuiltIn_Database,T(P$128),Crit21B)</f>
        <v>0</v>
      </c>
      <c r="S826" s="0"/>
      <c r="T826" s="3"/>
      <c r="AH826" s="8" t="n">
        <v>829</v>
      </c>
      <c r="AI826" s="2" t="n">
        <v>392</v>
      </c>
      <c r="AJ826" s="2" t="s">
        <v>1172</v>
      </c>
      <c r="AM826" s="51" t="s">
        <v>292</v>
      </c>
      <c r="AN826" s="21"/>
      <c r="AO826" s="17" t="n">
        <v>1391402</v>
      </c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</row>
    <row r="827" customFormat="false" ht="14.1" hidden="false" customHeight="true" outlineLevel="0" collapsed="false">
      <c r="A827" s="94" t="n">
        <v>827</v>
      </c>
      <c r="B827" s="70" t="s">
        <v>891</v>
      </c>
      <c r="C827" s="70"/>
      <c r="D827" s="70" t="s">
        <v>1173</v>
      </c>
      <c r="E827" s="94" t="s">
        <v>1174</v>
      </c>
      <c r="F827" s="107" t="e">
        <f aca="false">SUM(G827:P827)</f>
        <v>#VALUE!</v>
      </c>
      <c r="G827" s="105" t="e">
        <f aca="false">G$826*(G899/G$898)</f>
        <v>#VALUE!</v>
      </c>
      <c r="H827" s="105" t="e">
        <f aca="false">H$826*(H899/H$898)</f>
        <v>#VALUE!</v>
      </c>
      <c r="I827" s="105" t="e">
        <f aca="false">I$826*(I899/I$898)</f>
        <v>#VALUE!</v>
      </c>
      <c r="J827" s="105" t="e">
        <f aca="false">J$826*(J899/J$898)</f>
        <v>#VALUE!</v>
      </c>
      <c r="K827" s="105" t="e">
        <f aca="false">K$826*(K899/K$898)</f>
        <v>#VALUE!</v>
      </c>
      <c r="L827" s="105" t="e">
        <f aca="false">L$826*(L899/L$898)</f>
        <v>#VALUE!</v>
      </c>
      <c r="M827" s="105" t="n">
        <v>0</v>
      </c>
      <c r="N827" s="105" t="n">
        <v>0</v>
      </c>
      <c r="O827" s="105" t="n">
        <v>0</v>
      </c>
      <c r="P827" s="105" t="n">
        <v>0</v>
      </c>
      <c r="S827" s="0"/>
      <c r="T827" s="3"/>
      <c r="AH827" s="8" t="n">
        <v>830</v>
      </c>
      <c r="AK827" s="2" t="s">
        <v>1069</v>
      </c>
      <c r="AM827" s="21" t="n">
        <v>100</v>
      </c>
      <c r="AN827" s="8" t="s">
        <v>757</v>
      </c>
      <c r="AO827" s="17"/>
      <c r="AP827" s="17" t="n">
        <v>1391402</v>
      </c>
      <c r="AQ827" s="17" t="n">
        <v>1000687.28610249</v>
      </c>
      <c r="AR827" s="17" t="n">
        <v>256949.499608664</v>
      </c>
      <c r="AS827" s="17" t="n">
        <v>27709.3035545325</v>
      </c>
      <c r="AT827" s="17" t="n">
        <v>4984.60207535794</v>
      </c>
      <c r="AU827" s="17" t="n">
        <v>71207.8443081041</v>
      </c>
      <c r="AV827" s="17" t="n">
        <v>29863.4643508471</v>
      </c>
      <c r="AW827" s="17" t="n">
        <v>0</v>
      </c>
      <c r="AX827" s="17" t="n">
        <v>0</v>
      </c>
      <c r="AY827" s="17" t="n">
        <v>0</v>
      </c>
      <c r="AZ827" s="17" t="n">
        <v>0</v>
      </c>
    </row>
    <row r="828" customFormat="false" ht="14.1" hidden="false" customHeight="true" outlineLevel="0" collapsed="false">
      <c r="A828" s="94" t="n">
        <v>828</v>
      </c>
      <c r="B828" s="70" t="s">
        <v>892</v>
      </c>
      <c r="C828" s="70"/>
      <c r="D828" s="70" t="s">
        <v>1173</v>
      </c>
      <c r="E828" s="94" t="s">
        <v>1175</v>
      </c>
      <c r="F828" s="107" t="e">
        <f aca="false">SUM(G828:P828)</f>
        <v>#VALUE!</v>
      </c>
      <c r="G828" s="105" t="e">
        <f aca="false">G$826*(G900/G$898)</f>
        <v>#VALUE!</v>
      </c>
      <c r="H828" s="105" t="e">
        <f aca="false">H$826*(H900/H$898)</f>
        <v>#VALUE!</v>
      </c>
      <c r="I828" s="105" t="e">
        <f aca="false">I$826*(I900/I$898)</f>
        <v>#VALUE!</v>
      </c>
      <c r="J828" s="105" t="e">
        <f aca="false">J$826*(J900/J$898)</f>
        <v>#VALUE!</v>
      </c>
      <c r="K828" s="105" t="e">
        <f aca="false">K$826*(K900/K$898)</f>
        <v>#VALUE!</v>
      </c>
      <c r="L828" s="105" t="e">
        <f aca="false">L$826*(L900/L$898)</f>
        <v>#VALUE!</v>
      </c>
      <c r="M828" s="105" t="n">
        <v>0</v>
      </c>
      <c r="N828" s="105" t="n">
        <v>0</v>
      </c>
      <c r="O828" s="105" t="n">
        <v>0</v>
      </c>
      <c r="P828" s="105" t="n">
        <v>0</v>
      </c>
      <c r="S828" s="0"/>
      <c r="T828" s="3"/>
      <c r="AH828" s="8" t="n">
        <v>831</v>
      </c>
      <c r="AI828" s="2" t="n">
        <v>393</v>
      </c>
      <c r="AJ828" s="2" t="s">
        <v>1176</v>
      </c>
      <c r="AM828" s="51" t="s">
        <v>292</v>
      </c>
      <c r="AN828" s="21"/>
      <c r="AO828" s="17" t="n">
        <v>87672</v>
      </c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</row>
    <row r="829" customFormat="false" ht="14.1" hidden="false" customHeight="true" outlineLevel="0" collapsed="false">
      <c r="A829" s="94" t="n">
        <v>829</v>
      </c>
      <c r="B829" s="70" t="s">
        <v>894</v>
      </c>
      <c r="C829" s="70"/>
      <c r="D829" s="70" t="s">
        <v>1173</v>
      </c>
      <c r="E829" s="94" t="s">
        <v>1177</v>
      </c>
      <c r="F829" s="107" t="e">
        <f aca="false">SUM(G829:P829)</f>
        <v>#VALUE!</v>
      </c>
      <c r="G829" s="105" t="e">
        <f aca="false">G$826*(G901/G$898)</f>
        <v>#VALUE!</v>
      </c>
      <c r="H829" s="105" t="e">
        <f aca="false">H$826*(H901/H$898)</f>
        <v>#VALUE!</v>
      </c>
      <c r="I829" s="105" t="e">
        <f aca="false">I$826*(I901/I$898)</f>
        <v>#VALUE!</v>
      </c>
      <c r="J829" s="105" t="e">
        <f aca="false">J$826*(J901/J$898)</f>
        <v>#VALUE!</v>
      </c>
      <c r="K829" s="105" t="e">
        <f aca="false">K$826*(K901/K$898)</f>
        <v>#VALUE!</v>
      </c>
      <c r="L829" s="105" t="e">
        <f aca="false">L$826*(L901/L$898)</f>
        <v>#VALUE!</v>
      </c>
      <c r="M829" s="105" t="n">
        <v>0</v>
      </c>
      <c r="N829" s="105" t="n">
        <v>0</v>
      </c>
      <c r="O829" s="105" t="n">
        <v>0</v>
      </c>
      <c r="P829" s="105" t="n">
        <v>0</v>
      </c>
      <c r="S829" s="0"/>
      <c r="T829" s="3"/>
      <c r="AH829" s="8" t="n">
        <v>832</v>
      </c>
      <c r="AK829" s="2" t="s">
        <v>1069</v>
      </c>
      <c r="AM829" s="21" t="n">
        <v>100</v>
      </c>
      <c r="AN829" s="8" t="s">
        <v>757</v>
      </c>
      <c r="AO829" s="17"/>
      <c r="AP829" s="17" t="n">
        <v>87672</v>
      </c>
      <c r="AQ829" s="17" t="n">
        <v>63053.1332764922</v>
      </c>
      <c r="AR829" s="17" t="n">
        <v>16190.3436459706</v>
      </c>
      <c r="AS829" s="17" t="n">
        <v>1745.9584370534</v>
      </c>
      <c r="AT829" s="17" t="n">
        <v>314.078916913143</v>
      </c>
      <c r="AU829" s="17" t="n">
        <v>4486.79398633903</v>
      </c>
      <c r="AV829" s="17" t="n">
        <v>1881.69173723156</v>
      </c>
      <c r="AW829" s="17" t="n">
        <v>0</v>
      </c>
      <c r="AX829" s="17" t="n">
        <v>0</v>
      </c>
      <c r="AY829" s="17" t="n">
        <v>0</v>
      </c>
      <c r="AZ829" s="17" t="n">
        <v>0</v>
      </c>
    </row>
    <row r="830" customFormat="false" ht="14.1" hidden="false" customHeight="true" outlineLevel="0" collapsed="false">
      <c r="A830" s="94" t="n">
        <v>830</v>
      </c>
      <c r="B830" s="70" t="s">
        <v>895</v>
      </c>
      <c r="C830" s="70"/>
      <c r="D830" s="70" t="s">
        <v>1173</v>
      </c>
      <c r="E830" s="94" t="s">
        <v>1178</v>
      </c>
      <c r="F830" s="107" t="e">
        <f aca="false">SUM(G830:P830)</f>
        <v>#VALUE!</v>
      </c>
      <c r="G830" s="105" t="e">
        <f aca="false">G$826*(G902/G$898)</f>
        <v>#VALUE!</v>
      </c>
      <c r="H830" s="105" t="e">
        <f aca="false">H$826*(H902/H$898)</f>
        <v>#VALUE!</v>
      </c>
      <c r="I830" s="105" t="e">
        <f aca="false">I$826*(I902/I$898)</f>
        <v>#VALUE!</v>
      </c>
      <c r="J830" s="105" t="e">
        <f aca="false">J$826*(J902/J$898)</f>
        <v>#VALUE!</v>
      </c>
      <c r="K830" s="105" t="e">
        <f aca="false">K$826*(K902/K$898)</f>
        <v>#VALUE!</v>
      </c>
      <c r="L830" s="105" t="e">
        <f aca="false">L$826*(L902/L$898)</f>
        <v>#VALUE!</v>
      </c>
      <c r="M830" s="105" t="n">
        <v>0</v>
      </c>
      <c r="N830" s="105" t="n">
        <v>0</v>
      </c>
      <c r="O830" s="105" t="n">
        <v>0</v>
      </c>
      <c r="P830" s="105" t="n">
        <v>0</v>
      </c>
      <c r="S830" s="0"/>
      <c r="T830" s="3"/>
      <c r="AH830" s="8" t="n">
        <v>833</v>
      </c>
      <c r="AI830" s="2" t="n">
        <v>394</v>
      </c>
      <c r="AJ830" s="2" t="s">
        <v>1179</v>
      </c>
      <c r="AM830" s="51" t="s">
        <v>292</v>
      </c>
      <c r="AN830" s="21"/>
      <c r="AO830" s="17" t="n">
        <v>628744</v>
      </c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</row>
    <row r="831" customFormat="false" ht="14.1" hidden="false" customHeight="true" outlineLevel="0" collapsed="false">
      <c r="A831" s="94" t="n">
        <v>831</v>
      </c>
      <c r="B831" s="70" t="s">
        <v>905</v>
      </c>
      <c r="C831" s="70"/>
      <c r="D831" s="70"/>
      <c r="E831" s="94" t="s">
        <v>712</v>
      </c>
      <c r="F831" s="107" t="n">
        <f aca="false">SUM(G831:P831)</f>
        <v>2629671</v>
      </c>
      <c r="G831" s="107" t="n">
        <f aca="false">DSUM(Excel_BuiltIn_Database,T(G$128),Crit21C)</f>
        <v>2113293.72587038</v>
      </c>
      <c r="H831" s="107" t="n">
        <f aca="false">DSUM(Excel_BuiltIn_Database,T(H$128),Crit21C)</f>
        <v>319392.268794907</v>
      </c>
      <c r="I831" s="107" t="n">
        <f aca="false">DSUM(Excel_BuiltIn_Database,T(I$128),Crit21C)</f>
        <v>33462.8974848976</v>
      </c>
      <c r="J831" s="107" t="n">
        <f aca="false">DSUM(Excel_BuiltIn_Database,T(J$128),Crit21C)</f>
        <v>6713.9252804296</v>
      </c>
      <c r="K831" s="107" t="n">
        <f aca="false">DSUM(Excel_BuiltIn_Database,T(K$128),Crit21C)</f>
        <v>104973.05999634</v>
      </c>
      <c r="L831" s="107" t="n">
        <f aca="false">DSUM(Excel_BuiltIn_Database,T(L$128),Crit21C)</f>
        <v>51835.1225730428</v>
      </c>
      <c r="M831" s="107" t="n">
        <f aca="false">DSUM(Excel_BuiltIn_Database,T(M$128),Crit21C)</f>
        <v>0</v>
      </c>
      <c r="N831" s="107" t="n">
        <f aca="false">DSUM(Excel_BuiltIn_Database,T(N$128),Crit21C)</f>
        <v>0</v>
      </c>
      <c r="O831" s="107" t="n">
        <f aca="false">DSUM(Excel_BuiltIn_Database,T(O$128),Crit21C)</f>
        <v>0</v>
      </c>
      <c r="P831" s="107" t="n">
        <f aca="false">DSUM(Excel_BuiltIn_Database,T(P$128),Crit21C)</f>
        <v>0</v>
      </c>
      <c r="S831" s="0"/>
      <c r="T831" s="3"/>
      <c r="AH831" s="8" t="n">
        <v>834</v>
      </c>
      <c r="AK831" s="2" t="s">
        <v>1069</v>
      </c>
      <c r="AM831" s="8" t="n">
        <v>100</v>
      </c>
      <c r="AN831" s="8" t="s">
        <v>757</v>
      </c>
      <c r="AO831" s="47"/>
      <c r="AP831" s="47" t="n">
        <v>628744</v>
      </c>
      <c r="AQ831" s="47" t="n">
        <v>452188.603303162</v>
      </c>
      <c r="AR831" s="47" t="n">
        <v>116109.834671756</v>
      </c>
      <c r="AS831" s="47" t="n">
        <v>12521.2256084805</v>
      </c>
      <c r="AT831" s="47" t="n">
        <v>2252.43218514049</v>
      </c>
      <c r="AU831" s="47" t="n">
        <v>32177.2606778304</v>
      </c>
      <c r="AV831" s="47" t="n">
        <v>13494.6435536308</v>
      </c>
      <c r="AW831" s="47" t="n">
        <v>0</v>
      </c>
      <c r="AX831" s="47" t="n">
        <v>0</v>
      </c>
      <c r="AY831" s="47" t="n">
        <v>0</v>
      </c>
      <c r="AZ831" s="47" t="n">
        <v>0</v>
      </c>
    </row>
    <row r="832" customFormat="false" ht="14.1" hidden="false" customHeight="true" outlineLevel="0" collapsed="false">
      <c r="A832" s="94" t="n">
        <v>832</v>
      </c>
      <c r="B832" s="70" t="s">
        <v>891</v>
      </c>
      <c r="C832" s="70"/>
      <c r="D832" s="70" t="s">
        <v>906</v>
      </c>
      <c r="E832" s="94" t="s">
        <v>1180</v>
      </c>
      <c r="F832" s="107" t="n">
        <f aca="false">SUM(G832:P832)</f>
        <v>24791.7841917583</v>
      </c>
      <c r="G832" s="105" t="n">
        <f aca="false">G$831*(G887/G$886)</f>
        <v>13186.1662137936</v>
      </c>
      <c r="H832" s="105" t="n">
        <f aca="false">H$831*(H887/H$886)</f>
        <v>6481.31157142178</v>
      </c>
      <c r="I832" s="105" t="n">
        <f aca="false">I$831*(I887/I$886)</f>
        <v>1054.60914504058</v>
      </c>
      <c r="J832" s="105" t="n">
        <f aca="false">J$831*(J887/J$886)</f>
        <v>208.792267907604</v>
      </c>
      <c r="K832" s="105" t="n">
        <f aca="false">K$831*(K887/K$886)</f>
        <v>2079.30489749684</v>
      </c>
      <c r="L832" s="105" t="n">
        <f aca="false">L$831*(L887/L$886)</f>
        <v>1781.60009609788</v>
      </c>
      <c r="M832" s="105" t="n">
        <v>0</v>
      </c>
      <c r="N832" s="105" t="n">
        <v>0</v>
      </c>
      <c r="O832" s="105" t="n">
        <v>0</v>
      </c>
      <c r="P832" s="105" t="n">
        <v>0</v>
      </c>
      <c r="S832" s="0"/>
      <c r="T832" s="3"/>
      <c r="AH832" s="8" t="n">
        <v>835</v>
      </c>
      <c r="AI832" s="2" t="n">
        <v>395</v>
      </c>
      <c r="AJ832" s="19" t="s">
        <v>1181</v>
      </c>
      <c r="AM832" s="8" t="s">
        <v>292</v>
      </c>
      <c r="AN832" s="8"/>
      <c r="AO832" s="17" t="n">
        <v>336634</v>
      </c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</row>
    <row r="833" customFormat="false" ht="14.1" hidden="false" customHeight="true" outlineLevel="0" collapsed="false">
      <c r="A833" s="94" t="n">
        <v>833</v>
      </c>
      <c r="B833" s="70" t="s">
        <v>892</v>
      </c>
      <c r="C833" s="70"/>
      <c r="D833" s="70" t="s">
        <v>906</v>
      </c>
      <c r="E833" s="94" t="s">
        <v>1182</v>
      </c>
      <c r="F833" s="107" t="n">
        <f aca="false">SUM(G833:P833)</f>
        <v>114286.050078618</v>
      </c>
      <c r="G833" s="105" t="n">
        <f aca="false">G$831*(G888/G$886)</f>
        <v>60657.2759330999</v>
      </c>
      <c r="H833" s="105" t="n">
        <f aca="false">H$831*(H888/H$886)</f>
        <v>28158.8642624617</v>
      </c>
      <c r="I833" s="105" t="n">
        <f aca="false">I$831*(I888/I$886)</f>
        <v>4014.09408474713</v>
      </c>
      <c r="J833" s="105" t="n">
        <f aca="false">J$831*(J888/J$886)</f>
        <v>673.599753038255</v>
      </c>
      <c r="K833" s="105" t="n">
        <f aca="false">K$831*(K888/K$886)</f>
        <v>20782.2160452706</v>
      </c>
      <c r="L833" s="105" t="n">
        <f aca="false">L$831*(L888/L$886)</f>
        <v>0</v>
      </c>
      <c r="M833" s="105" t="n">
        <v>0</v>
      </c>
      <c r="N833" s="105" t="n">
        <v>0</v>
      </c>
      <c r="O833" s="105" t="n">
        <v>0</v>
      </c>
      <c r="P833" s="105" t="n">
        <v>0</v>
      </c>
      <c r="S833" s="0"/>
      <c r="T833" s="3"/>
      <c r="AH833" s="8" t="n">
        <v>836</v>
      </c>
      <c r="AK833" s="2" t="s">
        <v>1069</v>
      </c>
      <c r="AM833" s="8" t="n">
        <v>100</v>
      </c>
      <c r="AN833" s="8" t="s">
        <v>757</v>
      </c>
      <c r="AO833" s="17"/>
      <c r="AP833" s="17" t="n">
        <v>336634</v>
      </c>
      <c r="AQ833" s="17" t="n">
        <v>242104.987537625</v>
      </c>
      <c r="AR833" s="17" t="n">
        <v>62166.0295523962</v>
      </c>
      <c r="AS833" s="17" t="n">
        <v>6703.95305797785</v>
      </c>
      <c r="AT833" s="17" t="n">
        <v>1205.96817816565</v>
      </c>
      <c r="AU833" s="17" t="n">
        <v>17227.933739361</v>
      </c>
      <c r="AV833" s="17" t="n">
        <v>7225.12793447404</v>
      </c>
      <c r="AW833" s="17" t="n">
        <v>0</v>
      </c>
      <c r="AX833" s="17" t="n">
        <v>0</v>
      </c>
      <c r="AY833" s="17" t="n">
        <v>0</v>
      </c>
      <c r="AZ833" s="17" t="n">
        <v>0</v>
      </c>
    </row>
    <row r="834" customFormat="false" ht="14.1" hidden="false" customHeight="true" outlineLevel="0" collapsed="false">
      <c r="A834" s="94" t="n">
        <v>834</v>
      </c>
      <c r="B834" s="70" t="s">
        <v>894</v>
      </c>
      <c r="C834" s="70"/>
      <c r="D834" s="70" t="s">
        <v>906</v>
      </c>
      <c r="E834" s="94" t="s">
        <v>1183</v>
      </c>
      <c r="F834" s="107" t="n">
        <f aca="false">SUM(G834:P834)</f>
        <v>1173451.71798458</v>
      </c>
      <c r="G834" s="105" t="n">
        <f aca="false">G$831*(G889/G$886)</f>
        <v>856231.851342857</v>
      </c>
      <c r="H834" s="105" t="n">
        <f aca="false">H$831*(H889/H$886)</f>
        <v>205741.078493747</v>
      </c>
      <c r="I834" s="105" t="n">
        <f aca="false">I$831*(I889/I$886)</f>
        <v>20413.2441428749</v>
      </c>
      <c r="J834" s="105" t="n">
        <f aca="false">J$831*(J889/J$886)</f>
        <v>4272.17348906964</v>
      </c>
      <c r="K834" s="105" t="n">
        <f aca="false">K$831*(K889/K$886)</f>
        <v>56011.6507772768</v>
      </c>
      <c r="L834" s="105" t="n">
        <f aca="false">L$831*(L889/L$886)</f>
        <v>30781.7197387529</v>
      </c>
      <c r="M834" s="105" t="n">
        <v>0</v>
      </c>
      <c r="N834" s="105" t="n">
        <v>0</v>
      </c>
      <c r="O834" s="105" t="n">
        <v>0</v>
      </c>
      <c r="P834" s="105" t="n">
        <v>0</v>
      </c>
      <c r="S834" s="0"/>
      <c r="T834" s="3"/>
      <c r="AH834" s="8" t="n">
        <v>837</v>
      </c>
      <c r="AI834" s="19" t="n">
        <v>396</v>
      </c>
      <c r="AJ834" s="2" t="s">
        <v>1184</v>
      </c>
      <c r="AM834" s="8" t="s">
        <v>292</v>
      </c>
      <c r="AN834" s="8"/>
      <c r="AO834" s="17" t="n">
        <v>1618433</v>
      </c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</row>
    <row r="835" customFormat="false" ht="14.1" hidden="false" customHeight="true" outlineLevel="0" collapsed="false">
      <c r="A835" s="94" t="n">
        <v>835</v>
      </c>
      <c r="B835" s="70" t="s">
        <v>895</v>
      </c>
      <c r="C835" s="70"/>
      <c r="D835" s="70" t="s">
        <v>906</v>
      </c>
      <c r="E835" s="94" t="s">
        <v>1185</v>
      </c>
      <c r="F835" s="107" t="n">
        <f aca="false">SUM(G835:P835)</f>
        <v>1317141.44774505</v>
      </c>
      <c r="G835" s="105" t="n">
        <f aca="false">G$831*(G890/G$886)</f>
        <v>1183218.43238063</v>
      </c>
      <c r="H835" s="105" t="n">
        <f aca="false">H$831*(H890/H$886)</f>
        <v>79011.0144672768</v>
      </c>
      <c r="I835" s="105" t="n">
        <f aca="false">I$831*(I890/I$886)</f>
        <v>7980.95011223494</v>
      </c>
      <c r="J835" s="105" t="n">
        <f aca="false">J$831*(J890/J$886)</f>
        <v>1559.35977041411</v>
      </c>
      <c r="K835" s="105" t="n">
        <f aca="false">K$831*(K890/K$886)</f>
        <v>26099.8882762956</v>
      </c>
      <c r="L835" s="105" t="n">
        <f aca="false">L$831*(L890/L$886)</f>
        <v>19271.802738192</v>
      </c>
      <c r="M835" s="105" t="n">
        <v>0</v>
      </c>
      <c r="N835" s="105" t="n">
        <v>0</v>
      </c>
      <c r="O835" s="105" t="n">
        <v>0</v>
      </c>
      <c r="P835" s="105" t="n">
        <v>0</v>
      </c>
      <c r="S835" s="0"/>
      <c r="T835" s="3"/>
      <c r="AH835" s="8" t="n">
        <v>838</v>
      </c>
      <c r="AJ835" s="19"/>
      <c r="AK835" s="2" t="s">
        <v>1069</v>
      </c>
      <c r="AM835" s="8" t="n">
        <v>100</v>
      </c>
      <c r="AN835" s="8" t="s">
        <v>757</v>
      </c>
      <c r="AO835" s="17"/>
      <c r="AP835" s="17" t="n">
        <v>1618433</v>
      </c>
      <c r="AQ835" s="17" t="n">
        <v>1163966.50752889</v>
      </c>
      <c r="AR835" s="17" t="n">
        <v>298875.19890021</v>
      </c>
      <c r="AS835" s="17" t="n">
        <v>32230.5496755594</v>
      </c>
      <c r="AT835" s="17" t="n">
        <v>5797.92503577527</v>
      </c>
      <c r="AU835" s="17" t="n">
        <v>82826.6202629419</v>
      </c>
      <c r="AV835" s="17" t="n">
        <v>34736.1985966201</v>
      </c>
      <c r="AW835" s="17" t="n">
        <v>0</v>
      </c>
      <c r="AX835" s="17" t="n">
        <v>0</v>
      </c>
      <c r="AY835" s="17" t="n">
        <v>0</v>
      </c>
      <c r="AZ835" s="17" t="n">
        <v>0</v>
      </c>
    </row>
    <row r="836" customFormat="false" ht="14.1" hidden="false" customHeight="true" outlineLevel="0" collapsed="false">
      <c r="A836" s="94" t="n">
        <v>836</v>
      </c>
      <c r="B836" s="70" t="s">
        <v>913</v>
      </c>
      <c r="C836" s="70"/>
      <c r="D836" s="70"/>
      <c r="E836" s="94" t="s">
        <v>105</v>
      </c>
      <c r="F836" s="107" t="n">
        <f aca="false">SUM(G836:P836)</f>
        <v>2629671</v>
      </c>
      <c r="G836" s="107" t="n">
        <f aca="false">DSUM(Excel_BuiltIn_Database,T(G$128),Crit21D)</f>
        <v>1054213.17944834</v>
      </c>
      <c r="H836" s="107" t="n">
        <f aca="false">DSUM(Excel_BuiltIn_Database,T(H$128),Crit21D)</f>
        <v>518170.631851798</v>
      </c>
      <c r="I836" s="107" t="n">
        <f aca="false">DSUM(Excel_BuiltIn_Database,T(I$128),Crit21D)</f>
        <v>84314.3368468717</v>
      </c>
      <c r="J836" s="107" t="n">
        <f aca="false">DSUM(Excel_BuiltIn_Database,T(J$128),Crit21D)</f>
        <v>16692.6123200913</v>
      </c>
      <c r="K836" s="107" t="n">
        <f aca="false">DSUM(Excel_BuiltIn_Database,T(K$128),Crit21D)</f>
        <v>515008.31767137</v>
      </c>
      <c r="L836" s="107" t="n">
        <f aca="false">DSUM(Excel_BuiltIn_Database,T(L$128),Crit21D)</f>
        <v>441271.92186153</v>
      </c>
      <c r="M836" s="107" t="n">
        <f aca="false">DSUM(Excel_BuiltIn_Database,T(M$128),Crit21D)</f>
        <v>0</v>
      </c>
      <c r="N836" s="107" t="n">
        <f aca="false">DSUM(Excel_BuiltIn_Database,T(N$128),Crit21D)</f>
        <v>0</v>
      </c>
      <c r="O836" s="107" t="n">
        <f aca="false">DSUM(Excel_BuiltIn_Database,T(O$128),Crit21D)</f>
        <v>0</v>
      </c>
      <c r="P836" s="107" t="n">
        <f aca="false">DSUM(Excel_BuiltIn_Database,T(P$128),Crit21D)</f>
        <v>0</v>
      </c>
      <c r="S836" s="0"/>
      <c r="T836" s="3"/>
      <c r="U836" s="38"/>
      <c r="AH836" s="8" t="n">
        <v>839</v>
      </c>
      <c r="AI836" s="2" t="n">
        <v>397</v>
      </c>
      <c r="AJ836" s="2" t="s">
        <v>1186</v>
      </c>
      <c r="AM836" s="8" t="s">
        <v>292</v>
      </c>
      <c r="AN836" s="8"/>
      <c r="AO836" s="17" t="n">
        <v>1477844</v>
      </c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</row>
    <row r="837" customFormat="false" ht="14.1" hidden="false" customHeight="true" outlineLevel="0" collapsed="false">
      <c r="A837" s="94" t="n">
        <v>837</v>
      </c>
      <c r="B837" s="70" t="s">
        <v>891</v>
      </c>
      <c r="C837" s="70" t="s">
        <v>915</v>
      </c>
      <c r="D837" s="70"/>
      <c r="E837" s="94" t="s">
        <v>1187</v>
      </c>
      <c r="F837" s="107" t="n">
        <f aca="false">F$836*(F887/F$886)</f>
        <v>24791.7841917583</v>
      </c>
      <c r="G837" s="105" t="n">
        <f aca="false">$F837*(G$926/$F$926)</f>
        <v>9938.81958503195</v>
      </c>
      <c r="H837" s="105" t="n">
        <f aca="false">$F837*(H$926/$F$926)</f>
        <v>4885.16414387078</v>
      </c>
      <c r="I837" s="105" t="n">
        <f aca="false">$F837*(I$926/$F$926)</f>
        <v>794.891392641458</v>
      </c>
      <c r="J837" s="105" t="n">
        <f aca="false">$F837*(J$926/$F$926)</f>
        <v>157.373162740278</v>
      </c>
      <c r="K837" s="105" t="n">
        <f aca="false">$F837*(K$926/$F$926)</f>
        <v>4855.35075249683</v>
      </c>
      <c r="L837" s="105" t="n">
        <f aca="false">$F837*(L$926/$F$926)</f>
        <v>4160.18515497698</v>
      </c>
      <c r="M837" s="105" t="n">
        <v>0</v>
      </c>
      <c r="N837" s="105" t="n">
        <v>0</v>
      </c>
      <c r="O837" s="105" t="n">
        <v>0</v>
      </c>
      <c r="P837" s="105" t="n">
        <v>0</v>
      </c>
      <c r="S837" s="0"/>
      <c r="T837" s="3"/>
      <c r="AH837" s="8" t="n">
        <v>840</v>
      </c>
      <c r="AK837" s="2" t="s">
        <v>1069</v>
      </c>
      <c r="AM837" s="51" t="n">
        <v>100</v>
      </c>
      <c r="AN837" s="8" t="s">
        <v>757</v>
      </c>
      <c r="AO837" s="17"/>
      <c r="AP837" s="17" t="n">
        <v>1477844</v>
      </c>
      <c r="AQ837" s="17" t="n">
        <v>1062855.81136354</v>
      </c>
      <c r="AR837" s="17" t="n">
        <v>272912.69978027</v>
      </c>
      <c r="AS837" s="17" t="n">
        <v>29430.7669546576</v>
      </c>
      <c r="AT837" s="17" t="n">
        <v>5294.27460177237</v>
      </c>
      <c r="AU837" s="17" t="n">
        <v>75631.6905277309</v>
      </c>
      <c r="AV837" s="17" t="n">
        <v>31718.7567720279</v>
      </c>
      <c r="AW837" s="17" t="n">
        <v>0</v>
      </c>
      <c r="AX837" s="17" t="n">
        <v>0</v>
      </c>
      <c r="AY837" s="17" t="n">
        <v>0</v>
      </c>
      <c r="AZ837" s="17" t="n">
        <v>0</v>
      </c>
    </row>
    <row r="838" customFormat="false" ht="14.1" hidden="false" customHeight="true" outlineLevel="0" collapsed="false">
      <c r="A838" s="94" t="n">
        <v>838</v>
      </c>
      <c r="B838" s="70" t="s">
        <v>892</v>
      </c>
      <c r="C838" s="70" t="s">
        <v>915</v>
      </c>
      <c r="D838" s="70"/>
      <c r="E838" s="94" t="s">
        <v>1188</v>
      </c>
      <c r="F838" s="107" t="n">
        <f aca="false">F$836*(F888/F$886)</f>
        <v>114286.050078618</v>
      </c>
      <c r="G838" s="105" t="n">
        <f aca="false">$F838*(G$926/$F$926)</f>
        <v>45816.3246352762</v>
      </c>
      <c r="H838" s="105" t="n">
        <f aca="false">$F838*(H$926/$F$926)</f>
        <v>22519.8037249084</v>
      </c>
      <c r="I838" s="105" t="n">
        <f aca="false">$F838*(I$926/$F$926)</f>
        <v>3664.31866314342</v>
      </c>
      <c r="J838" s="105" t="n">
        <f aca="false">$F838*(J$926/$F$926)</f>
        <v>725.464412680103</v>
      </c>
      <c r="K838" s="105" t="n">
        <f aca="false">$F838*(K$926/$F$926)</f>
        <v>22382.3688911255</v>
      </c>
      <c r="L838" s="105" t="n">
        <f aca="false">$F838*(L$926/$F$926)</f>
        <v>19177.769751484</v>
      </c>
      <c r="M838" s="105" t="n">
        <v>0</v>
      </c>
      <c r="N838" s="105" t="n">
        <v>0</v>
      </c>
      <c r="O838" s="105" t="n">
        <v>0</v>
      </c>
      <c r="P838" s="105" t="n">
        <v>0</v>
      </c>
      <c r="S838" s="0"/>
      <c r="T838" s="3"/>
      <c r="AH838" s="8" t="n">
        <v>841</v>
      </c>
      <c r="AI838" s="2" t="n">
        <v>398</v>
      </c>
      <c r="AJ838" s="2" t="s">
        <v>1189</v>
      </c>
      <c r="AM838" s="8" t="s">
        <v>292</v>
      </c>
      <c r="AN838" s="8"/>
      <c r="AO838" s="47" t="n">
        <v>40282</v>
      </c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</row>
    <row r="839" customFormat="false" ht="14.1" hidden="false" customHeight="true" outlineLevel="0" collapsed="false">
      <c r="A839" s="94" t="n">
        <v>839</v>
      </c>
      <c r="B839" s="70" t="s">
        <v>894</v>
      </c>
      <c r="C839" s="70" t="s">
        <v>915</v>
      </c>
      <c r="D839" s="70"/>
      <c r="E839" s="94" t="s">
        <v>1190</v>
      </c>
      <c r="F839" s="107" t="n">
        <f aca="false">F$836*(F889/F$886)</f>
        <v>1173451.71798458</v>
      </c>
      <c r="G839" s="105" t="n">
        <f aca="false">$F839*(G$926/$F$926)</f>
        <v>470427.010278334</v>
      </c>
      <c r="H839" s="105" t="n">
        <f aca="false">$F839*(H$926/$F$926)</f>
        <v>231225.966349268</v>
      </c>
      <c r="I839" s="105" t="n">
        <f aca="false">$F839*(I$926/$F$926)</f>
        <v>37624.0234704995</v>
      </c>
      <c r="J839" s="105" t="n">
        <f aca="false">$F839*(J$926/$F$926)</f>
        <v>7448.83090115138</v>
      </c>
      <c r="K839" s="105" t="n">
        <f aca="false">$F839*(K$926/$F$926)</f>
        <v>229814.830504583</v>
      </c>
      <c r="L839" s="105" t="n">
        <f aca="false">$F839*(L$926/$F$926)</f>
        <v>196911.056480742</v>
      </c>
      <c r="M839" s="105" t="n">
        <v>0</v>
      </c>
      <c r="N839" s="105" t="n">
        <v>0</v>
      </c>
      <c r="O839" s="105" t="n">
        <v>0</v>
      </c>
      <c r="P839" s="105" t="n">
        <v>0</v>
      </c>
      <c r="S839" s="0"/>
      <c r="T839" s="3"/>
      <c r="U839" s="38"/>
      <c r="AH839" s="8" t="n">
        <v>842</v>
      </c>
      <c r="AK839" s="2" t="s">
        <v>1069</v>
      </c>
      <c r="AM839" s="8" t="n">
        <v>100</v>
      </c>
      <c r="AN839" s="8" t="s">
        <v>757</v>
      </c>
      <c r="AO839" s="17"/>
      <c r="AP839" s="17" t="n">
        <v>40282</v>
      </c>
      <c r="AQ839" s="17" t="n">
        <v>28970.5529090663</v>
      </c>
      <c r="AR839" s="17" t="n">
        <v>7438.8564507139</v>
      </c>
      <c r="AS839" s="17" t="n">
        <v>802.202502068905</v>
      </c>
      <c r="AT839" s="17" t="n">
        <v>144.307497617201</v>
      </c>
      <c r="AU839" s="17" t="n">
        <v>2061.51377130337</v>
      </c>
      <c r="AV839" s="17" t="n">
        <v>864.566869230331</v>
      </c>
      <c r="AW839" s="17" t="n">
        <v>0</v>
      </c>
      <c r="AX839" s="17" t="n">
        <v>0</v>
      </c>
      <c r="AY839" s="17" t="n">
        <v>0</v>
      </c>
      <c r="AZ839" s="17" t="n">
        <v>0</v>
      </c>
    </row>
    <row r="840" customFormat="false" ht="14.1" hidden="false" customHeight="true" outlineLevel="0" collapsed="false">
      <c r="A840" s="94" t="n">
        <v>840</v>
      </c>
      <c r="B840" s="70" t="s">
        <v>895</v>
      </c>
      <c r="C840" s="70" t="s">
        <v>915</v>
      </c>
      <c r="D840" s="70"/>
      <c r="E840" s="94" t="s">
        <v>1191</v>
      </c>
      <c r="F840" s="107" t="n">
        <f aca="false">F$836*(F890/F$886)</f>
        <v>1317141.44774505</v>
      </c>
      <c r="G840" s="105" t="n">
        <f aca="false">$F840*(G$926/$F$926)</f>
        <v>528031.024949697</v>
      </c>
      <c r="H840" s="105" t="n">
        <f aca="false">$F840*(H$926/$F$926)</f>
        <v>259539.697633751</v>
      </c>
      <c r="I840" s="105" t="n">
        <f aca="false">$F840*(I$926/$F$926)</f>
        <v>42231.1033205873</v>
      </c>
      <c r="J840" s="105" t="n">
        <f aca="false">$F840*(J$926/$F$926)</f>
        <v>8360.94384351952</v>
      </c>
      <c r="K840" s="105" t="n">
        <f aca="false">$F840*(K$926/$F$926)</f>
        <v>257955.767523165</v>
      </c>
      <c r="L840" s="105" t="n">
        <f aca="false">$F840*(L$926/$F$926)</f>
        <v>221022.910474327</v>
      </c>
      <c r="M840" s="105" t="n">
        <v>0</v>
      </c>
      <c r="N840" s="105" t="n">
        <v>0</v>
      </c>
      <c r="O840" s="105" t="n">
        <v>0</v>
      </c>
      <c r="P840" s="105" t="n">
        <v>0</v>
      </c>
      <c r="S840" s="0"/>
      <c r="T840" s="3"/>
      <c r="AH840" s="8" t="n">
        <v>843</v>
      </c>
      <c r="AJ840" s="19" t="s">
        <v>1192</v>
      </c>
      <c r="AM840" s="8"/>
      <c r="AN840" s="8"/>
      <c r="AO840" s="17" t="n">
        <v>9233543</v>
      </c>
      <c r="AP840" s="17" t="n">
        <v>9233543</v>
      </c>
      <c r="AQ840" s="17" t="n">
        <v>6640704.18597981</v>
      </c>
      <c r="AR840" s="17" t="n">
        <v>1705153.68920347</v>
      </c>
      <c r="AS840" s="17" t="n">
        <v>183882.907938057</v>
      </c>
      <c r="AT840" s="17" t="n">
        <v>33078.5334509414</v>
      </c>
      <c r="AU840" s="17" t="n">
        <v>472545.455846825</v>
      </c>
      <c r="AV840" s="17" t="n">
        <v>198178.227580896</v>
      </c>
      <c r="AW840" s="17" t="n">
        <v>0</v>
      </c>
      <c r="AX840" s="17" t="n">
        <v>0</v>
      </c>
      <c r="AY840" s="17" t="n">
        <v>0</v>
      </c>
      <c r="AZ840" s="17" t="n">
        <v>0</v>
      </c>
    </row>
    <row r="841" customFormat="false" ht="14.1" hidden="false" customHeight="true" outlineLevel="0" collapsed="false">
      <c r="A841" s="94" t="n">
        <v>841</v>
      </c>
      <c r="B841" s="70" t="s">
        <v>922</v>
      </c>
      <c r="C841" s="70"/>
      <c r="D841" s="70"/>
      <c r="E841" s="94" t="s">
        <v>717</v>
      </c>
      <c r="F841" s="107" t="n">
        <f aca="false">SUM(G841:P841)</f>
        <v>724866</v>
      </c>
      <c r="G841" s="107" t="n">
        <f aca="false">DSUM(Excel_BuiltIn_Database,T(G$128),Crit21E)</f>
        <v>470667.046622621</v>
      </c>
      <c r="H841" s="107" t="n">
        <f aca="false">DSUM(Excel_BuiltIn_Database,T(H$128),Crit21E)</f>
        <v>182602.569100479</v>
      </c>
      <c r="I841" s="107" t="n">
        <f aca="false">DSUM(Excel_BuiltIn_Database,T(I$128),Crit21E)</f>
        <v>25930.498488958</v>
      </c>
      <c r="J841" s="107" t="n">
        <f aca="false">DSUM(Excel_BuiltIn_Database,T(J$128),Crit21E)</f>
        <v>4850.37238275766</v>
      </c>
      <c r="K841" s="107" t="n">
        <f aca="false">DSUM(Excel_BuiltIn_Database,T(K$128),Crit21E)</f>
        <v>27448.0025338601</v>
      </c>
      <c r="L841" s="107" t="n">
        <f aca="false">DSUM(Excel_BuiltIn_Database,T(L$128),Crit21E)</f>
        <v>13367.5108713241</v>
      </c>
      <c r="M841" s="107" t="n">
        <f aca="false">DSUM(Excel_BuiltIn_Database,T(M$128),Crit21E)</f>
        <v>0</v>
      </c>
      <c r="N841" s="107" t="n">
        <f aca="false">DSUM(Excel_BuiltIn_Database,T(N$128),Crit21E)</f>
        <v>0</v>
      </c>
      <c r="O841" s="107" t="n">
        <f aca="false">DSUM(Excel_BuiltIn_Database,T(O$128),Crit21E)</f>
        <v>0</v>
      </c>
      <c r="P841" s="107" t="n">
        <f aca="false">DSUM(Excel_BuiltIn_Database,T(P$128),Crit21E)</f>
        <v>0</v>
      </c>
      <c r="S841" s="0"/>
      <c r="T841" s="3"/>
      <c r="AH841" s="8" t="n">
        <v>844</v>
      </c>
      <c r="AJ841" s="2" t="s">
        <v>1193</v>
      </c>
      <c r="AM841" s="8"/>
      <c r="AN841" s="8"/>
      <c r="AO841" s="17" t="n">
        <v>154641817</v>
      </c>
      <c r="AP841" s="17" t="n">
        <v>154641817</v>
      </c>
      <c r="AQ841" s="17" t="n">
        <v>111217390.927775</v>
      </c>
      <c r="AR841" s="17" t="n">
        <v>28557625.6874179</v>
      </c>
      <c r="AS841" s="17" t="n">
        <v>3079639.85208981</v>
      </c>
      <c r="AT841" s="17" t="n">
        <v>553993.685473589</v>
      </c>
      <c r="AU841" s="17" t="n">
        <v>7914111.39876062</v>
      </c>
      <c r="AV841" s="17" t="n">
        <v>3319055.44848269</v>
      </c>
      <c r="AW841" s="17" t="n">
        <v>0</v>
      </c>
      <c r="AX841" s="17" t="n">
        <v>0</v>
      </c>
      <c r="AY841" s="17" t="n">
        <v>0</v>
      </c>
      <c r="AZ841" s="17" t="n">
        <v>0</v>
      </c>
    </row>
    <row r="842" customFormat="false" ht="14.1" hidden="false" customHeight="true" outlineLevel="0" collapsed="false">
      <c r="A842" s="94" t="n">
        <v>842</v>
      </c>
      <c r="B842" s="70" t="s">
        <v>923</v>
      </c>
      <c r="C842" s="70"/>
      <c r="D842" s="70"/>
      <c r="E842" s="94" t="s">
        <v>629</v>
      </c>
      <c r="F842" s="107" t="n">
        <f aca="false">SUM(G842:P842)</f>
        <v>262848</v>
      </c>
      <c r="G842" s="107" t="n">
        <f aca="false">DSUM(Excel_BuiltIn_Database,T(G$128),Crit21F)</f>
        <v>257009.182172834</v>
      </c>
      <c r="H842" s="107" t="n">
        <f aca="false">DSUM(Excel_BuiltIn_Database,T(H$128),Crit21F)</f>
        <v>5577.00531977775</v>
      </c>
      <c r="I842" s="107" t="n">
        <f aca="false">DSUM(Excel_BuiltIn_Database,T(I$128),Crit21F)</f>
        <v>170.692516845963</v>
      </c>
      <c r="J842" s="107" t="n">
        <f aca="false">DSUM(Excel_BuiltIn_Database,T(J$128),Crit21F)</f>
        <v>7.9782480198605</v>
      </c>
      <c r="K842" s="107" t="n">
        <f aca="false">DSUM(Excel_BuiltIn_Database,T(K$128),Crit21F)</f>
        <v>75.5834022934153</v>
      </c>
      <c r="L842" s="107" t="n">
        <f aca="false">DSUM(Excel_BuiltIn_Database,T(L$128),Crit21F)</f>
        <v>7.55834022934153</v>
      </c>
      <c r="M842" s="107" t="n">
        <f aca="false">DSUM(Excel_BuiltIn_Database,T(M$128),Crit21F)</f>
        <v>0</v>
      </c>
      <c r="N842" s="107" t="n">
        <f aca="false">DSUM(Excel_BuiltIn_Database,T(N$128),Crit21F)</f>
        <v>0</v>
      </c>
      <c r="O842" s="107" t="n">
        <f aca="false">DSUM(Excel_BuiltIn_Database,T(O$128),Crit21F)</f>
        <v>0</v>
      </c>
      <c r="P842" s="107" t="n">
        <f aca="false">DSUM(Excel_BuiltIn_Database,T(P$128),Crit21F)</f>
        <v>0</v>
      </c>
      <c r="S842" s="0"/>
      <c r="T842" s="3"/>
      <c r="AH842" s="8" t="n">
        <v>845</v>
      </c>
      <c r="AM842" s="8"/>
      <c r="AN842" s="8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</row>
    <row r="843" customFormat="false" ht="14.1" hidden="false" customHeight="true" outlineLevel="0" collapsed="false">
      <c r="A843" s="94" t="n">
        <v>843</v>
      </c>
      <c r="B843" s="70" t="s">
        <v>925</v>
      </c>
      <c r="C843" s="70"/>
      <c r="D843" s="70" t="s">
        <v>926</v>
      </c>
      <c r="E843" s="70"/>
      <c r="F843" s="108" t="e">
        <f aca="false">SUM(F824:F825)+SUM(F827:F830)+SUM(F832:F835)+SUM(F837:F840)+F841+F842</f>
        <v>#VALUE!</v>
      </c>
      <c r="G843" s="108" t="e">
        <f aca="false">SUM(G824:G825)+SUM(G827:G830)+SUM(G832:G835)+SUM(G837:G840)+G841+G842</f>
        <v>#VALUE!</v>
      </c>
      <c r="H843" s="108" t="e">
        <f aca="false">SUM(H824:H825)+SUM(H827:H830)+SUM(H832:H835)+SUM(H837:H840)+H841+H842</f>
        <v>#VALUE!</v>
      </c>
      <c r="I843" s="108" t="e">
        <f aca="false">SUM(I824:I825)+SUM(I827:I830)+SUM(I832:I835)+SUM(I837:I840)+I841+I842</f>
        <v>#VALUE!</v>
      </c>
      <c r="J843" s="108" t="e">
        <f aca="false">SUM(J824:J825)+SUM(J827:J830)+SUM(J832:J835)+SUM(J837:J840)+J841+J842</f>
        <v>#VALUE!</v>
      </c>
      <c r="K843" s="108" t="e">
        <f aca="false">SUM(K824:K825)+SUM(K827:K830)+SUM(K832:K835)+SUM(K837:K840)+K841+K842</f>
        <v>#VALUE!</v>
      </c>
      <c r="L843" s="108" t="e">
        <f aca="false">SUM(L824:L825)+SUM(L827:L830)+SUM(L832:L835)+SUM(L837:L840)+L841+L842</f>
        <v>#VALUE!</v>
      </c>
      <c r="M843" s="108" t="n">
        <f aca="false">SUM(M824:M825)+SUM(M827:M830)+SUM(M832:M835)+SUM(M837:M840)+M841+M842</f>
        <v>0</v>
      </c>
      <c r="N843" s="108" t="n">
        <f aca="false">SUM(N824:N825)+SUM(N827:N830)+SUM(N832:N835)+SUM(N837:N840)+N841+N842</f>
        <v>0</v>
      </c>
      <c r="O843" s="108" t="n">
        <f aca="false">SUM(O824:O825)+SUM(O827:O830)+SUM(O832:O835)+SUM(O837:O840)+O841+O842</f>
        <v>0</v>
      </c>
      <c r="P843" s="108" t="n">
        <f aca="false">SUM(P824:P825)+SUM(P827:P830)+SUM(P832:P835)+SUM(P837:P840)+P841+P842</f>
        <v>0</v>
      </c>
      <c r="S843" s="0"/>
      <c r="T843" s="3"/>
      <c r="AH843" s="8" t="n">
        <v>846</v>
      </c>
      <c r="AI843" s="2" t="s">
        <v>1194</v>
      </c>
      <c r="AM843" s="8"/>
      <c r="AN843" s="8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</row>
    <row r="844" customFormat="false" ht="14.1" hidden="false" customHeight="true" outlineLevel="0" collapsed="false">
      <c r="A844" s="94" t="n">
        <v>844</v>
      </c>
      <c r="B844" s="106" t="s">
        <v>1195</v>
      </c>
      <c r="C844" s="70" t="s">
        <v>97</v>
      </c>
      <c r="D844" s="70"/>
      <c r="E844" s="94" t="s">
        <v>1196</v>
      </c>
      <c r="F844" s="107" t="n">
        <f aca="false">SUM(G844:P844)</f>
        <v>3779446</v>
      </c>
      <c r="G844" s="105" t="n">
        <f aca="false">G811+G816+G841</f>
        <v>2454054.52413229</v>
      </c>
      <c r="H844" s="105" t="n">
        <f aca="false">H811+H816+H841</f>
        <v>952088.45410949</v>
      </c>
      <c r="I844" s="105" t="n">
        <f aca="false">I811+I816+I841</f>
        <v>135201.428666951</v>
      </c>
      <c r="J844" s="105" t="n">
        <f aca="false">J811+J816+J841</f>
        <v>25289.8059786552</v>
      </c>
      <c r="K844" s="105" t="n">
        <f aca="false">K811+K816+K841</f>
        <v>143113.683611298</v>
      </c>
      <c r="L844" s="105" t="n">
        <f aca="false">L811+L816+L841</f>
        <v>69698.1035013123</v>
      </c>
      <c r="M844" s="105" t="n">
        <f aca="false">M811+M816+M841</f>
        <v>0</v>
      </c>
      <c r="N844" s="105" t="n">
        <f aca="false">N811+N816+N841</f>
        <v>0</v>
      </c>
      <c r="O844" s="105" t="n">
        <f aca="false">O811+O816+O841</f>
        <v>0</v>
      </c>
      <c r="P844" s="105" t="n">
        <f aca="false">P811+P816+P841</f>
        <v>0</v>
      </c>
      <c r="S844" s="0"/>
      <c r="T844" s="3"/>
      <c r="U844" s="38"/>
      <c r="AH844" s="8" t="n">
        <v>847</v>
      </c>
      <c r="AJ844" s="2" t="s">
        <v>1197</v>
      </c>
      <c r="AM844" s="8"/>
      <c r="AN844" s="8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</row>
    <row r="845" customFormat="false" ht="14.1" hidden="false" customHeight="true" outlineLevel="0" collapsed="false">
      <c r="A845" s="94" t="n">
        <v>845</v>
      </c>
      <c r="B845" s="70" t="s">
        <v>891</v>
      </c>
      <c r="C845" s="70" t="s">
        <v>1198</v>
      </c>
      <c r="D845" s="70"/>
      <c r="E845" s="94" t="s">
        <v>1199</v>
      </c>
      <c r="F845" s="107" t="e">
        <f aca="false">SUM(G845:P845)</f>
        <v>#VALUE!</v>
      </c>
      <c r="G845" s="105" t="e">
        <f aca="false">G$844*(G893/G$892)</f>
        <v>#VALUE!</v>
      </c>
      <c r="H845" s="105" t="e">
        <f aca="false">H$844*(H893/H$892)</f>
        <v>#VALUE!</v>
      </c>
      <c r="I845" s="105" t="e">
        <f aca="false">I$844*(I893/I$892)</f>
        <v>#VALUE!</v>
      </c>
      <c r="J845" s="105" t="e">
        <f aca="false">J$844*(J893/J$892)</f>
        <v>#VALUE!</v>
      </c>
      <c r="K845" s="105" t="e">
        <f aca="false">K$844*(K893/K$892)</f>
        <v>#VALUE!</v>
      </c>
      <c r="L845" s="105" t="e">
        <f aca="false">L$844*(L893/L$892)</f>
        <v>#VALUE!</v>
      </c>
      <c r="M845" s="105" t="n">
        <v>0</v>
      </c>
      <c r="N845" s="105" t="n">
        <v>0</v>
      </c>
      <c r="O845" s="105" t="n">
        <v>0</v>
      </c>
      <c r="P845" s="105" t="n">
        <v>0</v>
      </c>
      <c r="R845" s="38"/>
      <c r="S845" s="0"/>
      <c r="T845" s="3"/>
      <c r="AH845" s="8" t="n">
        <v>848</v>
      </c>
      <c r="AI845" s="2" t="n">
        <v>350</v>
      </c>
      <c r="AJ845" s="2" t="s">
        <v>1200</v>
      </c>
      <c r="AM845" s="8" t="s">
        <v>339</v>
      </c>
      <c r="AN845" s="8"/>
      <c r="AO845" s="17" t="n">
        <v>7376.39400609832</v>
      </c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</row>
    <row r="846" customFormat="false" ht="14.1" hidden="false" customHeight="true" outlineLevel="0" collapsed="false">
      <c r="A846" s="94" t="n">
        <v>846</v>
      </c>
      <c r="B846" s="70" t="s">
        <v>892</v>
      </c>
      <c r="C846" s="70" t="s">
        <v>1198</v>
      </c>
      <c r="D846" s="70"/>
      <c r="E846" s="94" t="s">
        <v>1201</v>
      </c>
      <c r="F846" s="107" t="e">
        <f aca="false">SUM(G846:P846)</f>
        <v>#VALUE!</v>
      </c>
      <c r="G846" s="105" t="e">
        <f aca="false">G$844*(G894/G$892)</f>
        <v>#VALUE!</v>
      </c>
      <c r="H846" s="105" t="e">
        <f aca="false">H$844*(H894/H$892)</f>
        <v>#VALUE!</v>
      </c>
      <c r="I846" s="105" t="e">
        <f aca="false">I$844*(I894/I$892)</f>
        <v>#VALUE!</v>
      </c>
      <c r="J846" s="105" t="e">
        <f aca="false">J$844*(J894/J$892)</f>
        <v>#VALUE!</v>
      </c>
      <c r="K846" s="105" t="e">
        <f aca="false">K$844*(K894/K$892)</f>
        <v>#VALUE!</v>
      </c>
      <c r="L846" s="105" t="e">
        <f aca="false">L$844*(L894/L$892)</f>
        <v>#VALUE!</v>
      </c>
      <c r="M846" s="105" t="n">
        <v>0</v>
      </c>
      <c r="N846" s="105" t="n">
        <v>0</v>
      </c>
      <c r="O846" s="105" t="n">
        <v>0</v>
      </c>
      <c r="P846" s="105" t="n">
        <v>0</v>
      </c>
      <c r="S846" s="0"/>
      <c r="T846" s="3"/>
      <c r="AH846" s="8" t="n">
        <v>849</v>
      </c>
      <c r="AK846" s="2" t="s">
        <v>94</v>
      </c>
      <c r="AM846" s="8" t="n">
        <v>22.73</v>
      </c>
      <c r="AN846" s="8" t="s">
        <v>95</v>
      </c>
      <c r="AO846" s="17"/>
      <c r="AP846" s="17" t="n">
        <v>1676.65435758615</v>
      </c>
      <c r="AQ846" s="17" t="n">
        <v>1169.29384548032</v>
      </c>
      <c r="AR846" s="17" t="n">
        <v>467.876582741304</v>
      </c>
      <c r="AS846" s="17" t="n">
        <v>39.4839293645201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</row>
    <row r="847" customFormat="false" ht="14.1" hidden="false" customHeight="true" outlineLevel="0" collapsed="false">
      <c r="A847" s="94" t="n">
        <v>847</v>
      </c>
      <c r="B847" s="70" t="s">
        <v>894</v>
      </c>
      <c r="C847" s="70" t="s">
        <v>1198</v>
      </c>
      <c r="D847" s="70"/>
      <c r="E847" s="94" t="s">
        <v>1202</v>
      </c>
      <c r="F847" s="107" t="e">
        <f aca="false">SUM(G847:P847)</f>
        <v>#VALUE!</v>
      </c>
      <c r="G847" s="105" t="e">
        <f aca="false">G$844*(G895/G$892)</f>
        <v>#VALUE!</v>
      </c>
      <c r="H847" s="105" t="e">
        <f aca="false">H$844*(H895/H$892)</f>
        <v>#VALUE!</v>
      </c>
      <c r="I847" s="105" t="e">
        <f aca="false">I$844*(I895/I$892)</f>
        <v>#VALUE!</v>
      </c>
      <c r="J847" s="105" t="e">
        <f aca="false">J$844*(J895/J$892)</f>
        <v>#VALUE!</v>
      </c>
      <c r="K847" s="105" t="e">
        <f aca="false">K$844*(K895/K$892)</f>
        <v>#VALUE!</v>
      </c>
      <c r="L847" s="105" t="e">
        <f aca="false">L$844*(L895/L$892)</f>
        <v>#VALUE!</v>
      </c>
      <c r="M847" s="105" t="n">
        <v>0</v>
      </c>
      <c r="N847" s="105" t="n">
        <v>0</v>
      </c>
      <c r="O847" s="105" t="n">
        <v>0</v>
      </c>
      <c r="P847" s="105" t="n">
        <v>0</v>
      </c>
      <c r="S847" s="0"/>
      <c r="T847" s="3"/>
      <c r="AH847" s="8" t="n">
        <v>850</v>
      </c>
      <c r="AK847" s="2" t="s">
        <v>90</v>
      </c>
      <c r="AM847" s="8" t="n">
        <v>77.27</v>
      </c>
      <c r="AN847" s="8" t="s">
        <v>91</v>
      </c>
      <c r="AO847" s="17"/>
      <c r="AP847" s="17" t="n">
        <v>5699.73964851217</v>
      </c>
      <c r="AQ847" s="17" t="n">
        <v>2745.72435937828</v>
      </c>
      <c r="AR847" s="17" t="n">
        <v>1349.58825589188</v>
      </c>
      <c r="AS847" s="17" t="n">
        <v>219.598780434926</v>
      </c>
      <c r="AT847" s="17" t="n">
        <v>43.4763225905759</v>
      </c>
      <c r="AU847" s="17" t="n">
        <v>1341.35193021651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</row>
    <row r="848" customFormat="false" ht="14.1" hidden="false" customHeight="true" outlineLevel="0" collapsed="false">
      <c r="A848" s="94" t="n">
        <v>848</v>
      </c>
      <c r="B848" s="70" t="s">
        <v>895</v>
      </c>
      <c r="C848" s="70" t="s">
        <v>1198</v>
      </c>
      <c r="D848" s="70"/>
      <c r="E848" s="94" t="s">
        <v>1203</v>
      </c>
      <c r="F848" s="107" t="e">
        <f aca="false">SUM(G848:P848)</f>
        <v>#VALUE!</v>
      </c>
      <c r="G848" s="105" t="e">
        <f aca="false">G$844*(G896/G$892)</f>
        <v>#VALUE!</v>
      </c>
      <c r="H848" s="105" t="e">
        <f aca="false">H$844*(H896/H$892)</f>
        <v>#VALUE!</v>
      </c>
      <c r="I848" s="105" t="e">
        <f aca="false">I$844*(I896/I$892)</f>
        <v>#VALUE!</v>
      </c>
      <c r="J848" s="105" t="e">
        <f aca="false">J$844*(J896/J$892)</f>
        <v>#VALUE!</v>
      </c>
      <c r="K848" s="105" t="e">
        <f aca="false">K$844*(K896/K$892)</f>
        <v>#VALUE!</v>
      </c>
      <c r="L848" s="105" t="e">
        <f aca="false">L$844*(L896/L$892)</f>
        <v>#VALUE!</v>
      </c>
      <c r="M848" s="105" t="n">
        <v>0</v>
      </c>
      <c r="N848" s="105" t="n">
        <v>0</v>
      </c>
      <c r="O848" s="105" t="n">
        <v>0</v>
      </c>
      <c r="P848" s="105" t="n">
        <v>0</v>
      </c>
      <c r="S848" s="0"/>
      <c r="T848" s="3"/>
      <c r="AH848" s="8" t="n">
        <v>851</v>
      </c>
      <c r="AK848" s="2" t="s">
        <v>99</v>
      </c>
      <c r="AM848" s="8" t="n">
        <v>0</v>
      </c>
      <c r="AN848" s="8" t="s">
        <v>100</v>
      </c>
      <c r="AO848" s="17"/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</row>
    <row r="849" customFormat="false" ht="14.1" hidden="false" customHeight="true" outlineLevel="0" collapsed="false">
      <c r="A849" s="94" t="n">
        <v>849</v>
      </c>
      <c r="B849" s="106" t="s">
        <v>98</v>
      </c>
      <c r="C849" s="70"/>
      <c r="D849" s="70"/>
      <c r="E849" s="70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S849" s="0"/>
      <c r="T849" s="3"/>
      <c r="AH849" s="8" t="n">
        <v>852</v>
      </c>
      <c r="AI849" s="2" t="n">
        <v>351</v>
      </c>
      <c r="AJ849" s="2" t="s">
        <v>1204</v>
      </c>
      <c r="AM849" s="8" t="s">
        <v>339</v>
      </c>
      <c r="AN849" s="8"/>
      <c r="AO849" s="17" t="n">
        <v>325875.133652868</v>
      </c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</row>
    <row r="850" customFormat="false" ht="14.1" hidden="false" customHeight="true" outlineLevel="0" collapsed="false">
      <c r="A850" s="94" t="n">
        <v>850</v>
      </c>
      <c r="B850" s="70" t="s">
        <v>1205</v>
      </c>
      <c r="C850" s="70" t="s">
        <v>97</v>
      </c>
      <c r="D850" s="70"/>
      <c r="E850" s="109" t="s">
        <v>1206</v>
      </c>
      <c r="F850" s="105" t="n">
        <f aca="false">SUM(G850:P850)</f>
        <v>8375779</v>
      </c>
      <c r="G850" s="105" t="n">
        <f aca="false">G11-G19</f>
        <v>4445441.39558742</v>
      </c>
      <c r="H850" s="105" t="n">
        <f aca="false">H11-H19</f>
        <v>2063702.6460459</v>
      </c>
      <c r="I850" s="105" t="n">
        <f aca="false">I11-I19</f>
        <v>294184.328847845</v>
      </c>
      <c r="J850" s="105" t="n">
        <f aca="false">J11-J19</f>
        <v>49366.6782780742</v>
      </c>
      <c r="K850" s="105" t="n">
        <f aca="false">K11-K19</f>
        <v>1523083.95124076</v>
      </c>
      <c r="L850" s="105" t="n">
        <f aca="false">L11-L19</f>
        <v>0</v>
      </c>
      <c r="M850" s="105" t="n">
        <f aca="false">M11-M19</f>
        <v>0</v>
      </c>
      <c r="N850" s="105" t="n">
        <f aca="false">N11-N19</f>
        <v>0</v>
      </c>
      <c r="O850" s="105" t="n">
        <f aca="false">O11-O19</f>
        <v>0</v>
      </c>
      <c r="P850" s="105" t="n">
        <f aca="false">P11-P19</f>
        <v>0</v>
      </c>
      <c r="S850" s="0"/>
      <c r="T850" s="3"/>
      <c r="AH850" s="8" t="n">
        <v>853</v>
      </c>
      <c r="AK850" s="2" t="s">
        <v>94</v>
      </c>
      <c r="AM850" s="8" t="n">
        <v>22.73</v>
      </c>
      <c r="AN850" s="8" t="s">
        <v>95</v>
      </c>
      <c r="AO850" s="17"/>
      <c r="AP850" s="17" t="n">
        <v>74071.4178792968</v>
      </c>
      <c r="AQ850" s="17" t="n">
        <v>51657.190201656</v>
      </c>
      <c r="AR850" s="17" t="n">
        <v>20669.9023679887</v>
      </c>
      <c r="AS850" s="17" t="n">
        <v>1744.3253096521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</row>
    <row r="851" customFormat="false" ht="14.1" hidden="false" customHeight="true" outlineLevel="0" collapsed="false">
      <c r="A851" s="94" t="n">
        <v>851</v>
      </c>
      <c r="B851" s="70" t="s">
        <v>1207</v>
      </c>
      <c r="C851" s="70" t="s">
        <v>97</v>
      </c>
      <c r="D851" s="70"/>
      <c r="E851" s="94" t="s">
        <v>1208</v>
      </c>
      <c r="F851" s="105" t="n">
        <f aca="false">SUM(G851:P851)</f>
        <v>94222407</v>
      </c>
      <c r="G851" s="105" t="n">
        <f aca="false">G12-G20</f>
        <v>70177324.2954844</v>
      </c>
      <c r="H851" s="105" t="n">
        <f aca="false">H12-H20</f>
        <v>16550241.3164751</v>
      </c>
      <c r="I851" s="105" t="n">
        <f aca="false">I12-I20</f>
        <v>1677844.26075232</v>
      </c>
      <c r="J851" s="105" t="n">
        <f aca="false">J12-J20</f>
        <v>301810.069047961</v>
      </c>
      <c r="K851" s="105" t="n">
        <f aca="false">K12-K20</f>
        <v>3362257.42137103</v>
      </c>
      <c r="L851" s="105" t="n">
        <f aca="false">L12-L20</f>
        <v>2152929.63686919</v>
      </c>
      <c r="M851" s="105" t="n">
        <f aca="false">M12-M20</f>
        <v>0</v>
      </c>
      <c r="N851" s="105" t="n">
        <f aca="false">N12-N20</f>
        <v>0</v>
      </c>
      <c r="O851" s="105" t="n">
        <f aca="false">O12-O20</f>
        <v>0</v>
      </c>
      <c r="P851" s="105" t="n">
        <f aca="false">P12-P20</f>
        <v>0</v>
      </c>
      <c r="S851" s="0"/>
      <c r="T851" s="3"/>
      <c r="AH851" s="8" t="n">
        <v>854</v>
      </c>
      <c r="AK851" s="2" t="s">
        <v>90</v>
      </c>
      <c r="AM851" s="8" t="n">
        <v>77.27</v>
      </c>
      <c r="AN851" s="8" t="s">
        <v>91</v>
      </c>
      <c r="AO851" s="17"/>
      <c r="AP851" s="17" t="n">
        <v>251803.715773571</v>
      </c>
      <c r="AQ851" s="17" t="n">
        <v>121300.908254982</v>
      </c>
      <c r="AR851" s="17" t="n">
        <v>59622.2562001856</v>
      </c>
      <c r="AS851" s="17" t="n">
        <v>9701.45871615261</v>
      </c>
      <c r="AT851" s="17" t="n">
        <v>1920.70169017897</v>
      </c>
      <c r="AU851" s="17" t="n">
        <v>59258.3909120716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</row>
    <row r="852" customFormat="false" ht="14.1" hidden="false" customHeight="true" outlineLevel="0" collapsed="false">
      <c r="A852" s="94" t="n">
        <v>852</v>
      </c>
      <c r="B852" s="70" t="s">
        <v>1209</v>
      </c>
      <c r="C852" s="70" t="s">
        <v>97</v>
      </c>
      <c r="D852" s="70"/>
      <c r="E852" s="94" t="s">
        <v>1210</v>
      </c>
      <c r="F852" s="105" t="n">
        <f aca="false">SUM(G852:P852)</f>
        <v>6948000</v>
      </c>
      <c r="G852" s="105" t="n">
        <f aca="false">G13+G14-G21-G22</f>
        <v>4996956.49700096</v>
      </c>
      <c r="H852" s="105" t="n">
        <f aca="false">H13+H14-H21-H22</f>
        <v>1283083.62592622</v>
      </c>
      <c r="I852" s="105" t="n">
        <f aca="false">I13+I14-I21-I22</f>
        <v>138367.086648497</v>
      </c>
      <c r="J852" s="105" t="n">
        <f aca="false">J13+J14-J21-J22</f>
        <v>24890.7326707788</v>
      </c>
      <c r="K852" s="105" t="n">
        <f aca="false">K13+K14-K21-K22</f>
        <v>355578.116355092</v>
      </c>
      <c r="L852" s="105" t="n">
        <f aca="false">L13+L14-L21-L22</f>
        <v>149123.941398449</v>
      </c>
      <c r="M852" s="105" t="n">
        <f aca="false">M13+M14-M21-M22</f>
        <v>0</v>
      </c>
      <c r="N852" s="105" t="n">
        <f aca="false">N13+N14-N21-N22</f>
        <v>0</v>
      </c>
      <c r="O852" s="105" t="n">
        <f aca="false">O13+O14-O21-O22</f>
        <v>0</v>
      </c>
      <c r="P852" s="105" t="n">
        <f aca="false">P13+P14-P21-P22</f>
        <v>0</v>
      </c>
      <c r="S852" s="0"/>
      <c r="T852" s="3"/>
      <c r="AH852" s="8" t="n">
        <v>855</v>
      </c>
      <c r="AK852" s="2" t="s">
        <v>99</v>
      </c>
      <c r="AM852" s="8" t="n">
        <v>0</v>
      </c>
      <c r="AN852" s="8" t="s">
        <v>100</v>
      </c>
      <c r="AO852" s="17"/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</row>
    <row r="853" customFormat="false" ht="14.1" hidden="false" customHeight="true" outlineLevel="0" collapsed="false">
      <c r="A853" s="94" t="n">
        <v>853</v>
      </c>
      <c r="B853" s="70" t="s">
        <v>892</v>
      </c>
      <c r="C853" s="70" t="s">
        <v>1165</v>
      </c>
      <c r="D853" s="70"/>
      <c r="E853" s="94" t="s">
        <v>1211</v>
      </c>
      <c r="F853" s="105" t="n">
        <f aca="false">SUM(G853:P853)</f>
        <v>666611.622020704</v>
      </c>
      <c r="G853" s="105" t="n">
        <f aca="false">G852*(G$879/G$878)</f>
        <v>353803.855057603</v>
      </c>
      <c r="H853" s="105" t="n">
        <f aca="false">H852*(H$879/H$878)</f>
        <v>164245.996491679</v>
      </c>
      <c r="I853" s="105" t="n">
        <f aca="false">I852*(I$879/I$878)</f>
        <v>23413.5466833991</v>
      </c>
      <c r="J853" s="105" t="n">
        <f aca="false">J852*(J$879/J$878)</f>
        <v>3928.99591557052</v>
      </c>
      <c r="K853" s="105" t="n">
        <f aca="false">K852*(K$879/K$878)</f>
        <v>121219.227872453</v>
      </c>
      <c r="L853" s="105" t="n">
        <f aca="false">L852*(L$879/L$878)</f>
        <v>0</v>
      </c>
      <c r="M853" s="105" t="n">
        <v>0</v>
      </c>
      <c r="N853" s="105" t="n">
        <v>0</v>
      </c>
      <c r="O853" s="105" t="n">
        <v>0</v>
      </c>
      <c r="P853" s="105" t="n">
        <v>0</v>
      </c>
      <c r="S853" s="0"/>
      <c r="T853" s="3"/>
      <c r="AH853" s="8" t="n">
        <v>856</v>
      </c>
      <c r="AI853" s="2" t="n">
        <v>352</v>
      </c>
      <c r="AJ853" s="2" t="s">
        <v>1212</v>
      </c>
      <c r="AM853" s="8" t="s">
        <v>339</v>
      </c>
      <c r="AN853" s="8"/>
      <c r="AO853" s="17" t="n">
        <v>3738606.19276417</v>
      </c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</row>
    <row r="854" customFormat="false" ht="14.1" hidden="false" customHeight="true" outlineLevel="0" collapsed="false">
      <c r="A854" s="94" t="n">
        <v>854</v>
      </c>
      <c r="B854" s="70" t="s">
        <v>894</v>
      </c>
      <c r="C854" s="70" t="s">
        <v>1165</v>
      </c>
      <c r="D854" s="70"/>
      <c r="E854" s="94" t="s">
        <v>1213</v>
      </c>
      <c r="F854" s="105" t="n">
        <f aca="false">SUM(G854:P854)</f>
        <v>6281388.3779793</v>
      </c>
      <c r="G854" s="105" t="n">
        <f aca="false">G852*(G$880/G$878)</f>
        <v>4643152.64194336</v>
      </c>
      <c r="H854" s="105" t="n">
        <f aca="false">H852*(H$880/H$878)</f>
        <v>1118837.62943455</v>
      </c>
      <c r="I854" s="105" t="n">
        <f aca="false">I852*(I$880/I$878)</f>
        <v>114953.539965098</v>
      </c>
      <c r="J854" s="105" t="n">
        <f aca="false">J852*(J$880/J$878)</f>
        <v>20961.7367552083</v>
      </c>
      <c r="K854" s="105" t="n">
        <f aca="false">K852*(K$880/K$878)</f>
        <v>234358.888482639</v>
      </c>
      <c r="L854" s="105" t="n">
        <f aca="false">L852*(L$880/L$878)</f>
        <v>149123.941398449</v>
      </c>
      <c r="M854" s="105" t="n">
        <v>0</v>
      </c>
      <c r="N854" s="105" t="n">
        <v>0</v>
      </c>
      <c r="O854" s="105" t="n">
        <v>0</v>
      </c>
      <c r="P854" s="105" t="n">
        <v>0</v>
      </c>
      <c r="S854" s="0"/>
      <c r="T854" s="3"/>
      <c r="AH854" s="8" t="n">
        <v>857</v>
      </c>
      <c r="AK854" s="2" t="s">
        <v>94</v>
      </c>
      <c r="AM854" s="8" t="n">
        <v>22.73</v>
      </c>
      <c r="AN854" s="8" t="s">
        <v>95</v>
      </c>
      <c r="AO854" s="17"/>
      <c r="AP854" s="17" t="n">
        <v>849785.187615295</v>
      </c>
      <c r="AQ854" s="17" t="n">
        <v>592637.704582981</v>
      </c>
      <c r="AR854" s="17" t="n">
        <v>237135.690994793</v>
      </c>
      <c r="AS854" s="17" t="n">
        <v>20011.7920375213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</row>
    <row r="855" customFormat="false" ht="14.1" hidden="false" customHeight="true" outlineLevel="0" collapsed="false">
      <c r="A855" s="94" t="n">
        <v>855</v>
      </c>
      <c r="B855" s="70" t="s">
        <v>1214</v>
      </c>
      <c r="C855" s="70" t="s">
        <v>97</v>
      </c>
      <c r="D855" s="70"/>
      <c r="E855" s="94" t="n">
        <v>26</v>
      </c>
      <c r="F855" s="105" t="n">
        <f aca="false">SUM(G855:P855)</f>
        <v>-7372933</v>
      </c>
      <c r="G855" s="105" t="n">
        <f aca="false">G26</f>
        <v>-5302565.5521449</v>
      </c>
      <c r="H855" s="105" t="n">
        <f aca="false">H26</f>
        <v>-1361555.78689567</v>
      </c>
      <c r="I855" s="105" t="n">
        <f aca="false">I26</f>
        <v>-146829.484637962</v>
      </c>
      <c r="J855" s="105" t="n">
        <f aca="false">J26</f>
        <v>-26413.0259502825</v>
      </c>
      <c r="K855" s="105" t="n">
        <f aca="false">K26</f>
        <v>-377324.932088701</v>
      </c>
      <c r="L855" s="105" t="n">
        <f aca="false">L26</f>
        <v>-158244.218282483</v>
      </c>
      <c r="M855" s="105" t="n">
        <f aca="false">M26</f>
        <v>0</v>
      </c>
      <c r="N855" s="105" t="n">
        <f aca="false">N26</f>
        <v>0</v>
      </c>
      <c r="O855" s="105" t="n">
        <f aca="false">O26</f>
        <v>0</v>
      </c>
      <c r="P855" s="105" t="n">
        <f aca="false">P26</f>
        <v>0</v>
      </c>
      <c r="S855" s="0"/>
      <c r="T855" s="3"/>
      <c r="AH855" s="8" t="n">
        <v>858</v>
      </c>
      <c r="AK855" s="2" t="s">
        <v>90</v>
      </c>
      <c r="AM855" s="8" t="n">
        <v>77.27</v>
      </c>
      <c r="AN855" s="8" t="s">
        <v>91</v>
      </c>
      <c r="AO855" s="17"/>
      <c r="AP855" s="17" t="n">
        <v>2888821.00514887</v>
      </c>
      <c r="AQ855" s="17" t="n">
        <v>1391626.05537455</v>
      </c>
      <c r="AR855" s="17" t="n">
        <v>684017.015222861</v>
      </c>
      <c r="AS855" s="17" t="n">
        <v>111300.095924747</v>
      </c>
      <c r="AT855" s="17" t="n">
        <v>22035.2720775709</v>
      </c>
      <c r="AU855" s="17" t="n">
        <v>679842.566549143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</row>
    <row r="856" customFormat="false" ht="14.1" hidden="false" customHeight="true" outlineLevel="0" collapsed="false">
      <c r="A856" s="94" t="n">
        <v>856</v>
      </c>
      <c r="B856" s="70" t="s">
        <v>892</v>
      </c>
      <c r="C856" s="70" t="s">
        <v>1215</v>
      </c>
      <c r="D856" s="70"/>
      <c r="E856" s="94" t="s">
        <v>1216</v>
      </c>
      <c r="F856" s="105" t="n">
        <f aca="false">SUM(G856:P856)</f>
        <v>-707380.947924579</v>
      </c>
      <c r="G856" s="105" t="n">
        <f aca="false">G855*(G$883/G$882)</f>
        <v>-375442.158676082</v>
      </c>
      <c r="H856" s="105" t="n">
        <f aca="false">H855*(H$883/H$882)</f>
        <v>-174291.123726451</v>
      </c>
      <c r="I856" s="105" t="n">
        <f aca="false">I855*(I$883/I$882)</f>
        <v>-24845.4966881223</v>
      </c>
      <c r="J856" s="105" t="n">
        <f aca="false">J855*(J$883/J$882)</f>
        <v>-4169.28952832111</v>
      </c>
      <c r="K856" s="105" t="n">
        <f aca="false">K855*(K$883/K$882)</f>
        <v>-128632.879305603</v>
      </c>
      <c r="L856" s="105" t="n">
        <f aca="false">L855*(L$883/L$882)</f>
        <v>-0</v>
      </c>
      <c r="M856" s="105" t="n">
        <v>0</v>
      </c>
      <c r="N856" s="105" t="n">
        <v>0</v>
      </c>
      <c r="O856" s="105" t="n">
        <v>0</v>
      </c>
      <c r="P856" s="105" t="n">
        <v>0</v>
      </c>
      <c r="S856" s="0"/>
      <c r="T856" s="3"/>
      <c r="AH856" s="8" t="n">
        <v>859</v>
      </c>
      <c r="AK856" s="2" t="s">
        <v>99</v>
      </c>
      <c r="AM856" s="8" t="n">
        <v>0</v>
      </c>
      <c r="AN856" s="8" t="s">
        <v>100</v>
      </c>
      <c r="AO856" s="17"/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</row>
    <row r="857" customFormat="false" ht="14.1" hidden="false" customHeight="true" outlineLevel="0" collapsed="false">
      <c r="A857" s="94" t="n">
        <v>857</v>
      </c>
      <c r="B857" s="70" t="s">
        <v>894</v>
      </c>
      <c r="C857" s="70" t="s">
        <v>1215</v>
      </c>
      <c r="D857" s="70"/>
      <c r="E857" s="94" t="s">
        <v>1217</v>
      </c>
      <c r="F857" s="105" t="n">
        <f aca="false">SUM(G857:P857)</f>
        <v>-6665552.05207542</v>
      </c>
      <c r="G857" s="105" t="n">
        <f aca="false">G855*(G$884/G$882)</f>
        <v>-4927123.39346882</v>
      </c>
      <c r="H857" s="105" t="n">
        <f aca="false">H855*(H$884/H$882)</f>
        <v>-1187264.66316922</v>
      </c>
      <c r="I857" s="105" t="n">
        <f aca="false">I855*(I$884/I$882)</f>
        <v>-121983.98794984</v>
      </c>
      <c r="J857" s="105" t="n">
        <f aca="false">J855*(J$884/J$882)</f>
        <v>-22243.7364219614</v>
      </c>
      <c r="K857" s="105" t="n">
        <f aca="false">K855*(K$884/K$882)</f>
        <v>-248692.052783098</v>
      </c>
      <c r="L857" s="105" t="n">
        <f aca="false">L855*(L$884/L$882)</f>
        <v>-158244.218282483</v>
      </c>
      <c r="M857" s="105" t="n">
        <v>0</v>
      </c>
      <c r="N857" s="105" t="n">
        <v>0</v>
      </c>
      <c r="O857" s="105" t="n">
        <v>0</v>
      </c>
      <c r="P857" s="105" t="n">
        <v>0</v>
      </c>
      <c r="S857" s="0"/>
      <c r="T857" s="3"/>
      <c r="AH857" s="8" t="n">
        <v>860</v>
      </c>
      <c r="AI857" s="2" t="n">
        <v>353</v>
      </c>
      <c r="AJ857" s="2" t="s">
        <v>1218</v>
      </c>
      <c r="AM857" s="8" t="s">
        <v>339</v>
      </c>
      <c r="AN857" s="8"/>
      <c r="AO857" s="17" t="n">
        <v>155079.990821144</v>
      </c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</row>
    <row r="858" customFormat="false" ht="14.1" hidden="false" customHeight="true" outlineLevel="0" collapsed="false">
      <c r="A858" s="94" t="n">
        <v>858</v>
      </c>
      <c r="B858" s="70" t="s">
        <v>1219</v>
      </c>
      <c r="C858" s="70"/>
      <c r="D858" s="86" t="s">
        <v>159</v>
      </c>
      <c r="E858" s="104" t="n">
        <v>1044</v>
      </c>
      <c r="F858" s="105" t="n">
        <f aca="false">SUM(G858:P858)</f>
        <v>768535</v>
      </c>
      <c r="G858" s="105" t="n">
        <f aca="false">VLOOKUP($E858,Excel_BuiltIn_Database,10)</f>
        <v>407899.647657583</v>
      </c>
      <c r="H858" s="105" t="n">
        <f aca="false">VLOOKUP($E858,Excel_BuiltIn_Database,11)</f>
        <v>189358.830155247</v>
      </c>
      <c r="I858" s="105" t="n">
        <f aca="false">VLOOKUP($E858,Excel_BuiltIn_Database,12)</f>
        <v>26993.4239156833</v>
      </c>
      <c r="J858" s="105" t="n">
        <f aca="false">VLOOKUP($E858,Excel_BuiltIn_Database,13)</f>
        <v>4529.73032006214</v>
      </c>
      <c r="K858" s="105" t="n">
        <f aca="false">VLOOKUP($E858,Excel_BuiltIn_Database,14)</f>
        <v>139753.367951425</v>
      </c>
      <c r="L858" s="105" t="n">
        <f aca="false">VLOOKUP($E858,Excel_BuiltIn_Database,15)</f>
        <v>0</v>
      </c>
      <c r="M858" s="105" t="n">
        <f aca="false">VLOOKUP($E858,Excel_BuiltIn_Database,16)</f>
        <v>0</v>
      </c>
      <c r="N858" s="105" t="n">
        <f aca="false">VLOOKUP($E858,Excel_BuiltIn_Database,17)</f>
        <v>0</v>
      </c>
      <c r="O858" s="105" t="n">
        <f aca="false">VLOOKUP($E858,Excel_BuiltIn_Database,18)</f>
        <v>0</v>
      </c>
      <c r="P858" s="105" t="n">
        <f aca="false">VLOOKUP($E858,Excel_BuiltIn_Database,19)</f>
        <v>0</v>
      </c>
      <c r="S858" s="0"/>
      <c r="T858" s="3"/>
      <c r="AH858" s="8" t="n">
        <v>861</v>
      </c>
      <c r="AK858" s="2" t="s">
        <v>94</v>
      </c>
      <c r="AM858" s="8" t="n">
        <v>22.73</v>
      </c>
      <c r="AN858" s="8" t="s">
        <v>95</v>
      </c>
      <c r="AO858" s="17"/>
      <c r="AP858" s="17" t="n">
        <v>35249.681913646</v>
      </c>
      <c r="AQ858" s="17" t="n">
        <v>24583.0250762627</v>
      </c>
      <c r="AR858" s="17" t="n">
        <v>9836.5537547158</v>
      </c>
      <c r="AS858" s="17" t="n">
        <v>830.103082667525</v>
      </c>
      <c r="AT858" s="17" t="n">
        <v>0</v>
      </c>
      <c r="AU858" s="17" t="n">
        <v>0</v>
      </c>
      <c r="AV858" s="17" t="n">
        <v>0</v>
      </c>
      <c r="AW858" s="17" t="n">
        <v>0</v>
      </c>
      <c r="AX858" s="17" t="n">
        <v>0</v>
      </c>
      <c r="AY858" s="17" t="n">
        <v>0</v>
      </c>
      <c r="AZ858" s="17" t="n">
        <v>0</v>
      </c>
    </row>
    <row r="859" customFormat="false" ht="14.1" hidden="false" customHeight="true" outlineLevel="0" collapsed="false">
      <c r="A859" s="94" t="n">
        <v>859</v>
      </c>
      <c r="B859" s="70" t="s">
        <v>1220</v>
      </c>
      <c r="C859" s="70" t="s">
        <v>97</v>
      </c>
      <c r="D859" s="70"/>
      <c r="E859" s="94" t="n">
        <v>909</v>
      </c>
      <c r="F859" s="105" t="n">
        <f aca="false">SUM(G859:P859)</f>
        <v>5309793</v>
      </c>
      <c r="G859" s="105" t="n">
        <f aca="false">G909</f>
        <v>2567788.82629884</v>
      </c>
      <c r="H859" s="105" t="n">
        <f aca="false">H909</f>
        <v>1117397.07064874</v>
      </c>
      <c r="I859" s="105" t="n">
        <f aca="false">I909</f>
        <v>132182.611309335</v>
      </c>
      <c r="J859" s="105" t="n">
        <f aca="false">J909</f>
        <v>30850.5668443223</v>
      </c>
      <c r="K859" s="105" t="n">
        <f aca="false">K909</f>
        <v>815127.451138239</v>
      </c>
      <c r="L859" s="105" t="n">
        <f aca="false">L909</f>
        <v>646446.473760524</v>
      </c>
      <c r="M859" s="105" t="n">
        <f aca="false">M909</f>
        <v>0</v>
      </c>
      <c r="N859" s="105" t="n">
        <f aca="false">N909</f>
        <v>0</v>
      </c>
      <c r="O859" s="105" t="n">
        <f aca="false">O909</f>
        <v>0</v>
      </c>
      <c r="P859" s="105" t="n">
        <f aca="false">P909</f>
        <v>0</v>
      </c>
      <c r="S859" s="0"/>
      <c r="T859" s="3"/>
      <c r="AH859" s="8" t="n">
        <v>862</v>
      </c>
      <c r="AK859" s="2" t="s">
        <v>90</v>
      </c>
      <c r="AM859" s="8" t="n">
        <v>77.27</v>
      </c>
      <c r="AN859" s="8" t="s">
        <v>91</v>
      </c>
      <c r="AO859" s="17"/>
      <c r="AP859" s="17" t="n">
        <v>119830.308907498</v>
      </c>
      <c r="AQ859" s="17" t="n">
        <v>57725.6187912069</v>
      </c>
      <c r="AR859" s="17" t="n">
        <v>28373.5025763274</v>
      </c>
      <c r="AS859" s="17" t="n">
        <v>4616.80555919709</v>
      </c>
      <c r="AT859" s="17" t="n">
        <v>914.038445168398</v>
      </c>
      <c r="AU859" s="17" t="n">
        <v>28200.3435355981</v>
      </c>
      <c r="AV859" s="17" t="n">
        <v>0</v>
      </c>
      <c r="AW859" s="17" t="n">
        <v>0</v>
      </c>
      <c r="AX859" s="17" t="n">
        <v>0</v>
      </c>
      <c r="AY859" s="17" t="n">
        <v>0</v>
      </c>
      <c r="AZ859" s="17" t="n">
        <v>0</v>
      </c>
    </row>
    <row r="860" customFormat="false" ht="14.1" hidden="false" customHeight="true" outlineLevel="0" collapsed="false">
      <c r="A860" s="94" t="n">
        <v>860</v>
      </c>
      <c r="B860" s="70" t="s">
        <v>1221</v>
      </c>
      <c r="C860" s="70"/>
      <c r="D860" s="86" t="s">
        <v>159</v>
      </c>
      <c r="E860" s="104" t="n">
        <v>1046</v>
      </c>
      <c r="F860" s="105" t="n">
        <f aca="false">SUM(G860:P860)</f>
        <v>-721398</v>
      </c>
      <c r="G860" s="105" t="n">
        <f aca="false">VLOOKUP($E860,Excel_BuiltIn_Database,10)</f>
        <v>-518824.758638961</v>
      </c>
      <c r="H860" s="105" t="n">
        <f aca="false">VLOOKUP($E860,Excel_BuiltIn_Database,11)</f>
        <v>-133220.201723651</v>
      </c>
      <c r="I860" s="105" t="n">
        <f aca="false">VLOOKUP($E860,Excel_BuiltIn_Database,12)</f>
        <v>-14366.3989024255</v>
      </c>
      <c r="J860" s="105" t="n">
        <f aca="false">VLOOKUP($E860,Excel_BuiltIn_Database,13)</f>
        <v>-2584.35877478907</v>
      </c>
      <c r="K860" s="105" t="n">
        <f aca="false">VLOOKUP($E860,Excel_BuiltIn_Database,14)</f>
        <v>-36919.0187078772</v>
      </c>
      <c r="L860" s="105" t="n">
        <f aca="false">VLOOKUP($E860,Excel_BuiltIn_Database,15)</f>
        <v>-15483.2632522969</v>
      </c>
      <c r="M860" s="105" t="n">
        <f aca="false">VLOOKUP($E860,Excel_BuiltIn_Database,16)</f>
        <v>0</v>
      </c>
      <c r="N860" s="105" t="n">
        <f aca="false">VLOOKUP($E860,Excel_BuiltIn_Database,17)</f>
        <v>0</v>
      </c>
      <c r="O860" s="105" t="n">
        <f aca="false">VLOOKUP($E860,Excel_BuiltIn_Database,18)</f>
        <v>0</v>
      </c>
      <c r="P860" s="105" t="n">
        <f aca="false">VLOOKUP($E860,Excel_BuiltIn_Database,19)</f>
        <v>0</v>
      </c>
      <c r="S860" s="0"/>
      <c r="T860" s="3"/>
      <c r="AH860" s="8" t="n">
        <v>863</v>
      </c>
      <c r="AK860" s="2" t="s">
        <v>99</v>
      </c>
      <c r="AM860" s="8" t="n">
        <v>0</v>
      </c>
      <c r="AN860" s="8" t="s">
        <v>100</v>
      </c>
      <c r="AO860" s="17"/>
      <c r="AP860" s="17" t="n">
        <v>0</v>
      </c>
      <c r="AQ860" s="17" t="n">
        <v>0</v>
      </c>
      <c r="AR860" s="17" t="n">
        <v>0</v>
      </c>
      <c r="AS860" s="17" t="n">
        <v>0</v>
      </c>
      <c r="AT860" s="17" t="n">
        <v>0</v>
      </c>
      <c r="AU860" s="17" t="n">
        <v>0</v>
      </c>
      <c r="AV860" s="17" t="n">
        <v>0</v>
      </c>
      <c r="AW860" s="17" t="n">
        <v>0</v>
      </c>
      <c r="AX860" s="17" t="n">
        <v>0</v>
      </c>
      <c r="AY860" s="17" t="n">
        <v>0</v>
      </c>
      <c r="AZ860" s="17" t="n">
        <v>0</v>
      </c>
    </row>
    <row r="861" customFormat="false" ht="14.1" hidden="false" customHeight="true" outlineLevel="0" collapsed="false">
      <c r="A861" s="94" t="n">
        <v>861</v>
      </c>
      <c r="B861" s="70" t="s">
        <v>892</v>
      </c>
      <c r="C861" s="70" t="s">
        <v>1165</v>
      </c>
      <c r="D861" s="70"/>
      <c r="E861" s="94" t="s">
        <v>1222</v>
      </c>
      <c r="F861" s="105" t="n">
        <f aca="false">SUM(G861:P861)</f>
        <v>-69213.0528069217</v>
      </c>
      <c r="G861" s="105" t="n">
        <f aca="false">G860*(G$879/G$878)</f>
        <v>-36734.8004362183</v>
      </c>
      <c r="H861" s="105" t="n">
        <f aca="false">H860*(H$879/H$878)</f>
        <v>-17053.3582868601</v>
      </c>
      <c r="I861" s="105" t="n">
        <f aca="false">I860*(I$879/I$878)</f>
        <v>-2430.98528357956</v>
      </c>
      <c r="J861" s="105" t="n">
        <f aca="false">J860*(J$879/J$878)</f>
        <v>-407.940385074949</v>
      </c>
      <c r="K861" s="105" t="n">
        <f aca="false">K860*(K$879/K$878)</f>
        <v>-12585.9684151888</v>
      </c>
      <c r="L861" s="105" t="n">
        <f aca="false">L860*(L$879/L$878)</f>
        <v>-0</v>
      </c>
      <c r="M861" s="105" t="n">
        <v>0</v>
      </c>
      <c r="N861" s="105" t="n">
        <v>0</v>
      </c>
      <c r="O861" s="105" t="n">
        <v>0</v>
      </c>
      <c r="P861" s="105" t="n">
        <v>0</v>
      </c>
      <c r="S861" s="0"/>
      <c r="T861" s="3"/>
      <c r="AH861" s="8" t="n">
        <v>864</v>
      </c>
      <c r="AI861" s="2" t="n">
        <v>354</v>
      </c>
      <c r="AJ861" s="2" t="s">
        <v>1223</v>
      </c>
      <c r="AM861" s="8" t="s">
        <v>339</v>
      </c>
      <c r="AN861" s="8"/>
      <c r="AO861" s="17" t="n">
        <v>611592.70086164</v>
      </c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</row>
    <row r="862" customFormat="false" ht="14.1" hidden="false" customHeight="true" outlineLevel="0" collapsed="false">
      <c r="A862" s="94" t="n">
        <v>862</v>
      </c>
      <c r="B862" s="70" t="s">
        <v>894</v>
      </c>
      <c r="C862" s="70" t="s">
        <v>1165</v>
      </c>
      <c r="D862" s="70"/>
      <c r="E862" s="94" t="s">
        <v>1224</v>
      </c>
      <c r="F862" s="105" t="n">
        <f aca="false">SUM(G862:P862)</f>
        <v>-652184.947193078</v>
      </c>
      <c r="G862" s="105" t="n">
        <f aca="false">G860*(G$880/G$878)</f>
        <v>-482089.958202742</v>
      </c>
      <c r="H862" s="105" t="n">
        <f aca="false">H860*(H$880/H$878)</f>
        <v>-116166.843436791</v>
      </c>
      <c r="I862" s="105" t="n">
        <f aca="false">I860*(I$880/I$878)</f>
        <v>-11935.4136188459</v>
      </c>
      <c r="J862" s="105" t="n">
        <f aca="false">J860*(J$880/J$878)</f>
        <v>-2176.41838971413</v>
      </c>
      <c r="K862" s="105" t="n">
        <f aca="false">K860*(K$880/K$878)</f>
        <v>-24333.0502926884</v>
      </c>
      <c r="L862" s="105" t="n">
        <f aca="false">L860*(L$880/L$878)</f>
        <v>-15483.2632522969</v>
      </c>
      <c r="M862" s="105" t="n">
        <v>0</v>
      </c>
      <c r="N862" s="105" t="n">
        <v>0</v>
      </c>
      <c r="O862" s="105" t="n">
        <v>0</v>
      </c>
      <c r="P862" s="105" t="n">
        <v>0</v>
      </c>
      <c r="S862" s="0"/>
      <c r="T862" s="3"/>
      <c r="AH862" s="8" t="n">
        <v>865</v>
      </c>
      <c r="AK862" s="2" t="s">
        <v>94</v>
      </c>
      <c r="AM862" s="8" t="n">
        <v>22.73</v>
      </c>
      <c r="AN862" s="8" t="s">
        <v>95</v>
      </c>
      <c r="AO862" s="17"/>
      <c r="AP862" s="17" t="n">
        <v>139015.020905851</v>
      </c>
      <c r="AQ862" s="17" t="n">
        <v>96948.6690199819</v>
      </c>
      <c r="AR862" s="17" t="n">
        <v>38792.6543338247</v>
      </c>
      <c r="AS862" s="17" t="n">
        <v>3273.69755204413</v>
      </c>
      <c r="AT862" s="17" t="n">
        <v>0</v>
      </c>
      <c r="AU862" s="17" t="n">
        <v>0</v>
      </c>
      <c r="AV862" s="17" t="n">
        <v>0</v>
      </c>
      <c r="AW862" s="17" t="n">
        <v>0</v>
      </c>
      <c r="AX862" s="17" t="n">
        <v>0</v>
      </c>
      <c r="AY862" s="17" t="n">
        <v>0</v>
      </c>
      <c r="AZ862" s="17" t="n">
        <v>0</v>
      </c>
    </row>
    <row r="863" customFormat="false" ht="14.1" hidden="false" customHeight="true" outlineLevel="0" collapsed="false">
      <c r="A863" s="94" t="n">
        <v>863</v>
      </c>
      <c r="B863" s="70" t="s">
        <v>1225</v>
      </c>
      <c r="C863" s="70"/>
      <c r="D863" s="86" t="s">
        <v>159</v>
      </c>
      <c r="E863" s="104" t="n">
        <v>1042</v>
      </c>
      <c r="F863" s="105" t="n">
        <f aca="false">SUM(G863:P863)</f>
        <v>-116726</v>
      </c>
      <c r="G863" s="105" t="n">
        <f aca="false">VLOOKUP($E863,Excel_BuiltIn_Database,10)</f>
        <v>-116726</v>
      </c>
      <c r="H863" s="105" t="n">
        <f aca="false">VLOOKUP($E863,Excel_BuiltIn_Database,11)</f>
        <v>0</v>
      </c>
      <c r="I863" s="105" t="n">
        <f aca="false">VLOOKUP($E863,Excel_BuiltIn_Database,12)</f>
        <v>0</v>
      </c>
      <c r="J863" s="105" t="n">
        <f aca="false">VLOOKUP($E863,Excel_BuiltIn_Database,13)</f>
        <v>0</v>
      </c>
      <c r="K863" s="105" t="n">
        <f aca="false">VLOOKUP($E863,Excel_BuiltIn_Database,14)</f>
        <v>0</v>
      </c>
      <c r="L863" s="105" t="n">
        <f aca="false">VLOOKUP($E863,Excel_BuiltIn_Database,15)</f>
        <v>0</v>
      </c>
      <c r="M863" s="105" t="n">
        <f aca="false">VLOOKUP($E863,Excel_BuiltIn_Database,16)</f>
        <v>0</v>
      </c>
      <c r="N863" s="105" t="n">
        <f aca="false">VLOOKUP($E863,Excel_BuiltIn_Database,17)</f>
        <v>0</v>
      </c>
      <c r="O863" s="105" t="n">
        <f aca="false">VLOOKUP($E863,Excel_BuiltIn_Database,18)</f>
        <v>0</v>
      </c>
      <c r="P863" s="105" t="n">
        <f aca="false">VLOOKUP($E863,Excel_BuiltIn_Database,19)</f>
        <v>0</v>
      </c>
      <c r="S863" s="0"/>
      <c r="T863" s="3"/>
      <c r="AH863" s="8" t="n">
        <v>866</v>
      </c>
      <c r="AK863" s="2" t="s">
        <v>90</v>
      </c>
      <c r="AM863" s="8" t="n">
        <v>77.27</v>
      </c>
      <c r="AN863" s="8" t="s">
        <v>91</v>
      </c>
      <c r="AO863" s="17"/>
      <c r="AP863" s="17" t="n">
        <v>472577.679955789</v>
      </c>
      <c r="AQ863" s="17" t="n">
        <v>227653.915366432</v>
      </c>
      <c r="AR863" s="17" t="n">
        <v>111897.266576281</v>
      </c>
      <c r="AS863" s="17" t="n">
        <v>18207.4074569613</v>
      </c>
      <c r="AT863" s="17" t="n">
        <v>3604.71546594712</v>
      </c>
      <c r="AU863" s="17" t="n">
        <v>111214.375090168</v>
      </c>
      <c r="AV863" s="17" t="n">
        <v>0</v>
      </c>
      <c r="AW863" s="17" t="n">
        <v>0</v>
      </c>
      <c r="AX863" s="17" t="n">
        <v>0</v>
      </c>
      <c r="AY863" s="17" t="n">
        <v>0</v>
      </c>
      <c r="AZ863" s="17" t="n">
        <v>0</v>
      </c>
    </row>
    <row r="864" customFormat="false" ht="14.1" hidden="false" customHeight="true" outlineLevel="0" collapsed="false">
      <c r="A864" s="94" t="n">
        <v>864</v>
      </c>
      <c r="B864" s="70" t="s">
        <v>1133</v>
      </c>
      <c r="C864" s="70"/>
      <c r="D864" s="70"/>
      <c r="E864" s="70"/>
      <c r="F864" s="108" t="n">
        <f aca="false">SUM(F850:F863)-F852-F855-F860</f>
        <v>107413457</v>
      </c>
      <c r="G864" s="108" t="n">
        <f aca="false">SUM(G850:G863)-G852-G855-G860</f>
        <v>76657294.3512454</v>
      </c>
      <c r="H864" s="108" t="n">
        <f aca="false">SUM(H850:H863)-H852-H855-H860</f>
        <v>19709007.5006319</v>
      </c>
      <c r="I864" s="108" t="n">
        <f aca="false">SUM(I850:I863)-I852-I855-I860</f>
        <v>2108375.82793329</v>
      </c>
      <c r="J864" s="108" t="n">
        <f aca="false">SUM(J850:J863)-J852-J855-J860</f>
        <v>382450.392436126</v>
      </c>
      <c r="K864" s="108" t="n">
        <f aca="false">SUM(K850:K863)-K852-K855-K860</f>
        <v>5781556.35725997</v>
      </c>
      <c r="L864" s="108" t="n">
        <f aca="false">SUM(L850:L863)-L852-L855-L860</f>
        <v>2774772.57049338</v>
      </c>
      <c r="M864" s="108" t="n">
        <f aca="false">SUM(M850:M863)-M852-M855-M860</f>
        <v>0</v>
      </c>
      <c r="N864" s="108" t="n">
        <f aca="false">SUM(N850:N863)-N852-N855-N860</f>
        <v>0</v>
      </c>
      <c r="O864" s="108" t="n">
        <f aca="false">SUM(O850:O863)-O852-O855-O860</f>
        <v>0</v>
      </c>
      <c r="P864" s="108" t="n">
        <f aca="false">SUM(P850:P863)-P852-P855-P860</f>
        <v>0</v>
      </c>
      <c r="S864" s="0"/>
      <c r="T864" s="3"/>
      <c r="AH864" s="8" t="n">
        <v>867</v>
      </c>
      <c r="AK864" s="2" t="s">
        <v>99</v>
      </c>
      <c r="AM864" s="8" t="n">
        <v>0</v>
      </c>
      <c r="AN864" s="8" t="s">
        <v>100</v>
      </c>
      <c r="AO864" s="17"/>
      <c r="AP864" s="17" t="n">
        <v>0</v>
      </c>
      <c r="AQ864" s="17" t="n">
        <v>0</v>
      </c>
      <c r="AR864" s="17" t="n">
        <v>0</v>
      </c>
      <c r="AS864" s="17" t="n">
        <v>0</v>
      </c>
      <c r="AT864" s="17" t="n">
        <v>0</v>
      </c>
      <c r="AU864" s="17" t="n">
        <v>0</v>
      </c>
      <c r="AV864" s="17" t="n">
        <v>0</v>
      </c>
      <c r="AW864" s="17" t="n">
        <v>0</v>
      </c>
      <c r="AX864" s="17" t="n">
        <v>0</v>
      </c>
      <c r="AY864" s="17" t="n">
        <v>0</v>
      </c>
      <c r="AZ864" s="17" t="n">
        <v>0</v>
      </c>
    </row>
    <row r="865" customFormat="false" ht="14.1" hidden="false" customHeight="true" outlineLevel="0" collapsed="false">
      <c r="A865" s="94" t="n">
        <v>865</v>
      </c>
      <c r="B865" s="70" t="str">
        <f aca="false">$B$1</f>
        <v>Sumcost</v>
      </c>
      <c r="C865" s="70"/>
      <c r="D865" s="70"/>
      <c r="E865" s="70" t="str">
        <f aca="false">$E$1</f>
        <v>The Washington Water Power Company</v>
      </c>
      <c r="F865" s="70"/>
      <c r="G865" s="70"/>
      <c r="H865" s="70"/>
      <c r="I865" s="70"/>
      <c r="J865" s="70" t="str">
        <f aca="false">$J$1</f>
        <v>Natural Gas Utility</v>
      </c>
      <c r="K865" s="70"/>
      <c r="L865" s="70"/>
      <c r="M865" s="94" t="str">
        <f aca="false">$M$1</f>
        <v>Washington Jurisdiction</v>
      </c>
      <c r="N865" s="70"/>
      <c r="O865" s="70"/>
      <c r="P865" s="86"/>
      <c r="S865" s="0"/>
      <c r="T865" s="3"/>
      <c r="AH865" s="8" t="n">
        <v>868</v>
      </c>
      <c r="AI865" s="2" t="n">
        <v>355</v>
      </c>
      <c r="AJ865" s="2" t="s">
        <v>1226</v>
      </c>
      <c r="AM865" s="8" t="s">
        <v>339</v>
      </c>
      <c r="AN865" s="8"/>
      <c r="AO865" s="17" t="n">
        <v>133930.225476088</v>
      </c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</row>
    <row r="866" customFormat="false" ht="14.1" hidden="false" customHeight="true" outlineLevel="0" collapsed="false">
      <c r="A866" s="94" t="n">
        <v>866</v>
      </c>
      <c r="B866" s="70" t="str">
        <f aca="false">$B$2</f>
        <v>Base Case</v>
      </c>
      <c r="C866" s="70"/>
      <c r="D866" s="70"/>
      <c r="E866" s="100" t="s">
        <v>1227</v>
      </c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101" t="n">
        <f aca="false">$P$2</f>
        <v>44769.9948924794</v>
      </c>
      <c r="S866" s="0"/>
      <c r="T866" s="3"/>
      <c r="AH866" s="8" t="n">
        <v>869</v>
      </c>
      <c r="AK866" s="2" t="s">
        <v>94</v>
      </c>
      <c r="AM866" s="8" t="n">
        <v>22.73</v>
      </c>
      <c r="AN866" s="8" t="s">
        <v>95</v>
      </c>
      <c r="AO866" s="17"/>
      <c r="AP866" s="17" t="n">
        <v>30442.3402507148</v>
      </c>
      <c r="AQ866" s="17" t="n">
        <v>21230.3990599624</v>
      </c>
      <c r="AR866" s="17" t="n">
        <v>8495.04733203227</v>
      </c>
      <c r="AS866" s="17" t="n">
        <v>716.893858720164</v>
      </c>
      <c r="AT866" s="17" t="n">
        <v>0</v>
      </c>
      <c r="AU866" s="17" t="n">
        <v>0</v>
      </c>
      <c r="AV866" s="17" t="n">
        <v>0</v>
      </c>
      <c r="AW866" s="17" t="n">
        <v>0</v>
      </c>
      <c r="AX866" s="17" t="n">
        <v>0</v>
      </c>
      <c r="AY866" s="17" t="n">
        <v>0</v>
      </c>
      <c r="AZ866" s="17" t="n">
        <v>0</v>
      </c>
    </row>
    <row r="867" customFormat="false" ht="14.1" hidden="false" customHeight="true" outlineLevel="0" collapsed="false">
      <c r="A867" s="94" t="n">
        <v>867</v>
      </c>
      <c r="B867" s="70"/>
      <c r="C867" s="70"/>
      <c r="D867" s="70"/>
      <c r="E867" s="70" t="str">
        <f aca="false">$E$3</f>
        <v>For The Twelve Months Ended December 31, 1996</v>
      </c>
      <c r="F867" s="70"/>
      <c r="G867" s="70"/>
      <c r="H867" s="70"/>
      <c r="I867" s="70"/>
      <c r="J867" s="70" t="s">
        <v>987</v>
      </c>
      <c r="K867" s="70"/>
      <c r="L867" s="70"/>
      <c r="M867" s="70"/>
      <c r="N867" s="70"/>
      <c r="O867" s="70"/>
      <c r="P867" s="102" t="n">
        <f aca="false">$P$3</f>
        <v>44769.9948924798</v>
      </c>
      <c r="S867" s="0"/>
      <c r="T867" s="3"/>
      <c r="AH867" s="8" t="n">
        <v>870</v>
      </c>
      <c r="AK867" s="2" t="s">
        <v>90</v>
      </c>
      <c r="AM867" s="8" t="n">
        <v>77.27</v>
      </c>
      <c r="AN867" s="8" t="s">
        <v>91</v>
      </c>
      <c r="AO867" s="17"/>
      <c r="AP867" s="17" t="n">
        <v>103487.885225373</v>
      </c>
      <c r="AQ867" s="17" t="n">
        <v>49853.0152053566</v>
      </c>
      <c r="AR867" s="17" t="n">
        <v>24503.9323092079</v>
      </c>
      <c r="AS867" s="17" t="n">
        <v>3987.16692107399</v>
      </c>
      <c r="AT867" s="17" t="n">
        <v>789.382140191137</v>
      </c>
      <c r="AU867" s="17" t="n">
        <v>24354.3886495436</v>
      </c>
      <c r="AV867" s="17" t="n">
        <v>0</v>
      </c>
      <c r="AW867" s="17" t="n">
        <v>0</v>
      </c>
      <c r="AX867" s="17" t="n">
        <v>0</v>
      </c>
      <c r="AY867" s="17" t="n">
        <v>0</v>
      </c>
      <c r="AZ867" s="17" t="n">
        <v>0</v>
      </c>
    </row>
    <row r="868" customFormat="false" ht="14.1" hidden="false" customHeight="true" outlineLevel="0" collapsed="false">
      <c r="A868" s="94" t="n">
        <v>868</v>
      </c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S868" s="0"/>
      <c r="T868" s="3"/>
      <c r="AH868" s="8" t="n">
        <v>871</v>
      </c>
      <c r="AK868" s="2" t="s">
        <v>99</v>
      </c>
      <c r="AM868" s="8" t="n">
        <v>0</v>
      </c>
      <c r="AN868" s="8" t="s">
        <v>100</v>
      </c>
      <c r="AO868" s="17"/>
      <c r="AP868" s="17" t="n">
        <v>0</v>
      </c>
      <c r="AQ868" s="17" t="n">
        <v>0</v>
      </c>
      <c r="AR868" s="17" t="n">
        <v>0</v>
      </c>
      <c r="AS868" s="17" t="n">
        <v>0</v>
      </c>
      <c r="AT868" s="17" t="n">
        <v>0</v>
      </c>
      <c r="AU868" s="17" t="n">
        <v>0</v>
      </c>
      <c r="AV868" s="17" t="n">
        <v>0</v>
      </c>
      <c r="AW868" s="17" t="n">
        <v>0</v>
      </c>
      <c r="AX868" s="17" t="n">
        <v>0</v>
      </c>
      <c r="AY868" s="17" t="n">
        <v>0</v>
      </c>
      <c r="AZ868" s="17" t="n">
        <v>0</v>
      </c>
    </row>
    <row r="869" customFormat="false" ht="14.1" hidden="false" customHeight="true" outlineLevel="0" collapsed="false">
      <c r="A869" s="94" t="n">
        <v>869</v>
      </c>
      <c r="B869" s="94" t="str">
        <f aca="false">$B$5</f>
        <v>(b)</v>
      </c>
      <c r="C869" s="94" t="str">
        <f aca="false">$C$5</f>
        <v>(c)</v>
      </c>
      <c r="D869" s="94" t="str">
        <f aca="false">$D$5</f>
        <v>(d)</v>
      </c>
      <c r="E869" s="94" t="str">
        <f aca="false">$E$5</f>
        <v>(e)</v>
      </c>
      <c r="F869" s="94" t="str">
        <f aca="false">$F$5</f>
        <v>(f)</v>
      </c>
      <c r="G869" s="94" t="str">
        <f aca="false">$G$5</f>
        <v>(g)</v>
      </c>
      <c r="H869" s="94" t="str">
        <f aca="false">$H$5</f>
        <v>(h)</v>
      </c>
      <c r="I869" s="94" t="str">
        <f aca="false">$I$5</f>
        <v>(i)</v>
      </c>
      <c r="J869" s="94" t="str">
        <f aca="false">$J$5</f>
        <v>(j)</v>
      </c>
      <c r="K869" s="94" t="str">
        <f aca="false">$K$5</f>
        <v>(k)</v>
      </c>
      <c r="L869" s="94" t="str">
        <f aca="false">$L$5</f>
        <v>(l)</v>
      </c>
      <c r="M869" s="94" t="str">
        <f aca="false">$M$5</f>
        <v>(m)</v>
      </c>
      <c r="N869" s="94" t="str">
        <f aca="false">$N$5</f>
        <v>(n)</v>
      </c>
      <c r="O869" s="94" t="str">
        <f aca="false">$O$5</f>
        <v>(o)</v>
      </c>
      <c r="P869" s="94" t="str">
        <f aca="false">$P$5</f>
        <v>(p)</v>
      </c>
      <c r="S869" s="0"/>
      <c r="T869" s="3"/>
      <c r="AH869" s="8" t="n">
        <v>872</v>
      </c>
      <c r="AI869" s="2" t="n">
        <v>356</v>
      </c>
      <c r="AJ869" s="2" t="s">
        <v>1228</v>
      </c>
      <c r="AM869" s="8" t="s">
        <v>339</v>
      </c>
      <c r="AN869" s="8"/>
      <c r="AO869" s="17" t="n">
        <v>169517.675058831</v>
      </c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</row>
    <row r="870" customFormat="false" ht="14.1" hidden="false" customHeight="true" outlineLevel="0" collapsed="false">
      <c r="A870" s="94" t="n">
        <v>870</v>
      </c>
      <c r="B870" s="94" t="str">
        <f aca="false">$B$6</f>
        <v> </v>
      </c>
      <c r="C870" s="94"/>
      <c r="D870" s="94"/>
      <c r="E870" s="94"/>
      <c r="F870" s="94" t="str">
        <f aca="false">$F$6</f>
        <v> </v>
      </c>
      <c r="G870" s="94" t="str">
        <f aca="false">$G$6</f>
        <v>Residential</v>
      </c>
      <c r="H870" s="94" t="str">
        <f aca="false">$H$6</f>
        <v>Small Firm</v>
      </c>
      <c r="I870" s="94" t="str">
        <f aca="false">$I$6</f>
        <v>Large Firm</v>
      </c>
      <c r="J870" s="94" t="str">
        <f aca="false">$J$6</f>
        <v>Interrupt</v>
      </c>
      <c r="K870" s="94" t="str">
        <f aca="false">$K$6</f>
        <v>Transport</v>
      </c>
      <c r="L870" s="94" t="str">
        <f aca="false">$L$6</f>
        <v>Hi Volume</v>
      </c>
      <c r="M870" s="94" t="str">
        <f aca="false">$M$6</f>
        <v> </v>
      </c>
      <c r="N870" s="94" t="str">
        <f aca="false">$N$6</f>
        <v> </v>
      </c>
      <c r="O870" s="94" t="str">
        <f aca="false">$O$6</f>
        <v> </v>
      </c>
      <c r="P870" s="94" t="str">
        <f aca="false">$P$6</f>
        <v> </v>
      </c>
      <c r="S870" s="0"/>
      <c r="T870" s="3"/>
      <c r="AH870" s="8" t="n">
        <v>873</v>
      </c>
      <c r="AK870" s="2" t="s">
        <v>94</v>
      </c>
      <c r="AM870" s="8" t="n">
        <v>22.73</v>
      </c>
      <c r="AN870" s="8" t="s">
        <v>95</v>
      </c>
      <c r="AO870" s="17"/>
      <c r="AP870" s="17" t="n">
        <v>38531.3675408724</v>
      </c>
      <c r="AQ870" s="17" t="n">
        <v>26871.6630351569</v>
      </c>
      <c r="AR870" s="17" t="n">
        <v>10752.3202333289</v>
      </c>
      <c r="AS870" s="17" t="n">
        <v>907.384272386623</v>
      </c>
      <c r="AT870" s="17" t="n">
        <v>0</v>
      </c>
      <c r="AU870" s="17" t="n">
        <v>0</v>
      </c>
      <c r="AV870" s="17" t="n">
        <v>0</v>
      </c>
      <c r="AW870" s="17" t="n">
        <v>0</v>
      </c>
      <c r="AX870" s="17" t="n">
        <v>0</v>
      </c>
      <c r="AY870" s="17" t="n">
        <v>0</v>
      </c>
      <c r="AZ870" s="17" t="n">
        <v>0</v>
      </c>
    </row>
    <row r="871" customFormat="false" ht="14.1" hidden="false" customHeight="true" outlineLevel="0" collapsed="false">
      <c r="A871" s="94" t="n">
        <v>871</v>
      </c>
      <c r="B871" s="94" t="str">
        <f aca="false">$B$7</f>
        <v> </v>
      </c>
      <c r="C871" s="94"/>
      <c r="D871" s="94"/>
      <c r="E871" s="94"/>
      <c r="F871" s="94" t="str">
        <f aca="false">$F$7</f>
        <v>System</v>
      </c>
      <c r="G871" s="94" t="str">
        <f aca="false">$G$7</f>
        <v>Service</v>
      </c>
      <c r="H871" s="94" t="str">
        <f aca="false">$H$7</f>
        <v>Service</v>
      </c>
      <c r="I871" s="94" t="str">
        <f aca="false">$I$7</f>
        <v>Service</v>
      </c>
      <c r="J871" s="94" t="str">
        <f aca="false">$J$7</f>
        <v>Service</v>
      </c>
      <c r="K871" s="94" t="str">
        <f aca="false">$K$7</f>
        <v>Service</v>
      </c>
      <c r="L871" s="94" t="str">
        <f aca="false">$L$7</f>
        <v>Transport</v>
      </c>
      <c r="M871" s="94" t="str">
        <f aca="false">$M$7</f>
        <v> </v>
      </c>
      <c r="N871" s="94" t="str">
        <f aca="false">$N$7</f>
        <v> </v>
      </c>
      <c r="O871" s="94" t="str">
        <f aca="false">$O$7</f>
        <v> </v>
      </c>
      <c r="P871" s="94" t="str">
        <f aca="false">$P$7</f>
        <v> </v>
      </c>
      <c r="S871" s="0"/>
      <c r="T871" s="3"/>
      <c r="AH871" s="8" t="n">
        <v>874</v>
      </c>
      <c r="AK871" s="2" t="s">
        <v>90</v>
      </c>
      <c r="AM871" s="8" t="n">
        <v>77.27</v>
      </c>
      <c r="AN871" s="8" t="s">
        <v>91</v>
      </c>
      <c r="AO871" s="17"/>
      <c r="AP871" s="17" t="n">
        <v>130986.307517959</v>
      </c>
      <c r="AQ871" s="17" t="n">
        <v>63099.7760381838</v>
      </c>
      <c r="AR871" s="17" t="n">
        <v>31015.0275644651</v>
      </c>
      <c r="AS871" s="17" t="n">
        <v>5046.62232986844</v>
      </c>
      <c r="AT871" s="17" t="n">
        <v>999.133874840353</v>
      </c>
      <c r="AU871" s="17" t="n">
        <v>30825.7477106012</v>
      </c>
      <c r="AV871" s="17" t="n">
        <v>0</v>
      </c>
      <c r="AW871" s="17" t="n">
        <v>0</v>
      </c>
      <c r="AX871" s="17" t="n">
        <v>0</v>
      </c>
      <c r="AY871" s="17" t="n">
        <v>0</v>
      </c>
      <c r="AZ871" s="17" t="n">
        <v>0</v>
      </c>
    </row>
    <row r="872" customFormat="false" ht="14.1" hidden="false" customHeight="true" outlineLevel="0" collapsed="false">
      <c r="A872" s="94" t="n">
        <v>872</v>
      </c>
      <c r="B872" s="103" t="str">
        <f aca="false">$B$8</f>
        <v>Description</v>
      </c>
      <c r="C872" s="94"/>
      <c r="D872" s="94" t="s">
        <v>10</v>
      </c>
      <c r="E872" s="94" t="s">
        <v>81</v>
      </c>
      <c r="F872" s="94" t="str">
        <f aca="false">$F$8</f>
        <v>Total</v>
      </c>
      <c r="G872" s="94" t="str">
        <f aca="false">$G$8</f>
        <v>Sch 101</v>
      </c>
      <c r="H872" s="94" t="str">
        <f aca="false">$H$8</f>
        <v>Sch 111</v>
      </c>
      <c r="I872" s="94" t="str">
        <f aca="false">$I$8</f>
        <v>Sch 121</v>
      </c>
      <c r="J872" s="94" t="str">
        <f aca="false">$J$8</f>
        <v>Sch 131</v>
      </c>
      <c r="K872" s="94" t="str">
        <f aca="false">$K$8</f>
        <v>Sch 146</v>
      </c>
      <c r="L872" s="94" t="str">
        <f aca="false">$L$8</f>
        <v>Sch 148</v>
      </c>
      <c r="M872" s="94" t="str">
        <f aca="false">$M$8</f>
        <v>Open1</v>
      </c>
      <c r="N872" s="94" t="str">
        <f aca="false">$N$8</f>
        <v>Open2</v>
      </c>
      <c r="O872" s="94" t="str">
        <f aca="false">$O$8</f>
        <v>Open3</v>
      </c>
      <c r="P872" s="94" t="str">
        <f aca="false">$P$8</f>
        <v>Open4</v>
      </c>
      <c r="S872" s="0"/>
      <c r="T872" s="3"/>
      <c r="AH872" s="8" t="n">
        <v>875</v>
      </c>
      <c r="AK872" s="2" t="s">
        <v>99</v>
      </c>
      <c r="AM872" s="8" t="n">
        <v>0</v>
      </c>
      <c r="AN872" s="8" t="s">
        <v>100</v>
      </c>
      <c r="AO872" s="17"/>
      <c r="AP872" s="17" t="n">
        <v>0</v>
      </c>
      <c r="AQ872" s="17" t="n">
        <v>0</v>
      </c>
      <c r="AR872" s="17" t="n">
        <v>0</v>
      </c>
      <c r="AS872" s="17" t="n">
        <v>0</v>
      </c>
      <c r="AT872" s="17" t="n">
        <v>0</v>
      </c>
      <c r="AU872" s="17" t="n">
        <v>0</v>
      </c>
      <c r="AV872" s="17" t="n">
        <v>0</v>
      </c>
      <c r="AW872" s="17" t="n">
        <v>0</v>
      </c>
      <c r="AX872" s="17" t="n">
        <v>0</v>
      </c>
      <c r="AY872" s="17" t="n">
        <v>0</v>
      </c>
      <c r="AZ872" s="17" t="n">
        <v>0</v>
      </c>
    </row>
    <row r="873" customFormat="false" ht="14.1" hidden="false" customHeight="true" outlineLevel="0" collapsed="false">
      <c r="A873" s="94" t="n">
        <v>873</v>
      </c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S873" s="0"/>
      <c r="T873" s="3"/>
      <c r="AH873" s="8" t="n">
        <v>876</v>
      </c>
      <c r="AI873" s="2" t="n">
        <v>357</v>
      </c>
      <c r="AJ873" s="2" t="s">
        <v>1229</v>
      </c>
      <c r="AM873" s="2" t="s">
        <v>339</v>
      </c>
      <c r="AN873" s="8"/>
      <c r="AO873" s="47" t="n">
        <v>291583.687359164</v>
      </c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</row>
    <row r="874" customFormat="false" ht="14.1" hidden="false" customHeight="true" outlineLevel="0" collapsed="false">
      <c r="A874" s="94" t="n">
        <v>874</v>
      </c>
      <c r="B874" s="70" t="s">
        <v>1230</v>
      </c>
      <c r="C874" s="70"/>
      <c r="D874" s="86" t="s">
        <v>159</v>
      </c>
      <c r="E874" s="104" t="n">
        <v>312</v>
      </c>
      <c r="F874" s="105" t="n">
        <f aca="false">SUM(G874:P874)</f>
        <v>231690.0907</v>
      </c>
      <c r="G874" s="105" t="n">
        <f aca="false">VLOOKUP($E874,Excel_BuiltIn_Database,10)</f>
        <v>128518.707251129</v>
      </c>
      <c r="H874" s="105" t="n">
        <f aca="false">VLOOKUP($E874,Excel_BuiltIn_Database,11)</f>
        <v>51424.9637072944</v>
      </c>
      <c r="I874" s="105" t="n">
        <f aca="false">VLOOKUP($E874,Excel_BuiltIn_Database,12)</f>
        <v>4339.73340297413</v>
      </c>
      <c r="J874" s="105" t="n">
        <f aca="false">VLOOKUP($E874,Excel_BuiltIn_Database,13)</f>
        <v>1239.04451318161</v>
      </c>
      <c r="K874" s="105" t="n">
        <f aca="false">VLOOKUP($E874,Excel_BuiltIn_Database,14)</f>
        <v>27135.2594950875</v>
      </c>
      <c r="L874" s="105" t="n">
        <f aca="false">VLOOKUP($E874,Excel_BuiltIn_Database,15)</f>
        <v>19032.3823303329</v>
      </c>
      <c r="M874" s="105" t="n">
        <f aca="false">VLOOKUP($E874,Excel_BuiltIn_Database,16)</f>
        <v>0</v>
      </c>
      <c r="N874" s="105" t="n">
        <f aca="false">VLOOKUP($E874,Excel_BuiltIn_Database,17)</f>
        <v>0</v>
      </c>
      <c r="O874" s="105" t="n">
        <f aca="false">VLOOKUP($E874,Excel_BuiltIn_Database,18)</f>
        <v>0</v>
      </c>
      <c r="P874" s="105" t="n">
        <f aca="false">VLOOKUP($E874,Excel_BuiltIn_Database,19)</f>
        <v>0</v>
      </c>
      <c r="S874" s="0"/>
      <c r="T874" s="3"/>
      <c r="AH874" s="8" t="n">
        <v>877</v>
      </c>
      <c r="AK874" s="2" t="s">
        <v>94</v>
      </c>
      <c r="AM874" s="8" t="n">
        <v>22.73</v>
      </c>
      <c r="AN874" s="8" t="s">
        <v>95</v>
      </c>
      <c r="AO874" s="17"/>
      <c r="AP874" s="17" t="n">
        <v>66276.9721367381</v>
      </c>
      <c r="AQ874" s="17" t="n">
        <v>46221.3665362313</v>
      </c>
      <c r="AR874" s="17" t="n">
        <v>18494.8335340991</v>
      </c>
      <c r="AS874" s="17" t="n">
        <v>1560.77206640772</v>
      </c>
      <c r="AT874" s="17" t="n">
        <v>0</v>
      </c>
      <c r="AU874" s="17" t="n">
        <v>0</v>
      </c>
      <c r="AV874" s="17" t="n">
        <v>0</v>
      </c>
      <c r="AW874" s="17" t="n">
        <v>0</v>
      </c>
      <c r="AX874" s="17" t="n">
        <v>0</v>
      </c>
      <c r="AY874" s="17" t="n">
        <v>0</v>
      </c>
      <c r="AZ874" s="17" t="n">
        <v>0</v>
      </c>
    </row>
    <row r="875" customFormat="false" ht="14.1" hidden="false" customHeight="true" outlineLevel="0" collapsed="false">
      <c r="A875" s="94" t="n">
        <v>875</v>
      </c>
      <c r="B875" s="70"/>
      <c r="C875" s="70"/>
      <c r="D875" s="86" t="s">
        <v>159</v>
      </c>
      <c r="E875" s="104" t="n">
        <v>313</v>
      </c>
      <c r="F875" s="105" t="n">
        <f aca="false">SUM(G875:P875)</f>
        <v>199200.9093</v>
      </c>
      <c r="G875" s="105" t="n">
        <f aca="false">VLOOKUP($E875,Excel_BuiltIn_Database,10)</f>
        <v>79857.9837333846</v>
      </c>
      <c r="H875" s="105" t="n">
        <f aca="false">VLOOKUP($E875,Excel_BuiltIn_Database,11)</f>
        <v>39252.0817385269</v>
      </c>
      <c r="I875" s="105" t="n">
        <f aca="false">VLOOKUP($E875,Excel_BuiltIn_Database,12)</f>
        <v>6386.9178185877</v>
      </c>
      <c r="J875" s="105" t="n">
        <f aca="false">VLOOKUP($E875,Excel_BuiltIn_Database,13)</f>
        <v>1264.48652806932</v>
      </c>
      <c r="K875" s="105" t="n">
        <f aca="false">VLOOKUP($E875,Excel_BuiltIn_Database,14)</f>
        <v>39012.5324336011</v>
      </c>
      <c r="L875" s="105" t="n">
        <f aca="false">VLOOKUP($E875,Excel_BuiltIn_Database,15)</f>
        <v>33426.9070478304</v>
      </c>
      <c r="M875" s="105" t="n">
        <f aca="false">VLOOKUP($E875,Excel_BuiltIn_Database,16)</f>
        <v>0</v>
      </c>
      <c r="N875" s="105" t="n">
        <f aca="false">VLOOKUP($E875,Excel_BuiltIn_Database,17)</f>
        <v>0</v>
      </c>
      <c r="O875" s="105" t="n">
        <f aca="false">VLOOKUP($E875,Excel_BuiltIn_Database,18)</f>
        <v>0</v>
      </c>
      <c r="P875" s="105" t="n">
        <f aca="false">VLOOKUP($E875,Excel_BuiltIn_Database,19)</f>
        <v>0</v>
      </c>
      <c r="S875" s="0"/>
      <c r="T875" s="3"/>
      <c r="AH875" s="8" t="n">
        <v>878</v>
      </c>
      <c r="AJ875" s="19"/>
      <c r="AK875" s="2" t="s">
        <v>90</v>
      </c>
      <c r="AM875" s="8" t="n">
        <v>77.27</v>
      </c>
      <c r="AN875" s="8" t="s">
        <v>91</v>
      </c>
      <c r="AO875" s="17"/>
      <c r="AP875" s="17" t="n">
        <v>225306.715222426</v>
      </c>
      <c r="AQ875" s="17" t="n">
        <v>108536.560346086</v>
      </c>
      <c r="AR875" s="17" t="n">
        <v>53348.2782704182</v>
      </c>
      <c r="AS875" s="17" t="n">
        <v>8680.58594563338</v>
      </c>
      <c r="AT875" s="17" t="n">
        <v>1718.58857367111</v>
      </c>
      <c r="AU875" s="17" t="n">
        <v>53022.7020866174</v>
      </c>
      <c r="AV875" s="17" t="n">
        <v>0</v>
      </c>
      <c r="AW875" s="17" t="n">
        <v>0</v>
      </c>
      <c r="AX875" s="17" t="n">
        <v>0</v>
      </c>
      <c r="AY875" s="17" t="n">
        <v>0</v>
      </c>
      <c r="AZ875" s="17" t="n">
        <v>0</v>
      </c>
    </row>
    <row r="876" customFormat="false" ht="14.1" hidden="false" customHeight="true" outlineLevel="0" collapsed="false">
      <c r="A876" s="94" t="n">
        <v>876</v>
      </c>
      <c r="B876" s="70" t="s">
        <v>1231</v>
      </c>
      <c r="C876" s="70"/>
      <c r="D876" s="70"/>
      <c r="E876" s="70"/>
      <c r="F876" s="108" t="n">
        <f aca="false">SUM(F874:F875)</f>
        <v>430891</v>
      </c>
      <c r="G876" s="108" t="n">
        <f aca="false">SUM(G874:G875)</f>
        <v>208376.690984514</v>
      </c>
      <c r="H876" s="108" t="n">
        <f aca="false">SUM(H874:H875)</f>
        <v>90677.0454458214</v>
      </c>
      <c r="I876" s="108" t="n">
        <f aca="false">SUM(I874:I875)</f>
        <v>10726.6512215618</v>
      </c>
      <c r="J876" s="108" t="n">
        <f aca="false">SUM(J874:J875)</f>
        <v>2503.53104125092</v>
      </c>
      <c r="K876" s="108" t="n">
        <f aca="false">SUM(K874:K875)</f>
        <v>66147.7919286886</v>
      </c>
      <c r="L876" s="108" t="n">
        <f aca="false">SUM(L874:L875)</f>
        <v>52459.2893781633</v>
      </c>
      <c r="M876" s="108" t="n">
        <f aca="false">SUM(M874:M875)</f>
        <v>0</v>
      </c>
      <c r="N876" s="108" t="n">
        <f aca="false">SUM(N874:N875)</f>
        <v>0</v>
      </c>
      <c r="O876" s="108" t="n">
        <f aca="false">SUM(O874:O875)</f>
        <v>0</v>
      </c>
      <c r="P876" s="108" t="n">
        <f aca="false">SUM(P874:P875)</f>
        <v>0</v>
      </c>
      <c r="S876" s="0"/>
      <c r="T876" s="3"/>
      <c r="AH876" s="8" t="n">
        <v>879</v>
      </c>
      <c r="AK876" s="2" t="s">
        <v>99</v>
      </c>
      <c r="AM876" s="8" t="n">
        <v>0</v>
      </c>
      <c r="AN876" s="8" t="s">
        <v>100</v>
      </c>
      <c r="AO876" s="17"/>
      <c r="AP876" s="17" t="n">
        <v>0</v>
      </c>
      <c r="AQ876" s="17" t="n">
        <v>0</v>
      </c>
      <c r="AR876" s="17" t="n">
        <v>0</v>
      </c>
      <c r="AS876" s="17" t="n">
        <v>0</v>
      </c>
      <c r="AT876" s="17" t="n">
        <v>0</v>
      </c>
      <c r="AU876" s="17" t="n">
        <v>0</v>
      </c>
      <c r="AV876" s="17" t="n">
        <v>0</v>
      </c>
      <c r="AW876" s="17" t="n">
        <v>0</v>
      </c>
      <c r="AX876" s="17" t="n">
        <v>0</v>
      </c>
      <c r="AY876" s="17" t="n">
        <v>0</v>
      </c>
      <c r="AZ876" s="17" t="n">
        <v>0</v>
      </c>
    </row>
    <row r="877" customFormat="false" ht="14.1" hidden="false" customHeight="true" outlineLevel="0" collapsed="false">
      <c r="A877" s="94" t="n">
        <v>877</v>
      </c>
      <c r="B877" s="70"/>
      <c r="C877" s="70"/>
      <c r="D877" s="70"/>
      <c r="E877" s="70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S877" s="0"/>
      <c r="T877" s="3"/>
      <c r="AH877" s="8" t="n">
        <v>880</v>
      </c>
      <c r="AJ877" s="2" t="s">
        <v>1232</v>
      </c>
      <c r="AM877" s="51"/>
      <c r="AN877" s="8"/>
      <c r="AO877" s="17" t="n">
        <v>5433562</v>
      </c>
      <c r="AP877" s="17" t="n">
        <v>5433562</v>
      </c>
      <c r="AQ877" s="17" t="n">
        <v>2883860.88509389</v>
      </c>
      <c r="AR877" s="17" t="n">
        <v>1338771.74610916</v>
      </c>
      <c r="AS877" s="17" t="n">
        <v>190844.193742833</v>
      </c>
      <c r="AT877" s="17" t="n">
        <v>32025.3085901586</v>
      </c>
      <c r="AU877" s="17" t="n">
        <v>988059.86646396</v>
      </c>
      <c r="AV877" s="17" t="n">
        <v>0</v>
      </c>
      <c r="AW877" s="17" t="n">
        <v>0</v>
      </c>
      <c r="AX877" s="17" t="n">
        <v>0</v>
      </c>
      <c r="AY877" s="17" t="n">
        <v>0</v>
      </c>
      <c r="AZ877" s="17" t="n">
        <v>0</v>
      </c>
    </row>
    <row r="878" customFormat="false" ht="14.1" hidden="false" customHeight="true" outlineLevel="0" collapsed="false">
      <c r="A878" s="94" t="n">
        <v>878</v>
      </c>
      <c r="B878" s="70" t="s">
        <v>316</v>
      </c>
      <c r="C878" s="70"/>
      <c r="D878" s="70"/>
      <c r="E878" s="70"/>
      <c r="F878" s="105" t="n">
        <f aca="false">SUM(F879:F880)</f>
        <v>143932836</v>
      </c>
      <c r="G878" s="105" t="n">
        <f aca="false">SUM(G879:G880)</f>
        <v>103515561.310013</v>
      </c>
      <c r="H878" s="105" t="n">
        <f aca="false">SUM(H879:H880)</f>
        <v>26580003.6132304</v>
      </c>
      <c r="I878" s="105" t="n">
        <f aca="false">SUM(I879:I880)</f>
        <v>2866374.09187908</v>
      </c>
      <c r="J878" s="105" t="n">
        <f aca="false">SUM(J879:J880)</f>
        <v>515629.496750583</v>
      </c>
      <c r="K878" s="105" t="n">
        <f aca="false">SUM(K879:K880)</f>
        <v>7366057.384359</v>
      </c>
      <c r="L878" s="105" t="n">
        <f aca="false">SUM(L879:L880)</f>
        <v>3089210.10376751</v>
      </c>
      <c r="M878" s="105" t="n">
        <f aca="false">SUM(M879:M880)</f>
        <v>0</v>
      </c>
      <c r="N878" s="105" t="n">
        <f aca="false">SUM(N879:N880)</f>
        <v>0</v>
      </c>
      <c r="O878" s="105" t="n">
        <f aca="false">SUM(O879:O880)</f>
        <v>0</v>
      </c>
      <c r="P878" s="105" t="n">
        <f aca="false">SUM(P879:P880)</f>
        <v>0</v>
      </c>
      <c r="S878" s="0"/>
      <c r="T878" s="3"/>
      <c r="AH878" s="8" t="n">
        <v>881</v>
      </c>
      <c r="AM878" s="8"/>
      <c r="AN878" s="8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</row>
    <row r="879" customFormat="false" ht="14.1" hidden="false" customHeight="true" outlineLevel="0" collapsed="false">
      <c r="A879" s="94" t="n">
        <v>879</v>
      </c>
      <c r="B879" s="70" t="s">
        <v>892</v>
      </c>
      <c r="C879" s="70" t="s">
        <v>97</v>
      </c>
      <c r="D879" s="86"/>
      <c r="E879" s="104" t="n">
        <v>11</v>
      </c>
      <c r="F879" s="105" t="n">
        <f aca="false">SUM(G879:P879)</f>
        <v>13809341</v>
      </c>
      <c r="G879" s="105" t="n">
        <f aca="false">G11</f>
        <v>7329302.28068131</v>
      </c>
      <c r="H879" s="105" t="n">
        <f aca="false">H11</f>
        <v>3402474.39215506</v>
      </c>
      <c r="I879" s="105" t="n">
        <f aca="false">I11</f>
        <v>485028.522590678</v>
      </c>
      <c r="J879" s="105" t="n">
        <f aca="false">J11</f>
        <v>81391.9868682328</v>
      </c>
      <c r="K879" s="105" t="n">
        <f aca="false">K11</f>
        <v>2511143.81770472</v>
      </c>
      <c r="L879" s="105" t="n">
        <f aca="false">L11</f>
        <v>0</v>
      </c>
      <c r="M879" s="105" t="n">
        <f aca="false">M11</f>
        <v>0</v>
      </c>
      <c r="N879" s="105" t="n">
        <f aca="false">N11</f>
        <v>0</v>
      </c>
      <c r="O879" s="105" t="n">
        <f aca="false">O11</f>
        <v>0</v>
      </c>
      <c r="P879" s="105" t="n">
        <f aca="false">P11</f>
        <v>0</v>
      </c>
      <c r="S879" s="0"/>
      <c r="T879" s="3"/>
      <c r="U879" s="38"/>
      <c r="AH879" s="8" t="n">
        <v>882</v>
      </c>
      <c r="AJ879" s="2" t="s">
        <v>1233</v>
      </c>
      <c r="AM879" s="51"/>
      <c r="AN879" s="8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</row>
    <row r="880" customFormat="false" ht="14.1" hidden="false" customHeight="true" outlineLevel="0" collapsed="false">
      <c r="A880" s="94" t="n">
        <v>880</v>
      </c>
      <c r="B880" s="70" t="s">
        <v>894</v>
      </c>
      <c r="C880" s="70" t="s">
        <v>97</v>
      </c>
      <c r="D880" s="86"/>
      <c r="E880" s="104" t="n">
        <v>12</v>
      </c>
      <c r="F880" s="105" t="n">
        <f aca="false">SUM(G880:P880)</f>
        <v>130123495</v>
      </c>
      <c r="G880" s="105" t="n">
        <f aca="false">G12</f>
        <v>96186259.0293321</v>
      </c>
      <c r="H880" s="105" t="n">
        <f aca="false">H12</f>
        <v>23177529.2210753</v>
      </c>
      <c r="I880" s="105" t="n">
        <f aca="false">I12</f>
        <v>2381345.56928841</v>
      </c>
      <c r="J880" s="105" t="n">
        <f aca="false">J12</f>
        <v>434237.50988235</v>
      </c>
      <c r="K880" s="105" t="n">
        <f aca="false">K12</f>
        <v>4854913.56665428</v>
      </c>
      <c r="L880" s="105" t="n">
        <f aca="false">L12</f>
        <v>3089210.10376751</v>
      </c>
      <c r="M880" s="105" t="n">
        <f aca="false">M12</f>
        <v>0</v>
      </c>
      <c r="N880" s="105" t="n">
        <f aca="false">N12</f>
        <v>0</v>
      </c>
      <c r="O880" s="105" t="n">
        <f aca="false">O12</f>
        <v>0</v>
      </c>
      <c r="P880" s="105" t="n">
        <f aca="false">P12</f>
        <v>0</v>
      </c>
      <c r="S880" s="0"/>
      <c r="T880" s="3"/>
      <c r="AH880" s="8" t="n">
        <v>883</v>
      </c>
      <c r="AI880" s="2" t="n">
        <v>374</v>
      </c>
      <c r="AJ880" s="2" t="s">
        <v>1200</v>
      </c>
      <c r="AM880" s="8" t="s">
        <v>292</v>
      </c>
      <c r="AN880" s="8"/>
      <c r="AO880" s="17" t="n">
        <v>0</v>
      </c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</row>
    <row r="881" customFormat="false" ht="14.1" hidden="false" customHeight="true" outlineLevel="0" collapsed="false">
      <c r="A881" s="94" t="n">
        <v>881</v>
      </c>
      <c r="B881" s="70"/>
      <c r="C881" s="70"/>
      <c r="D881" s="86"/>
      <c r="E881" s="104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S881" s="0"/>
      <c r="T881" s="3"/>
      <c r="AH881" s="8" t="n">
        <v>884</v>
      </c>
      <c r="AK881" s="2" t="s">
        <v>579</v>
      </c>
      <c r="AM881" s="8" t="n">
        <v>100</v>
      </c>
      <c r="AN881" s="8" t="s">
        <v>580</v>
      </c>
      <c r="AO881" s="17"/>
      <c r="AP881" s="17" t="n">
        <v>0</v>
      </c>
      <c r="AQ881" s="17" t="n">
        <v>0</v>
      </c>
      <c r="AR881" s="17" t="n">
        <v>0</v>
      </c>
      <c r="AS881" s="17" t="n">
        <v>0</v>
      </c>
      <c r="AT881" s="17" t="n">
        <v>0</v>
      </c>
      <c r="AU881" s="17" t="n">
        <v>0</v>
      </c>
      <c r="AV881" s="17" t="n">
        <v>0</v>
      </c>
      <c r="AW881" s="17" t="n">
        <v>0</v>
      </c>
      <c r="AX881" s="17" t="n">
        <v>0</v>
      </c>
      <c r="AY881" s="17" t="n">
        <v>0</v>
      </c>
      <c r="AZ881" s="17" t="n">
        <v>0</v>
      </c>
    </row>
    <row r="882" customFormat="false" ht="14.1" hidden="false" customHeight="true" outlineLevel="0" collapsed="false">
      <c r="A882" s="94" t="n">
        <v>882</v>
      </c>
      <c r="B882" s="70" t="s">
        <v>38</v>
      </c>
      <c r="C882" s="70"/>
      <c r="D882" s="86"/>
      <c r="E882" s="104"/>
      <c r="F882" s="105" t="n">
        <f aca="false">SUM(F883:F884)</f>
        <v>154641817</v>
      </c>
      <c r="G882" s="105" t="n">
        <f aca="false">SUM(G883:G884)</f>
        <v>111217390.927775</v>
      </c>
      <c r="H882" s="105" t="n">
        <f aca="false">SUM(H883:H884)</f>
        <v>28557625.6874179</v>
      </c>
      <c r="I882" s="105" t="n">
        <f aca="false">SUM(I883:I884)</f>
        <v>3079639.85208981</v>
      </c>
      <c r="J882" s="105" t="n">
        <f aca="false">SUM(J883:J884)</f>
        <v>553993.685473589</v>
      </c>
      <c r="K882" s="105" t="n">
        <f aca="false">SUM(K883:K884)</f>
        <v>7914111.39876062</v>
      </c>
      <c r="L882" s="105" t="n">
        <f aca="false">SUM(L883:L884)</f>
        <v>3319055.44848269</v>
      </c>
      <c r="M882" s="105" t="n">
        <f aca="false">SUM(M883:M884)</f>
        <v>0</v>
      </c>
      <c r="N882" s="105" t="n">
        <f aca="false">SUM(N883:N884)</f>
        <v>0</v>
      </c>
      <c r="O882" s="105" t="n">
        <f aca="false">SUM(O883:O884)</f>
        <v>0</v>
      </c>
      <c r="P882" s="105" t="n">
        <f aca="false">SUM(P883:P884)</f>
        <v>0</v>
      </c>
      <c r="S882" s="0"/>
      <c r="T882" s="3"/>
      <c r="AH882" s="8" t="n">
        <v>885</v>
      </c>
      <c r="AI882" s="2" t="n">
        <v>375</v>
      </c>
      <c r="AJ882" s="2" t="s">
        <v>1204</v>
      </c>
      <c r="AM882" s="8" t="s">
        <v>292</v>
      </c>
      <c r="AN882" s="8"/>
      <c r="AO882" s="17" t="n">
        <v>59003.063843289</v>
      </c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</row>
    <row r="883" customFormat="false" ht="14.1" hidden="false" customHeight="true" outlineLevel="0" collapsed="false">
      <c r="A883" s="94" t="n">
        <v>883</v>
      </c>
      <c r="B883" s="70" t="s">
        <v>892</v>
      </c>
      <c r="C883" s="70" t="s">
        <v>97</v>
      </c>
      <c r="D883" s="86"/>
      <c r="E883" s="110" t="s">
        <v>1234</v>
      </c>
      <c r="F883" s="105" t="n">
        <f aca="false">SUM(G883:P883)</f>
        <v>14836792.2369889</v>
      </c>
      <c r="G883" s="105" t="n">
        <f aca="false">(G13+G14)*(G879/G878)+G879</f>
        <v>7874621.61884173</v>
      </c>
      <c r="H883" s="105" t="n">
        <f aca="false">(H13+H14)*(H879/H878)+H879</f>
        <v>3655627.42263224</v>
      </c>
      <c r="I883" s="105" t="n">
        <f aca="false">(I13+I14)*(I879/I878)+I879</f>
        <v>521115.918470807</v>
      </c>
      <c r="J883" s="105" t="n">
        <f aca="false">(J13+J14)*(J879/J878)+J879</f>
        <v>87447.7644457979</v>
      </c>
      <c r="K883" s="105" t="n">
        <f aca="false">(K13+K14)*(K879/K878)+K879</f>
        <v>2697979.51259832</v>
      </c>
      <c r="L883" s="105" t="n">
        <f aca="false">(L13+L14)*(L879/L878)+L879</f>
        <v>0</v>
      </c>
      <c r="M883" s="105" t="n">
        <v>0</v>
      </c>
      <c r="N883" s="105" t="n">
        <v>0</v>
      </c>
      <c r="O883" s="105" t="n">
        <v>0</v>
      </c>
      <c r="P883" s="105" t="n">
        <v>0</v>
      </c>
      <c r="S883" s="0"/>
      <c r="T883" s="3"/>
      <c r="AH883" s="8" t="n">
        <v>886</v>
      </c>
      <c r="AK883" s="2" t="s">
        <v>579</v>
      </c>
      <c r="AM883" s="8" t="n">
        <v>100</v>
      </c>
      <c r="AN883" s="8" t="s">
        <v>580</v>
      </c>
      <c r="AO883" s="17"/>
      <c r="AP883" s="17" t="n">
        <v>59003.063843289</v>
      </c>
      <c r="AQ883" s="17" t="n">
        <v>43614.5984424628</v>
      </c>
      <c r="AR883" s="17" t="n">
        <v>10509.5950301735</v>
      </c>
      <c r="AS883" s="17" t="n">
        <v>1079.7948876001</v>
      </c>
      <c r="AT883" s="17" t="n">
        <v>196.90021020984</v>
      </c>
      <c r="AU883" s="17" t="n">
        <v>2201.40701820953</v>
      </c>
      <c r="AV883" s="17" t="n">
        <v>1400.76825463324</v>
      </c>
      <c r="AW883" s="17" t="n">
        <v>0</v>
      </c>
      <c r="AX883" s="17" t="n">
        <v>0</v>
      </c>
      <c r="AY883" s="17" t="n">
        <v>0</v>
      </c>
      <c r="AZ883" s="17" t="n">
        <v>0</v>
      </c>
    </row>
    <row r="884" customFormat="false" ht="14.1" hidden="false" customHeight="true" outlineLevel="0" collapsed="false">
      <c r="A884" s="94" t="n">
        <v>884</v>
      </c>
      <c r="B884" s="70" t="s">
        <v>894</v>
      </c>
      <c r="C884" s="70" t="s">
        <v>97</v>
      </c>
      <c r="D884" s="86"/>
      <c r="E884" s="110" t="s">
        <v>1235</v>
      </c>
      <c r="F884" s="105" t="n">
        <f aca="false">SUM(G884:P884)</f>
        <v>139805024.763011</v>
      </c>
      <c r="G884" s="105" t="n">
        <f aca="false">(G13+G14)*(G880/G878)+G880</f>
        <v>103342769.308934</v>
      </c>
      <c r="H884" s="105" t="n">
        <f aca="false">(H13+H14)*(H880/H878)+H880</f>
        <v>24901998.2647857</v>
      </c>
      <c r="I884" s="105" t="n">
        <f aca="false">(I13+I14)*(I880/I878)+I880</f>
        <v>2558523.933619</v>
      </c>
      <c r="J884" s="105" t="n">
        <f aca="false">(J13+J14)*(J880/J878)+J880</f>
        <v>466545.921027791</v>
      </c>
      <c r="K884" s="105" t="n">
        <f aca="false">(K13+K14)*(K880/K878)+K880</f>
        <v>5216131.8861623</v>
      </c>
      <c r="L884" s="105" t="n">
        <f aca="false">(L13+L14)*(L880/L878)+L880</f>
        <v>3319055.44848269</v>
      </c>
      <c r="M884" s="105" t="n">
        <v>0</v>
      </c>
      <c r="N884" s="105" t="n">
        <v>0</v>
      </c>
      <c r="O884" s="105" t="n">
        <v>0</v>
      </c>
      <c r="P884" s="105" t="n">
        <v>0</v>
      </c>
      <c r="S884" s="0"/>
      <c r="T884" s="3"/>
      <c r="AH884" s="8" t="n">
        <v>887</v>
      </c>
      <c r="AI884" s="2" t="s">
        <v>1003</v>
      </c>
      <c r="AJ884" s="2" t="s">
        <v>1236</v>
      </c>
      <c r="AM884" s="8" t="s">
        <v>1005</v>
      </c>
      <c r="AN884" s="8"/>
      <c r="AO884" s="17" t="n">
        <v>11884861.7980182</v>
      </c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</row>
    <row r="885" customFormat="false" ht="14.1" hidden="false" customHeight="true" outlineLevel="0" collapsed="false">
      <c r="A885" s="94" t="n">
        <v>885</v>
      </c>
      <c r="B885" s="70"/>
      <c r="C885" s="70"/>
      <c r="D885" s="70"/>
      <c r="E885" s="70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S885" s="0"/>
      <c r="T885" s="3"/>
      <c r="AH885" s="8" t="n">
        <v>888</v>
      </c>
      <c r="AK885" s="2" t="s">
        <v>669</v>
      </c>
      <c r="AM885" s="8" t="n">
        <v>0</v>
      </c>
      <c r="AN885" s="8" t="s">
        <v>670</v>
      </c>
      <c r="AO885" s="17"/>
      <c r="AP885" s="17" t="n">
        <v>0</v>
      </c>
      <c r="AQ885" s="17" t="n">
        <v>0</v>
      </c>
      <c r="AR885" s="17" t="n">
        <v>0</v>
      </c>
      <c r="AS885" s="17" t="n">
        <v>0</v>
      </c>
      <c r="AT885" s="17" t="n">
        <v>0</v>
      </c>
      <c r="AU885" s="17" t="n">
        <v>0</v>
      </c>
      <c r="AV885" s="17" t="n">
        <v>0</v>
      </c>
      <c r="AW885" s="17" t="n">
        <v>0</v>
      </c>
      <c r="AX885" s="17" t="n">
        <v>0</v>
      </c>
      <c r="AY885" s="17" t="n">
        <v>0</v>
      </c>
      <c r="AZ885" s="17" t="n">
        <v>0</v>
      </c>
    </row>
    <row r="886" customFormat="false" ht="14.1" hidden="false" customHeight="true" outlineLevel="0" collapsed="false">
      <c r="A886" s="94" t="n">
        <v>886</v>
      </c>
      <c r="B886" s="70" t="s">
        <v>934</v>
      </c>
      <c r="C886" s="70"/>
      <c r="D886" s="70"/>
      <c r="E886" s="70"/>
      <c r="F886" s="105" t="n">
        <f aca="false">SUM(F887:F890)</f>
        <v>7969589</v>
      </c>
      <c r="G886" s="105" t="n">
        <f aca="false">SUM(G887:G890)</f>
        <v>6404634.81228854</v>
      </c>
      <c r="H886" s="105" t="n">
        <f aca="false">SUM(H887:H890)</f>
        <v>967963.335365123</v>
      </c>
      <c r="I886" s="105" t="n">
        <f aca="false">SUM(I887:I890)</f>
        <v>101414.032289122</v>
      </c>
      <c r="J886" s="105" t="n">
        <f aca="false">SUM(J887:J890)</f>
        <v>20347.4978663618</v>
      </c>
      <c r="K886" s="105" t="n">
        <f aca="false">SUM(K887:K890)</f>
        <v>318135.669535531</v>
      </c>
      <c r="L886" s="105" t="n">
        <f aca="false">SUM(L887:L890)</f>
        <v>157093.652655322</v>
      </c>
      <c r="M886" s="105" t="n">
        <f aca="false">SUM(M887:M890)</f>
        <v>0</v>
      </c>
      <c r="N886" s="105" t="n">
        <f aca="false">SUM(N887:N890)</f>
        <v>0</v>
      </c>
      <c r="O886" s="105" t="n">
        <f aca="false">SUM(O887:O890)</f>
        <v>0</v>
      </c>
      <c r="P886" s="105" t="n">
        <f aca="false">SUM(P887:P890)</f>
        <v>0</v>
      </c>
      <c r="S886" s="0"/>
      <c r="T886" s="3"/>
      <c r="AH886" s="8" t="n">
        <v>889</v>
      </c>
      <c r="AK886" s="2" t="s">
        <v>1006</v>
      </c>
      <c r="AM886" s="8" t="n">
        <v>22066588.0946</v>
      </c>
      <c r="AN886" s="8" t="s">
        <v>1007</v>
      </c>
      <c r="AO886" s="17"/>
      <c r="AP886" s="17" t="n">
        <v>6385316.61708915</v>
      </c>
      <c r="AQ886" s="17" t="n">
        <v>4416543.50292935</v>
      </c>
      <c r="AR886" s="17" t="n">
        <v>1767218.1288443</v>
      </c>
      <c r="AS886" s="17" t="n">
        <v>149134.875189016</v>
      </c>
      <c r="AT886" s="17" t="n">
        <v>25377.5290033716</v>
      </c>
      <c r="AU886" s="17" t="n">
        <v>27042.5811231154</v>
      </c>
      <c r="AV886" s="17" t="n">
        <v>0</v>
      </c>
      <c r="AW886" s="17" t="n">
        <v>0</v>
      </c>
      <c r="AX886" s="17" t="n">
        <v>0</v>
      </c>
      <c r="AY886" s="17" t="n">
        <v>0</v>
      </c>
      <c r="AZ886" s="17" t="n">
        <v>0</v>
      </c>
    </row>
    <row r="887" customFormat="false" ht="14.1" hidden="false" customHeight="true" outlineLevel="0" collapsed="false">
      <c r="A887" s="94" t="n">
        <v>887</v>
      </c>
      <c r="B887" s="70" t="s">
        <v>891</v>
      </c>
      <c r="C887" s="70" t="s">
        <v>97</v>
      </c>
      <c r="D887" s="86"/>
      <c r="E887" s="94" t="s">
        <v>1237</v>
      </c>
      <c r="F887" s="105" t="n">
        <f aca="false">SUM(G887:P887)</f>
        <v>75135.0000000041</v>
      </c>
      <c r="G887" s="105" t="n">
        <f aca="false">G35-G904-G905</f>
        <v>39962.53721839</v>
      </c>
      <c r="H887" s="105" t="n">
        <f aca="false">H35-H904-H905</f>
        <v>19642.5292004878</v>
      </c>
      <c r="I887" s="105" t="n">
        <f aca="false">I35-I904-I905</f>
        <v>3196.14181455201</v>
      </c>
      <c r="J887" s="105" t="n">
        <f aca="false">J35-J904-J905</f>
        <v>632.774427524011</v>
      </c>
      <c r="K887" s="105" t="n">
        <f aca="false">K35-K904-K905</f>
        <v>6301.62687223493</v>
      </c>
      <c r="L887" s="105" t="n">
        <f aca="false">L35-L904-L905</f>
        <v>5399.39046681529</v>
      </c>
      <c r="M887" s="105" t="n">
        <f aca="false">M35-M904-M905</f>
        <v>0</v>
      </c>
      <c r="N887" s="105" t="n">
        <f aca="false">N35-N904-N905</f>
        <v>0</v>
      </c>
      <c r="O887" s="105" t="n">
        <f aca="false">O35-O904-O905</f>
        <v>0</v>
      </c>
      <c r="P887" s="105" t="n">
        <f aca="false">P35-P904-P905</f>
        <v>0</v>
      </c>
      <c r="S887" s="0"/>
      <c r="T887" s="3"/>
      <c r="AH887" s="8" t="n">
        <v>890</v>
      </c>
      <c r="AK887" s="2" t="s">
        <v>104</v>
      </c>
      <c r="AM887" s="8" t="n">
        <v>0</v>
      </c>
      <c r="AN887" s="8" t="s">
        <v>105</v>
      </c>
      <c r="AO887" s="17"/>
      <c r="AP887" s="17" t="n">
        <v>0</v>
      </c>
      <c r="AQ887" s="17" t="n">
        <v>0</v>
      </c>
      <c r="AR887" s="17" t="n">
        <v>0</v>
      </c>
      <c r="AS887" s="17" t="n">
        <v>0</v>
      </c>
      <c r="AT887" s="17" t="n">
        <v>0</v>
      </c>
      <c r="AU887" s="17" t="n">
        <v>0</v>
      </c>
      <c r="AV887" s="17" t="n">
        <v>0</v>
      </c>
      <c r="AW887" s="17" t="n">
        <v>0</v>
      </c>
      <c r="AX887" s="17" t="n">
        <v>0</v>
      </c>
      <c r="AY887" s="17" t="n">
        <v>0</v>
      </c>
      <c r="AZ887" s="17" t="n">
        <v>0</v>
      </c>
    </row>
    <row r="888" customFormat="false" ht="14.1" hidden="false" customHeight="true" outlineLevel="0" collapsed="false">
      <c r="A888" s="94" t="n">
        <v>888</v>
      </c>
      <c r="B888" s="70" t="s">
        <v>892</v>
      </c>
      <c r="C888" s="70" t="s">
        <v>97</v>
      </c>
      <c r="D888" s="86"/>
      <c r="E888" s="94" t="n">
        <v>36</v>
      </c>
      <c r="F888" s="105" t="n">
        <f aca="false">SUM(G888:P888)</f>
        <v>346360</v>
      </c>
      <c r="G888" s="105" t="n">
        <f aca="false">G36</f>
        <v>183830.433178294</v>
      </c>
      <c r="H888" s="105" t="n">
        <f aca="false">H36</f>
        <v>85339.4112338038</v>
      </c>
      <c r="I888" s="105" t="n">
        <f aca="false">I36</f>
        <v>12165.2784940648</v>
      </c>
      <c r="J888" s="105" t="n">
        <f aca="false">J36</f>
        <v>2041.43909341373</v>
      </c>
      <c r="K888" s="105" t="n">
        <f aca="false">K36</f>
        <v>62983.4380004235</v>
      </c>
      <c r="L888" s="105" t="n">
        <f aca="false">L36</f>
        <v>0</v>
      </c>
      <c r="M888" s="105" t="n">
        <f aca="false">M36</f>
        <v>0</v>
      </c>
      <c r="N888" s="105" t="n">
        <f aca="false">N36</f>
        <v>0</v>
      </c>
      <c r="O888" s="105" t="n">
        <f aca="false">O36</f>
        <v>0</v>
      </c>
      <c r="P888" s="105" t="n">
        <f aca="false">P36</f>
        <v>0</v>
      </c>
      <c r="S888" s="0"/>
      <c r="T888" s="3"/>
      <c r="AH888" s="8" t="n">
        <v>891</v>
      </c>
      <c r="AK888" s="2" t="s">
        <v>1008</v>
      </c>
      <c r="AM888" s="8" t="n">
        <v>18987630.9054</v>
      </c>
      <c r="AN888" s="8" t="s">
        <v>1009</v>
      </c>
      <c r="AO888" s="17"/>
      <c r="AP888" s="17" t="n">
        <v>5494371.6092238</v>
      </c>
      <c r="AQ888" s="17" t="n">
        <v>3444315.21625841</v>
      </c>
      <c r="AR888" s="17" t="n">
        <v>1692962.13204176</v>
      </c>
      <c r="AS888" s="17" t="n">
        <v>275470.994872578</v>
      </c>
      <c r="AT888" s="17" t="n">
        <v>32480.5631354975</v>
      </c>
      <c r="AU888" s="17" t="n">
        <v>49142.7029155592</v>
      </c>
      <c r="AV888" s="17" t="n">
        <v>0</v>
      </c>
      <c r="AW888" s="17" t="n">
        <v>0</v>
      </c>
      <c r="AX888" s="17" t="n">
        <v>0</v>
      </c>
      <c r="AY888" s="17" t="n">
        <v>0</v>
      </c>
      <c r="AZ888" s="17" t="n">
        <v>0</v>
      </c>
    </row>
    <row r="889" customFormat="false" ht="14.1" hidden="false" customHeight="true" outlineLevel="0" collapsed="false">
      <c r="A889" s="94" t="n">
        <v>889</v>
      </c>
      <c r="B889" s="70" t="s">
        <v>894</v>
      </c>
      <c r="C889" s="70" t="s">
        <v>97</v>
      </c>
      <c r="D889" s="86"/>
      <c r="E889" s="94" t="n">
        <v>37</v>
      </c>
      <c r="F889" s="105" t="n">
        <f aca="false">SUM(G889:P889)</f>
        <v>3556311</v>
      </c>
      <c r="G889" s="105" t="n">
        <f aca="false">G37</f>
        <v>2594931.43587607</v>
      </c>
      <c r="H889" s="105" t="n">
        <f aca="false">H37</f>
        <v>623527.367496505</v>
      </c>
      <c r="I889" s="105" t="n">
        <f aca="false">I37</f>
        <v>61865.2165899729</v>
      </c>
      <c r="J889" s="105" t="n">
        <f aca="false">J37</f>
        <v>12947.4245426827</v>
      </c>
      <c r="K889" s="105" t="n">
        <f aca="false">K37</f>
        <v>169751.2106672</v>
      </c>
      <c r="L889" s="105" t="n">
        <f aca="false">L37</f>
        <v>93288.3448275652</v>
      </c>
      <c r="M889" s="105" t="n">
        <f aca="false">M37</f>
        <v>0</v>
      </c>
      <c r="N889" s="105" t="n">
        <f aca="false">N37</f>
        <v>0</v>
      </c>
      <c r="O889" s="105" t="n">
        <f aca="false">O37</f>
        <v>0</v>
      </c>
      <c r="P889" s="105" t="n">
        <f aca="false">P37</f>
        <v>0</v>
      </c>
      <c r="S889" s="0"/>
      <c r="T889" s="3"/>
      <c r="AH889" s="8" t="n">
        <v>892</v>
      </c>
      <c r="AK889" s="2" t="s">
        <v>1010</v>
      </c>
      <c r="AM889" s="8" t="n">
        <v>0</v>
      </c>
      <c r="AN889" s="8" t="s">
        <v>1011</v>
      </c>
      <c r="AO889" s="17"/>
      <c r="AP889" s="17" t="n">
        <v>0</v>
      </c>
      <c r="AQ889" s="17" t="n">
        <v>0</v>
      </c>
      <c r="AR889" s="17" t="n">
        <v>0</v>
      </c>
      <c r="AS889" s="17" t="n">
        <v>0</v>
      </c>
      <c r="AT889" s="17" t="n">
        <v>0</v>
      </c>
      <c r="AU889" s="17" t="n">
        <v>0</v>
      </c>
      <c r="AV889" s="17" t="n">
        <v>0</v>
      </c>
      <c r="AW889" s="17" t="n">
        <v>0</v>
      </c>
      <c r="AX889" s="17" t="n">
        <v>0</v>
      </c>
      <c r="AY889" s="17" t="n">
        <v>0</v>
      </c>
      <c r="AZ889" s="17" t="n">
        <v>0</v>
      </c>
    </row>
    <row r="890" customFormat="false" ht="14.1" hidden="false" customHeight="true" outlineLevel="0" collapsed="false">
      <c r="A890" s="94" t="n">
        <v>890</v>
      </c>
      <c r="B890" s="70" t="s">
        <v>895</v>
      </c>
      <c r="C890" s="70" t="s">
        <v>97</v>
      </c>
      <c r="D890" s="86"/>
      <c r="E890" s="94" t="s">
        <v>884</v>
      </c>
      <c r="F890" s="105" t="n">
        <f aca="false">SUM(G890:P890)</f>
        <v>3991783</v>
      </c>
      <c r="G890" s="105" t="n">
        <f aca="false">G38+G39+G40</f>
        <v>3585910.40601579</v>
      </c>
      <c r="H890" s="105" t="n">
        <f aca="false">H38+H39+H40</f>
        <v>239454.027434326</v>
      </c>
      <c r="I890" s="105" t="n">
        <f aca="false">I38+I39+I40</f>
        <v>24187.3953905323</v>
      </c>
      <c r="J890" s="105" t="n">
        <f aca="false">J38+J39+J40</f>
        <v>4725.8598027414</v>
      </c>
      <c r="K890" s="105" t="n">
        <f aca="false">K38+K39+K40</f>
        <v>79099.3939956726</v>
      </c>
      <c r="L890" s="105" t="n">
        <f aca="false">L38+L39+L40</f>
        <v>58405.9173609417</v>
      </c>
      <c r="M890" s="105" t="n">
        <f aca="false">M38+M39+M40</f>
        <v>0</v>
      </c>
      <c r="N890" s="105" t="n">
        <f aca="false">N38+N39+N40</f>
        <v>0</v>
      </c>
      <c r="O890" s="105" t="n">
        <f aca="false">O38+O39+O40</f>
        <v>0</v>
      </c>
      <c r="P890" s="105" t="n">
        <f aca="false">P38+P39+P40</f>
        <v>0</v>
      </c>
      <c r="S890" s="0"/>
      <c r="T890" s="3"/>
      <c r="AH890" s="8" t="n">
        <v>893</v>
      </c>
      <c r="AK890" s="2" t="s">
        <v>1012</v>
      </c>
      <c r="AM890" s="8" t="n">
        <v>17879</v>
      </c>
      <c r="AN890" s="8" t="s">
        <v>1013</v>
      </c>
      <c r="AO890" s="17"/>
      <c r="AP890" s="17" t="n">
        <v>5173.57170521863</v>
      </c>
      <c r="AQ890" s="17" t="n">
        <v>0</v>
      </c>
      <c r="AR890" s="17" t="n">
        <v>0</v>
      </c>
      <c r="AS890" s="17" t="n">
        <v>0</v>
      </c>
      <c r="AT890" s="17" t="n">
        <v>0</v>
      </c>
      <c r="AU890" s="17" t="n">
        <v>5173.57170521863</v>
      </c>
      <c r="AV890" s="17" t="n">
        <v>0</v>
      </c>
      <c r="AW890" s="17" t="n">
        <v>0</v>
      </c>
      <c r="AX890" s="17" t="n">
        <v>0</v>
      </c>
      <c r="AY890" s="17" t="n">
        <v>0</v>
      </c>
      <c r="AZ890" s="17" t="n">
        <v>0</v>
      </c>
    </row>
    <row r="891" customFormat="false" ht="14.1" hidden="false" customHeight="true" outlineLevel="0" collapsed="false">
      <c r="A891" s="94" t="n">
        <v>891</v>
      </c>
      <c r="B891" s="70"/>
      <c r="C891" s="70"/>
      <c r="D891" s="70"/>
      <c r="E891" s="70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S891" s="0"/>
      <c r="T891" s="3"/>
      <c r="AH891" s="8" t="n">
        <v>894</v>
      </c>
      <c r="AK891" s="2" t="s">
        <v>1014</v>
      </c>
      <c r="AM891" s="8" t="n">
        <v>0</v>
      </c>
      <c r="AN891" s="8" t="s">
        <v>1015</v>
      </c>
      <c r="AO891" s="17"/>
      <c r="AP891" s="17" t="n">
        <v>0</v>
      </c>
      <c r="AQ891" s="17" t="n">
        <v>0</v>
      </c>
      <c r="AR891" s="17" t="n">
        <v>0</v>
      </c>
      <c r="AS891" s="17" t="n">
        <v>0</v>
      </c>
      <c r="AT891" s="17" t="n">
        <v>0</v>
      </c>
      <c r="AU891" s="17" t="n">
        <v>0</v>
      </c>
      <c r="AV891" s="17" t="n">
        <v>0</v>
      </c>
      <c r="AW891" s="17" t="n">
        <v>0</v>
      </c>
      <c r="AX891" s="17" t="n">
        <v>0</v>
      </c>
      <c r="AY891" s="17" t="n">
        <v>0</v>
      </c>
      <c r="AZ891" s="17" t="n">
        <v>0</v>
      </c>
    </row>
    <row r="892" customFormat="false" ht="14.1" hidden="false" customHeight="true" outlineLevel="0" collapsed="false">
      <c r="A892" s="94" t="n">
        <v>892</v>
      </c>
      <c r="B892" s="70" t="s">
        <v>1238</v>
      </c>
      <c r="C892" s="70"/>
      <c r="D892" s="70"/>
      <c r="E892" s="70"/>
      <c r="F892" s="105" t="e">
        <f aca="false">SUM(F893:F896)</f>
        <v>#VALUE!</v>
      </c>
      <c r="G892" s="105" t="e">
        <f aca="false">SUM(G893:G896)</f>
        <v>#VALUE!</v>
      </c>
      <c r="H892" s="105" t="e">
        <f aca="false">SUM(H893:H896)</f>
        <v>#VALUE!</v>
      </c>
      <c r="I892" s="105" t="e">
        <f aca="false">SUM(I893:I896)</f>
        <v>#VALUE!</v>
      </c>
      <c r="J892" s="105" t="e">
        <f aca="false">SUM(J893:J896)</f>
        <v>#VALUE!</v>
      </c>
      <c r="K892" s="105" t="e">
        <f aca="false">SUM(K893:K896)</f>
        <v>#VALUE!</v>
      </c>
      <c r="L892" s="105" t="e">
        <f aca="false">SUM(L893:L896)</f>
        <v>#VALUE!</v>
      </c>
      <c r="M892" s="105" t="n">
        <f aca="false">SUM(M893:M896)</f>
        <v>0</v>
      </c>
      <c r="N892" s="105" t="n">
        <f aca="false">SUM(N893:N896)</f>
        <v>0</v>
      </c>
      <c r="O892" s="105" t="n">
        <f aca="false">SUM(O893:O896)</f>
        <v>0</v>
      </c>
      <c r="P892" s="105" t="n">
        <f aca="false">SUM(P893:P896)</f>
        <v>0</v>
      </c>
      <c r="S892" s="0"/>
      <c r="T892" s="3"/>
      <c r="AH892" s="8" t="n">
        <v>895</v>
      </c>
      <c r="AK892" s="2" t="s">
        <v>108</v>
      </c>
      <c r="AM892" s="8" t="n">
        <v>0</v>
      </c>
      <c r="AN892" s="8" t="s">
        <v>109</v>
      </c>
      <c r="AO892" s="17"/>
      <c r="AP892" s="17" t="n">
        <v>0</v>
      </c>
      <c r="AQ892" s="17" t="n">
        <v>0</v>
      </c>
      <c r="AR892" s="17" t="n">
        <v>0</v>
      </c>
      <c r="AS892" s="17" t="n">
        <v>0</v>
      </c>
      <c r="AT892" s="17" t="n">
        <v>0</v>
      </c>
      <c r="AU892" s="17" t="n">
        <v>0</v>
      </c>
      <c r="AV892" s="17" t="n">
        <v>0</v>
      </c>
      <c r="AW892" s="17" t="n">
        <v>0</v>
      </c>
      <c r="AX892" s="17" t="n">
        <v>0</v>
      </c>
      <c r="AY892" s="17" t="n">
        <v>0</v>
      </c>
      <c r="AZ892" s="17" t="n">
        <v>0</v>
      </c>
    </row>
    <row r="893" customFormat="false" ht="14.1" hidden="false" customHeight="true" outlineLevel="0" collapsed="false">
      <c r="A893" s="94" t="n">
        <v>893</v>
      </c>
      <c r="B893" s="70" t="s">
        <v>891</v>
      </c>
      <c r="C893" s="70" t="s">
        <v>97</v>
      </c>
      <c r="D893" s="70"/>
      <c r="E893" s="94" t="n">
        <v>913</v>
      </c>
      <c r="F893" s="105" t="e">
        <f aca="false">SUM(G893:P893)</f>
        <v>#VALUE!</v>
      </c>
      <c r="G893" s="105" t="e">
        <f aca="false">G913</f>
        <v>#VALUE!</v>
      </c>
      <c r="H893" s="105" t="e">
        <f aca="false">H913</f>
        <v>#VALUE!</v>
      </c>
      <c r="I893" s="105" t="e">
        <f aca="false">I913</f>
        <v>#VALUE!</v>
      </c>
      <c r="J893" s="105" t="e">
        <f aca="false">J913</f>
        <v>#VALUE!</v>
      </c>
      <c r="K893" s="105" t="e">
        <f aca="false">K913</f>
        <v>#VALUE!</v>
      </c>
      <c r="L893" s="105" t="e">
        <f aca="false">L913</f>
        <v>#VALUE!</v>
      </c>
      <c r="M893" s="105" t="n">
        <f aca="false">M913</f>
        <v>0</v>
      </c>
      <c r="N893" s="105" t="n">
        <f aca="false">N913</f>
        <v>0</v>
      </c>
      <c r="O893" s="105" t="n">
        <f aca="false">O913</f>
        <v>0</v>
      </c>
      <c r="P893" s="105" t="n">
        <f aca="false">P913</f>
        <v>0</v>
      </c>
      <c r="S893" s="0"/>
      <c r="T893" s="3"/>
      <c r="AH893" s="8" t="n">
        <v>896</v>
      </c>
      <c r="AK893" s="2" t="s">
        <v>108</v>
      </c>
      <c r="AM893" s="8" t="n">
        <v>0</v>
      </c>
      <c r="AN893" s="8" t="s">
        <v>109</v>
      </c>
      <c r="AO893" s="17"/>
      <c r="AP893" s="17" t="n">
        <v>0</v>
      </c>
      <c r="AQ893" s="17" t="n">
        <v>0</v>
      </c>
      <c r="AR893" s="17" t="n">
        <v>0</v>
      </c>
      <c r="AS893" s="17" t="n">
        <v>0</v>
      </c>
      <c r="AT893" s="17" t="n">
        <v>0</v>
      </c>
      <c r="AU893" s="17" t="n">
        <v>0</v>
      </c>
      <c r="AV893" s="17" t="n">
        <v>0</v>
      </c>
      <c r="AW893" s="17" t="n">
        <v>0</v>
      </c>
      <c r="AX893" s="17" t="n">
        <v>0</v>
      </c>
      <c r="AY893" s="17" t="n">
        <v>0</v>
      </c>
      <c r="AZ893" s="17" t="n">
        <v>0</v>
      </c>
    </row>
    <row r="894" customFormat="false" ht="14.1" hidden="false" customHeight="true" outlineLevel="0" collapsed="false">
      <c r="A894" s="94" t="n">
        <v>894</v>
      </c>
      <c r="B894" s="70" t="s">
        <v>892</v>
      </c>
      <c r="C894" s="70" t="s">
        <v>97</v>
      </c>
      <c r="D894" s="70"/>
      <c r="E894" s="94" t="s">
        <v>1239</v>
      </c>
      <c r="F894" s="105" t="e">
        <f aca="false">SUM(G894:P894)</f>
        <v>#VALUE!</v>
      </c>
      <c r="G894" s="105" t="e">
        <f aca="false">G914+G918</f>
        <v>#VALUE!</v>
      </c>
      <c r="H894" s="105" t="e">
        <f aca="false">H914+H918</f>
        <v>#VALUE!</v>
      </c>
      <c r="I894" s="105" t="e">
        <f aca="false">I914+I918</f>
        <v>#VALUE!</v>
      </c>
      <c r="J894" s="105" t="e">
        <f aca="false">J914+J918</f>
        <v>#VALUE!</v>
      </c>
      <c r="K894" s="105" t="e">
        <f aca="false">K914+K918</f>
        <v>#VALUE!</v>
      </c>
      <c r="L894" s="105" t="e">
        <f aca="false">L914+L918</f>
        <v>#VALUE!</v>
      </c>
      <c r="M894" s="105" t="n">
        <f aca="false">M914+M918</f>
        <v>0</v>
      </c>
      <c r="N894" s="105" t="n">
        <f aca="false">N914+N918</f>
        <v>0</v>
      </c>
      <c r="O894" s="105" t="n">
        <f aca="false">O914+O918</f>
        <v>0</v>
      </c>
      <c r="P894" s="105" t="n">
        <f aca="false">P914+P918</f>
        <v>0</v>
      </c>
      <c r="S894" s="0"/>
      <c r="T894" s="3"/>
      <c r="AH894" s="8" t="n">
        <v>897</v>
      </c>
      <c r="AK894" s="2" t="s">
        <v>108</v>
      </c>
      <c r="AM894" s="8" t="n">
        <v>0</v>
      </c>
      <c r="AN894" s="8" t="s">
        <v>109</v>
      </c>
      <c r="AO894" s="17"/>
      <c r="AP894" s="17" t="n">
        <v>0</v>
      </c>
      <c r="AQ894" s="17" t="n">
        <v>0</v>
      </c>
      <c r="AR894" s="17" t="n">
        <v>0</v>
      </c>
      <c r="AS894" s="17" t="n">
        <v>0</v>
      </c>
      <c r="AT894" s="17" t="n">
        <v>0</v>
      </c>
      <c r="AU894" s="17" t="n">
        <v>0</v>
      </c>
      <c r="AV894" s="17" t="n">
        <v>0</v>
      </c>
      <c r="AW894" s="17" t="n">
        <v>0</v>
      </c>
      <c r="AX894" s="17" t="n">
        <v>0</v>
      </c>
      <c r="AY894" s="17" t="n">
        <v>0</v>
      </c>
      <c r="AZ894" s="17" t="n">
        <v>0</v>
      </c>
    </row>
    <row r="895" customFormat="false" ht="14.1" hidden="false" customHeight="true" outlineLevel="0" collapsed="false">
      <c r="A895" s="94" t="n">
        <v>895</v>
      </c>
      <c r="B895" s="70" t="s">
        <v>894</v>
      </c>
      <c r="C895" s="70" t="s">
        <v>97</v>
      </c>
      <c r="D895" s="70"/>
      <c r="E895" s="94" t="s">
        <v>1240</v>
      </c>
      <c r="F895" s="105" t="e">
        <f aca="false">SUM(G895:P895)</f>
        <v>#VALUE!</v>
      </c>
      <c r="G895" s="105" t="e">
        <f aca="false">G915+G919</f>
        <v>#VALUE!</v>
      </c>
      <c r="H895" s="105" t="e">
        <f aca="false">H915+H919</f>
        <v>#VALUE!</v>
      </c>
      <c r="I895" s="105" t="e">
        <f aca="false">I915+I919</f>
        <v>#VALUE!</v>
      </c>
      <c r="J895" s="105" t="e">
        <f aca="false">J915+J919</f>
        <v>#VALUE!</v>
      </c>
      <c r="K895" s="105" t="e">
        <f aca="false">K915+K919</f>
        <v>#VALUE!</v>
      </c>
      <c r="L895" s="105" t="e">
        <f aca="false">L915+L919</f>
        <v>#VALUE!</v>
      </c>
      <c r="M895" s="105" t="n">
        <f aca="false">M915+M919</f>
        <v>0</v>
      </c>
      <c r="N895" s="105" t="n">
        <f aca="false">N915+N919</f>
        <v>0</v>
      </c>
      <c r="O895" s="105" t="n">
        <f aca="false">O915+O919</f>
        <v>0</v>
      </c>
      <c r="P895" s="105" t="n">
        <f aca="false">P915+P919</f>
        <v>0</v>
      </c>
      <c r="S895" s="0"/>
      <c r="T895" s="3"/>
      <c r="AH895" s="8" t="n">
        <v>898</v>
      </c>
      <c r="AI895" s="2" t="s">
        <v>1016</v>
      </c>
      <c r="AJ895" s="2" t="s">
        <v>1236</v>
      </c>
      <c r="AM895" s="8" t="s">
        <v>1017</v>
      </c>
      <c r="AN895" s="8"/>
      <c r="AO895" s="17" t="n">
        <v>7000982.47024525</v>
      </c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</row>
    <row r="896" customFormat="false" ht="14.1" hidden="false" customHeight="true" outlineLevel="0" collapsed="false">
      <c r="A896" s="94" t="n">
        <v>896</v>
      </c>
      <c r="B896" s="70" t="s">
        <v>895</v>
      </c>
      <c r="C896" s="70" t="s">
        <v>97</v>
      </c>
      <c r="D896" s="70"/>
      <c r="E896" s="94" t="n">
        <v>916</v>
      </c>
      <c r="F896" s="105" t="e">
        <f aca="false">SUM(G896:P896)</f>
        <v>#VALUE!</v>
      </c>
      <c r="G896" s="105" t="e">
        <f aca="false">G916</f>
        <v>#VALUE!</v>
      </c>
      <c r="H896" s="105" t="e">
        <f aca="false">H916</f>
        <v>#VALUE!</v>
      </c>
      <c r="I896" s="105" t="e">
        <f aca="false">I916</f>
        <v>#VALUE!</v>
      </c>
      <c r="J896" s="105" t="e">
        <f aca="false">J916</f>
        <v>#VALUE!</v>
      </c>
      <c r="K896" s="105" t="e">
        <f aca="false">K916</f>
        <v>#VALUE!</v>
      </c>
      <c r="L896" s="105" t="e">
        <f aca="false">L916</f>
        <v>#VALUE!</v>
      </c>
      <c r="M896" s="105" t="n">
        <f aca="false">M916</f>
        <v>0</v>
      </c>
      <c r="N896" s="105" t="n">
        <f aca="false">N916</f>
        <v>0</v>
      </c>
      <c r="O896" s="105" t="n">
        <f aca="false">O916</f>
        <v>0</v>
      </c>
      <c r="P896" s="105" t="n">
        <f aca="false">P916</f>
        <v>0</v>
      </c>
      <c r="S896" s="0"/>
      <c r="T896" s="3"/>
      <c r="AH896" s="8" t="n">
        <v>899</v>
      </c>
      <c r="AK896" s="2" t="s">
        <v>669</v>
      </c>
      <c r="AM896" s="8" t="n">
        <v>12737083.8579</v>
      </c>
      <c r="AN896" s="8" t="s">
        <v>670</v>
      </c>
      <c r="AO896" s="17"/>
      <c r="AP896" s="17" t="n">
        <v>3685676.78608627</v>
      </c>
      <c r="AQ896" s="17" t="n">
        <v>2044448.31655161</v>
      </c>
      <c r="AR896" s="17" t="n">
        <v>818057.407585555</v>
      </c>
      <c r="AS896" s="17" t="n">
        <v>69035.5578558411</v>
      </c>
      <c r="AT896" s="17" t="n">
        <v>19710.4571255667</v>
      </c>
      <c r="AU896" s="17" t="n">
        <v>431661.948524892</v>
      </c>
      <c r="AV896" s="17" t="n">
        <v>302763.098442805</v>
      </c>
      <c r="AW896" s="17" t="n">
        <v>0</v>
      </c>
      <c r="AX896" s="17" t="n">
        <v>0</v>
      </c>
      <c r="AY896" s="17" t="n">
        <v>0</v>
      </c>
      <c r="AZ896" s="17" t="n">
        <v>0</v>
      </c>
    </row>
    <row r="897" customFormat="false" ht="14.1" hidden="false" customHeight="true" outlineLevel="0" collapsed="false">
      <c r="A897" s="94" t="n">
        <v>897</v>
      </c>
      <c r="B897" s="70"/>
      <c r="C897" s="70"/>
      <c r="D897" s="70"/>
      <c r="E897" s="70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S897" s="0"/>
      <c r="T897" s="3"/>
      <c r="AH897" s="8" t="n">
        <v>900</v>
      </c>
      <c r="AK897" s="2" t="s">
        <v>1006</v>
      </c>
      <c r="AM897" s="8" t="n">
        <v>0</v>
      </c>
      <c r="AN897" s="8" t="s">
        <v>1007</v>
      </c>
      <c r="AO897" s="17"/>
      <c r="AP897" s="17" t="n">
        <v>0</v>
      </c>
      <c r="AQ897" s="17" t="n">
        <v>0</v>
      </c>
      <c r="AR897" s="17" t="n">
        <v>0</v>
      </c>
      <c r="AS897" s="17" t="n">
        <v>0</v>
      </c>
      <c r="AT897" s="17" t="n">
        <v>0</v>
      </c>
      <c r="AU897" s="17" t="n">
        <v>0</v>
      </c>
      <c r="AV897" s="17" t="n">
        <v>0</v>
      </c>
      <c r="AW897" s="17" t="n">
        <v>0</v>
      </c>
      <c r="AX897" s="17" t="n">
        <v>0</v>
      </c>
      <c r="AY897" s="17" t="n">
        <v>0</v>
      </c>
      <c r="AZ897" s="17" t="n">
        <v>0</v>
      </c>
    </row>
    <row r="898" customFormat="false" ht="14.1" hidden="false" customHeight="true" outlineLevel="0" collapsed="false">
      <c r="A898" s="94" t="n">
        <v>898</v>
      </c>
      <c r="B898" s="70" t="s">
        <v>1241</v>
      </c>
      <c r="C898" s="70"/>
      <c r="D898" s="70"/>
      <c r="E898" s="70"/>
      <c r="F898" s="105" t="e">
        <f aca="false">SUM(G898:P898)</f>
        <v>#VALUE!</v>
      </c>
      <c r="G898" s="105" t="e">
        <f aca="false">SUM(G899:G902)</f>
        <v>#VALUE!</v>
      </c>
      <c r="H898" s="105" t="e">
        <f aca="false">SUM(H899:H902)</f>
        <v>#VALUE!</v>
      </c>
      <c r="I898" s="105" t="e">
        <f aca="false">SUM(I899:I902)</f>
        <v>#VALUE!</v>
      </c>
      <c r="J898" s="105" t="e">
        <f aca="false">SUM(J899:J902)</f>
        <v>#VALUE!</v>
      </c>
      <c r="K898" s="105" t="e">
        <f aca="false">SUM(K899:K902)</f>
        <v>#VALUE!</v>
      </c>
      <c r="L898" s="105" t="e">
        <f aca="false">SUM(L899:L902)</f>
        <v>#VALUE!</v>
      </c>
      <c r="M898" s="105" t="e">
        <f aca="false">SUM(M899:M902)</f>
        <v>#VALUE!</v>
      </c>
      <c r="N898" s="105" t="e">
        <f aca="false">SUM(N899:N902)</f>
        <v>#VALUE!</v>
      </c>
      <c r="O898" s="105" t="e">
        <f aca="false">SUM(O899:O902)</f>
        <v>#VALUE!</v>
      </c>
      <c r="P898" s="105" t="e">
        <f aca="false">SUM(P899:P902)</f>
        <v>#VALUE!</v>
      </c>
      <c r="S898" s="0"/>
      <c r="T898" s="3"/>
      <c r="AH898" s="8" t="n">
        <v>901</v>
      </c>
      <c r="AK898" s="2" t="s">
        <v>104</v>
      </c>
      <c r="AM898" s="8" t="n">
        <v>11184991.1421</v>
      </c>
      <c r="AN898" s="8" t="s">
        <v>105</v>
      </c>
      <c r="AO898" s="17"/>
      <c r="AP898" s="17" t="n">
        <v>3236554.19599438</v>
      </c>
      <c r="AQ898" s="17" t="n">
        <v>1297507.59293315</v>
      </c>
      <c r="AR898" s="17" t="n">
        <v>637755.571993986</v>
      </c>
      <c r="AS898" s="17" t="n">
        <v>103772.647112215</v>
      </c>
      <c r="AT898" s="17" t="n">
        <v>20544.9824128946</v>
      </c>
      <c r="AU898" s="17" t="n">
        <v>633863.449660159</v>
      </c>
      <c r="AV898" s="17" t="n">
        <v>543109.95188198</v>
      </c>
      <c r="AW898" s="17" t="n">
        <v>0</v>
      </c>
      <c r="AX898" s="17" t="n">
        <v>0</v>
      </c>
      <c r="AY898" s="17" t="n">
        <v>0</v>
      </c>
      <c r="AZ898" s="17" t="n">
        <v>0</v>
      </c>
    </row>
    <row r="899" customFormat="false" ht="14.1" hidden="false" customHeight="true" outlineLevel="0" collapsed="false">
      <c r="A899" s="94" t="n">
        <v>899</v>
      </c>
      <c r="B899" s="70" t="s">
        <v>891</v>
      </c>
      <c r="C899" s="70" t="s">
        <v>867</v>
      </c>
      <c r="D899" s="70"/>
      <c r="E899" s="94" t="n">
        <v>572</v>
      </c>
      <c r="F899" s="105" t="e">
        <f aca="false">SUM(G899:P899)</f>
        <v>#VALUE!</v>
      </c>
      <c r="G899" s="105" t="e">
        <f aca="false">Labor!G572</f>
        <v>#VALUE!</v>
      </c>
      <c r="H899" s="105" t="e">
        <f aca="false">Labor!H572</f>
        <v>#VALUE!</v>
      </c>
      <c r="I899" s="105" t="e">
        <f aca="false">Labor!I572</f>
        <v>#VALUE!</v>
      </c>
      <c r="J899" s="105" t="e">
        <f aca="false">Labor!J572</f>
        <v>#VALUE!</v>
      </c>
      <c r="K899" s="105" t="e">
        <f aca="false">Labor!K572</f>
        <v>#VALUE!</v>
      </c>
      <c r="L899" s="105" t="e">
        <f aca="false">Labor!L572</f>
        <v>#VALUE!</v>
      </c>
      <c r="M899" s="105" t="e">
        <f aca="false">Labor!M572</f>
        <v>#VALUE!</v>
      </c>
      <c r="N899" s="105" t="e">
        <f aca="false">Labor!N572</f>
        <v>#VALUE!</v>
      </c>
      <c r="O899" s="105" t="e">
        <f aca="false">Labor!O572</f>
        <v>#VALUE!</v>
      </c>
      <c r="P899" s="105" t="e">
        <f aca="false">Labor!P572</f>
        <v>#VALUE!</v>
      </c>
      <c r="S899" s="0"/>
      <c r="T899" s="3"/>
      <c r="AH899" s="8" t="n">
        <v>902</v>
      </c>
      <c r="AK899" s="2" t="s">
        <v>1008</v>
      </c>
      <c r="AM899" s="8" t="n">
        <v>0</v>
      </c>
      <c r="AN899" s="8" t="s">
        <v>1009</v>
      </c>
      <c r="AO899" s="17"/>
      <c r="AP899" s="17" t="n">
        <v>0</v>
      </c>
      <c r="AQ899" s="17" t="n">
        <v>0</v>
      </c>
      <c r="AR899" s="17" t="n">
        <v>0</v>
      </c>
      <c r="AS899" s="17" t="n">
        <v>0</v>
      </c>
      <c r="AT899" s="17" t="n">
        <v>0</v>
      </c>
      <c r="AU899" s="17" t="n">
        <v>0</v>
      </c>
      <c r="AV899" s="17" t="n">
        <v>0</v>
      </c>
      <c r="AW899" s="17" t="n">
        <v>0</v>
      </c>
      <c r="AX899" s="17" t="n">
        <v>0</v>
      </c>
      <c r="AY899" s="17" t="n">
        <v>0</v>
      </c>
      <c r="AZ899" s="17" t="n">
        <v>0</v>
      </c>
    </row>
    <row r="900" customFormat="false" ht="14.1" hidden="false" customHeight="true" outlineLevel="0" collapsed="false">
      <c r="A900" s="94" t="n">
        <v>900</v>
      </c>
      <c r="B900" s="70" t="s">
        <v>892</v>
      </c>
      <c r="C900" s="70" t="s">
        <v>867</v>
      </c>
      <c r="D900" s="70"/>
      <c r="E900" s="94" t="n">
        <v>573</v>
      </c>
      <c r="F900" s="105" t="e">
        <f aca="false">SUM(G900:P900)</f>
        <v>#VALUE!</v>
      </c>
      <c r="G900" s="105" t="e">
        <f aca="false">Labor!G573</f>
        <v>#VALUE!</v>
      </c>
      <c r="H900" s="105" t="e">
        <f aca="false">Labor!H573</f>
        <v>#VALUE!</v>
      </c>
      <c r="I900" s="105" t="e">
        <f aca="false">Labor!I573</f>
        <v>#VALUE!</v>
      </c>
      <c r="J900" s="105" t="e">
        <f aca="false">Labor!J573</f>
        <v>#VALUE!</v>
      </c>
      <c r="K900" s="105" t="e">
        <f aca="false">Labor!K573</f>
        <v>#VALUE!</v>
      </c>
      <c r="L900" s="105" t="e">
        <f aca="false">Labor!L573</f>
        <v>#VALUE!</v>
      </c>
      <c r="M900" s="105" t="e">
        <f aca="false">Labor!M573</f>
        <v>#VALUE!</v>
      </c>
      <c r="N900" s="105" t="e">
        <f aca="false">Labor!N573</f>
        <v>#VALUE!</v>
      </c>
      <c r="O900" s="105" t="e">
        <f aca="false">Labor!O573</f>
        <v>#VALUE!</v>
      </c>
      <c r="P900" s="105" t="e">
        <f aca="false">Labor!P573</f>
        <v>#VALUE!</v>
      </c>
      <c r="S900" s="0"/>
      <c r="T900" s="3"/>
      <c r="AH900" s="8" t="n">
        <v>903</v>
      </c>
      <c r="AK900" s="2" t="s">
        <v>1010</v>
      </c>
      <c r="AM900" s="8" t="n">
        <v>33415</v>
      </c>
      <c r="AN900" s="8" t="s">
        <v>1011</v>
      </c>
      <c r="AO900" s="17"/>
      <c r="AP900" s="17" t="n">
        <v>9669.15906192188</v>
      </c>
      <c r="AQ900" s="17" t="n">
        <v>0</v>
      </c>
      <c r="AR900" s="17" t="n">
        <v>0</v>
      </c>
      <c r="AS900" s="17" t="n">
        <v>0</v>
      </c>
      <c r="AT900" s="17" t="n">
        <v>9669.15906192188</v>
      </c>
      <c r="AU900" s="17" t="n">
        <v>0</v>
      </c>
      <c r="AV900" s="17" t="n">
        <v>0</v>
      </c>
      <c r="AW900" s="17" t="n">
        <v>0</v>
      </c>
      <c r="AX900" s="17" t="n">
        <v>0</v>
      </c>
      <c r="AY900" s="17" t="n">
        <v>0</v>
      </c>
      <c r="AZ900" s="17" t="n">
        <v>0</v>
      </c>
    </row>
    <row r="901" customFormat="false" ht="14.1" hidden="false" customHeight="true" outlineLevel="0" collapsed="false">
      <c r="A901" s="94" t="n">
        <v>901</v>
      </c>
      <c r="B901" s="70" t="s">
        <v>894</v>
      </c>
      <c r="C901" s="70" t="s">
        <v>867</v>
      </c>
      <c r="D901" s="70"/>
      <c r="E901" s="94" t="n">
        <v>574</v>
      </c>
      <c r="F901" s="105" t="e">
        <f aca="false">SUM(G901:P901)</f>
        <v>#VALUE!</v>
      </c>
      <c r="G901" s="105" t="e">
        <f aca="false">Labor!G574</f>
        <v>#VALUE!</v>
      </c>
      <c r="H901" s="105" t="e">
        <f aca="false">Labor!H574</f>
        <v>#VALUE!</v>
      </c>
      <c r="I901" s="105" t="e">
        <f aca="false">Labor!I574</f>
        <v>#VALUE!</v>
      </c>
      <c r="J901" s="105" t="e">
        <f aca="false">Labor!J574</f>
        <v>#VALUE!</v>
      </c>
      <c r="K901" s="105" t="e">
        <f aca="false">Labor!K574</f>
        <v>#VALUE!</v>
      </c>
      <c r="L901" s="105" t="e">
        <f aca="false">Labor!L574</f>
        <v>#VALUE!</v>
      </c>
      <c r="M901" s="105" t="e">
        <f aca="false">Labor!M574</f>
        <v>#VALUE!</v>
      </c>
      <c r="N901" s="105" t="e">
        <f aca="false">Labor!N574</f>
        <v>#VALUE!</v>
      </c>
      <c r="O901" s="105" t="e">
        <f aca="false">Labor!O574</f>
        <v>#VALUE!</v>
      </c>
      <c r="P901" s="105" t="e">
        <f aca="false">Labor!P574</f>
        <v>#VALUE!</v>
      </c>
      <c r="S901" s="0"/>
      <c r="T901" s="3"/>
      <c r="AH901" s="8" t="n">
        <v>904</v>
      </c>
      <c r="AK901" s="2" t="s">
        <v>1012</v>
      </c>
      <c r="AM901" s="8" t="n">
        <v>210823</v>
      </c>
      <c r="AN901" s="8" t="s">
        <v>1013</v>
      </c>
      <c r="AO901" s="17"/>
      <c r="AP901" s="17" t="n">
        <v>61004.9714473008</v>
      </c>
      <c r="AQ901" s="17" t="n">
        <v>0</v>
      </c>
      <c r="AR901" s="17" t="n">
        <v>0</v>
      </c>
      <c r="AS901" s="17" t="n">
        <v>0</v>
      </c>
      <c r="AT901" s="17" t="n">
        <v>0</v>
      </c>
      <c r="AU901" s="17" t="n">
        <v>61004.9714473008</v>
      </c>
      <c r="AV901" s="17" t="n">
        <v>0</v>
      </c>
      <c r="AW901" s="17" t="n">
        <v>0</v>
      </c>
      <c r="AX901" s="17" t="n">
        <v>0</v>
      </c>
      <c r="AY901" s="17" t="n">
        <v>0</v>
      </c>
      <c r="AZ901" s="17" t="n">
        <v>0</v>
      </c>
    </row>
    <row r="902" customFormat="false" ht="14.1" hidden="false" customHeight="true" outlineLevel="0" collapsed="false">
      <c r="A902" s="94" t="n">
        <v>902</v>
      </c>
      <c r="B902" s="70" t="s">
        <v>895</v>
      </c>
      <c r="C902" s="70" t="s">
        <v>867</v>
      </c>
      <c r="D902" s="70"/>
      <c r="E902" s="94" t="n">
        <v>575</v>
      </c>
      <c r="F902" s="105" t="e">
        <f aca="false">SUM(G902:P902)</f>
        <v>#VALUE!</v>
      </c>
      <c r="G902" s="105" t="e">
        <f aca="false">Labor!G575</f>
        <v>#VALUE!</v>
      </c>
      <c r="H902" s="105" t="e">
        <f aca="false">Labor!H575</f>
        <v>#VALUE!</v>
      </c>
      <c r="I902" s="105" t="e">
        <f aca="false">Labor!I575</f>
        <v>#VALUE!</v>
      </c>
      <c r="J902" s="105" t="e">
        <f aca="false">Labor!J575</f>
        <v>#VALUE!</v>
      </c>
      <c r="K902" s="105" t="e">
        <f aca="false">Labor!K575</f>
        <v>#VALUE!</v>
      </c>
      <c r="L902" s="105" t="e">
        <f aca="false">Labor!L575</f>
        <v>#VALUE!</v>
      </c>
      <c r="M902" s="105" t="e">
        <f aca="false">Labor!M575</f>
        <v>#VALUE!</v>
      </c>
      <c r="N902" s="105" t="e">
        <f aca="false">Labor!N575</f>
        <v>#VALUE!</v>
      </c>
      <c r="O902" s="105" t="e">
        <f aca="false">Labor!O575</f>
        <v>#VALUE!</v>
      </c>
      <c r="P902" s="105" t="e">
        <f aca="false">Labor!P575</f>
        <v>#VALUE!</v>
      </c>
      <c r="S902" s="0"/>
      <c r="T902" s="3"/>
      <c r="AH902" s="8" t="n">
        <v>905</v>
      </c>
      <c r="AK902" s="2" t="s">
        <v>1014</v>
      </c>
      <c r="AM902" s="8" t="n">
        <v>27914</v>
      </c>
      <c r="AN902" s="8" t="s">
        <v>1015</v>
      </c>
      <c r="AO902" s="17"/>
      <c r="AP902" s="17" t="n">
        <v>8077.35765537894</v>
      </c>
      <c r="AQ902" s="17" t="n">
        <v>0</v>
      </c>
      <c r="AR902" s="17" t="n">
        <v>0</v>
      </c>
      <c r="AS902" s="17" t="n">
        <v>0</v>
      </c>
      <c r="AT902" s="17" t="n">
        <v>0</v>
      </c>
      <c r="AU902" s="17" t="n">
        <v>0</v>
      </c>
      <c r="AV902" s="17" t="n">
        <v>8077.35765537894</v>
      </c>
      <c r="AW902" s="17" t="n">
        <v>0</v>
      </c>
      <c r="AX902" s="17" t="n">
        <v>0</v>
      </c>
      <c r="AY902" s="17" t="n">
        <v>0</v>
      </c>
      <c r="AZ902" s="17" t="n">
        <v>0</v>
      </c>
    </row>
    <row r="903" customFormat="false" ht="14.1" hidden="false" customHeight="true" outlineLevel="0" collapsed="false">
      <c r="A903" s="94" t="n">
        <v>903</v>
      </c>
      <c r="B903" s="70"/>
      <c r="C903" s="70"/>
      <c r="D903" s="70"/>
      <c r="E903" s="70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S903" s="0"/>
      <c r="T903" s="3"/>
      <c r="AH903" s="8" t="n">
        <v>906</v>
      </c>
      <c r="AK903" s="2" t="s">
        <v>108</v>
      </c>
      <c r="AM903" s="8" t="n">
        <v>0</v>
      </c>
      <c r="AN903" s="8" t="s">
        <v>109</v>
      </c>
      <c r="AO903" s="17"/>
      <c r="AP903" s="17" t="n">
        <v>0</v>
      </c>
      <c r="AQ903" s="17" t="n">
        <v>0</v>
      </c>
      <c r="AR903" s="17" t="n">
        <v>0</v>
      </c>
      <c r="AS903" s="17" t="n">
        <v>0</v>
      </c>
      <c r="AT903" s="17" t="n">
        <v>0</v>
      </c>
      <c r="AU903" s="17" t="n">
        <v>0</v>
      </c>
      <c r="AV903" s="17" t="n">
        <v>0</v>
      </c>
      <c r="AW903" s="17" t="n">
        <v>0</v>
      </c>
      <c r="AX903" s="17" t="n">
        <v>0</v>
      </c>
      <c r="AY903" s="17" t="n">
        <v>0</v>
      </c>
      <c r="AZ903" s="17" t="n">
        <v>0</v>
      </c>
    </row>
    <row r="904" customFormat="false" ht="14.1" hidden="false" customHeight="true" outlineLevel="0" collapsed="false">
      <c r="A904" s="94" t="n">
        <v>904</v>
      </c>
      <c r="B904" s="70" t="s">
        <v>1242</v>
      </c>
      <c r="C904" s="70"/>
      <c r="D904" s="86" t="s">
        <v>159</v>
      </c>
      <c r="E904" s="104" t="n">
        <v>138</v>
      </c>
      <c r="F904" s="105" t="n">
        <f aca="false">SUM(G904:P904)</f>
        <v>13266908</v>
      </c>
      <c r="G904" s="105" t="n">
        <f aca="false">VLOOKUP($E904,Excel_BuiltIn_Database,10)</f>
        <v>8365582</v>
      </c>
      <c r="H904" s="105" t="n">
        <f aca="false">VLOOKUP($E904,Excel_BuiltIn_Database,11)</f>
        <v>4032277</v>
      </c>
      <c r="I904" s="105" t="n">
        <f aca="false">VLOOKUP($E904,Excel_BuiltIn_Database,12)</f>
        <v>632163</v>
      </c>
      <c r="J904" s="105" t="n">
        <f aca="false">VLOOKUP($E904,Excel_BuiltIn_Database,13)</f>
        <v>113979</v>
      </c>
      <c r="K904" s="105" t="n">
        <f aca="false">VLOOKUP($E904,Excel_BuiltIn_Database,14)</f>
        <v>122907</v>
      </c>
      <c r="L904" s="105" t="n">
        <f aca="false">VLOOKUP($E904,Excel_BuiltIn_Database,15)</f>
        <v>0</v>
      </c>
      <c r="M904" s="105" t="n">
        <f aca="false">VLOOKUP($E904,Excel_BuiltIn_Database,16)</f>
        <v>0</v>
      </c>
      <c r="N904" s="105" t="n">
        <f aca="false">VLOOKUP($E904,Excel_BuiltIn_Database,17)</f>
        <v>0</v>
      </c>
      <c r="O904" s="105" t="n">
        <f aca="false">VLOOKUP($E904,Excel_BuiltIn_Database,18)</f>
        <v>0</v>
      </c>
      <c r="P904" s="105" t="n">
        <f aca="false">VLOOKUP($E904,Excel_BuiltIn_Database,19)</f>
        <v>0</v>
      </c>
      <c r="S904" s="0"/>
      <c r="T904" s="3"/>
      <c r="AH904" s="8" t="n">
        <v>907</v>
      </c>
      <c r="AK904" s="2" t="s">
        <v>108</v>
      </c>
      <c r="AM904" s="8" t="n">
        <v>0</v>
      </c>
      <c r="AN904" s="8" t="s">
        <v>109</v>
      </c>
      <c r="AO904" s="17"/>
      <c r="AP904" s="17" t="n">
        <v>0</v>
      </c>
      <c r="AQ904" s="17" t="n">
        <v>0</v>
      </c>
      <c r="AR904" s="17" t="n">
        <v>0</v>
      </c>
      <c r="AS904" s="17" t="n">
        <v>0</v>
      </c>
      <c r="AT904" s="17" t="n">
        <v>0</v>
      </c>
      <c r="AU904" s="17" t="n">
        <v>0</v>
      </c>
      <c r="AV904" s="17" t="n">
        <v>0</v>
      </c>
      <c r="AW904" s="17" t="n">
        <v>0</v>
      </c>
      <c r="AX904" s="17" t="n">
        <v>0</v>
      </c>
      <c r="AY904" s="17" t="n">
        <v>0</v>
      </c>
      <c r="AZ904" s="17" t="n">
        <v>0</v>
      </c>
    </row>
    <row r="905" customFormat="false" ht="14.1" hidden="false" customHeight="true" outlineLevel="0" collapsed="false">
      <c r="A905" s="94" t="n">
        <v>905</v>
      </c>
      <c r="B905" s="70"/>
      <c r="C905" s="70"/>
      <c r="D905" s="86" t="s">
        <v>159</v>
      </c>
      <c r="E905" s="104" t="n">
        <v>139</v>
      </c>
      <c r="F905" s="105" t="n">
        <f aca="false">SUM(G905:P905)</f>
        <v>25500579</v>
      </c>
      <c r="G905" s="105" t="n">
        <f aca="false">VLOOKUP($E905,Excel_BuiltIn_Database,10)</f>
        <v>16065014.6299863</v>
      </c>
      <c r="H905" s="105" t="n">
        <f aca="false">VLOOKUP($E905,Excel_BuiltIn_Database,11)</f>
        <v>7896333.3096531</v>
      </c>
      <c r="I905" s="105" t="n">
        <f aca="false">VLOOKUP($E905,Excel_BuiltIn_Database,12)</f>
        <v>1284855.05038533</v>
      </c>
      <c r="J905" s="105" t="n">
        <f aca="false">VLOOKUP($E905,Excel_BuiltIn_Database,13)</f>
        <v>254376.009975303</v>
      </c>
      <c r="K905" s="105" t="n">
        <f aca="false">VLOOKUP($E905,Excel_BuiltIn_Database,14)</f>
        <v>0</v>
      </c>
      <c r="L905" s="105" t="n">
        <f aca="false">VLOOKUP($E905,Excel_BuiltIn_Database,15)</f>
        <v>0</v>
      </c>
      <c r="M905" s="105" t="n">
        <f aca="false">VLOOKUP($E905,Excel_BuiltIn_Database,16)</f>
        <v>0</v>
      </c>
      <c r="N905" s="105" t="n">
        <f aca="false">VLOOKUP($E905,Excel_BuiltIn_Database,17)</f>
        <v>0</v>
      </c>
      <c r="O905" s="105" t="n">
        <f aca="false">VLOOKUP($E905,Excel_BuiltIn_Database,18)</f>
        <v>0</v>
      </c>
      <c r="P905" s="105" t="n">
        <f aca="false">VLOOKUP($E905,Excel_BuiltIn_Database,19)</f>
        <v>0</v>
      </c>
      <c r="S905" s="0"/>
      <c r="T905" s="3"/>
      <c r="AH905" s="8" t="n">
        <v>908</v>
      </c>
      <c r="AK905" s="2" t="s">
        <v>108</v>
      </c>
      <c r="AM905" s="8" t="n">
        <v>0</v>
      </c>
      <c r="AN905" s="8" t="s">
        <v>109</v>
      </c>
      <c r="AO905" s="17"/>
      <c r="AP905" s="17" t="n">
        <v>0</v>
      </c>
      <c r="AQ905" s="17" t="n">
        <v>0</v>
      </c>
      <c r="AR905" s="17" t="n">
        <v>0</v>
      </c>
      <c r="AS905" s="17" t="n">
        <v>0</v>
      </c>
      <c r="AT905" s="17" t="n">
        <v>0</v>
      </c>
      <c r="AU905" s="17" t="n">
        <v>0</v>
      </c>
      <c r="AV905" s="17" t="n">
        <v>0</v>
      </c>
      <c r="AW905" s="17" t="n">
        <v>0</v>
      </c>
      <c r="AX905" s="17" t="n">
        <v>0</v>
      </c>
      <c r="AY905" s="17" t="n">
        <v>0</v>
      </c>
      <c r="AZ905" s="17" t="n">
        <v>0</v>
      </c>
    </row>
    <row r="906" customFormat="false" ht="14.1" hidden="false" customHeight="true" outlineLevel="0" collapsed="false">
      <c r="A906" s="94" t="n">
        <v>906</v>
      </c>
      <c r="B906" s="70"/>
      <c r="C906" s="70"/>
      <c r="D906" s="70"/>
      <c r="E906" s="70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S906" s="0"/>
      <c r="T906" s="3"/>
      <c r="AH906" s="8" t="n">
        <v>909</v>
      </c>
      <c r="AI906" s="2" t="n">
        <v>378</v>
      </c>
      <c r="AJ906" s="2" t="s">
        <v>1243</v>
      </c>
      <c r="AM906" s="8" t="s">
        <v>1019</v>
      </c>
      <c r="AN906" s="8"/>
      <c r="AO906" s="17" t="n">
        <v>152344.064070224</v>
      </c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</row>
    <row r="907" customFormat="false" ht="14.1" hidden="false" customHeight="true" outlineLevel="0" collapsed="false">
      <c r="A907" s="94" t="n">
        <v>907</v>
      </c>
      <c r="B907" s="70" t="s">
        <v>1244</v>
      </c>
      <c r="C907" s="70"/>
      <c r="D907" s="86" t="s">
        <v>159</v>
      </c>
      <c r="E907" s="104" t="n">
        <v>1048</v>
      </c>
      <c r="F907" s="105" t="n">
        <f aca="false">SUM(G907:P907)</f>
        <v>2855075.6961</v>
      </c>
      <c r="G907" s="105" t="n">
        <f aca="false">VLOOKUP($E907,Excel_BuiltIn_Database,10)</f>
        <v>1583713.12496918</v>
      </c>
      <c r="H907" s="105" t="n">
        <f aca="false">VLOOKUP($E907,Excel_BuiltIn_Database,11)</f>
        <v>633700.662854982</v>
      </c>
      <c r="I907" s="105" t="n">
        <f aca="false">VLOOKUP($E907,Excel_BuiltIn_Database,12)</f>
        <v>53477.7613015315</v>
      </c>
      <c r="J907" s="105" t="n">
        <f aca="false">VLOOKUP($E907,Excel_BuiltIn_Database,13)</f>
        <v>15268.5247145568</v>
      </c>
      <c r="K907" s="105" t="n">
        <f aca="false">VLOOKUP($E907,Excel_BuiltIn_Database,14)</f>
        <v>334382.96673683</v>
      </c>
      <c r="L907" s="105" t="n">
        <f aca="false">VLOOKUP($E907,Excel_BuiltIn_Database,15)</f>
        <v>234532.655522918</v>
      </c>
      <c r="M907" s="105" t="n">
        <f aca="false">VLOOKUP($E907,Excel_BuiltIn_Database,16)</f>
        <v>0</v>
      </c>
      <c r="N907" s="105" t="n">
        <f aca="false">VLOOKUP($E907,Excel_BuiltIn_Database,17)</f>
        <v>0</v>
      </c>
      <c r="O907" s="105" t="n">
        <f aca="false">VLOOKUP($E907,Excel_BuiltIn_Database,18)</f>
        <v>0</v>
      </c>
      <c r="P907" s="105" t="n">
        <f aca="false">VLOOKUP($E907,Excel_BuiltIn_Database,19)</f>
        <v>0</v>
      </c>
      <c r="S907" s="0"/>
      <c r="T907" s="3"/>
      <c r="AH907" s="8" t="n">
        <v>910</v>
      </c>
      <c r="AK907" s="2" t="s">
        <v>669</v>
      </c>
      <c r="AM907" s="8" t="n">
        <v>53.77</v>
      </c>
      <c r="AN907" s="8" t="s">
        <v>670</v>
      </c>
      <c r="AO907" s="17"/>
      <c r="AP907" s="17" t="n">
        <v>81915.4032505595</v>
      </c>
      <c r="AQ907" s="17" t="n">
        <v>45438.5498227821</v>
      </c>
      <c r="AR907" s="17" t="n">
        <v>18181.6003718644</v>
      </c>
      <c r="AS907" s="17" t="n">
        <v>1534.3384373087</v>
      </c>
      <c r="AT907" s="17" t="n">
        <v>438.071523197278</v>
      </c>
      <c r="AU907" s="17" t="n">
        <v>9593.83164438748</v>
      </c>
      <c r="AV907" s="17" t="n">
        <v>6729.01145101949</v>
      </c>
      <c r="AW907" s="17" t="n">
        <v>0</v>
      </c>
      <c r="AX907" s="17" t="n">
        <v>0</v>
      </c>
      <c r="AY907" s="17" t="n">
        <v>0</v>
      </c>
      <c r="AZ907" s="17" t="n">
        <v>0</v>
      </c>
    </row>
    <row r="908" customFormat="false" ht="13.5" hidden="false" customHeight="true" outlineLevel="0" collapsed="false">
      <c r="A908" s="94" t="n">
        <v>908</v>
      </c>
      <c r="B908" s="70"/>
      <c r="C908" s="70"/>
      <c r="D908" s="86" t="s">
        <v>159</v>
      </c>
      <c r="E908" s="104" t="n">
        <v>1049</v>
      </c>
      <c r="F908" s="105" t="n">
        <f aca="false">SUM(G908:P908)</f>
        <v>2454717.3039</v>
      </c>
      <c r="G908" s="105" t="n">
        <f aca="false">VLOOKUP($E908,Excel_BuiltIn_Database,10)</f>
        <v>984075.701329662</v>
      </c>
      <c r="H908" s="105" t="n">
        <f aca="false">VLOOKUP($E908,Excel_BuiltIn_Database,11)</f>
        <v>483696.407793753</v>
      </c>
      <c r="I908" s="105" t="n">
        <f aca="false">VLOOKUP($E908,Excel_BuiltIn_Database,12)</f>
        <v>78704.850007803</v>
      </c>
      <c r="J908" s="105" t="n">
        <f aca="false">VLOOKUP($E908,Excel_BuiltIn_Database,13)</f>
        <v>15582.0421297654</v>
      </c>
      <c r="K908" s="105" t="n">
        <f aca="false">VLOOKUP($E908,Excel_BuiltIn_Database,14)</f>
        <v>480744.48440141</v>
      </c>
      <c r="L908" s="105" t="n">
        <f aca="false">VLOOKUP($E908,Excel_BuiltIn_Database,15)</f>
        <v>411913.818237607</v>
      </c>
      <c r="M908" s="105" t="n">
        <f aca="false">VLOOKUP($E908,Excel_BuiltIn_Database,16)</f>
        <v>0</v>
      </c>
      <c r="N908" s="105" t="n">
        <f aca="false">VLOOKUP($E908,Excel_BuiltIn_Database,17)</f>
        <v>0</v>
      </c>
      <c r="O908" s="105" t="n">
        <f aca="false">VLOOKUP($E908,Excel_BuiltIn_Database,18)</f>
        <v>0</v>
      </c>
      <c r="P908" s="105" t="n">
        <f aca="false">VLOOKUP($E908,Excel_BuiltIn_Database,19)</f>
        <v>0</v>
      </c>
      <c r="S908" s="0"/>
      <c r="T908" s="3"/>
      <c r="AH908" s="8" t="n">
        <v>911</v>
      </c>
      <c r="AK908" s="2" t="s">
        <v>1006</v>
      </c>
      <c r="AM908" s="8" t="n">
        <v>0</v>
      </c>
      <c r="AN908" s="8" t="s">
        <v>1007</v>
      </c>
      <c r="AO908" s="17"/>
      <c r="AP908" s="17" t="n">
        <v>0</v>
      </c>
      <c r="AQ908" s="17" t="n">
        <v>0</v>
      </c>
      <c r="AR908" s="17" t="n">
        <v>0</v>
      </c>
      <c r="AS908" s="17" t="n">
        <v>0</v>
      </c>
      <c r="AT908" s="17" t="n">
        <v>0</v>
      </c>
      <c r="AU908" s="17" t="n">
        <v>0</v>
      </c>
      <c r="AV908" s="17" t="n">
        <v>0</v>
      </c>
      <c r="AW908" s="17" t="n">
        <v>0</v>
      </c>
      <c r="AX908" s="17" t="n">
        <v>0</v>
      </c>
      <c r="AY908" s="17" t="n">
        <v>0</v>
      </c>
      <c r="AZ908" s="17" t="n">
        <v>0</v>
      </c>
    </row>
    <row r="909" customFormat="false" ht="13.5" hidden="false" customHeight="true" outlineLevel="0" collapsed="false">
      <c r="A909" s="94" t="n">
        <v>909</v>
      </c>
      <c r="B909" s="70" t="s">
        <v>1245</v>
      </c>
      <c r="C909" s="70"/>
      <c r="D909" s="70"/>
      <c r="E909" s="70"/>
      <c r="F909" s="108" t="n">
        <f aca="false">SUM(F907:F908)</f>
        <v>5309793</v>
      </c>
      <c r="G909" s="108" t="n">
        <f aca="false">SUM(G907:G908)</f>
        <v>2567788.82629884</v>
      </c>
      <c r="H909" s="108" t="n">
        <f aca="false">SUM(H907:H908)</f>
        <v>1117397.07064874</v>
      </c>
      <c r="I909" s="108" t="n">
        <f aca="false">SUM(I907:I908)</f>
        <v>132182.611309335</v>
      </c>
      <c r="J909" s="108" t="n">
        <f aca="false">SUM(J907:J908)</f>
        <v>30850.5668443223</v>
      </c>
      <c r="K909" s="108" t="n">
        <f aca="false">SUM(K907:K908)</f>
        <v>815127.451138239</v>
      </c>
      <c r="L909" s="108" t="n">
        <f aca="false">SUM(L907:L908)</f>
        <v>646446.473760524</v>
      </c>
      <c r="M909" s="108" t="n">
        <f aca="false">SUM(M907:M908)</f>
        <v>0</v>
      </c>
      <c r="N909" s="108" t="n">
        <f aca="false">SUM(N907:N908)</f>
        <v>0</v>
      </c>
      <c r="O909" s="108" t="n">
        <f aca="false">SUM(O907:O908)</f>
        <v>0</v>
      </c>
      <c r="P909" s="108" t="n">
        <f aca="false">SUM(P907:P908)</f>
        <v>0</v>
      </c>
      <c r="S909" s="0"/>
      <c r="T909" s="3"/>
      <c r="AH909" s="8" t="n">
        <v>912</v>
      </c>
      <c r="AK909" s="2" t="s">
        <v>104</v>
      </c>
      <c r="AM909" s="8" t="n">
        <v>46.23</v>
      </c>
      <c r="AN909" s="8" t="s">
        <v>105</v>
      </c>
      <c r="AO909" s="17"/>
      <c r="AP909" s="17" t="n">
        <v>70428.6608196646</v>
      </c>
      <c r="AQ909" s="17" t="n">
        <v>28234.2629351684</v>
      </c>
      <c r="AR909" s="17" t="n">
        <v>13877.8058842348</v>
      </c>
      <c r="AS909" s="17" t="n">
        <v>2258.13260747191</v>
      </c>
      <c r="AT909" s="17" t="n">
        <v>447.066698186147</v>
      </c>
      <c r="AU909" s="17" t="n">
        <v>13793.1118092655</v>
      </c>
      <c r="AV909" s="17" t="n">
        <v>11818.2808853378</v>
      </c>
      <c r="AW909" s="17" t="n">
        <v>0</v>
      </c>
      <c r="AX909" s="17" t="n">
        <v>0</v>
      </c>
      <c r="AY909" s="17" t="n">
        <v>0</v>
      </c>
      <c r="AZ909" s="17" t="n">
        <v>0</v>
      </c>
    </row>
    <row r="910" customFormat="false" ht="13.5" hidden="false" customHeight="true" outlineLevel="0" collapsed="false">
      <c r="A910" s="94" t="n">
        <v>910</v>
      </c>
      <c r="B910" s="70"/>
      <c r="C910" s="70"/>
      <c r="D910" s="70"/>
      <c r="E910" s="70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S910" s="0"/>
      <c r="T910" s="3"/>
      <c r="AH910" s="8" t="n">
        <v>913</v>
      </c>
      <c r="AK910" s="2" t="s">
        <v>1008</v>
      </c>
      <c r="AM910" s="8" t="n">
        <v>0</v>
      </c>
      <c r="AN910" s="8" t="s">
        <v>1009</v>
      </c>
      <c r="AO910" s="17"/>
      <c r="AP910" s="17" t="n">
        <v>0</v>
      </c>
      <c r="AQ910" s="17" t="n">
        <v>0</v>
      </c>
      <c r="AR910" s="17" t="n">
        <v>0</v>
      </c>
      <c r="AS910" s="17" t="n">
        <v>0</v>
      </c>
      <c r="AT910" s="17" t="n">
        <v>0</v>
      </c>
      <c r="AU910" s="17" t="n">
        <v>0</v>
      </c>
      <c r="AV910" s="17" t="n">
        <v>0</v>
      </c>
      <c r="AW910" s="17" t="n">
        <v>0</v>
      </c>
      <c r="AX910" s="17" t="n">
        <v>0</v>
      </c>
      <c r="AY910" s="17" t="n">
        <v>0</v>
      </c>
      <c r="AZ910" s="17" t="n">
        <v>0</v>
      </c>
    </row>
    <row r="911" customFormat="false" ht="13.5" hidden="false" customHeight="true" outlineLevel="0" collapsed="false">
      <c r="A911" s="94" t="n">
        <v>911</v>
      </c>
      <c r="B911" s="70" t="s">
        <v>1198</v>
      </c>
      <c r="C911" s="70" t="s">
        <v>97</v>
      </c>
      <c r="D911" s="70"/>
      <c r="E911" s="94" t="s">
        <v>1246</v>
      </c>
      <c r="F911" s="105" t="n">
        <f aca="false">SUM(G911:P911)</f>
        <v>63019823</v>
      </c>
      <c r="G911" s="105" t="n">
        <f aca="false">G719-G811-G816-G841</f>
        <v>40919775.4758677</v>
      </c>
      <c r="H911" s="105" t="n">
        <f aca="false">H719-H811-H816-H841</f>
        <v>15875460.5458905</v>
      </c>
      <c r="I911" s="105" t="n">
        <f aca="false">I719-I811-I816-I841</f>
        <v>2254396.57133305</v>
      </c>
      <c r="J911" s="105" t="n">
        <f aca="false">J719-J811-J816-J841</f>
        <v>421691.194021345</v>
      </c>
      <c r="K911" s="105" t="n">
        <f aca="false">K719-K811-K816-K841</f>
        <v>2386328.3163887</v>
      </c>
      <c r="L911" s="105" t="n">
        <f aca="false">L719-L811-L816-L841</f>
        <v>1162170.89649869</v>
      </c>
      <c r="M911" s="105" t="n">
        <f aca="false">M719-M811-M816-M841</f>
        <v>0</v>
      </c>
      <c r="N911" s="105" t="n">
        <f aca="false">N719-N811-N816-N841</f>
        <v>0</v>
      </c>
      <c r="O911" s="105" t="n">
        <f aca="false">O719-O811-O816-O841</f>
        <v>0</v>
      </c>
      <c r="P911" s="105" t="n">
        <f aca="false">P719-P811-P816-P841</f>
        <v>0</v>
      </c>
      <c r="S911" s="0"/>
      <c r="T911" s="3"/>
      <c r="AH911" s="8" t="n">
        <v>914</v>
      </c>
      <c r="AK911" s="2" t="s">
        <v>1010</v>
      </c>
      <c r="AM911" s="8" t="n">
        <v>0</v>
      </c>
      <c r="AN911" s="8" t="s">
        <v>1011</v>
      </c>
      <c r="AO911" s="17"/>
      <c r="AP911" s="17" t="n">
        <v>0</v>
      </c>
      <c r="AQ911" s="17" t="n">
        <v>0</v>
      </c>
      <c r="AR911" s="17" t="n">
        <v>0</v>
      </c>
      <c r="AS911" s="17" t="n">
        <v>0</v>
      </c>
      <c r="AT911" s="17" t="n">
        <v>0</v>
      </c>
      <c r="AU911" s="17" t="n">
        <v>0</v>
      </c>
      <c r="AV911" s="17" t="n">
        <v>0</v>
      </c>
      <c r="AW911" s="17" t="n">
        <v>0</v>
      </c>
      <c r="AX911" s="17" t="n">
        <v>0</v>
      </c>
      <c r="AY911" s="17" t="n">
        <v>0</v>
      </c>
      <c r="AZ911" s="17" t="n">
        <v>0</v>
      </c>
    </row>
    <row r="912" customFormat="false" ht="13.5" hidden="false" customHeight="true" outlineLevel="0" collapsed="false">
      <c r="A912" s="94" t="n">
        <v>912</v>
      </c>
      <c r="B912" s="70" t="s">
        <v>1247</v>
      </c>
      <c r="C912" s="70"/>
      <c r="D912" s="70"/>
      <c r="E912" s="70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S912" s="0"/>
      <c r="T912" s="3"/>
      <c r="AH912" s="8" t="n">
        <v>915</v>
      </c>
      <c r="AK912" s="2" t="s">
        <v>1012</v>
      </c>
      <c r="AM912" s="8" t="n">
        <v>0</v>
      </c>
      <c r="AN912" s="8" t="s">
        <v>1013</v>
      </c>
      <c r="AO912" s="17"/>
      <c r="AP912" s="17" t="n">
        <v>0</v>
      </c>
      <c r="AQ912" s="17" t="n">
        <v>0</v>
      </c>
      <c r="AR912" s="17" t="n">
        <v>0</v>
      </c>
      <c r="AS912" s="17" t="n">
        <v>0</v>
      </c>
      <c r="AT912" s="17" t="n">
        <v>0</v>
      </c>
      <c r="AU912" s="17" t="n">
        <v>0</v>
      </c>
      <c r="AV912" s="17" t="n">
        <v>0</v>
      </c>
      <c r="AW912" s="17" t="n">
        <v>0</v>
      </c>
      <c r="AX912" s="17" t="n">
        <v>0</v>
      </c>
      <c r="AY912" s="17" t="n">
        <v>0</v>
      </c>
      <c r="AZ912" s="17" t="n">
        <v>0</v>
      </c>
    </row>
    <row r="913" customFormat="false" ht="13.5" hidden="false" customHeight="true" outlineLevel="0" collapsed="false">
      <c r="A913" s="94" t="n">
        <v>913</v>
      </c>
      <c r="B913" s="70" t="s">
        <v>891</v>
      </c>
      <c r="C913" s="111" t="s">
        <v>97</v>
      </c>
      <c r="D913" s="111"/>
      <c r="E913" s="112" t="s">
        <v>1248</v>
      </c>
      <c r="F913" s="105" t="e">
        <f aca="false">SUM(G913:P913)</f>
        <v>#VALUE!</v>
      </c>
      <c r="G913" s="105" t="e">
        <f aca="false">G690+G692+G827+G832+G837</f>
        <v>#VALUE!</v>
      </c>
      <c r="H913" s="105" t="e">
        <f aca="false">H690+H692+H827+H832+H837</f>
        <v>#VALUE!</v>
      </c>
      <c r="I913" s="105" t="e">
        <f aca="false">I690+I692+I827+I832+I837</f>
        <v>#VALUE!</v>
      </c>
      <c r="J913" s="105" t="e">
        <f aca="false">J690+J692+J827+J832+J837</f>
        <v>#VALUE!</v>
      </c>
      <c r="K913" s="105" t="e">
        <f aca="false">K690+K692+K827+K832+K837</f>
        <v>#VALUE!</v>
      </c>
      <c r="L913" s="105" t="e">
        <f aca="false">L690+L692+L827+L832+L837</f>
        <v>#VALUE!</v>
      </c>
      <c r="M913" s="105" t="n">
        <f aca="false">M690+M692+M827+M832+M837</f>
        <v>0</v>
      </c>
      <c r="N913" s="105" t="n">
        <f aca="false">N690+N692+N827+N832+N837</f>
        <v>0</v>
      </c>
      <c r="O913" s="105" t="n">
        <f aca="false">O690+O692+O827+O832+O837</f>
        <v>0</v>
      </c>
      <c r="P913" s="105" t="n">
        <f aca="false">P690+P692+P827+P832+P837</f>
        <v>0</v>
      </c>
      <c r="S913" s="0"/>
      <c r="T913" s="3"/>
      <c r="AH913" s="8" t="n">
        <v>916</v>
      </c>
      <c r="AK913" s="2" t="s">
        <v>1014</v>
      </c>
      <c r="AM913" s="8" t="n">
        <v>0</v>
      </c>
      <c r="AN913" s="8" t="s">
        <v>1015</v>
      </c>
      <c r="AO913" s="17"/>
      <c r="AP913" s="17" t="n">
        <v>0</v>
      </c>
      <c r="AQ913" s="17" t="n">
        <v>0</v>
      </c>
      <c r="AR913" s="17" t="n">
        <v>0</v>
      </c>
      <c r="AS913" s="17" t="n">
        <v>0</v>
      </c>
      <c r="AT913" s="17" t="n">
        <v>0</v>
      </c>
      <c r="AU913" s="17" t="n">
        <v>0</v>
      </c>
      <c r="AV913" s="17" t="n">
        <v>0</v>
      </c>
      <c r="AW913" s="17" t="n">
        <v>0</v>
      </c>
      <c r="AX913" s="17" t="n">
        <v>0</v>
      </c>
      <c r="AY913" s="17" t="n">
        <v>0</v>
      </c>
      <c r="AZ913" s="17" t="n">
        <v>0</v>
      </c>
    </row>
    <row r="914" customFormat="false" ht="13.5" hidden="false" customHeight="true" outlineLevel="0" collapsed="false">
      <c r="A914" s="94" t="n">
        <v>914</v>
      </c>
      <c r="B914" s="70" t="s">
        <v>892</v>
      </c>
      <c r="C914" s="111" t="s">
        <v>97</v>
      </c>
      <c r="D914" s="111"/>
      <c r="E914" s="112" t="s">
        <v>1249</v>
      </c>
      <c r="F914" s="105" t="e">
        <f aca="false">SUM(G914:P914)</f>
        <v>#VALUE!</v>
      </c>
      <c r="G914" s="105" t="e">
        <f aca="false">G695+G697+G824+G828+G833+G838</f>
        <v>#VALUE!</v>
      </c>
      <c r="H914" s="105" t="e">
        <f aca="false">H695+H697+H824+H828+H833+H838</f>
        <v>#VALUE!</v>
      </c>
      <c r="I914" s="105" t="e">
        <f aca="false">I695+I697+I824+I828+I833+I838</f>
        <v>#VALUE!</v>
      </c>
      <c r="J914" s="105" t="e">
        <f aca="false">J695+J697+J824+J828+J833+J838</f>
        <v>#VALUE!</v>
      </c>
      <c r="K914" s="105" t="e">
        <f aca="false">K695+K697+K824+K828+K833+K838</f>
        <v>#VALUE!</v>
      </c>
      <c r="L914" s="105" t="e">
        <f aca="false">L695+L697+L824+L828+L833+L838</f>
        <v>#VALUE!</v>
      </c>
      <c r="M914" s="105" t="n">
        <f aca="false">M695+M697+M824+M828+M833+M838</f>
        <v>0</v>
      </c>
      <c r="N914" s="105" t="n">
        <f aca="false">N695+N697+N824+N828+N833+N838</f>
        <v>0</v>
      </c>
      <c r="O914" s="105" t="n">
        <f aca="false">O695+O697+O824+O828+O833+O838</f>
        <v>0</v>
      </c>
      <c r="P914" s="105" t="n">
        <f aca="false">P695+P697+P824+P828+P833+P838</f>
        <v>0</v>
      </c>
      <c r="S914" s="0"/>
      <c r="T914" s="3"/>
      <c r="AH914" s="8" t="n">
        <v>917</v>
      </c>
      <c r="AK914" s="2" t="s">
        <v>108</v>
      </c>
      <c r="AM914" s="8" t="n">
        <v>0</v>
      </c>
      <c r="AN914" s="8" t="s">
        <v>109</v>
      </c>
      <c r="AO914" s="17"/>
      <c r="AP914" s="17" t="n">
        <v>0</v>
      </c>
      <c r="AQ914" s="17" t="n">
        <v>0</v>
      </c>
      <c r="AR914" s="17" t="n">
        <v>0</v>
      </c>
      <c r="AS914" s="17" t="n">
        <v>0</v>
      </c>
      <c r="AT914" s="17" t="n">
        <v>0</v>
      </c>
      <c r="AU914" s="17" t="n">
        <v>0</v>
      </c>
      <c r="AV914" s="17" t="n">
        <v>0</v>
      </c>
      <c r="AW914" s="17" t="n">
        <v>0</v>
      </c>
      <c r="AX914" s="17" t="n">
        <v>0</v>
      </c>
      <c r="AY914" s="17" t="n">
        <v>0</v>
      </c>
      <c r="AZ914" s="17" t="n">
        <v>0</v>
      </c>
    </row>
    <row r="915" customFormat="false" ht="13.5" hidden="false" customHeight="true" outlineLevel="0" collapsed="false">
      <c r="A915" s="94" t="n">
        <v>915</v>
      </c>
      <c r="B915" s="70" t="s">
        <v>894</v>
      </c>
      <c r="C915" s="111" t="s">
        <v>97</v>
      </c>
      <c r="D915" s="111"/>
      <c r="E915" s="112" t="s">
        <v>1250</v>
      </c>
      <c r="F915" s="105" t="e">
        <f aca="false">SUM(G915:P915)</f>
        <v>#VALUE!</v>
      </c>
      <c r="G915" s="105" t="e">
        <f aca="false">G700+G702+G825+G829+G834+G839</f>
        <v>#VALUE!</v>
      </c>
      <c r="H915" s="105" t="e">
        <f aca="false">H700+H702+H825+H829+H834+H839</f>
        <v>#VALUE!</v>
      </c>
      <c r="I915" s="105" t="e">
        <f aca="false">I700+I702+I825+I829+I834+I839</f>
        <v>#VALUE!</v>
      </c>
      <c r="J915" s="105" t="e">
        <f aca="false">J700+J702+J825+J829+J834+J839</f>
        <v>#VALUE!</v>
      </c>
      <c r="K915" s="105" t="e">
        <f aca="false">K700+K702+K825+K829+K834+K839</f>
        <v>#VALUE!</v>
      </c>
      <c r="L915" s="105" t="e">
        <f aca="false">L700+L702+L825+L829+L834+L839</f>
        <v>#VALUE!</v>
      </c>
      <c r="M915" s="105" t="n">
        <f aca="false">M700+M702+M825+M829+M834+M839</f>
        <v>0</v>
      </c>
      <c r="N915" s="105" t="n">
        <f aca="false">N700+N702+N825+N829+N834+N839</f>
        <v>0</v>
      </c>
      <c r="O915" s="105" t="n">
        <f aca="false">O700+O702+O825+O829+O834+O839</f>
        <v>0</v>
      </c>
      <c r="P915" s="105" t="n">
        <f aca="false">P700+P702+P825+P829+P834+P839</f>
        <v>0</v>
      </c>
      <c r="S915" s="0"/>
      <c r="T915" s="3"/>
      <c r="AH915" s="8" t="n">
        <v>918</v>
      </c>
      <c r="AK915" s="2" t="s">
        <v>108</v>
      </c>
      <c r="AM915" s="8" t="n">
        <v>0</v>
      </c>
      <c r="AN915" s="8" t="s">
        <v>109</v>
      </c>
      <c r="AO915" s="17"/>
      <c r="AP915" s="17" t="n">
        <v>0</v>
      </c>
      <c r="AQ915" s="17" t="n">
        <v>0</v>
      </c>
      <c r="AR915" s="17" t="n">
        <v>0</v>
      </c>
      <c r="AS915" s="17" t="n">
        <v>0</v>
      </c>
      <c r="AT915" s="17" t="n">
        <v>0</v>
      </c>
      <c r="AU915" s="17" t="n">
        <v>0</v>
      </c>
      <c r="AV915" s="17" t="n">
        <v>0</v>
      </c>
      <c r="AW915" s="17" t="n">
        <v>0</v>
      </c>
      <c r="AX915" s="17" t="n">
        <v>0</v>
      </c>
      <c r="AY915" s="17" t="n">
        <v>0</v>
      </c>
      <c r="AZ915" s="17" t="n">
        <v>0</v>
      </c>
    </row>
    <row r="916" customFormat="false" ht="13.5" hidden="false" customHeight="true" outlineLevel="0" collapsed="false">
      <c r="A916" s="94" t="n">
        <v>916</v>
      </c>
      <c r="B916" s="70" t="s">
        <v>895</v>
      </c>
      <c r="C916" s="111" t="s">
        <v>97</v>
      </c>
      <c r="D916" s="111"/>
      <c r="E916" s="112" t="s">
        <v>1251</v>
      </c>
      <c r="F916" s="105" t="e">
        <f aca="false">SUM(G916:P916)</f>
        <v>#VALUE!</v>
      </c>
      <c r="G916" s="105" t="e">
        <f aca="false">G705+G707+G830+G835+G840+G842</f>
        <v>#VALUE!</v>
      </c>
      <c r="H916" s="105" t="e">
        <f aca="false">H705+H707+H830+H835+H840+H842</f>
        <v>#VALUE!</v>
      </c>
      <c r="I916" s="105" t="e">
        <f aca="false">I705+I707+I830+I835+I840+I842</f>
        <v>#VALUE!</v>
      </c>
      <c r="J916" s="105" t="e">
        <f aca="false">J705+J707+J830+J835+J840+J842</f>
        <v>#VALUE!</v>
      </c>
      <c r="K916" s="105" t="e">
        <f aca="false">K705+K707+K830+K835+K840+K842</f>
        <v>#VALUE!</v>
      </c>
      <c r="L916" s="105" t="e">
        <f aca="false">L705+L707+L830+L835+L840+L842</f>
        <v>#VALUE!</v>
      </c>
      <c r="M916" s="105" t="n">
        <f aca="false">M705+M707+M830+M835+M840+M842</f>
        <v>0</v>
      </c>
      <c r="N916" s="105" t="n">
        <f aca="false">N705+N707+N830+N835+N840+N842</f>
        <v>0</v>
      </c>
      <c r="O916" s="105" t="n">
        <f aca="false">O705+O707+O830+O835+O840+O842</f>
        <v>0</v>
      </c>
      <c r="P916" s="105" t="n">
        <f aca="false">P705+P707+P830+P835+P840+P842</f>
        <v>0</v>
      </c>
      <c r="S916" s="0"/>
      <c r="T916" s="3"/>
      <c r="AH916" s="8" t="n">
        <v>919</v>
      </c>
      <c r="AK916" s="2" t="s">
        <v>108</v>
      </c>
      <c r="AM916" s="8" t="n">
        <v>0</v>
      </c>
      <c r="AN916" s="8" t="s">
        <v>109</v>
      </c>
      <c r="AO916" s="17"/>
      <c r="AP916" s="17" t="n">
        <v>0</v>
      </c>
      <c r="AQ916" s="17" t="n">
        <v>0</v>
      </c>
      <c r="AR916" s="17" t="n">
        <v>0</v>
      </c>
      <c r="AS916" s="17" t="n">
        <v>0</v>
      </c>
      <c r="AT916" s="17" t="n">
        <v>0</v>
      </c>
      <c r="AU916" s="17" t="n">
        <v>0</v>
      </c>
      <c r="AV916" s="17" t="n">
        <v>0</v>
      </c>
      <c r="AW916" s="17" t="n">
        <v>0</v>
      </c>
      <c r="AX916" s="17" t="n">
        <v>0</v>
      </c>
      <c r="AY916" s="17" t="n">
        <v>0</v>
      </c>
      <c r="AZ916" s="17" t="n">
        <v>0</v>
      </c>
    </row>
    <row r="917" customFormat="false" ht="13.5" hidden="false" customHeight="true" outlineLevel="0" collapsed="false">
      <c r="A917" s="94" t="n">
        <v>917</v>
      </c>
      <c r="B917" s="70" t="s">
        <v>1252</v>
      </c>
      <c r="C917" s="70"/>
      <c r="D917" s="70"/>
      <c r="E917" s="70"/>
      <c r="F917" s="108" t="e">
        <f aca="false">F911-SUM(F913:F916)</f>
        <v>#VALUE!</v>
      </c>
      <c r="G917" s="108" t="e">
        <f aca="false">G911-SUM(G913:G916)</f>
        <v>#VALUE!</v>
      </c>
      <c r="H917" s="108" t="e">
        <f aca="false">H911-SUM(H913:H916)</f>
        <v>#VALUE!</v>
      </c>
      <c r="I917" s="108" t="e">
        <f aca="false">I911-SUM(I913:I916)</f>
        <v>#VALUE!</v>
      </c>
      <c r="J917" s="108" t="e">
        <f aca="false">J911-SUM(J913:J916)</f>
        <v>#VALUE!</v>
      </c>
      <c r="K917" s="108" t="e">
        <f aca="false">K911-SUM(K913:K916)</f>
        <v>#VALUE!</v>
      </c>
      <c r="L917" s="108" t="e">
        <f aca="false">L911-SUM(L913:L916)</f>
        <v>#VALUE!</v>
      </c>
      <c r="M917" s="108" t="n">
        <f aca="false">M911-SUM(M913:M916)</f>
        <v>0</v>
      </c>
      <c r="N917" s="108" t="n">
        <f aca="false">N911-SUM(N913:N916)</f>
        <v>0</v>
      </c>
      <c r="O917" s="108" t="n">
        <f aca="false">O911-SUM(O913:O916)</f>
        <v>0</v>
      </c>
      <c r="P917" s="108" t="n">
        <f aca="false">P911-SUM(P913:P916)</f>
        <v>0</v>
      </c>
      <c r="S917" s="0"/>
      <c r="T917" s="3"/>
      <c r="AH917" s="8" t="n">
        <v>920</v>
      </c>
      <c r="AI917" s="2" t="n">
        <v>379</v>
      </c>
      <c r="AJ917" s="2" t="s">
        <v>1253</v>
      </c>
      <c r="AM917" s="8" t="s">
        <v>1019</v>
      </c>
      <c r="AN917" s="8"/>
      <c r="AO917" s="17" t="n">
        <v>143118.22777774</v>
      </c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</row>
    <row r="918" customFormat="false" ht="13.5" hidden="false" customHeight="true" outlineLevel="0" collapsed="false">
      <c r="A918" s="94" t="n">
        <v>918</v>
      </c>
      <c r="B918" s="70" t="s">
        <v>892</v>
      </c>
      <c r="C918" s="70" t="s">
        <v>98</v>
      </c>
      <c r="D918" s="70"/>
      <c r="E918" s="94" t="s">
        <v>1254</v>
      </c>
      <c r="F918" s="105" t="e">
        <f aca="false">SUM(G918:P918)</f>
        <v>#VALUE!</v>
      </c>
      <c r="G918" s="105" t="e">
        <f aca="false">G917*(G$714/G$716)</f>
        <v>#VALUE!</v>
      </c>
      <c r="H918" s="105" t="e">
        <f aca="false">H917*(H$714/H$716)</f>
        <v>#VALUE!</v>
      </c>
      <c r="I918" s="105" t="e">
        <f aca="false">I917*(I$714/I$716)</f>
        <v>#VALUE!</v>
      </c>
      <c r="J918" s="105" t="e">
        <f aca="false">J917*(J$714/J$716)</f>
        <v>#VALUE!</v>
      </c>
      <c r="K918" s="105" t="e">
        <f aca="false">K917*(K$714/K$716)</f>
        <v>#VALUE!</v>
      </c>
      <c r="L918" s="105" t="e">
        <f aca="false">L917*(L$714/L$716)</f>
        <v>#VALUE!</v>
      </c>
      <c r="M918" s="105" t="n">
        <v>0</v>
      </c>
      <c r="N918" s="105" t="n">
        <v>0</v>
      </c>
      <c r="O918" s="105" t="n">
        <v>0</v>
      </c>
      <c r="P918" s="105" t="n">
        <v>0</v>
      </c>
      <c r="S918" s="0"/>
      <c r="T918" s="3"/>
      <c r="AH918" s="8" t="n">
        <v>921</v>
      </c>
      <c r="AK918" s="2" t="s">
        <v>669</v>
      </c>
      <c r="AM918" s="8" t="n">
        <v>53.77</v>
      </c>
      <c r="AN918" s="8" t="s">
        <v>670</v>
      </c>
      <c r="AO918" s="17"/>
      <c r="AP918" s="17" t="n">
        <v>76954.6710760906</v>
      </c>
      <c r="AQ918" s="17" t="n">
        <v>42686.8271049239</v>
      </c>
      <c r="AR918" s="17" t="n">
        <v>17080.5370019856</v>
      </c>
      <c r="AS918" s="17" t="n">
        <v>1441.42011242174</v>
      </c>
      <c r="AT918" s="17" t="n">
        <v>411.542257471806</v>
      </c>
      <c r="AU918" s="17" t="n">
        <v>9012.83677130877</v>
      </c>
      <c r="AV918" s="17" t="n">
        <v>6321.50782797881</v>
      </c>
      <c r="AW918" s="17" t="n">
        <v>0</v>
      </c>
      <c r="AX918" s="17" t="n">
        <v>0</v>
      </c>
      <c r="AY918" s="17" t="n">
        <v>0</v>
      </c>
      <c r="AZ918" s="17" t="n">
        <v>0</v>
      </c>
    </row>
    <row r="919" customFormat="false" ht="13.5" hidden="false" customHeight="true" outlineLevel="0" collapsed="false">
      <c r="A919" s="94" t="n">
        <v>919</v>
      </c>
      <c r="B919" s="70" t="s">
        <v>894</v>
      </c>
      <c r="C919" s="70" t="s">
        <v>98</v>
      </c>
      <c r="D919" s="70"/>
      <c r="E919" s="94" t="s">
        <v>1255</v>
      </c>
      <c r="F919" s="105" t="e">
        <f aca="false">SUM(G919:P919)</f>
        <v>#VALUE!</v>
      </c>
      <c r="G919" s="105" t="e">
        <f aca="false">G917*(G$715/G$716)</f>
        <v>#VALUE!</v>
      </c>
      <c r="H919" s="105" t="e">
        <f aca="false">H917*(H$715/H$716)</f>
        <v>#VALUE!</v>
      </c>
      <c r="I919" s="105" t="e">
        <f aca="false">I917*(I$715/I$716)</f>
        <v>#VALUE!</v>
      </c>
      <c r="J919" s="105" t="e">
        <f aca="false">J917*(J$715/J$716)</f>
        <v>#VALUE!</v>
      </c>
      <c r="K919" s="105" t="e">
        <f aca="false">K917*(K$715/K$716)</f>
        <v>#VALUE!</v>
      </c>
      <c r="L919" s="105" t="e">
        <f aca="false">L917*(L$715/L$716)</f>
        <v>#VALUE!</v>
      </c>
      <c r="M919" s="105" t="n">
        <v>0</v>
      </c>
      <c r="N919" s="105" t="n">
        <v>0</v>
      </c>
      <c r="O919" s="105" t="n">
        <v>0</v>
      </c>
      <c r="P919" s="105" t="n">
        <v>0</v>
      </c>
      <c r="S919" s="0"/>
      <c r="T919" s="3"/>
      <c r="AH919" s="8" t="n">
        <v>922</v>
      </c>
      <c r="AK919" s="2" t="s">
        <v>1006</v>
      </c>
      <c r="AM919" s="8" t="n">
        <v>0</v>
      </c>
      <c r="AN919" s="8" t="s">
        <v>1007</v>
      </c>
      <c r="AO919" s="17"/>
      <c r="AP919" s="17" t="n">
        <v>0</v>
      </c>
      <c r="AQ919" s="17" t="n">
        <v>0</v>
      </c>
      <c r="AR919" s="17" t="n">
        <v>0</v>
      </c>
      <c r="AS919" s="17" t="n">
        <v>0</v>
      </c>
      <c r="AT919" s="17" t="n">
        <v>0</v>
      </c>
      <c r="AU919" s="17" t="n">
        <v>0</v>
      </c>
      <c r="AV919" s="17" t="n">
        <v>0</v>
      </c>
      <c r="AW919" s="17" t="n">
        <v>0</v>
      </c>
      <c r="AX919" s="17" t="n">
        <v>0</v>
      </c>
      <c r="AY919" s="17" t="n">
        <v>0</v>
      </c>
      <c r="AZ919" s="17" t="n">
        <v>0</v>
      </c>
    </row>
    <row r="920" customFormat="false" ht="13.5" hidden="false" customHeight="true" outlineLevel="0" collapsed="false">
      <c r="A920" s="94" t="n">
        <v>920</v>
      </c>
      <c r="B920" s="70"/>
      <c r="C920" s="70"/>
      <c r="D920" s="70"/>
      <c r="E920" s="70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S920" s="0"/>
      <c r="T920" s="3"/>
      <c r="AH920" s="8" t="n">
        <v>923</v>
      </c>
      <c r="AK920" s="2" t="s">
        <v>104</v>
      </c>
      <c r="AM920" s="8" t="n">
        <v>46.23</v>
      </c>
      <c r="AN920" s="8" t="s">
        <v>105</v>
      </c>
      <c r="AO920" s="17"/>
      <c r="AP920" s="17" t="n">
        <v>66163.556701649</v>
      </c>
      <c r="AQ920" s="17" t="n">
        <v>26524.4182538637</v>
      </c>
      <c r="AR920" s="17" t="n">
        <v>13037.376912038</v>
      </c>
      <c r="AS920" s="17" t="n">
        <v>2121.38187884718</v>
      </c>
      <c r="AT920" s="17" t="n">
        <v>419.992691762203</v>
      </c>
      <c r="AU920" s="17" t="n">
        <v>12957.8118434095</v>
      </c>
      <c r="AV920" s="17" t="n">
        <v>11102.5751217285</v>
      </c>
      <c r="AW920" s="17" t="n">
        <v>0</v>
      </c>
      <c r="AX920" s="17" t="n">
        <v>0</v>
      </c>
      <c r="AY920" s="17" t="n">
        <v>0</v>
      </c>
      <c r="AZ920" s="17" t="n">
        <v>0</v>
      </c>
    </row>
    <row r="921" customFormat="false" ht="13.5" hidden="false" customHeight="true" outlineLevel="0" collapsed="false">
      <c r="A921" s="94" t="n">
        <v>921</v>
      </c>
      <c r="B921" s="70" t="s">
        <v>1067</v>
      </c>
      <c r="C921" s="70" t="s">
        <v>97</v>
      </c>
      <c r="D921" s="70"/>
      <c r="E921" s="94" t="s">
        <v>1256</v>
      </c>
      <c r="F921" s="105" t="n">
        <f aca="false">SUM(G921:P921)</f>
        <v>653595</v>
      </c>
      <c r="G921" s="105" t="n">
        <f aca="false">G48+G49</f>
        <v>470061.281182692</v>
      </c>
      <c r="H921" s="105" t="n">
        <f aca="false">H48+H49</f>
        <v>120699.056201389</v>
      </c>
      <c r="I921" s="105" t="n">
        <f aca="false">I48+I49</f>
        <v>13016.1249277525</v>
      </c>
      <c r="J921" s="105" t="n">
        <f aca="false">J48+J49</f>
        <v>2341.459185371</v>
      </c>
      <c r="K921" s="105" t="n">
        <f aca="false">K48+K49</f>
        <v>33449.0614506486</v>
      </c>
      <c r="L921" s="105" t="n">
        <f aca="false">L48+L49</f>
        <v>14028.0170521473</v>
      </c>
      <c r="M921" s="105" t="n">
        <f aca="false">M48+M49</f>
        <v>0</v>
      </c>
      <c r="N921" s="105" t="n">
        <f aca="false">N48+N49</f>
        <v>0</v>
      </c>
      <c r="O921" s="105" t="n">
        <f aca="false">O48+O49</f>
        <v>0</v>
      </c>
      <c r="P921" s="105" t="n">
        <f aca="false">P48+P49</f>
        <v>0</v>
      </c>
      <c r="S921" s="0"/>
      <c r="T921" s="3"/>
      <c r="AH921" s="8" t="n">
        <v>924</v>
      </c>
      <c r="AK921" s="2" t="s">
        <v>1008</v>
      </c>
      <c r="AM921" s="8" t="n">
        <v>0</v>
      </c>
      <c r="AN921" s="8" t="s">
        <v>1009</v>
      </c>
      <c r="AO921" s="17"/>
      <c r="AP921" s="17" t="n">
        <v>0</v>
      </c>
      <c r="AQ921" s="17" t="n">
        <v>0</v>
      </c>
      <c r="AR921" s="17" t="n">
        <v>0</v>
      </c>
      <c r="AS921" s="17" t="n">
        <v>0</v>
      </c>
      <c r="AT921" s="17" t="n">
        <v>0</v>
      </c>
      <c r="AU921" s="17" t="n">
        <v>0</v>
      </c>
      <c r="AV921" s="17" t="n">
        <v>0</v>
      </c>
      <c r="AW921" s="17" t="n">
        <v>0</v>
      </c>
      <c r="AX921" s="17" t="n">
        <v>0</v>
      </c>
      <c r="AY921" s="17" t="n">
        <v>0</v>
      </c>
      <c r="AZ921" s="17" t="n">
        <v>0</v>
      </c>
    </row>
    <row r="922" customFormat="false" ht="13.5" hidden="false" customHeight="true" outlineLevel="0" collapsed="false">
      <c r="A922" s="94" t="n">
        <v>922</v>
      </c>
      <c r="B922" s="70" t="s">
        <v>892</v>
      </c>
      <c r="C922" s="70" t="s">
        <v>1165</v>
      </c>
      <c r="D922" s="70"/>
      <c r="E922" s="94" t="s">
        <v>1257</v>
      </c>
      <c r="F922" s="105" t="n">
        <f aca="false">SUM(G922:P922)</f>
        <v>62707.832915173</v>
      </c>
      <c r="G922" s="105" t="n">
        <f aca="false">G$921*(G879/G$878)</f>
        <v>33282.1575484131</v>
      </c>
      <c r="H922" s="105" t="n">
        <f aca="false">H$921*(H879/H$878)</f>
        <v>15450.5414618565</v>
      </c>
      <c r="I922" s="105" t="n">
        <f aca="false">I$921*(I879/I$878)</f>
        <v>2202.50101389411</v>
      </c>
      <c r="J922" s="105" t="n">
        <f aca="false">J$921*(J879/J$878)</f>
        <v>369.598745745152</v>
      </c>
      <c r="K922" s="105" t="n">
        <f aca="false">K$921*(K879/K$878)</f>
        <v>11403.0341452642</v>
      </c>
      <c r="L922" s="105" t="n">
        <f aca="false">L$921*(L879/L$878)</f>
        <v>0</v>
      </c>
      <c r="M922" s="105" t="n">
        <v>0</v>
      </c>
      <c r="N922" s="105" t="n">
        <v>0</v>
      </c>
      <c r="O922" s="105" t="n">
        <v>0</v>
      </c>
      <c r="P922" s="105" t="n">
        <v>0</v>
      </c>
      <c r="S922" s="0"/>
      <c r="T922" s="3"/>
      <c r="AH922" s="8" t="n">
        <v>925</v>
      </c>
      <c r="AK922" s="2" t="s">
        <v>1010</v>
      </c>
      <c r="AM922" s="8" t="n">
        <v>0</v>
      </c>
      <c r="AN922" s="8" t="s">
        <v>1011</v>
      </c>
      <c r="AO922" s="17"/>
      <c r="AP922" s="17" t="n">
        <v>0</v>
      </c>
      <c r="AQ922" s="17" t="n">
        <v>0</v>
      </c>
      <c r="AR922" s="17" t="n">
        <v>0</v>
      </c>
      <c r="AS922" s="17" t="n">
        <v>0</v>
      </c>
      <c r="AT922" s="17" t="n">
        <v>0</v>
      </c>
      <c r="AU922" s="17" t="n">
        <v>0</v>
      </c>
      <c r="AV922" s="17" t="n">
        <v>0</v>
      </c>
      <c r="AW922" s="17" t="n">
        <v>0</v>
      </c>
      <c r="AX922" s="17" t="n">
        <v>0</v>
      </c>
      <c r="AY922" s="17" t="n">
        <v>0</v>
      </c>
      <c r="AZ922" s="17" t="n">
        <v>0</v>
      </c>
    </row>
    <row r="923" customFormat="false" ht="13.5" hidden="false" customHeight="true" outlineLevel="0" collapsed="false">
      <c r="A923" s="94" t="n">
        <v>923</v>
      </c>
      <c r="B923" s="70" t="s">
        <v>894</v>
      </c>
      <c r="C923" s="70" t="s">
        <v>1165</v>
      </c>
      <c r="D923" s="70"/>
      <c r="E923" s="94" t="s">
        <v>1258</v>
      </c>
      <c r="F923" s="105" t="n">
        <f aca="false">SUM(G923:P923)</f>
        <v>590887.167084827</v>
      </c>
      <c r="G923" s="105" t="n">
        <f aca="false">G$921*(G880/G$878)</f>
        <v>436779.123634279</v>
      </c>
      <c r="H923" s="105" t="n">
        <f aca="false">H$921*(H880/H$878)</f>
        <v>105248.514739533</v>
      </c>
      <c r="I923" s="105" t="n">
        <f aca="false">I$921*(I880/I$878)</f>
        <v>10813.6239138584</v>
      </c>
      <c r="J923" s="105" t="n">
        <f aca="false">J$921*(J880/J$878)</f>
        <v>1971.86043962584</v>
      </c>
      <c r="K923" s="105" t="n">
        <f aca="false">K$921*(K880/K$878)</f>
        <v>22046.0273053843</v>
      </c>
      <c r="L923" s="105" t="n">
        <f aca="false">L$921*(L880/L$878)</f>
        <v>14028.0170521473</v>
      </c>
      <c r="M923" s="105" t="n">
        <v>0</v>
      </c>
      <c r="N923" s="105" t="n">
        <v>0</v>
      </c>
      <c r="O923" s="105" t="n">
        <v>0</v>
      </c>
      <c r="P923" s="105" t="n">
        <v>0</v>
      </c>
      <c r="S923" s="0"/>
      <c r="T923" s="3"/>
      <c r="AH923" s="8" t="n">
        <v>926</v>
      </c>
      <c r="AK923" s="2" t="s">
        <v>1012</v>
      </c>
      <c r="AM923" s="8" t="n">
        <v>0</v>
      </c>
      <c r="AN923" s="8" t="s">
        <v>1013</v>
      </c>
      <c r="AO923" s="17"/>
      <c r="AP923" s="17" t="n">
        <v>0</v>
      </c>
      <c r="AQ923" s="17" t="n">
        <v>0</v>
      </c>
      <c r="AR923" s="17" t="n">
        <v>0</v>
      </c>
      <c r="AS923" s="17" t="n">
        <v>0</v>
      </c>
      <c r="AT923" s="17" t="n">
        <v>0</v>
      </c>
      <c r="AU923" s="17" t="n">
        <v>0</v>
      </c>
      <c r="AV923" s="17" t="n">
        <v>0</v>
      </c>
      <c r="AW923" s="17" t="n">
        <v>0</v>
      </c>
      <c r="AX923" s="17" t="n">
        <v>0</v>
      </c>
      <c r="AY923" s="17" t="n">
        <v>0</v>
      </c>
      <c r="AZ923" s="17" t="n">
        <v>0</v>
      </c>
    </row>
    <row r="924" customFormat="false" ht="17" hidden="false" customHeight="false" outlineLevel="0" collapsed="false">
      <c r="A924" s="94" t="n">
        <v>924</v>
      </c>
      <c r="B924" s="70"/>
      <c r="C924" s="70"/>
      <c r="D924" s="70"/>
      <c r="E924" s="70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S924" s="0"/>
      <c r="T924" s="3"/>
      <c r="AH924" s="8" t="n">
        <v>927</v>
      </c>
      <c r="AK924" s="2" t="s">
        <v>1014</v>
      </c>
      <c r="AM924" s="8" t="n">
        <v>0</v>
      </c>
      <c r="AN924" s="8" t="s">
        <v>1015</v>
      </c>
      <c r="AO924" s="17"/>
      <c r="AP924" s="17" t="n">
        <v>0</v>
      </c>
      <c r="AQ924" s="17" t="n">
        <v>0</v>
      </c>
      <c r="AR924" s="17" t="n">
        <v>0</v>
      </c>
      <c r="AS924" s="17" t="n">
        <v>0</v>
      </c>
      <c r="AT924" s="17" t="n">
        <v>0</v>
      </c>
      <c r="AU924" s="17" t="n">
        <v>0</v>
      </c>
      <c r="AV924" s="17" t="n">
        <v>0</v>
      </c>
      <c r="AW924" s="17" t="n">
        <v>0</v>
      </c>
      <c r="AX924" s="17" t="n">
        <v>0</v>
      </c>
      <c r="AY924" s="17" t="n">
        <v>0</v>
      </c>
      <c r="AZ924" s="17" t="n">
        <v>0</v>
      </c>
    </row>
    <row r="925" customFormat="false" ht="17" hidden="false" customHeight="false" outlineLevel="0" collapsed="false">
      <c r="A925" s="94" t="n">
        <v>925</v>
      </c>
      <c r="B925" s="70"/>
      <c r="C925" s="70"/>
      <c r="D925" s="70"/>
      <c r="E925" s="70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S925" s="0"/>
      <c r="T925" s="3"/>
      <c r="AH925" s="8" t="n">
        <v>928</v>
      </c>
      <c r="AK925" s="2" t="s">
        <v>108</v>
      </c>
      <c r="AM925" s="8" t="n">
        <v>0</v>
      </c>
      <c r="AN925" s="8" t="s">
        <v>109</v>
      </c>
      <c r="AO925" s="17"/>
      <c r="AP925" s="17" t="n">
        <v>0</v>
      </c>
      <c r="AQ925" s="17" t="n">
        <v>0</v>
      </c>
      <c r="AR925" s="17" t="n">
        <v>0</v>
      </c>
      <c r="AS925" s="17" t="n">
        <v>0</v>
      </c>
      <c r="AT925" s="17" t="n">
        <v>0</v>
      </c>
      <c r="AU925" s="17" t="n">
        <v>0</v>
      </c>
      <c r="AV925" s="17" t="n">
        <v>0</v>
      </c>
      <c r="AW925" s="17" t="n">
        <v>0</v>
      </c>
      <c r="AX925" s="17" t="n">
        <v>0</v>
      </c>
      <c r="AY925" s="17" t="n">
        <v>0</v>
      </c>
      <c r="AZ925" s="17" t="n">
        <v>0</v>
      </c>
    </row>
    <row r="926" customFormat="false" ht="17" hidden="false" customHeight="false" outlineLevel="0" collapsed="false">
      <c r="A926" s="94" t="n">
        <v>926</v>
      </c>
      <c r="B926" s="70" t="s">
        <v>1259</v>
      </c>
      <c r="C926" s="70"/>
      <c r="D926" s="70"/>
      <c r="E926" s="86" t="s">
        <v>1260</v>
      </c>
      <c r="F926" s="105" t="n">
        <f aca="false">SUM(G926:P926)</f>
        <v>254078150</v>
      </c>
      <c r="G926" s="105" t="n">
        <f aca="false">G657</f>
        <v>101857812</v>
      </c>
      <c r="H926" s="105" t="n">
        <f aca="false">H657</f>
        <v>50065516</v>
      </c>
      <c r="I926" s="105" t="n">
        <f aca="false">I657</f>
        <v>8146430</v>
      </c>
      <c r="J926" s="105" t="n">
        <f aca="false">J657</f>
        <v>1612836</v>
      </c>
      <c r="K926" s="105" t="n">
        <f aca="false">K657</f>
        <v>49759974</v>
      </c>
      <c r="L926" s="105" t="n">
        <f aca="false">L657</f>
        <v>42635582</v>
      </c>
      <c r="M926" s="105" t="n">
        <f aca="false">M657</f>
        <v>0</v>
      </c>
      <c r="N926" s="105" t="n">
        <f aca="false">N657</f>
        <v>0</v>
      </c>
      <c r="O926" s="105" t="n">
        <f aca="false">O657</f>
        <v>0</v>
      </c>
      <c r="P926" s="105" t="n">
        <f aca="false">P657</f>
        <v>0</v>
      </c>
      <c r="S926" s="0"/>
      <c r="T926" s="3"/>
      <c r="AH926" s="8" t="n">
        <v>929</v>
      </c>
      <c r="AK926" s="2" t="s">
        <v>108</v>
      </c>
      <c r="AM926" s="8" t="n">
        <v>0</v>
      </c>
      <c r="AN926" s="8" t="s">
        <v>109</v>
      </c>
      <c r="AO926" s="17"/>
      <c r="AP926" s="17" t="n">
        <v>0</v>
      </c>
      <c r="AQ926" s="17" t="n">
        <v>0</v>
      </c>
      <c r="AR926" s="17" t="n">
        <v>0</v>
      </c>
      <c r="AS926" s="17" t="n">
        <v>0</v>
      </c>
      <c r="AT926" s="17" t="n">
        <v>0</v>
      </c>
      <c r="AU926" s="17" t="n">
        <v>0</v>
      </c>
      <c r="AV926" s="17" t="n">
        <v>0</v>
      </c>
      <c r="AW926" s="17" t="n">
        <v>0</v>
      </c>
      <c r="AX926" s="17" t="n">
        <v>0</v>
      </c>
      <c r="AY926" s="17" t="n">
        <v>0</v>
      </c>
      <c r="AZ926" s="17" t="n">
        <v>0</v>
      </c>
    </row>
    <row r="927" customFormat="false" ht="17" hidden="false" customHeight="false" outlineLevel="0" collapsed="false">
      <c r="S927" s="0"/>
      <c r="T927" s="3"/>
      <c r="AH927" s="8" t="n">
        <v>930</v>
      </c>
      <c r="AK927" s="2" t="s">
        <v>108</v>
      </c>
      <c r="AM927" s="8" t="n">
        <v>0</v>
      </c>
      <c r="AN927" s="8" t="s">
        <v>109</v>
      </c>
      <c r="AO927" s="17"/>
      <c r="AP927" s="17" t="n">
        <v>0</v>
      </c>
      <c r="AQ927" s="17" t="n">
        <v>0</v>
      </c>
      <c r="AR927" s="17" t="n">
        <v>0</v>
      </c>
      <c r="AS927" s="17" t="n">
        <v>0</v>
      </c>
      <c r="AT927" s="17" t="n">
        <v>0</v>
      </c>
      <c r="AU927" s="17" t="n">
        <v>0</v>
      </c>
      <c r="AV927" s="17" t="n">
        <v>0</v>
      </c>
      <c r="AW927" s="17" t="n">
        <v>0</v>
      </c>
      <c r="AX927" s="17" t="n">
        <v>0</v>
      </c>
      <c r="AY927" s="17" t="n">
        <v>0</v>
      </c>
      <c r="AZ927" s="17" t="n">
        <v>0</v>
      </c>
    </row>
    <row r="928" customFormat="false" ht="17" hidden="false" customHeight="false" outlineLevel="0" collapsed="false">
      <c r="S928" s="0"/>
      <c r="T928" s="3"/>
      <c r="AH928" s="8" t="n">
        <v>931</v>
      </c>
      <c r="AI928" s="2" t="n">
        <v>380</v>
      </c>
      <c r="AJ928" s="2" t="s">
        <v>1261</v>
      </c>
      <c r="AM928" s="8" t="s">
        <v>1024</v>
      </c>
      <c r="AN928" s="8"/>
      <c r="AO928" s="17" t="n">
        <v>12636311.0742495</v>
      </c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</row>
    <row r="929" customFormat="false" ht="17" hidden="false" customHeight="false" outlineLevel="0" collapsed="false">
      <c r="S929" s="0"/>
      <c r="T929" s="3"/>
      <c r="AH929" s="8" t="n">
        <v>932</v>
      </c>
      <c r="AK929" s="2" t="s">
        <v>628</v>
      </c>
      <c r="AM929" s="8" t="n">
        <v>0</v>
      </c>
      <c r="AN929" s="8" t="s">
        <v>629</v>
      </c>
      <c r="AO929" s="17"/>
      <c r="AP929" s="17" t="n">
        <v>0</v>
      </c>
      <c r="AQ929" s="17" t="n">
        <v>0</v>
      </c>
      <c r="AR929" s="17" t="n">
        <v>0</v>
      </c>
      <c r="AS929" s="17" t="n">
        <v>0</v>
      </c>
      <c r="AT929" s="17" t="n">
        <v>0</v>
      </c>
      <c r="AU929" s="17" t="n">
        <v>0</v>
      </c>
      <c r="AV929" s="17" t="n">
        <v>0</v>
      </c>
      <c r="AW929" s="17" t="n">
        <v>0</v>
      </c>
      <c r="AX929" s="17" t="n">
        <v>0</v>
      </c>
      <c r="AY929" s="17" t="n">
        <v>0</v>
      </c>
      <c r="AZ929" s="17" t="n">
        <v>0</v>
      </c>
    </row>
    <row r="930" customFormat="false" ht="17" hidden="false" customHeight="false" outlineLevel="0" collapsed="false">
      <c r="S930" s="0"/>
      <c r="T930" s="3"/>
      <c r="AH930" s="8" t="n">
        <v>933</v>
      </c>
      <c r="AK930" s="2" t="s">
        <v>1025</v>
      </c>
      <c r="AM930" s="8" t="n">
        <v>53307659</v>
      </c>
      <c r="AN930" s="8" t="s">
        <v>1026</v>
      </c>
      <c r="AO930" s="17"/>
      <c r="AP930" s="17" t="n">
        <v>12610676.7551011</v>
      </c>
      <c r="AQ930" s="17" t="n">
        <v>11798880.64451</v>
      </c>
      <c r="AR930" s="17" t="n">
        <v>778335.448870916</v>
      </c>
      <c r="AS930" s="17" t="n">
        <v>33460.6617201741</v>
      </c>
      <c r="AT930" s="17" t="n">
        <v>0</v>
      </c>
      <c r="AU930" s="17" t="n">
        <v>0</v>
      </c>
      <c r="AV930" s="17" t="n">
        <v>0</v>
      </c>
      <c r="AW930" s="17" t="n">
        <v>0</v>
      </c>
      <c r="AX930" s="17" t="n">
        <v>0</v>
      </c>
      <c r="AY930" s="17" t="n">
        <v>0</v>
      </c>
      <c r="AZ930" s="17" t="n">
        <v>0</v>
      </c>
    </row>
    <row r="931" customFormat="false" ht="17" hidden="false" customHeight="false" outlineLevel="0" collapsed="false">
      <c r="S931" s="0"/>
      <c r="T931" s="3"/>
      <c r="AH931" s="8" t="n">
        <v>934</v>
      </c>
      <c r="AK931" s="2" t="s">
        <v>1027</v>
      </c>
      <c r="AM931" s="8" t="n">
        <v>0</v>
      </c>
      <c r="AN931" s="8" t="s">
        <v>1028</v>
      </c>
      <c r="AO931" s="17"/>
      <c r="AP931" s="17" t="n">
        <v>0</v>
      </c>
      <c r="AQ931" s="17" t="n">
        <v>0</v>
      </c>
      <c r="AR931" s="17" t="n">
        <v>0</v>
      </c>
      <c r="AS931" s="17" t="n">
        <v>0</v>
      </c>
      <c r="AT931" s="17" t="n">
        <v>0</v>
      </c>
      <c r="AU931" s="17" t="n">
        <v>0</v>
      </c>
      <c r="AV931" s="17" t="n">
        <v>0</v>
      </c>
      <c r="AW931" s="17" t="n">
        <v>0</v>
      </c>
      <c r="AX931" s="17" t="n">
        <v>0</v>
      </c>
      <c r="AY931" s="17" t="n">
        <v>0</v>
      </c>
      <c r="AZ931" s="17" t="n">
        <v>0</v>
      </c>
    </row>
    <row r="932" customFormat="false" ht="17" hidden="false" customHeight="false" outlineLevel="0" collapsed="false">
      <c r="S932" s="0"/>
      <c r="T932" s="3"/>
      <c r="AH932" s="8" t="n">
        <v>935</v>
      </c>
      <c r="AK932" s="2" t="s">
        <v>1029</v>
      </c>
      <c r="AM932" s="8" t="n">
        <v>0</v>
      </c>
      <c r="AN932" s="8" t="s">
        <v>1030</v>
      </c>
      <c r="AO932" s="17"/>
      <c r="AP932" s="17" t="n">
        <v>0</v>
      </c>
      <c r="AQ932" s="17" t="n">
        <v>0</v>
      </c>
      <c r="AR932" s="17" t="n">
        <v>0</v>
      </c>
      <c r="AS932" s="17" t="n">
        <v>0</v>
      </c>
      <c r="AT932" s="17" t="n">
        <v>0</v>
      </c>
      <c r="AU932" s="17" t="n">
        <v>0</v>
      </c>
      <c r="AV932" s="17" t="n">
        <v>0</v>
      </c>
      <c r="AW932" s="17" t="n">
        <v>0</v>
      </c>
      <c r="AX932" s="17" t="n">
        <v>0</v>
      </c>
      <c r="AY932" s="17" t="n">
        <v>0</v>
      </c>
      <c r="AZ932" s="17" t="n">
        <v>0</v>
      </c>
    </row>
    <row r="933" customFormat="false" ht="17" hidden="false" customHeight="false" outlineLevel="0" collapsed="false">
      <c r="S933" s="0"/>
      <c r="T933" s="3"/>
      <c r="AH933" s="8" t="n">
        <v>936</v>
      </c>
      <c r="AK933" s="2" t="s">
        <v>556</v>
      </c>
      <c r="AM933" s="8" t="n">
        <v>0</v>
      </c>
      <c r="AN933" s="8" t="s">
        <v>557</v>
      </c>
      <c r="AO933" s="17"/>
      <c r="AP933" s="17" t="n">
        <v>0</v>
      </c>
      <c r="AQ933" s="17" t="n">
        <v>0</v>
      </c>
      <c r="AR933" s="17" t="n">
        <v>0</v>
      </c>
      <c r="AS933" s="17" t="n">
        <v>0</v>
      </c>
      <c r="AT933" s="17" t="n">
        <v>0</v>
      </c>
      <c r="AU933" s="17" t="n">
        <v>0</v>
      </c>
      <c r="AV933" s="17" t="n">
        <v>0</v>
      </c>
      <c r="AW933" s="17" t="n">
        <v>0</v>
      </c>
      <c r="AX933" s="17" t="n">
        <v>0</v>
      </c>
      <c r="AY933" s="17" t="n">
        <v>0</v>
      </c>
      <c r="AZ933" s="17" t="n">
        <v>0</v>
      </c>
    </row>
    <row r="934" customFormat="false" ht="17" hidden="false" customHeight="false" outlineLevel="0" collapsed="false">
      <c r="S934" s="0"/>
      <c r="T934" s="3"/>
      <c r="AH934" s="8" t="n">
        <v>937</v>
      </c>
      <c r="AK934" s="2" t="s">
        <v>1031</v>
      </c>
      <c r="AM934" s="8" t="n">
        <v>0</v>
      </c>
      <c r="AN934" s="8" t="s">
        <v>1032</v>
      </c>
      <c r="AO934" s="17"/>
      <c r="AP934" s="17" t="n">
        <v>0</v>
      </c>
      <c r="AQ934" s="17" t="n">
        <v>0</v>
      </c>
      <c r="AR934" s="17" t="n">
        <v>0</v>
      </c>
      <c r="AS934" s="17" t="n">
        <v>0</v>
      </c>
      <c r="AT934" s="17" t="n">
        <v>0</v>
      </c>
      <c r="AU934" s="17" t="n">
        <v>0</v>
      </c>
      <c r="AV934" s="17" t="n">
        <v>0</v>
      </c>
      <c r="AW934" s="17" t="n">
        <v>0</v>
      </c>
      <c r="AX934" s="17" t="n">
        <v>0</v>
      </c>
      <c r="AY934" s="17" t="n">
        <v>0</v>
      </c>
      <c r="AZ934" s="17" t="n">
        <v>0</v>
      </c>
    </row>
    <row r="935" customFormat="false" ht="17" hidden="false" customHeight="false" outlineLevel="0" collapsed="false">
      <c r="S935" s="0"/>
      <c r="T935" s="3"/>
      <c r="AH935" s="8" t="n">
        <v>938</v>
      </c>
      <c r="AK935" s="2" t="s">
        <v>1033</v>
      </c>
      <c r="AM935" s="8" t="n">
        <v>19942</v>
      </c>
      <c r="AN935" s="8" t="s">
        <v>1034</v>
      </c>
      <c r="AO935" s="17"/>
      <c r="AP935" s="17" t="n">
        <v>4717.56067641662</v>
      </c>
      <c r="AQ935" s="17" t="n">
        <v>0</v>
      </c>
      <c r="AR935" s="17" t="n">
        <v>0</v>
      </c>
      <c r="AS935" s="17" t="n">
        <v>0</v>
      </c>
      <c r="AT935" s="17" t="n">
        <v>4717.56067641662</v>
      </c>
      <c r="AU935" s="17" t="n">
        <v>0</v>
      </c>
      <c r="AV935" s="17" t="n">
        <v>0</v>
      </c>
      <c r="AW935" s="17" t="n">
        <v>0</v>
      </c>
      <c r="AX935" s="17" t="n">
        <v>0</v>
      </c>
      <c r="AY935" s="17" t="n">
        <v>0</v>
      </c>
      <c r="AZ935" s="17" t="n">
        <v>0</v>
      </c>
    </row>
    <row r="936" customFormat="false" ht="17" hidden="false" customHeight="false" outlineLevel="0" collapsed="false">
      <c r="S936" s="0"/>
      <c r="T936" s="3"/>
      <c r="AH936" s="8" t="n">
        <v>939</v>
      </c>
      <c r="AK936" s="2" t="s">
        <v>1035</v>
      </c>
      <c r="AM936" s="8" t="n">
        <v>81232</v>
      </c>
      <c r="AN936" s="8" t="s">
        <v>1036</v>
      </c>
      <c r="AO936" s="17"/>
      <c r="AP936" s="17" t="n">
        <v>19216.5725035941</v>
      </c>
      <c r="AQ936" s="17" t="n">
        <v>0</v>
      </c>
      <c r="AR936" s="17" t="n">
        <v>0</v>
      </c>
      <c r="AS936" s="17" t="n">
        <v>0</v>
      </c>
      <c r="AT936" s="17" t="n">
        <v>0</v>
      </c>
      <c r="AU936" s="17" t="n">
        <v>19216.5725035941</v>
      </c>
      <c r="AV936" s="17" t="n">
        <v>0</v>
      </c>
      <c r="AW936" s="17" t="n">
        <v>0</v>
      </c>
      <c r="AX936" s="17" t="n">
        <v>0</v>
      </c>
      <c r="AY936" s="17" t="n">
        <v>0</v>
      </c>
      <c r="AZ936" s="17" t="n">
        <v>0</v>
      </c>
    </row>
    <row r="937" customFormat="false" ht="17" hidden="false" customHeight="false" outlineLevel="0" collapsed="false">
      <c r="S937" s="0"/>
      <c r="T937" s="3"/>
      <c r="AH937" s="8" t="n">
        <v>940</v>
      </c>
      <c r="AK937" s="2" t="s">
        <v>1037</v>
      </c>
      <c r="AM937" s="8" t="n">
        <v>7187</v>
      </c>
      <c r="AN937" s="8" t="s">
        <v>1038</v>
      </c>
      <c r="AO937" s="17"/>
      <c r="AP937" s="17" t="n">
        <v>1700.18596837861</v>
      </c>
      <c r="AQ937" s="17" t="n">
        <v>0</v>
      </c>
      <c r="AR937" s="17" t="n">
        <v>0</v>
      </c>
      <c r="AS937" s="17" t="n">
        <v>0</v>
      </c>
      <c r="AT937" s="17" t="n">
        <v>0</v>
      </c>
      <c r="AU937" s="17" t="n">
        <v>0</v>
      </c>
      <c r="AV937" s="17" t="n">
        <v>1700.18596837861</v>
      </c>
      <c r="AW937" s="17" t="n">
        <v>0</v>
      </c>
      <c r="AX937" s="17" t="n">
        <v>0</v>
      </c>
      <c r="AY937" s="17" t="n">
        <v>0</v>
      </c>
      <c r="AZ937" s="17" t="n">
        <v>0</v>
      </c>
    </row>
    <row r="938" customFormat="false" ht="17" hidden="false" customHeight="false" outlineLevel="0" collapsed="false">
      <c r="S938" s="0"/>
      <c r="T938" s="3"/>
      <c r="AH938" s="8" t="n">
        <v>941</v>
      </c>
      <c r="AK938" s="2" t="s">
        <v>108</v>
      </c>
      <c r="AM938" s="8" t="n">
        <v>0</v>
      </c>
      <c r="AN938" s="8" t="s">
        <v>109</v>
      </c>
      <c r="AO938" s="17"/>
      <c r="AP938" s="17" t="n">
        <v>0</v>
      </c>
      <c r="AQ938" s="17" t="n">
        <v>0</v>
      </c>
      <c r="AR938" s="17" t="n">
        <v>0</v>
      </c>
      <c r="AS938" s="17" t="n">
        <v>0</v>
      </c>
      <c r="AT938" s="17" t="n">
        <v>0</v>
      </c>
      <c r="AU938" s="17" t="n">
        <v>0</v>
      </c>
      <c r="AV938" s="17" t="n">
        <v>0</v>
      </c>
      <c r="AW938" s="17" t="n">
        <v>0</v>
      </c>
      <c r="AX938" s="17" t="n">
        <v>0</v>
      </c>
      <c r="AY938" s="17" t="n">
        <v>0</v>
      </c>
      <c r="AZ938" s="17" t="n">
        <v>0</v>
      </c>
    </row>
    <row r="939" customFormat="false" ht="17" hidden="false" customHeight="false" outlineLevel="0" collapsed="false">
      <c r="S939" s="0"/>
      <c r="T939" s="3"/>
      <c r="AH939" s="8" t="n">
        <v>942</v>
      </c>
      <c r="AI939" s="2" t="n">
        <v>381</v>
      </c>
      <c r="AJ939" s="2" t="s">
        <v>1262</v>
      </c>
      <c r="AM939" s="8" t="s">
        <v>1040</v>
      </c>
      <c r="AN939" s="8"/>
      <c r="AO939" s="17" t="n">
        <v>2256665.11755263</v>
      </c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</row>
    <row r="940" customFormat="false" ht="17" hidden="false" customHeight="false" outlineLevel="0" collapsed="false">
      <c r="S940" s="0"/>
      <c r="T940" s="3"/>
      <c r="AH940" s="8" t="n">
        <v>943</v>
      </c>
      <c r="AK940" s="2" t="s">
        <v>628</v>
      </c>
      <c r="AM940" s="8" t="n">
        <v>0</v>
      </c>
      <c r="AN940" s="8" t="s">
        <v>629</v>
      </c>
      <c r="AO940" s="17"/>
      <c r="AP940" s="17" t="n">
        <v>0</v>
      </c>
      <c r="AQ940" s="17" t="n">
        <v>0</v>
      </c>
      <c r="AR940" s="17" t="n">
        <v>0</v>
      </c>
      <c r="AS940" s="17" t="n">
        <v>0</v>
      </c>
      <c r="AT940" s="17" t="n">
        <v>0</v>
      </c>
      <c r="AU940" s="17" t="n">
        <v>0</v>
      </c>
      <c r="AV940" s="17" t="n">
        <v>0</v>
      </c>
      <c r="AW940" s="17" t="n">
        <v>0</v>
      </c>
      <c r="AX940" s="17" t="n">
        <v>0</v>
      </c>
      <c r="AY940" s="17" t="n">
        <v>0</v>
      </c>
      <c r="AZ940" s="17" t="n">
        <v>0</v>
      </c>
    </row>
    <row r="941" customFormat="false" ht="17" hidden="false" customHeight="false" outlineLevel="0" collapsed="false">
      <c r="S941" s="0"/>
      <c r="T941" s="3"/>
      <c r="AH941" s="8" t="n">
        <v>944</v>
      </c>
      <c r="AK941" s="2" t="s">
        <v>1025</v>
      </c>
      <c r="AM941" s="8" t="n">
        <v>0</v>
      </c>
      <c r="AN941" s="8" t="s">
        <v>1026</v>
      </c>
      <c r="AO941" s="17"/>
      <c r="AP941" s="17" t="n">
        <v>0</v>
      </c>
      <c r="AQ941" s="17" t="n">
        <v>0</v>
      </c>
      <c r="AR941" s="17" t="n">
        <v>0</v>
      </c>
      <c r="AS941" s="17" t="n">
        <v>0</v>
      </c>
      <c r="AT941" s="17" t="n">
        <v>0</v>
      </c>
      <c r="AU941" s="17" t="n">
        <v>0</v>
      </c>
      <c r="AV941" s="17" t="n">
        <v>0</v>
      </c>
      <c r="AW941" s="17" t="n">
        <v>0</v>
      </c>
      <c r="AX941" s="17" t="n">
        <v>0</v>
      </c>
      <c r="AY941" s="17" t="n">
        <v>0</v>
      </c>
      <c r="AZ941" s="17" t="n">
        <v>0</v>
      </c>
    </row>
    <row r="942" customFormat="false" ht="17" hidden="false" customHeight="false" outlineLevel="0" collapsed="false">
      <c r="S942" s="0"/>
      <c r="T942" s="3"/>
      <c r="AH942" s="8" t="n">
        <v>945</v>
      </c>
      <c r="AK942" s="2" t="s">
        <v>1027</v>
      </c>
      <c r="AM942" s="8" t="n">
        <v>100</v>
      </c>
      <c r="AN942" s="8" t="s">
        <v>1028</v>
      </c>
      <c r="AO942" s="17"/>
      <c r="AP942" s="17" t="n">
        <v>2256665.11755263</v>
      </c>
      <c r="AQ942" s="17" t="n">
        <v>1557535.13744628</v>
      </c>
      <c r="AR942" s="17" t="n">
        <v>642160.921267428</v>
      </c>
      <c r="AS942" s="17" t="n">
        <v>33101.9572688037</v>
      </c>
      <c r="AT942" s="17" t="n">
        <v>1788.95110393365</v>
      </c>
      <c r="AU942" s="17" t="n">
        <v>19696.2753121572</v>
      </c>
      <c r="AV942" s="17" t="n">
        <v>2381.87515402831</v>
      </c>
      <c r="AW942" s="17" t="n">
        <v>0</v>
      </c>
      <c r="AX942" s="17" t="n">
        <v>0</v>
      </c>
      <c r="AY942" s="17" t="n">
        <v>0</v>
      </c>
      <c r="AZ942" s="17" t="n">
        <v>0</v>
      </c>
    </row>
    <row r="943" customFormat="false" ht="17" hidden="false" customHeight="false" outlineLevel="0" collapsed="false">
      <c r="S943" s="0"/>
      <c r="T943" s="3"/>
      <c r="AH943" s="8" t="n">
        <v>946</v>
      </c>
      <c r="AK943" s="2" t="s">
        <v>1029</v>
      </c>
      <c r="AM943" s="8" t="n">
        <v>0</v>
      </c>
      <c r="AN943" s="8" t="s">
        <v>1030</v>
      </c>
      <c r="AO943" s="17"/>
      <c r="AP943" s="17" t="n">
        <v>0</v>
      </c>
      <c r="AQ943" s="17" t="n">
        <v>0</v>
      </c>
      <c r="AR943" s="17" t="n">
        <v>0</v>
      </c>
      <c r="AS943" s="17" t="n">
        <v>0</v>
      </c>
      <c r="AT943" s="17" t="n">
        <v>0</v>
      </c>
      <c r="AU943" s="17" t="n">
        <v>0</v>
      </c>
      <c r="AV943" s="17" t="n">
        <v>0</v>
      </c>
      <c r="AW943" s="17" t="n">
        <v>0</v>
      </c>
      <c r="AX943" s="17" t="n">
        <v>0</v>
      </c>
      <c r="AY943" s="17" t="n">
        <v>0</v>
      </c>
      <c r="AZ943" s="17" t="n">
        <v>0</v>
      </c>
    </row>
    <row r="944" customFormat="false" ht="17" hidden="false" customHeight="false" outlineLevel="0" collapsed="false">
      <c r="S944" s="0"/>
      <c r="T944" s="3"/>
      <c r="AH944" s="8" t="n">
        <v>947</v>
      </c>
      <c r="AK944" s="2" t="s">
        <v>556</v>
      </c>
      <c r="AM944" s="8" t="n">
        <v>0</v>
      </c>
      <c r="AN944" s="8" t="s">
        <v>557</v>
      </c>
      <c r="AO944" s="17"/>
      <c r="AP944" s="17" t="n">
        <v>0</v>
      </c>
      <c r="AQ944" s="17" t="n">
        <v>0</v>
      </c>
      <c r="AR944" s="17" t="n">
        <v>0</v>
      </c>
      <c r="AS944" s="17" t="n">
        <v>0</v>
      </c>
      <c r="AT944" s="17" t="n">
        <v>0</v>
      </c>
      <c r="AU944" s="17" t="n">
        <v>0</v>
      </c>
      <c r="AV944" s="17" t="n">
        <v>0</v>
      </c>
      <c r="AW944" s="17" t="n">
        <v>0</v>
      </c>
      <c r="AX944" s="17" t="n">
        <v>0</v>
      </c>
      <c r="AY944" s="17" t="n">
        <v>0</v>
      </c>
      <c r="AZ944" s="17" t="n">
        <v>0</v>
      </c>
    </row>
    <row r="945" customFormat="false" ht="17" hidden="false" customHeight="false" outlineLevel="0" collapsed="false">
      <c r="S945" s="0"/>
      <c r="T945" s="3"/>
      <c r="AH945" s="8" t="n">
        <v>948</v>
      </c>
      <c r="AK945" s="2" t="s">
        <v>1031</v>
      </c>
      <c r="AM945" s="8" t="n">
        <v>0</v>
      </c>
      <c r="AN945" s="8" t="s">
        <v>1032</v>
      </c>
      <c r="AO945" s="17"/>
      <c r="AP945" s="17" t="n">
        <v>0</v>
      </c>
      <c r="AQ945" s="17" t="n">
        <v>0</v>
      </c>
      <c r="AR945" s="17" t="n">
        <v>0</v>
      </c>
      <c r="AS945" s="17" t="n">
        <v>0</v>
      </c>
      <c r="AT945" s="17" t="n">
        <v>0</v>
      </c>
      <c r="AU945" s="17" t="n">
        <v>0</v>
      </c>
      <c r="AV945" s="17" t="n">
        <v>0</v>
      </c>
      <c r="AW945" s="17" t="n">
        <v>0</v>
      </c>
      <c r="AX945" s="17" t="n">
        <v>0</v>
      </c>
      <c r="AY945" s="17" t="n">
        <v>0</v>
      </c>
      <c r="AZ945" s="17" t="n">
        <v>0</v>
      </c>
    </row>
    <row r="946" customFormat="false" ht="17" hidden="false" customHeight="false" outlineLevel="0" collapsed="false">
      <c r="S946" s="0"/>
      <c r="T946" s="3"/>
      <c r="AH946" s="8" t="n">
        <v>949</v>
      </c>
      <c r="AK946" s="2" t="s">
        <v>1033</v>
      </c>
      <c r="AM946" s="8" t="n">
        <v>0</v>
      </c>
      <c r="AN946" s="8" t="s">
        <v>1034</v>
      </c>
      <c r="AO946" s="17"/>
      <c r="AP946" s="17" t="n">
        <v>0</v>
      </c>
      <c r="AQ946" s="17" t="n">
        <v>0</v>
      </c>
      <c r="AR946" s="17" t="n">
        <v>0</v>
      </c>
      <c r="AS946" s="17" t="n">
        <v>0</v>
      </c>
      <c r="AT946" s="17" t="n">
        <v>0</v>
      </c>
      <c r="AU946" s="17" t="n">
        <v>0</v>
      </c>
      <c r="AV946" s="17" t="n">
        <v>0</v>
      </c>
      <c r="AW946" s="17" t="n">
        <v>0</v>
      </c>
      <c r="AX946" s="17" t="n">
        <v>0</v>
      </c>
      <c r="AY946" s="17" t="n">
        <v>0</v>
      </c>
      <c r="AZ946" s="17" t="n">
        <v>0</v>
      </c>
    </row>
    <row r="947" customFormat="false" ht="17" hidden="false" customHeight="false" outlineLevel="0" collapsed="false">
      <c r="S947" s="0"/>
      <c r="T947" s="3"/>
      <c r="AH947" s="8" t="n">
        <v>950</v>
      </c>
      <c r="AK947" s="2" t="s">
        <v>1035</v>
      </c>
      <c r="AM947" s="8" t="n">
        <v>0</v>
      </c>
      <c r="AN947" s="8" t="s">
        <v>1036</v>
      </c>
      <c r="AO947" s="17"/>
      <c r="AP947" s="17" t="n">
        <v>0</v>
      </c>
      <c r="AQ947" s="17" t="n">
        <v>0</v>
      </c>
      <c r="AR947" s="17" t="n">
        <v>0</v>
      </c>
      <c r="AS947" s="17" t="n">
        <v>0</v>
      </c>
      <c r="AT947" s="17" t="n">
        <v>0</v>
      </c>
      <c r="AU947" s="17" t="n">
        <v>0</v>
      </c>
      <c r="AV947" s="17" t="n">
        <v>0</v>
      </c>
      <c r="AW947" s="17" t="n">
        <v>0</v>
      </c>
      <c r="AX947" s="17" t="n">
        <v>0</v>
      </c>
      <c r="AY947" s="17" t="n">
        <v>0</v>
      </c>
      <c r="AZ947" s="17" t="n">
        <v>0</v>
      </c>
    </row>
    <row r="948" customFormat="false" ht="17" hidden="false" customHeight="false" outlineLevel="0" collapsed="false">
      <c r="S948" s="0"/>
      <c r="T948" s="3"/>
      <c r="AH948" s="8" t="n">
        <v>951</v>
      </c>
      <c r="AK948" s="2" t="s">
        <v>1037</v>
      </c>
      <c r="AM948" s="8" t="n">
        <v>0</v>
      </c>
      <c r="AN948" s="8" t="s">
        <v>1038</v>
      </c>
      <c r="AO948" s="17"/>
      <c r="AP948" s="17" t="n">
        <v>0</v>
      </c>
      <c r="AQ948" s="17" t="n">
        <v>0</v>
      </c>
      <c r="AR948" s="17" t="n">
        <v>0</v>
      </c>
      <c r="AS948" s="17" t="n">
        <v>0</v>
      </c>
      <c r="AT948" s="17" t="n">
        <v>0</v>
      </c>
      <c r="AU948" s="17" t="n">
        <v>0</v>
      </c>
      <c r="AV948" s="17" t="n">
        <v>0</v>
      </c>
      <c r="AW948" s="17" t="n">
        <v>0</v>
      </c>
      <c r="AX948" s="17" t="n">
        <v>0</v>
      </c>
      <c r="AY948" s="17" t="n">
        <v>0</v>
      </c>
      <c r="AZ948" s="17" t="n">
        <v>0</v>
      </c>
    </row>
    <row r="949" customFormat="false" ht="17" hidden="false" customHeight="false" outlineLevel="0" collapsed="false">
      <c r="S949" s="0"/>
      <c r="T949" s="3"/>
      <c r="AH949" s="8" t="n">
        <v>952</v>
      </c>
      <c r="AK949" s="2" t="s">
        <v>108</v>
      </c>
      <c r="AM949" s="8" t="n">
        <v>0</v>
      </c>
      <c r="AN949" s="8" t="s">
        <v>109</v>
      </c>
      <c r="AO949" s="17"/>
      <c r="AP949" s="17" t="n">
        <v>0</v>
      </c>
      <c r="AQ949" s="17" t="n">
        <v>0</v>
      </c>
      <c r="AR949" s="17" t="n">
        <v>0</v>
      </c>
      <c r="AS949" s="17" t="n">
        <v>0</v>
      </c>
      <c r="AT949" s="17" t="n">
        <v>0</v>
      </c>
      <c r="AU949" s="17" t="n">
        <v>0</v>
      </c>
      <c r="AV949" s="17" t="n">
        <v>0</v>
      </c>
      <c r="AW949" s="17" t="n">
        <v>0</v>
      </c>
      <c r="AX949" s="17" t="n">
        <v>0</v>
      </c>
      <c r="AY949" s="17" t="n">
        <v>0</v>
      </c>
      <c r="AZ949" s="17" t="n">
        <v>0</v>
      </c>
    </row>
    <row r="950" customFormat="false" ht="17" hidden="false" customHeight="false" outlineLevel="0" collapsed="false">
      <c r="S950" s="0"/>
      <c r="T950" s="3"/>
      <c r="AH950" s="8" t="n">
        <v>953</v>
      </c>
      <c r="AI950" s="2" t="n">
        <v>382</v>
      </c>
      <c r="AJ950" s="2" t="s">
        <v>1263</v>
      </c>
      <c r="AM950" s="8" t="s">
        <v>1042</v>
      </c>
      <c r="AN950" s="8"/>
      <c r="AO950" s="17" t="n">
        <v>921127.622592469</v>
      </c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</row>
    <row r="951" customFormat="false" ht="17" hidden="false" customHeight="false" outlineLevel="0" collapsed="false">
      <c r="S951" s="0"/>
      <c r="T951" s="3"/>
      <c r="AH951" s="8" t="n">
        <v>954</v>
      </c>
      <c r="AK951" s="2" t="s">
        <v>628</v>
      </c>
      <c r="AM951" s="8" t="n">
        <v>0</v>
      </c>
      <c r="AN951" s="8" t="s">
        <v>629</v>
      </c>
      <c r="AO951" s="17"/>
      <c r="AP951" s="17" t="n">
        <v>0</v>
      </c>
      <c r="AQ951" s="17" t="n">
        <v>0</v>
      </c>
      <c r="AR951" s="17" t="n">
        <v>0</v>
      </c>
      <c r="AS951" s="17" t="n">
        <v>0</v>
      </c>
      <c r="AT951" s="17" t="n">
        <v>0</v>
      </c>
      <c r="AU951" s="17" t="n">
        <v>0</v>
      </c>
      <c r="AV951" s="17" t="n">
        <v>0</v>
      </c>
      <c r="AW951" s="17" t="n">
        <v>0</v>
      </c>
      <c r="AX951" s="17" t="n">
        <v>0</v>
      </c>
      <c r="AY951" s="17" t="n">
        <v>0</v>
      </c>
      <c r="AZ951" s="17" t="n">
        <v>0</v>
      </c>
    </row>
    <row r="952" customFormat="false" ht="17" hidden="false" customHeight="false" outlineLevel="0" collapsed="false">
      <c r="S952" s="0"/>
      <c r="T952" s="3"/>
      <c r="AH952" s="8" t="n">
        <v>955</v>
      </c>
      <c r="AK952" s="2" t="s">
        <v>1025</v>
      </c>
      <c r="AM952" s="8" t="n">
        <v>0</v>
      </c>
      <c r="AN952" s="8" t="s">
        <v>1026</v>
      </c>
      <c r="AO952" s="17"/>
      <c r="AP952" s="17" t="n">
        <v>0</v>
      </c>
      <c r="AQ952" s="17" t="n">
        <v>0</v>
      </c>
      <c r="AR952" s="17" t="n">
        <v>0</v>
      </c>
      <c r="AS952" s="17" t="n">
        <v>0</v>
      </c>
      <c r="AT952" s="17" t="n">
        <v>0</v>
      </c>
      <c r="AU952" s="17" t="n">
        <v>0</v>
      </c>
      <c r="AV952" s="17" t="n">
        <v>0</v>
      </c>
      <c r="AW952" s="17" t="n">
        <v>0</v>
      </c>
      <c r="AX952" s="17" t="n">
        <v>0</v>
      </c>
      <c r="AY952" s="17" t="n">
        <v>0</v>
      </c>
      <c r="AZ952" s="17" t="n">
        <v>0</v>
      </c>
    </row>
    <row r="953" customFormat="false" ht="17" hidden="false" customHeight="false" outlineLevel="0" collapsed="false">
      <c r="S953" s="0"/>
      <c r="T953" s="3"/>
      <c r="AH953" s="8" t="n">
        <v>956</v>
      </c>
      <c r="AK953" s="2" t="s">
        <v>1027</v>
      </c>
      <c r="AM953" s="8" t="n">
        <v>0</v>
      </c>
      <c r="AN953" s="8" t="s">
        <v>1028</v>
      </c>
      <c r="AO953" s="17"/>
      <c r="AP953" s="17" t="n">
        <v>0</v>
      </c>
      <c r="AQ953" s="17" t="n">
        <v>0</v>
      </c>
      <c r="AR953" s="17" t="n">
        <v>0</v>
      </c>
      <c r="AS953" s="17" t="n">
        <v>0</v>
      </c>
      <c r="AT953" s="17" t="n">
        <v>0</v>
      </c>
      <c r="AU953" s="17" t="n">
        <v>0</v>
      </c>
      <c r="AV953" s="17" t="n">
        <v>0</v>
      </c>
      <c r="AW953" s="17" t="n">
        <v>0</v>
      </c>
      <c r="AX953" s="17" t="n">
        <v>0</v>
      </c>
      <c r="AY953" s="17" t="n">
        <v>0</v>
      </c>
      <c r="AZ953" s="17" t="n">
        <v>0</v>
      </c>
    </row>
    <row r="954" customFormat="false" ht="17" hidden="false" customHeight="false" outlineLevel="0" collapsed="false">
      <c r="S954" s="0"/>
      <c r="T954" s="3"/>
      <c r="AH954" s="8" t="n">
        <v>957</v>
      </c>
      <c r="AK954" s="2" t="s">
        <v>1029</v>
      </c>
      <c r="AM954" s="8" t="n">
        <v>0</v>
      </c>
      <c r="AN954" s="8" t="s">
        <v>1030</v>
      </c>
      <c r="AO954" s="17"/>
      <c r="AP954" s="17" t="n">
        <v>0</v>
      </c>
      <c r="AQ954" s="17" t="n">
        <v>0</v>
      </c>
      <c r="AR954" s="17" t="n">
        <v>0</v>
      </c>
      <c r="AS954" s="17" t="n">
        <v>0</v>
      </c>
      <c r="AT954" s="17" t="n">
        <v>0</v>
      </c>
      <c r="AU954" s="17" t="n">
        <v>0</v>
      </c>
      <c r="AV954" s="17" t="n">
        <v>0</v>
      </c>
      <c r="AW954" s="17" t="n">
        <v>0</v>
      </c>
      <c r="AX954" s="17" t="n">
        <v>0</v>
      </c>
      <c r="AY954" s="17" t="n">
        <v>0</v>
      </c>
      <c r="AZ954" s="17" t="n">
        <v>0</v>
      </c>
    </row>
    <row r="955" customFormat="false" ht="17" hidden="false" customHeight="false" outlineLevel="0" collapsed="false">
      <c r="S955" s="0"/>
      <c r="T955" s="3"/>
      <c r="AH955" s="8" t="n">
        <v>958</v>
      </c>
      <c r="AK955" s="2" t="s">
        <v>556</v>
      </c>
      <c r="AM955" s="8" t="n">
        <v>100</v>
      </c>
      <c r="AN955" s="8" t="s">
        <v>557</v>
      </c>
      <c r="AO955" s="17"/>
      <c r="AP955" s="17" t="n">
        <v>921127.622592469</v>
      </c>
      <c r="AQ955" s="17" t="n">
        <v>826512.209326957</v>
      </c>
      <c r="AR955" s="17" t="n">
        <v>89675.0643169225</v>
      </c>
      <c r="AS955" s="17" t="n">
        <v>4940.34894858955</v>
      </c>
      <c r="AT955" s="17" t="n">
        <v>0</v>
      </c>
      <c r="AU955" s="17" t="n">
        <v>0</v>
      </c>
      <c r="AV955" s="17" t="n">
        <v>0</v>
      </c>
      <c r="AW955" s="17" t="n">
        <v>0</v>
      </c>
      <c r="AX955" s="17" t="n">
        <v>0</v>
      </c>
      <c r="AY955" s="17" t="n">
        <v>0</v>
      </c>
      <c r="AZ955" s="17" t="n">
        <v>0</v>
      </c>
    </row>
    <row r="956" customFormat="false" ht="17" hidden="false" customHeight="false" outlineLevel="0" collapsed="false">
      <c r="S956" s="0"/>
      <c r="T956" s="3"/>
      <c r="AH956" s="8" t="n">
        <v>959</v>
      </c>
      <c r="AK956" s="2" t="s">
        <v>1031</v>
      </c>
      <c r="AM956" s="8" t="n">
        <v>0</v>
      </c>
      <c r="AN956" s="8" t="s">
        <v>1032</v>
      </c>
      <c r="AO956" s="17"/>
      <c r="AP956" s="17" t="n">
        <v>0</v>
      </c>
      <c r="AQ956" s="17" t="n">
        <v>0</v>
      </c>
      <c r="AR956" s="17" t="n">
        <v>0</v>
      </c>
      <c r="AS956" s="17" t="n">
        <v>0</v>
      </c>
      <c r="AT956" s="17" t="n">
        <v>0</v>
      </c>
      <c r="AU956" s="17" t="n">
        <v>0</v>
      </c>
      <c r="AV956" s="17" t="n">
        <v>0</v>
      </c>
      <c r="AW956" s="17" t="n">
        <v>0</v>
      </c>
      <c r="AX956" s="17" t="n">
        <v>0</v>
      </c>
      <c r="AY956" s="17" t="n">
        <v>0</v>
      </c>
      <c r="AZ956" s="17" t="n">
        <v>0</v>
      </c>
    </row>
    <row r="957" customFormat="false" ht="17" hidden="false" customHeight="false" outlineLevel="0" collapsed="false">
      <c r="S957" s="0"/>
      <c r="T957" s="3"/>
      <c r="AH957" s="8" t="n">
        <v>960</v>
      </c>
      <c r="AK957" s="2" t="s">
        <v>1033</v>
      </c>
      <c r="AM957" s="8" t="n">
        <v>0</v>
      </c>
      <c r="AN957" s="8" t="s">
        <v>1034</v>
      </c>
      <c r="AO957" s="17"/>
      <c r="AP957" s="17" t="n">
        <v>0</v>
      </c>
      <c r="AQ957" s="17" t="n">
        <v>0</v>
      </c>
      <c r="AR957" s="17" t="n">
        <v>0</v>
      </c>
      <c r="AS957" s="17" t="n">
        <v>0</v>
      </c>
      <c r="AT957" s="17" t="n">
        <v>0</v>
      </c>
      <c r="AU957" s="17" t="n">
        <v>0</v>
      </c>
      <c r="AV957" s="17" t="n">
        <v>0</v>
      </c>
      <c r="AW957" s="17" t="n">
        <v>0</v>
      </c>
      <c r="AX957" s="17" t="n">
        <v>0</v>
      </c>
      <c r="AY957" s="17" t="n">
        <v>0</v>
      </c>
      <c r="AZ957" s="17" t="n">
        <v>0</v>
      </c>
    </row>
    <row r="958" customFormat="false" ht="17" hidden="false" customHeight="false" outlineLevel="0" collapsed="false">
      <c r="S958" s="0"/>
      <c r="T958" s="3"/>
      <c r="AH958" s="8" t="n">
        <v>961</v>
      </c>
      <c r="AK958" s="2" t="s">
        <v>1035</v>
      </c>
      <c r="AM958" s="8" t="n">
        <v>0</v>
      </c>
      <c r="AN958" s="8" t="s">
        <v>1036</v>
      </c>
      <c r="AO958" s="17"/>
      <c r="AP958" s="17" t="n">
        <v>0</v>
      </c>
      <c r="AQ958" s="17" t="n">
        <v>0</v>
      </c>
      <c r="AR958" s="17" t="n">
        <v>0</v>
      </c>
      <c r="AS958" s="17" t="n">
        <v>0</v>
      </c>
      <c r="AT958" s="17" t="n">
        <v>0</v>
      </c>
      <c r="AU958" s="17" t="n">
        <v>0</v>
      </c>
      <c r="AV958" s="17" t="n">
        <v>0</v>
      </c>
      <c r="AW958" s="17" t="n">
        <v>0</v>
      </c>
      <c r="AX958" s="17" t="n">
        <v>0</v>
      </c>
      <c r="AY958" s="17" t="n">
        <v>0</v>
      </c>
      <c r="AZ958" s="17" t="n">
        <v>0</v>
      </c>
    </row>
    <row r="959" customFormat="false" ht="17" hidden="false" customHeight="false" outlineLevel="0" collapsed="false">
      <c r="S959" s="0"/>
      <c r="T959" s="3"/>
      <c r="AH959" s="8" t="n">
        <v>962</v>
      </c>
      <c r="AK959" s="2" t="s">
        <v>1037</v>
      </c>
      <c r="AM959" s="8" t="n">
        <v>0</v>
      </c>
      <c r="AN959" s="8" t="s">
        <v>1038</v>
      </c>
      <c r="AO959" s="17"/>
      <c r="AP959" s="17" t="n">
        <v>0</v>
      </c>
      <c r="AQ959" s="17" t="n">
        <v>0</v>
      </c>
      <c r="AR959" s="17" t="n">
        <v>0</v>
      </c>
      <c r="AS959" s="17" t="n">
        <v>0</v>
      </c>
      <c r="AT959" s="17" t="n">
        <v>0</v>
      </c>
      <c r="AU959" s="17" t="n">
        <v>0</v>
      </c>
      <c r="AV959" s="17" t="n">
        <v>0</v>
      </c>
      <c r="AW959" s="17" t="n">
        <v>0</v>
      </c>
      <c r="AX959" s="17" t="n">
        <v>0</v>
      </c>
      <c r="AY959" s="17" t="n">
        <v>0</v>
      </c>
      <c r="AZ959" s="17" t="n">
        <v>0</v>
      </c>
    </row>
    <row r="960" customFormat="false" ht="17" hidden="false" customHeight="false" outlineLevel="0" collapsed="false">
      <c r="S960" s="0"/>
      <c r="T960" s="3"/>
      <c r="AH960" s="8" t="n">
        <v>963</v>
      </c>
      <c r="AK960" s="2" t="s">
        <v>108</v>
      </c>
      <c r="AM960" s="8" t="n">
        <v>0</v>
      </c>
      <c r="AN960" s="8" t="s">
        <v>109</v>
      </c>
      <c r="AO960" s="17"/>
      <c r="AP960" s="17" t="n">
        <v>0</v>
      </c>
      <c r="AQ960" s="17" t="n">
        <v>0</v>
      </c>
      <c r="AR960" s="17" t="n">
        <v>0</v>
      </c>
      <c r="AS960" s="17" t="n">
        <v>0</v>
      </c>
      <c r="AT960" s="17" t="n">
        <v>0</v>
      </c>
      <c r="AU960" s="17" t="n">
        <v>0</v>
      </c>
      <c r="AV960" s="17" t="n">
        <v>0</v>
      </c>
      <c r="AW960" s="17" t="n">
        <v>0</v>
      </c>
      <c r="AX960" s="17" t="n">
        <v>0</v>
      </c>
      <c r="AY960" s="17" t="n">
        <v>0</v>
      </c>
      <c r="AZ960" s="17" t="n">
        <v>0</v>
      </c>
    </row>
    <row r="961" customFormat="false" ht="17" hidden="false" customHeight="false" outlineLevel="0" collapsed="false">
      <c r="S961" s="0"/>
      <c r="T961" s="3"/>
      <c r="AH961" s="8" t="n">
        <v>964</v>
      </c>
      <c r="AI961" s="2" t="n">
        <v>383</v>
      </c>
      <c r="AJ961" s="2" t="s">
        <v>1264</v>
      </c>
      <c r="AM961" s="8" t="s">
        <v>1044</v>
      </c>
      <c r="AN961" s="8"/>
      <c r="AO961" s="17" t="n">
        <v>402866.20195009</v>
      </c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</row>
    <row r="962" customFormat="false" ht="17" hidden="false" customHeight="false" outlineLevel="0" collapsed="false">
      <c r="S962" s="0"/>
      <c r="T962" s="3"/>
      <c r="AH962" s="8" t="n">
        <v>965</v>
      </c>
      <c r="AK962" s="2" t="s">
        <v>628</v>
      </c>
      <c r="AM962" s="8" t="n">
        <v>0</v>
      </c>
      <c r="AN962" s="8" t="s">
        <v>629</v>
      </c>
      <c r="AO962" s="17"/>
      <c r="AP962" s="17" t="n">
        <v>0</v>
      </c>
      <c r="AQ962" s="17" t="n">
        <v>0</v>
      </c>
      <c r="AR962" s="17" t="n">
        <v>0</v>
      </c>
      <c r="AS962" s="17" t="n">
        <v>0</v>
      </c>
      <c r="AT962" s="17" t="n">
        <v>0</v>
      </c>
      <c r="AU962" s="17" t="n">
        <v>0</v>
      </c>
      <c r="AV962" s="17" t="n">
        <v>0</v>
      </c>
      <c r="AW962" s="17" t="n">
        <v>0</v>
      </c>
      <c r="AX962" s="17" t="n">
        <v>0</v>
      </c>
      <c r="AY962" s="17" t="n">
        <v>0</v>
      </c>
      <c r="AZ962" s="17" t="n">
        <v>0</v>
      </c>
    </row>
    <row r="963" customFormat="false" ht="17" hidden="false" customHeight="false" outlineLevel="0" collapsed="false">
      <c r="S963" s="0"/>
      <c r="T963" s="3"/>
      <c r="AH963" s="8" t="n">
        <v>966</v>
      </c>
      <c r="AK963" s="2" t="s">
        <v>1025</v>
      </c>
      <c r="AM963" s="8" t="n">
        <v>0</v>
      </c>
      <c r="AN963" s="8" t="s">
        <v>1026</v>
      </c>
      <c r="AO963" s="17"/>
      <c r="AP963" s="17" t="n">
        <v>0</v>
      </c>
      <c r="AQ963" s="17" t="n">
        <v>0</v>
      </c>
      <c r="AR963" s="17" t="n">
        <v>0</v>
      </c>
      <c r="AS963" s="17" t="n">
        <v>0</v>
      </c>
      <c r="AT963" s="17" t="n">
        <v>0</v>
      </c>
      <c r="AU963" s="17" t="n">
        <v>0</v>
      </c>
      <c r="AV963" s="17" t="n">
        <v>0</v>
      </c>
      <c r="AW963" s="17" t="n">
        <v>0</v>
      </c>
      <c r="AX963" s="17" t="n">
        <v>0</v>
      </c>
      <c r="AY963" s="17" t="n">
        <v>0</v>
      </c>
      <c r="AZ963" s="17" t="n">
        <v>0</v>
      </c>
    </row>
    <row r="964" customFormat="false" ht="17" hidden="false" customHeight="false" outlineLevel="0" collapsed="false">
      <c r="S964" s="0"/>
      <c r="T964" s="3"/>
      <c r="AH964" s="8" t="n">
        <v>967</v>
      </c>
      <c r="AK964" s="2" t="s">
        <v>1027</v>
      </c>
      <c r="AM964" s="8" t="n">
        <v>0</v>
      </c>
      <c r="AN964" s="8" t="s">
        <v>1028</v>
      </c>
      <c r="AO964" s="17"/>
      <c r="AP964" s="17" t="n">
        <v>0</v>
      </c>
      <c r="AQ964" s="17" t="n">
        <v>0</v>
      </c>
      <c r="AR964" s="17" t="n">
        <v>0</v>
      </c>
      <c r="AS964" s="17" t="n">
        <v>0</v>
      </c>
      <c r="AT964" s="17" t="n">
        <v>0</v>
      </c>
      <c r="AU964" s="17" t="n">
        <v>0</v>
      </c>
      <c r="AV964" s="17" t="n">
        <v>0</v>
      </c>
      <c r="AW964" s="17" t="n">
        <v>0</v>
      </c>
      <c r="AX964" s="17" t="n">
        <v>0</v>
      </c>
      <c r="AY964" s="17" t="n">
        <v>0</v>
      </c>
      <c r="AZ964" s="17" t="n">
        <v>0</v>
      </c>
    </row>
    <row r="965" customFormat="false" ht="17" hidden="false" customHeight="false" outlineLevel="0" collapsed="false">
      <c r="S965" s="0"/>
      <c r="T965" s="3"/>
      <c r="AH965" s="8" t="n">
        <v>968</v>
      </c>
      <c r="AK965" s="2" t="s">
        <v>1029</v>
      </c>
      <c r="AM965" s="8" t="n">
        <v>100</v>
      </c>
      <c r="AN965" s="8" t="s">
        <v>1030</v>
      </c>
      <c r="AO965" s="17"/>
      <c r="AP965" s="17" t="n">
        <v>402866.20195009</v>
      </c>
      <c r="AQ965" s="17" t="n">
        <v>318558.187022185</v>
      </c>
      <c r="AR965" s="17" t="n">
        <v>48388.1736077712</v>
      </c>
      <c r="AS965" s="17" t="n">
        <v>4866.11590930303</v>
      </c>
      <c r="AT965" s="17" t="n">
        <v>2086.55635920593</v>
      </c>
      <c r="AU965" s="17" t="n">
        <v>24264.2198718335</v>
      </c>
      <c r="AV965" s="17" t="n">
        <v>4702.94917979166</v>
      </c>
      <c r="AW965" s="17" t="n">
        <v>0</v>
      </c>
      <c r="AX965" s="17" t="n">
        <v>0</v>
      </c>
      <c r="AY965" s="17" t="n">
        <v>0</v>
      </c>
      <c r="AZ965" s="17" t="n">
        <v>0</v>
      </c>
    </row>
    <row r="966" customFormat="false" ht="17" hidden="false" customHeight="false" outlineLevel="0" collapsed="false">
      <c r="S966" s="0"/>
      <c r="T966" s="3"/>
      <c r="AH966" s="8" t="n">
        <v>969</v>
      </c>
      <c r="AK966" s="2" t="s">
        <v>556</v>
      </c>
      <c r="AM966" s="8" t="n">
        <v>0</v>
      </c>
      <c r="AN966" s="8" t="s">
        <v>557</v>
      </c>
      <c r="AO966" s="17"/>
      <c r="AP966" s="17" t="n">
        <v>0</v>
      </c>
      <c r="AQ966" s="17" t="n">
        <v>0</v>
      </c>
      <c r="AR966" s="17" t="n">
        <v>0</v>
      </c>
      <c r="AS966" s="17" t="n">
        <v>0</v>
      </c>
      <c r="AT966" s="17" t="n">
        <v>0</v>
      </c>
      <c r="AU966" s="17" t="n">
        <v>0</v>
      </c>
      <c r="AV966" s="17" t="n">
        <v>0</v>
      </c>
      <c r="AW966" s="17" t="n">
        <v>0</v>
      </c>
      <c r="AX966" s="17" t="n">
        <v>0</v>
      </c>
      <c r="AY966" s="17" t="n">
        <v>0</v>
      </c>
      <c r="AZ966" s="17" t="n">
        <v>0</v>
      </c>
    </row>
    <row r="967" customFormat="false" ht="17" hidden="false" customHeight="false" outlineLevel="0" collapsed="false">
      <c r="S967" s="0"/>
      <c r="T967" s="3"/>
      <c r="AH967" s="8" t="n">
        <v>970</v>
      </c>
      <c r="AK967" s="2" t="s">
        <v>1031</v>
      </c>
      <c r="AM967" s="8" t="n">
        <v>0</v>
      </c>
      <c r="AN967" s="8" t="s">
        <v>1032</v>
      </c>
      <c r="AO967" s="17"/>
      <c r="AP967" s="17" t="n">
        <v>0</v>
      </c>
      <c r="AQ967" s="17" t="n">
        <v>0</v>
      </c>
      <c r="AR967" s="17" t="n">
        <v>0</v>
      </c>
      <c r="AS967" s="17" t="n">
        <v>0</v>
      </c>
      <c r="AT967" s="17" t="n">
        <v>0</v>
      </c>
      <c r="AU967" s="17" t="n">
        <v>0</v>
      </c>
      <c r="AV967" s="17" t="n">
        <v>0</v>
      </c>
      <c r="AW967" s="17" t="n">
        <v>0</v>
      </c>
      <c r="AX967" s="17" t="n">
        <v>0</v>
      </c>
      <c r="AY967" s="17" t="n">
        <v>0</v>
      </c>
      <c r="AZ967" s="17" t="n">
        <v>0</v>
      </c>
    </row>
    <row r="968" customFormat="false" ht="17" hidden="false" customHeight="false" outlineLevel="0" collapsed="false">
      <c r="S968" s="0"/>
      <c r="T968" s="3"/>
      <c r="AH968" s="8" t="n">
        <v>971</v>
      </c>
      <c r="AK968" s="2" t="s">
        <v>1033</v>
      </c>
      <c r="AM968" s="8" t="n">
        <v>0</v>
      </c>
      <c r="AN968" s="8" t="s">
        <v>1034</v>
      </c>
      <c r="AO968" s="17"/>
      <c r="AP968" s="17" t="n">
        <v>0</v>
      </c>
      <c r="AQ968" s="17" t="n">
        <v>0</v>
      </c>
      <c r="AR968" s="17" t="n">
        <v>0</v>
      </c>
      <c r="AS968" s="17" t="n">
        <v>0</v>
      </c>
      <c r="AT968" s="17" t="n">
        <v>0</v>
      </c>
      <c r="AU968" s="17" t="n">
        <v>0</v>
      </c>
      <c r="AV968" s="17" t="n">
        <v>0</v>
      </c>
      <c r="AW968" s="17" t="n">
        <v>0</v>
      </c>
      <c r="AX968" s="17" t="n">
        <v>0</v>
      </c>
      <c r="AY968" s="17" t="n">
        <v>0</v>
      </c>
      <c r="AZ968" s="17" t="n">
        <v>0</v>
      </c>
    </row>
    <row r="969" customFormat="false" ht="17" hidden="false" customHeight="false" outlineLevel="0" collapsed="false">
      <c r="S969" s="0"/>
      <c r="T969" s="3"/>
      <c r="AH969" s="8" t="n">
        <v>972</v>
      </c>
      <c r="AK969" s="2" t="s">
        <v>1035</v>
      </c>
      <c r="AM969" s="8" t="n">
        <v>0</v>
      </c>
      <c r="AN969" s="8" t="s">
        <v>1036</v>
      </c>
      <c r="AO969" s="17"/>
      <c r="AP969" s="17" t="n">
        <v>0</v>
      </c>
      <c r="AQ969" s="17" t="n">
        <v>0</v>
      </c>
      <c r="AR969" s="17" t="n">
        <v>0</v>
      </c>
      <c r="AS969" s="17" t="n">
        <v>0</v>
      </c>
      <c r="AT969" s="17" t="n">
        <v>0</v>
      </c>
      <c r="AU969" s="17" t="n">
        <v>0</v>
      </c>
      <c r="AV969" s="17" t="n">
        <v>0</v>
      </c>
      <c r="AW969" s="17" t="n">
        <v>0</v>
      </c>
      <c r="AX969" s="17" t="n">
        <v>0</v>
      </c>
      <c r="AY969" s="17" t="n">
        <v>0</v>
      </c>
      <c r="AZ969" s="17" t="n">
        <v>0</v>
      </c>
    </row>
    <row r="970" customFormat="false" ht="17" hidden="false" customHeight="false" outlineLevel="0" collapsed="false">
      <c r="S970" s="0"/>
      <c r="T970" s="3"/>
      <c r="AH970" s="8" t="n">
        <v>973</v>
      </c>
      <c r="AK970" s="2" t="s">
        <v>1037</v>
      </c>
      <c r="AM970" s="8" t="n">
        <v>0</v>
      </c>
      <c r="AN970" s="8" t="s">
        <v>1038</v>
      </c>
      <c r="AO970" s="17"/>
      <c r="AP970" s="17" t="n">
        <v>0</v>
      </c>
      <c r="AQ970" s="17" t="n">
        <v>0</v>
      </c>
      <c r="AR970" s="17" t="n">
        <v>0</v>
      </c>
      <c r="AS970" s="17" t="n">
        <v>0</v>
      </c>
      <c r="AT970" s="17" t="n">
        <v>0</v>
      </c>
      <c r="AU970" s="17" t="n">
        <v>0</v>
      </c>
      <c r="AV970" s="17" t="n">
        <v>0</v>
      </c>
      <c r="AW970" s="17" t="n">
        <v>0</v>
      </c>
      <c r="AX970" s="17" t="n">
        <v>0</v>
      </c>
      <c r="AY970" s="17" t="n">
        <v>0</v>
      </c>
      <c r="AZ970" s="17" t="n">
        <v>0</v>
      </c>
    </row>
    <row r="971" customFormat="false" ht="17" hidden="false" customHeight="false" outlineLevel="0" collapsed="false">
      <c r="S971" s="0"/>
      <c r="T971" s="3"/>
      <c r="AH971" s="8" t="n">
        <v>974</v>
      </c>
      <c r="AK971" s="2" t="s">
        <v>108</v>
      </c>
      <c r="AM971" s="8" t="n">
        <v>0</v>
      </c>
      <c r="AN971" s="8" t="s">
        <v>109</v>
      </c>
      <c r="AO971" s="17"/>
      <c r="AP971" s="17" t="n">
        <v>0</v>
      </c>
      <c r="AQ971" s="17" t="n">
        <v>0</v>
      </c>
      <c r="AR971" s="17" t="n">
        <v>0</v>
      </c>
      <c r="AS971" s="17" t="n">
        <v>0</v>
      </c>
      <c r="AT971" s="17" t="n">
        <v>0</v>
      </c>
      <c r="AU971" s="17" t="n">
        <v>0</v>
      </c>
      <c r="AV971" s="17" t="n">
        <v>0</v>
      </c>
      <c r="AW971" s="17" t="n">
        <v>0</v>
      </c>
      <c r="AX971" s="17" t="n">
        <v>0</v>
      </c>
      <c r="AY971" s="17" t="n">
        <v>0</v>
      </c>
      <c r="AZ971" s="17" t="n">
        <v>0</v>
      </c>
    </row>
    <row r="972" customFormat="false" ht="17" hidden="false" customHeight="false" outlineLevel="0" collapsed="false">
      <c r="S972" s="0"/>
      <c r="T972" s="3"/>
      <c r="AH972" s="8" t="n">
        <v>975</v>
      </c>
      <c r="AI972" s="2" t="n">
        <v>384</v>
      </c>
      <c r="AJ972" s="2" t="s">
        <v>1265</v>
      </c>
      <c r="AM972" s="8" t="s">
        <v>1042</v>
      </c>
      <c r="AN972" s="8"/>
      <c r="AO972" s="17" t="n">
        <v>131658.866569074</v>
      </c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</row>
    <row r="973" customFormat="false" ht="17" hidden="false" customHeight="false" outlineLevel="0" collapsed="false">
      <c r="S973" s="0"/>
      <c r="T973" s="3"/>
      <c r="AH973" s="8" t="n">
        <v>976</v>
      </c>
      <c r="AK973" s="2" t="s">
        <v>628</v>
      </c>
      <c r="AM973" s="8" t="n">
        <v>0</v>
      </c>
      <c r="AN973" s="8" t="s">
        <v>629</v>
      </c>
      <c r="AO973" s="17"/>
      <c r="AP973" s="17" t="n">
        <v>0</v>
      </c>
      <c r="AQ973" s="17" t="n">
        <v>0</v>
      </c>
      <c r="AR973" s="17" t="n">
        <v>0</v>
      </c>
      <c r="AS973" s="17" t="n">
        <v>0</v>
      </c>
      <c r="AT973" s="17" t="n">
        <v>0</v>
      </c>
      <c r="AU973" s="17" t="n">
        <v>0</v>
      </c>
      <c r="AV973" s="17" t="n">
        <v>0</v>
      </c>
      <c r="AW973" s="17" t="n">
        <v>0</v>
      </c>
      <c r="AX973" s="17" t="n">
        <v>0</v>
      </c>
      <c r="AY973" s="17" t="n">
        <v>0</v>
      </c>
      <c r="AZ973" s="17" t="n">
        <v>0</v>
      </c>
    </row>
    <row r="974" customFormat="false" ht="17" hidden="false" customHeight="false" outlineLevel="0" collapsed="false">
      <c r="S974" s="0"/>
      <c r="T974" s="3"/>
      <c r="AH974" s="8" t="n">
        <v>977</v>
      </c>
      <c r="AK974" s="2" t="s">
        <v>1025</v>
      </c>
      <c r="AM974" s="8" t="n">
        <v>0</v>
      </c>
      <c r="AN974" s="8" t="s">
        <v>1026</v>
      </c>
      <c r="AO974" s="17"/>
      <c r="AP974" s="17" t="n">
        <v>0</v>
      </c>
      <c r="AQ974" s="17" t="n">
        <v>0</v>
      </c>
      <c r="AR974" s="17" t="n">
        <v>0</v>
      </c>
      <c r="AS974" s="17" t="n">
        <v>0</v>
      </c>
      <c r="AT974" s="17" t="n">
        <v>0</v>
      </c>
      <c r="AU974" s="17" t="n">
        <v>0</v>
      </c>
      <c r="AV974" s="17" t="n">
        <v>0</v>
      </c>
      <c r="AW974" s="17" t="n">
        <v>0</v>
      </c>
      <c r="AX974" s="17" t="n">
        <v>0</v>
      </c>
      <c r="AY974" s="17" t="n">
        <v>0</v>
      </c>
      <c r="AZ974" s="17" t="n">
        <v>0</v>
      </c>
    </row>
    <row r="975" customFormat="false" ht="17" hidden="false" customHeight="false" outlineLevel="0" collapsed="false">
      <c r="S975" s="0"/>
      <c r="T975" s="3"/>
      <c r="AH975" s="8" t="n">
        <v>978</v>
      </c>
      <c r="AK975" s="2" t="s">
        <v>1027</v>
      </c>
      <c r="AM975" s="8" t="n">
        <v>0</v>
      </c>
      <c r="AN975" s="8" t="s">
        <v>1028</v>
      </c>
      <c r="AO975" s="17"/>
      <c r="AP975" s="17" t="n">
        <v>0</v>
      </c>
      <c r="AQ975" s="17" t="n">
        <v>0</v>
      </c>
      <c r="AR975" s="17" t="n">
        <v>0</v>
      </c>
      <c r="AS975" s="17" t="n">
        <v>0</v>
      </c>
      <c r="AT975" s="17" t="n">
        <v>0</v>
      </c>
      <c r="AU975" s="17" t="n">
        <v>0</v>
      </c>
      <c r="AV975" s="17" t="n">
        <v>0</v>
      </c>
      <c r="AW975" s="17" t="n">
        <v>0</v>
      </c>
      <c r="AX975" s="17" t="n">
        <v>0</v>
      </c>
      <c r="AY975" s="17" t="n">
        <v>0</v>
      </c>
      <c r="AZ975" s="17" t="n">
        <v>0</v>
      </c>
    </row>
    <row r="976" customFormat="false" ht="17" hidden="false" customHeight="false" outlineLevel="0" collapsed="false">
      <c r="S976" s="0"/>
      <c r="T976" s="3"/>
      <c r="AH976" s="8" t="n">
        <v>979</v>
      </c>
      <c r="AK976" s="2" t="s">
        <v>1029</v>
      </c>
      <c r="AM976" s="8" t="n">
        <v>0</v>
      </c>
      <c r="AN976" s="8" t="s">
        <v>1030</v>
      </c>
      <c r="AO976" s="17"/>
      <c r="AP976" s="17" t="n">
        <v>0</v>
      </c>
      <c r="AQ976" s="17" t="n">
        <v>0</v>
      </c>
      <c r="AR976" s="17" t="n">
        <v>0</v>
      </c>
      <c r="AS976" s="17" t="n">
        <v>0</v>
      </c>
      <c r="AT976" s="17" t="n">
        <v>0</v>
      </c>
      <c r="AU976" s="17" t="n">
        <v>0</v>
      </c>
      <c r="AV976" s="17" t="n">
        <v>0</v>
      </c>
      <c r="AW976" s="17" t="n">
        <v>0</v>
      </c>
      <c r="AX976" s="17" t="n">
        <v>0</v>
      </c>
      <c r="AY976" s="17" t="n">
        <v>0</v>
      </c>
      <c r="AZ976" s="17" t="n">
        <v>0</v>
      </c>
    </row>
    <row r="977" customFormat="false" ht="17" hidden="false" customHeight="false" outlineLevel="0" collapsed="false">
      <c r="S977" s="0"/>
      <c r="T977" s="3"/>
      <c r="AH977" s="8" t="n">
        <v>980</v>
      </c>
      <c r="AK977" s="2" t="s">
        <v>556</v>
      </c>
      <c r="AM977" s="8" t="n">
        <v>100</v>
      </c>
      <c r="AN977" s="8" t="s">
        <v>557</v>
      </c>
      <c r="AO977" s="17"/>
      <c r="AP977" s="17" t="n">
        <v>131658.866569074</v>
      </c>
      <c r="AQ977" s="17" t="n">
        <v>118135.270310564</v>
      </c>
      <c r="AR977" s="17" t="n">
        <v>12817.4609444953</v>
      </c>
      <c r="AS977" s="17" t="n">
        <v>706.135314014774</v>
      </c>
      <c r="AT977" s="17" t="n">
        <v>0</v>
      </c>
      <c r="AU977" s="17" t="n">
        <v>0</v>
      </c>
      <c r="AV977" s="17" t="n">
        <v>0</v>
      </c>
      <c r="AW977" s="17" t="n">
        <v>0</v>
      </c>
      <c r="AX977" s="17" t="n">
        <v>0</v>
      </c>
      <c r="AY977" s="17" t="n">
        <v>0</v>
      </c>
      <c r="AZ977" s="17" t="n">
        <v>0</v>
      </c>
    </row>
    <row r="978" customFormat="false" ht="17" hidden="false" customHeight="false" outlineLevel="0" collapsed="false">
      <c r="S978" s="0"/>
      <c r="T978" s="3"/>
      <c r="AH978" s="8" t="n">
        <v>981</v>
      </c>
      <c r="AK978" s="2" t="s">
        <v>1031</v>
      </c>
      <c r="AM978" s="8" t="n">
        <v>0</v>
      </c>
      <c r="AN978" s="8" t="s">
        <v>1032</v>
      </c>
      <c r="AO978" s="17"/>
      <c r="AP978" s="17" t="n">
        <v>0</v>
      </c>
      <c r="AQ978" s="17" t="n">
        <v>0</v>
      </c>
      <c r="AR978" s="17" t="n">
        <v>0</v>
      </c>
      <c r="AS978" s="17" t="n">
        <v>0</v>
      </c>
      <c r="AT978" s="17" t="n">
        <v>0</v>
      </c>
      <c r="AU978" s="17" t="n">
        <v>0</v>
      </c>
      <c r="AV978" s="17" t="n">
        <v>0</v>
      </c>
      <c r="AW978" s="17" t="n">
        <v>0</v>
      </c>
      <c r="AX978" s="17" t="n">
        <v>0</v>
      </c>
      <c r="AY978" s="17" t="n">
        <v>0</v>
      </c>
      <c r="AZ978" s="17" t="n">
        <v>0</v>
      </c>
    </row>
    <row r="979" customFormat="false" ht="17" hidden="false" customHeight="false" outlineLevel="0" collapsed="false">
      <c r="S979" s="0"/>
      <c r="T979" s="3"/>
      <c r="AH979" s="8" t="n">
        <v>982</v>
      </c>
      <c r="AK979" s="2" t="s">
        <v>1033</v>
      </c>
      <c r="AM979" s="8" t="n">
        <v>0</v>
      </c>
      <c r="AN979" s="8" t="s">
        <v>1034</v>
      </c>
      <c r="AO979" s="17"/>
      <c r="AP979" s="17" t="n">
        <v>0</v>
      </c>
      <c r="AQ979" s="17" t="n">
        <v>0</v>
      </c>
      <c r="AR979" s="17" t="n">
        <v>0</v>
      </c>
      <c r="AS979" s="17" t="n">
        <v>0</v>
      </c>
      <c r="AT979" s="17" t="n">
        <v>0</v>
      </c>
      <c r="AU979" s="17" t="n">
        <v>0</v>
      </c>
      <c r="AV979" s="17" t="n">
        <v>0</v>
      </c>
      <c r="AW979" s="17" t="n">
        <v>0</v>
      </c>
      <c r="AX979" s="17" t="n">
        <v>0</v>
      </c>
      <c r="AY979" s="17" t="n">
        <v>0</v>
      </c>
      <c r="AZ979" s="17" t="n">
        <v>0</v>
      </c>
    </row>
    <row r="980" customFormat="false" ht="17" hidden="false" customHeight="false" outlineLevel="0" collapsed="false">
      <c r="S980" s="0"/>
      <c r="T980" s="3"/>
      <c r="AH980" s="8" t="n">
        <v>983</v>
      </c>
      <c r="AK980" s="2" t="s">
        <v>1035</v>
      </c>
      <c r="AM980" s="51" t="n">
        <v>0</v>
      </c>
      <c r="AN980" s="8" t="s">
        <v>1036</v>
      </c>
      <c r="AO980" s="17"/>
      <c r="AP980" s="17" t="n">
        <v>0</v>
      </c>
      <c r="AQ980" s="17" t="n">
        <v>0</v>
      </c>
      <c r="AR980" s="17" t="n">
        <v>0</v>
      </c>
      <c r="AS980" s="17" t="n">
        <v>0</v>
      </c>
      <c r="AT980" s="17" t="n">
        <v>0</v>
      </c>
      <c r="AU980" s="17" t="n">
        <v>0</v>
      </c>
      <c r="AV980" s="17" t="n">
        <v>0</v>
      </c>
      <c r="AW980" s="17" t="n">
        <v>0</v>
      </c>
      <c r="AX980" s="17" t="n">
        <v>0</v>
      </c>
      <c r="AY980" s="17" t="n">
        <v>0</v>
      </c>
      <c r="AZ980" s="17" t="n">
        <v>0</v>
      </c>
    </row>
    <row r="981" customFormat="false" ht="17" hidden="false" customHeight="false" outlineLevel="0" collapsed="false">
      <c r="S981" s="0"/>
      <c r="T981" s="3"/>
      <c r="AH981" s="8" t="n">
        <v>984</v>
      </c>
      <c r="AK981" s="2" t="s">
        <v>1037</v>
      </c>
      <c r="AM981" s="8" t="n">
        <v>0</v>
      </c>
      <c r="AN981" s="8" t="s">
        <v>1038</v>
      </c>
      <c r="AO981" s="47"/>
      <c r="AP981" s="47" t="n">
        <v>0</v>
      </c>
      <c r="AQ981" s="47" t="n">
        <v>0</v>
      </c>
      <c r="AR981" s="47" t="n">
        <v>0</v>
      </c>
      <c r="AS981" s="47" t="n">
        <v>0</v>
      </c>
      <c r="AT981" s="47" t="n">
        <v>0</v>
      </c>
      <c r="AU981" s="47" t="n">
        <v>0</v>
      </c>
      <c r="AV981" s="47" t="n">
        <v>0</v>
      </c>
      <c r="AW981" s="47" t="n">
        <v>0</v>
      </c>
      <c r="AX981" s="47" t="n">
        <v>0</v>
      </c>
      <c r="AY981" s="47" t="n">
        <v>0</v>
      </c>
      <c r="AZ981" s="47" t="n">
        <v>0</v>
      </c>
    </row>
    <row r="982" customFormat="false" ht="17" hidden="false" customHeight="false" outlineLevel="0" collapsed="false">
      <c r="S982" s="0"/>
      <c r="T982" s="3"/>
      <c r="AH982" s="8" t="n">
        <v>985</v>
      </c>
      <c r="AK982" s="2" t="s">
        <v>108</v>
      </c>
      <c r="AM982" s="8" t="n">
        <v>0</v>
      </c>
      <c r="AN982" s="8" t="s">
        <v>109</v>
      </c>
      <c r="AO982" s="17"/>
      <c r="AP982" s="17" t="n">
        <v>0</v>
      </c>
      <c r="AQ982" s="17" t="n">
        <v>0</v>
      </c>
      <c r="AR982" s="17" t="n">
        <v>0</v>
      </c>
      <c r="AS982" s="17" t="n">
        <v>0</v>
      </c>
      <c r="AT982" s="17" t="n">
        <v>0</v>
      </c>
      <c r="AU982" s="17" t="n">
        <v>0</v>
      </c>
      <c r="AV982" s="17" t="n">
        <v>0</v>
      </c>
      <c r="AW982" s="17" t="n">
        <v>0</v>
      </c>
      <c r="AX982" s="17" t="n">
        <v>0</v>
      </c>
      <c r="AY982" s="17" t="n">
        <v>0</v>
      </c>
      <c r="AZ982" s="17" t="n">
        <v>0</v>
      </c>
    </row>
    <row r="983" customFormat="false" ht="17" hidden="false" customHeight="false" outlineLevel="0" collapsed="false">
      <c r="S983" s="0"/>
      <c r="T983" s="3"/>
      <c r="AH983" s="8" t="n">
        <v>986</v>
      </c>
      <c r="AI983" s="2" t="n">
        <v>385</v>
      </c>
      <c r="AJ983" s="19" t="s">
        <v>1266</v>
      </c>
      <c r="AM983" s="8" t="s">
        <v>1057</v>
      </c>
      <c r="AN983" s="8"/>
      <c r="AO983" s="17" t="n">
        <v>312149.493131563</v>
      </c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</row>
    <row r="984" customFormat="false" ht="17" hidden="false" customHeight="false" outlineLevel="0" collapsed="false">
      <c r="S984" s="0"/>
      <c r="T984" s="3"/>
      <c r="AH984" s="8" t="n">
        <v>987</v>
      </c>
      <c r="AK984" s="2" t="s">
        <v>628</v>
      </c>
      <c r="AM984" s="8" t="n">
        <v>0</v>
      </c>
      <c r="AN984" s="8" t="s">
        <v>629</v>
      </c>
      <c r="AO984" s="17"/>
      <c r="AP984" s="17" t="n">
        <v>0</v>
      </c>
      <c r="AQ984" s="17" t="n">
        <v>0</v>
      </c>
      <c r="AR984" s="17" t="n">
        <v>0</v>
      </c>
      <c r="AS984" s="17" t="n">
        <v>0</v>
      </c>
      <c r="AT984" s="17" t="n">
        <v>0</v>
      </c>
      <c r="AU984" s="17" t="n">
        <v>0</v>
      </c>
      <c r="AV984" s="17" t="n">
        <v>0</v>
      </c>
      <c r="AW984" s="17" t="n">
        <v>0</v>
      </c>
      <c r="AX984" s="17" t="n">
        <v>0</v>
      </c>
      <c r="AY984" s="17" t="n">
        <v>0</v>
      </c>
      <c r="AZ984" s="17" t="n">
        <v>0</v>
      </c>
    </row>
    <row r="985" customFormat="false" ht="17" hidden="false" customHeight="false" outlineLevel="0" collapsed="false">
      <c r="S985" s="0"/>
      <c r="T985" s="3"/>
      <c r="AH985" s="8" t="n">
        <v>988</v>
      </c>
      <c r="AK985" s="2" t="s">
        <v>1025</v>
      </c>
      <c r="AM985" s="51" t="n">
        <v>0</v>
      </c>
      <c r="AN985" s="8" t="s">
        <v>1026</v>
      </c>
      <c r="AO985" s="17"/>
      <c r="AP985" s="17" t="n">
        <v>0</v>
      </c>
      <c r="AQ985" s="17" t="n">
        <v>0</v>
      </c>
      <c r="AR985" s="17" t="n">
        <v>0</v>
      </c>
      <c r="AS985" s="17" t="n">
        <v>0</v>
      </c>
      <c r="AT985" s="17" t="n">
        <v>0</v>
      </c>
      <c r="AU985" s="17" t="n">
        <v>0</v>
      </c>
      <c r="AV985" s="17" t="n">
        <v>0</v>
      </c>
      <c r="AW985" s="17" t="n">
        <v>0</v>
      </c>
      <c r="AX985" s="17" t="n">
        <v>0</v>
      </c>
      <c r="AY985" s="17" t="n">
        <v>0</v>
      </c>
      <c r="AZ985" s="17" t="n">
        <v>0</v>
      </c>
    </row>
    <row r="986" customFormat="false" ht="17" hidden="false" customHeight="false" outlineLevel="0" collapsed="false">
      <c r="S986" s="0"/>
      <c r="T986" s="3"/>
      <c r="AH986" s="8" t="n">
        <v>989</v>
      </c>
      <c r="AK986" s="2" t="s">
        <v>1027</v>
      </c>
      <c r="AM986" s="51" t="n">
        <v>0</v>
      </c>
      <c r="AN986" s="8" t="s">
        <v>1028</v>
      </c>
      <c r="AO986" s="17"/>
      <c r="AP986" s="17" t="n">
        <v>0</v>
      </c>
      <c r="AQ986" s="17" t="n">
        <v>0</v>
      </c>
      <c r="AR986" s="17" t="n">
        <v>0</v>
      </c>
      <c r="AS986" s="17" t="n">
        <v>0</v>
      </c>
      <c r="AT986" s="17" t="n">
        <v>0</v>
      </c>
      <c r="AU986" s="17" t="n">
        <v>0</v>
      </c>
      <c r="AV986" s="17" t="n">
        <v>0</v>
      </c>
      <c r="AW986" s="17" t="n">
        <v>0</v>
      </c>
      <c r="AX986" s="17" t="n">
        <v>0</v>
      </c>
      <c r="AY986" s="17" t="n">
        <v>0</v>
      </c>
      <c r="AZ986" s="17" t="n">
        <v>0</v>
      </c>
    </row>
    <row r="987" customFormat="false" ht="17" hidden="false" customHeight="false" outlineLevel="0" collapsed="false">
      <c r="S987" s="0"/>
      <c r="T987" s="3"/>
      <c r="U987" s="38"/>
      <c r="AH987" s="8" t="n">
        <v>990</v>
      </c>
      <c r="AK987" s="2" t="s">
        <v>1029</v>
      </c>
      <c r="AM987" s="51" t="n">
        <v>0</v>
      </c>
      <c r="AN987" s="8" t="s">
        <v>1030</v>
      </c>
      <c r="AO987" s="17"/>
      <c r="AP987" s="17" t="n">
        <v>0</v>
      </c>
      <c r="AQ987" s="17" t="n">
        <v>0</v>
      </c>
      <c r="AR987" s="17" t="n">
        <v>0</v>
      </c>
      <c r="AS987" s="17" t="n">
        <v>0</v>
      </c>
      <c r="AT987" s="17" t="n">
        <v>0</v>
      </c>
      <c r="AU987" s="17" t="n">
        <v>0</v>
      </c>
      <c r="AV987" s="17" t="n">
        <v>0</v>
      </c>
      <c r="AW987" s="17" t="n">
        <v>0</v>
      </c>
      <c r="AX987" s="17" t="n">
        <v>0</v>
      </c>
      <c r="AY987" s="17" t="n">
        <v>0</v>
      </c>
      <c r="AZ987" s="17" t="n">
        <v>0</v>
      </c>
    </row>
    <row r="988" customFormat="false" ht="17" hidden="false" customHeight="false" outlineLevel="0" collapsed="false">
      <c r="S988" s="0"/>
      <c r="T988" s="3"/>
      <c r="AH988" s="8" t="n">
        <v>991</v>
      </c>
      <c r="AK988" s="2" t="s">
        <v>556</v>
      </c>
      <c r="AM988" s="51" t="n">
        <v>0</v>
      </c>
      <c r="AN988" s="8" t="s">
        <v>557</v>
      </c>
      <c r="AO988" s="17"/>
      <c r="AP988" s="17" t="n">
        <v>0</v>
      </c>
      <c r="AQ988" s="17" t="n">
        <v>0</v>
      </c>
      <c r="AR988" s="17" t="n">
        <v>0</v>
      </c>
      <c r="AS988" s="17" t="n">
        <v>0</v>
      </c>
      <c r="AT988" s="17" t="n">
        <v>0</v>
      </c>
      <c r="AU988" s="17" t="n">
        <v>0</v>
      </c>
      <c r="AV988" s="17" t="n">
        <v>0</v>
      </c>
      <c r="AW988" s="17" t="n">
        <v>0</v>
      </c>
      <c r="AX988" s="17" t="n">
        <v>0</v>
      </c>
      <c r="AY988" s="17" t="n">
        <v>0</v>
      </c>
      <c r="AZ988" s="17" t="n">
        <v>0</v>
      </c>
    </row>
    <row r="989" customFormat="false" ht="17" hidden="false" customHeight="false" outlineLevel="0" collapsed="false">
      <c r="S989" s="0"/>
      <c r="T989" s="3"/>
      <c r="AH989" s="8" t="n">
        <v>992</v>
      </c>
      <c r="AK989" s="2" t="s">
        <v>1031</v>
      </c>
      <c r="AM989" s="51" t="n">
        <v>100</v>
      </c>
      <c r="AN989" s="8" t="s">
        <v>1032</v>
      </c>
      <c r="AO989" s="17"/>
      <c r="AP989" s="17" t="n">
        <v>312149.493131563</v>
      </c>
      <c r="AQ989" s="17" t="n">
        <v>0</v>
      </c>
      <c r="AR989" s="17" t="n">
        <v>67230.6799268125</v>
      </c>
      <c r="AS989" s="17" t="n">
        <v>20576.9464219021</v>
      </c>
      <c r="AT989" s="17" t="n">
        <v>14138.1085747534</v>
      </c>
      <c r="AU989" s="17" t="n">
        <v>174030.85313284</v>
      </c>
      <c r="AV989" s="17" t="n">
        <v>36172.9050752552</v>
      </c>
      <c r="AW989" s="17" t="n">
        <v>0</v>
      </c>
      <c r="AX989" s="17" t="n">
        <v>0</v>
      </c>
      <c r="AY989" s="17" t="n">
        <v>0</v>
      </c>
      <c r="AZ989" s="17" t="n">
        <v>0</v>
      </c>
    </row>
    <row r="990" customFormat="false" ht="17" hidden="false" customHeight="false" outlineLevel="0" collapsed="false">
      <c r="S990" s="0"/>
      <c r="T990" s="3"/>
      <c r="AH990" s="8" t="n">
        <v>993</v>
      </c>
      <c r="AK990" s="2" t="s">
        <v>1033</v>
      </c>
      <c r="AM990" s="51" t="n">
        <v>0</v>
      </c>
      <c r="AN990" s="8" t="s">
        <v>1034</v>
      </c>
      <c r="AO990" s="17"/>
      <c r="AP990" s="17" t="n">
        <v>0</v>
      </c>
      <c r="AQ990" s="17" t="n">
        <v>0</v>
      </c>
      <c r="AR990" s="17" t="n">
        <v>0</v>
      </c>
      <c r="AS990" s="17" t="n">
        <v>0</v>
      </c>
      <c r="AT990" s="17" t="n">
        <v>0</v>
      </c>
      <c r="AU990" s="17" t="n">
        <v>0</v>
      </c>
      <c r="AV990" s="17" t="n">
        <v>0</v>
      </c>
      <c r="AW990" s="17" t="n">
        <v>0</v>
      </c>
      <c r="AX990" s="17" t="n">
        <v>0</v>
      </c>
      <c r="AY990" s="17" t="n">
        <v>0</v>
      </c>
      <c r="AZ990" s="17" t="n">
        <v>0</v>
      </c>
    </row>
    <row r="991" customFormat="false" ht="17" hidden="false" customHeight="false" outlineLevel="0" collapsed="false">
      <c r="S991" s="0"/>
      <c r="T991" s="3"/>
      <c r="AH991" s="8" t="n">
        <v>994</v>
      </c>
      <c r="AK991" s="2" t="s">
        <v>1035</v>
      </c>
      <c r="AM991" s="51" t="n">
        <v>0</v>
      </c>
      <c r="AN991" s="8" t="s">
        <v>1036</v>
      </c>
      <c r="AO991" s="17"/>
      <c r="AP991" s="17" t="n">
        <v>0</v>
      </c>
      <c r="AQ991" s="17" t="n">
        <v>0</v>
      </c>
      <c r="AR991" s="17" t="n">
        <v>0</v>
      </c>
      <c r="AS991" s="17" t="n">
        <v>0</v>
      </c>
      <c r="AT991" s="17" t="n">
        <v>0</v>
      </c>
      <c r="AU991" s="17" t="n">
        <v>0</v>
      </c>
      <c r="AV991" s="17" t="n">
        <v>0</v>
      </c>
      <c r="AW991" s="17" t="n">
        <v>0</v>
      </c>
      <c r="AX991" s="17" t="n">
        <v>0</v>
      </c>
      <c r="AY991" s="17" t="n">
        <v>0</v>
      </c>
      <c r="AZ991" s="17" t="n">
        <v>0</v>
      </c>
    </row>
    <row r="992" customFormat="false" ht="17" hidden="false" customHeight="false" outlineLevel="0" collapsed="false">
      <c r="S992" s="0"/>
      <c r="T992" s="3"/>
      <c r="AH992" s="8" t="n">
        <v>995</v>
      </c>
      <c r="AK992" s="2" t="s">
        <v>1037</v>
      </c>
      <c r="AM992" s="51" t="n">
        <v>0</v>
      </c>
      <c r="AN992" s="8" t="s">
        <v>1038</v>
      </c>
      <c r="AO992" s="17"/>
      <c r="AP992" s="17" t="n">
        <v>0</v>
      </c>
      <c r="AQ992" s="17" t="n">
        <v>0</v>
      </c>
      <c r="AR992" s="17" t="n">
        <v>0</v>
      </c>
      <c r="AS992" s="17" t="n">
        <v>0</v>
      </c>
      <c r="AT992" s="17" t="n">
        <v>0</v>
      </c>
      <c r="AU992" s="17" t="n">
        <v>0</v>
      </c>
      <c r="AV992" s="17" t="n">
        <v>0</v>
      </c>
      <c r="AW992" s="17" t="n">
        <v>0</v>
      </c>
      <c r="AX992" s="17" t="n">
        <v>0</v>
      </c>
      <c r="AY992" s="17" t="n">
        <v>0</v>
      </c>
      <c r="AZ992" s="17" t="n">
        <v>0</v>
      </c>
    </row>
    <row r="993" customFormat="false" ht="17" hidden="false" customHeight="false" outlineLevel="0" collapsed="false">
      <c r="S993" s="0"/>
      <c r="T993" s="3"/>
      <c r="AH993" s="8" t="n">
        <v>996</v>
      </c>
      <c r="AK993" s="2" t="s">
        <v>108</v>
      </c>
      <c r="AM993" s="51" t="n">
        <v>0</v>
      </c>
      <c r="AN993" s="8" t="s">
        <v>109</v>
      </c>
      <c r="AO993" s="17"/>
      <c r="AP993" s="17" t="n">
        <v>0</v>
      </c>
      <c r="AQ993" s="17" t="n">
        <v>0</v>
      </c>
      <c r="AR993" s="17" t="n">
        <v>0</v>
      </c>
      <c r="AS993" s="17" t="n">
        <v>0</v>
      </c>
      <c r="AT993" s="17" t="n">
        <v>0</v>
      </c>
      <c r="AU993" s="17" t="n">
        <v>0</v>
      </c>
      <c r="AV993" s="17" t="n">
        <v>0</v>
      </c>
      <c r="AW993" s="17" t="n">
        <v>0</v>
      </c>
      <c r="AX993" s="17" t="n">
        <v>0</v>
      </c>
      <c r="AY993" s="17" t="n">
        <v>0</v>
      </c>
      <c r="AZ993" s="17" t="n">
        <v>0</v>
      </c>
    </row>
    <row r="994" customFormat="false" ht="17" hidden="false" customHeight="false" outlineLevel="0" collapsed="false">
      <c r="S994" s="0"/>
      <c r="T994" s="3"/>
      <c r="AH994" s="8" t="n">
        <v>997</v>
      </c>
      <c r="AI994" s="2" t="n">
        <v>387</v>
      </c>
      <c r="AJ994" s="2" t="s">
        <v>1229</v>
      </c>
      <c r="AM994" s="51" t="s">
        <v>292</v>
      </c>
      <c r="AN994" s="8"/>
      <c r="AO994" s="17" t="n">
        <v>0</v>
      </c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</row>
    <row r="995" customFormat="false" ht="17" hidden="false" customHeight="false" outlineLevel="0" collapsed="false">
      <c r="S995" s="0"/>
      <c r="T995" s="3"/>
      <c r="AH995" s="8" t="n">
        <v>998</v>
      </c>
      <c r="AK995" s="2" t="s">
        <v>579</v>
      </c>
      <c r="AM995" s="51" t="n">
        <v>100</v>
      </c>
      <c r="AN995" s="8" t="s">
        <v>580</v>
      </c>
      <c r="AO995" s="17"/>
      <c r="AP995" s="17" t="n">
        <v>0</v>
      </c>
      <c r="AQ995" s="17" t="n">
        <v>0</v>
      </c>
      <c r="AR995" s="17" t="n">
        <v>0</v>
      </c>
      <c r="AS995" s="17" t="n">
        <v>0</v>
      </c>
      <c r="AT995" s="17" t="n">
        <v>0</v>
      </c>
      <c r="AU995" s="17" t="n">
        <v>0</v>
      </c>
      <c r="AV995" s="17" t="n">
        <v>0</v>
      </c>
      <c r="AW995" s="17" t="n">
        <v>0</v>
      </c>
      <c r="AX995" s="17" t="n">
        <v>0</v>
      </c>
      <c r="AY995" s="17" t="n">
        <v>0</v>
      </c>
      <c r="AZ995" s="17" t="n">
        <v>0</v>
      </c>
    </row>
    <row r="996" customFormat="false" ht="17" hidden="false" customHeight="false" outlineLevel="0" collapsed="false">
      <c r="S996" s="0"/>
      <c r="T996" s="3"/>
      <c r="AH996" s="8" t="n">
        <v>999</v>
      </c>
      <c r="AJ996" s="2" t="s">
        <v>1267</v>
      </c>
      <c r="AM996" s="51"/>
      <c r="AN996" s="8"/>
      <c r="AO996" s="17" t="n">
        <v>35901088</v>
      </c>
      <c r="AP996" s="17" t="n">
        <v>35901088</v>
      </c>
      <c r="AQ996" s="17" t="n">
        <v>26008934.7338477</v>
      </c>
      <c r="AR996" s="17" t="n">
        <v>6627287.90460024</v>
      </c>
      <c r="AS996" s="17" t="n">
        <v>703501.308536087</v>
      </c>
      <c r="AT996" s="17" t="n">
        <v>132427.440834389</v>
      </c>
      <c r="AU996" s="17" t="n">
        <v>1492656.14528325</v>
      </c>
      <c r="AV996" s="17" t="n">
        <v>936280.466898315</v>
      </c>
      <c r="AW996" s="17" t="n">
        <v>0</v>
      </c>
      <c r="AX996" s="17" t="n">
        <v>0</v>
      </c>
      <c r="AY996" s="17" t="n">
        <v>0</v>
      </c>
      <c r="AZ996" s="17" t="n">
        <v>0</v>
      </c>
    </row>
    <row r="997" customFormat="false" ht="17" hidden="false" customHeight="false" outlineLevel="0" collapsed="false">
      <c r="S997" s="0"/>
      <c r="T997" s="3"/>
      <c r="AH997" s="8" t="n">
        <v>1000</v>
      </c>
      <c r="AM997" s="51"/>
      <c r="AN997" s="8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</row>
    <row r="998" customFormat="false" ht="17" hidden="false" customHeight="false" outlineLevel="0" collapsed="false">
      <c r="S998" s="0"/>
      <c r="T998" s="3"/>
      <c r="AH998" s="8" t="n">
        <v>1001</v>
      </c>
      <c r="AJ998" s="2" t="s">
        <v>1268</v>
      </c>
      <c r="AM998" s="51"/>
      <c r="AN998" s="8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</row>
    <row r="999" customFormat="false" ht="17" hidden="false" customHeight="false" outlineLevel="0" collapsed="false">
      <c r="S999" s="0"/>
      <c r="T999" s="3"/>
      <c r="AH999" s="8" t="n">
        <v>1002</v>
      </c>
      <c r="AI999" s="2" t="n">
        <v>389</v>
      </c>
      <c r="AJ999" s="2" t="s">
        <v>1200</v>
      </c>
      <c r="AM999" s="51" t="s">
        <v>292</v>
      </c>
      <c r="AN999" s="8"/>
      <c r="AO999" s="17" t="n">
        <v>2643.3458140277</v>
      </c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</row>
    <row r="1000" customFormat="false" ht="17" hidden="false" customHeight="false" outlineLevel="0" collapsed="false">
      <c r="S1000" s="0"/>
      <c r="T1000" s="3"/>
      <c r="AH1000" s="8" t="n">
        <v>1003</v>
      </c>
      <c r="AK1000" s="2" t="s">
        <v>1069</v>
      </c>
      <c r="AM1000" s="51" t="n">
        <v>100</v>
      </c>
      <c r="AN1000" s="8" t="s">
        <v>757</v>
      </c>
      <c r="AO1000" s="17"/>
      <c r="AP1000" s="17" t="n">
        <v>2643.3458140277</v>
      </c>
      <c r="AQ1000" s="17" t="n">
        <v>1901.07715014767</v>
      </c>
      <c r="AR1000" s="17" t="n">
        <v>488.1453269487</v>
      </c>
      <c r="AS1000" s="17" t="n">
        <v>52.6413441697628</v>
      </c>
      <c r="AT1000" s="17" t="n">
        <v>9.46960478028003</v>
      </c>
      <c r="AU1000" s="17" t="n">
        <v>135.278630602632</v>
      </c>
      <c r="AV1000" s="17" t="n">
        <v>56.7337573786562</v>
      </c>
      <c r="AW1000" s="17" t="n">
        <v>0</v>
      </c>
      <c r="AX1000" s="17" t="n">
        <v>0</v>
      </c>
      <c r="AY1000" s="17" t="n">
        <v>0</v>
      </c>
      <c r="AZ1000" s="17" t="n">
        <v>0</v>
      </c>
    </row>
    <row r="1001" customFormat="false" ht="17" hidden="false" customHeight="false" outlineLevel="0" collapsed="false">
      <c r="S1001" s="0"/>
      <c r="T1001" s="3"/>
      <c r="AH1001" s="8" t="n">
        <v>1004</v>
      </c>
      <c r="AI1001" s="2" t="n">
        <v>390</v>
      </c>
      <c r="AJ1001" s="2" t="s">
        <v>1204</v>
      </c>
      <c r="AM1001" s="51" t="s">
        <v>292</v>
      </c>
      <c r="AN1001" s="8"/>
      <c r="AO1001" s="17" t="n">
        <v>338199.276570497</v>
      </c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</row>
    <row r="1002" customFormat="false" ht="17" hidden="false" customHeight="false" outlineLevel="0" collapsed="false">
      <c r="S1002" s="0"/>
      <c r="T1002" s="3"/>
      <c r="AH1002" s="8" t="n">
        <v>1005</v>
      </c>
      <c r="AK1002" s="2" t="s">
        <v>1069</v>
      </c>
      <c r="AM1002" s="51" t="n">
        <v>100</v>
      </c>
      <c r="AN1002" s="8" t="s">
        <v>757</v>
      </c>
      <c r="AO1002" s="17"/>
      <c r="AP1002" s="17" t="n">
        <v>338199.276570497</v>
      </c>
      <c r="AQ1002" s="17" t="n">
        <v>243230.724286121</v>
      </c>
      <c r="AR1002" s="17" t="n">
        <v>62455.0883804978</v>
      </c>
      <c r="AS1002" s="17" t="n">
        <v>6735.12501521141</v>
      </c>
      <c r="AT1002" s="17" t="n">
        <v>1211.57567394459</v>
      </c>
      <c r="AU1002" s="17" t="n">
        <v>17308.0399705803</v>
      </c>
      <c r="AV1002" s="17" t="n">
        <v>7258.72324414173</v>
      </c>
      <c r="AW1002" s="17" t="n">
        <v>0</v>
      </c>
      <c r="AX1002" s="17" t="n">
        <v>0</v>
      </c>
      <c r="AY1002" s="17" t="n">
        <v>0</v>
      </c>
      <c r="AZ1002" s="17" t="n">
        <v>0</v>
      </c>
    </row>
    <row r="1003" customFormat="false" ht="17" hidden="false" customHeight="false" outlineLevel="0" collapsed="false">
      <c r="S1003" s="0"/>
      <c r="T1003" s="3"/>
      <c r="AH1003" s="8" t="n">
        <v>1006</v>
      </c>
      <c r="AI1003" s="2" t="n">
        <v>391</v>
      </c>
      <c r="AJ1003" s="2" t="s">
        <v>1269</v>
      </c>
      <c r="AM1003" s="51" t="s">
        <v>292</v>
      </c>
      <c r="AN1003" s="8"/>
      <c r="AO1003" s="17" t="n">
        <v>824301.148171292</v>
      </c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</row>
    <row r="1004" customFormat="false" ht="17" hidden="false" customHeight="false" outlineLevel="0" collapsed="false">
      <c r="S1004" s="0"/>
      <c r="T1004" s="3"/>
      <c r="AH1004" s="8" t="n">
        <v>1007</v>
      </c>
      <c r="AK1004" s="2" t="s">
        <v>1069</v>
      </c>
      <c r="AM1004" s="8" t="n">
        <v>100</v>
      </c>
      <c r="AN1004" s="8" t="s">
        <v>757</v>
      </c>
      <c r="AO1004" s="47"/>
      <c r="AP1004" s="47" t="n">
        <v>824301.148171292</v>
      </c>
      <c r="AQ1004" s="47" t="n">
        <v>592832.034807122</v>
      </c>
      <c r="AR1004" s="47" t="n">
        <v>152223.273755148</v>
      </c>
      <c r="AS1004" s="47" t="n">
        <v>16415.6805402235</v>
      </c>
      <c r="AT1004" s="47" t="n">
        <v>2953.00223364244</v>
      </c>
      <c r="AU1004" s="47" t="n">
        <v>42185.297866449</v>
      </c>
      <c r="AV1004" s="47" t="n">
        <v>17691.8589687061</v>
      </c>
      <c r="AW1004" s="47" t="n">
        <v>0</v>
      </c>
      <c r="AX1004" s="47" t="n">
        <v>0</v>
      </c>
      <c r="AY1004" s="47" t="n">
        <v>0</v>
      </c>
      <c r="AZ1004" s="47" t="n">
        <v>0</v>
      </c>
    </row>
    <row r="1005" customFormat="false" ht="17" hidden="false" customHeight="false" outlineLevel="0" collapsed="false">
      <c r="S1005" s="0"/>
      <c r="T1005" s="3"/>
      <c r="AH1005" s="8" t="n">
        <v>1008</v>
      </c>
      <c r="AI1005" s="2" t="n">
        <v>392</v>
      </c>
      <c r="AJ1005" s="2" t="s">
        <v>1270</v>
      </c>
      <c r="AM1005" s="8" t="s">
        <v>292</v>
      </c>
      <c r="AN1005" s="8"/>
      <c r="AO1005" s="17" t="n">
        <v>408906.802878091</v>
      </c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</row>
    <row r="1006" customFormat="false" ht="17" hidden="false" customHeight="false" outlineLevel="0" collapsed="false">
      <c r="S1006" s="0"/>
      <c r="T1006" s="3"/>
      <c r="AH1006" s="8" t="n">
        <v>1009</v>
      </c>
      <c r="AJ1006" s="19"/>
      <c r="AK1006" s="2" t="s">
        <v>1069</v>
      </c>
      <c r="AM1006" s="8" t="n">
        <v>100</v>
      </c>
      <c r="AN1006" s="2" t="s">
        <v>757</v>
      </c>
      <c r="AO1006" s="17"/>
      <c r="AP1006" s="17" t="n">
        <v>408906.802878091</v>
      </c>
      <c r="AQ1006" s="17" t="n">
        <v>294083.118208055</v>
      </c>
      <c r="AR1006" s="17" t="n">
        <v>75512.611298607</v>
      </c>
      <c r="AS1006" s="17" t="n">
        <v>8143.24165587114</v>
      </c>
      <c r="AT1006" s="17" t="n">
        <v>1464.88052931799</v>
      </c>
      <c r="AU1006" s="17" t="n">
        <v>20926.6423045732</v>
      </c>
      <c r="AV1006" s="17" t="n">
        <v>8776.30888166664</v>
      </c>
      <c r="AW1006" s="17" t="n">
        <v>0</v>
      </c>
      <c r="AX1006" s="17" t="n">
        <v>0</v>
      </c>
      <c r="AY1006" s="17" t="n">
        <v>0</v>
      </c>
      <c r="AZ1006" s="17" t="n">
        <v>0</v>
      </c>
    </row>
    <row r="1007" customFormat="false" ht="17" hidden="false" customHeight="false" outlineLevel="0" collapsed="false">
      <c r="S1007" s="0"/>
      <c r="T1007" s="3"/>
      <c r="AH1007" s="8" t="n">
        <v>1010</v>
      </c>
      <c r="AI1007" s="2" t="n">
        <v>393</v>
      </c>
      <c r="AJ1007" s="2" t="s">
        <v>1271</v>
      </c>
      <c r="AM1007" s="8" t="s">
        <v>292</v>
      </c>
      <c r="AN1007" s="8"/>
      <c r="AO1007" s="17" t="n">
        <v>16864.5568226575</v>
      </c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</row>
    <row r="1008" customFormat="false" ht="17" hidden="false" customHeight="false" outlineLevel="0" collapsed="false">
      <c r="S1008" s="0"/>
      <c r="T1008" s="3"/>
      <c r="AH1008" s="8" t="n">
        <v>1011</v>
      </c>
      <c r="AJ1008" s="19"/>
      <c r="AK1008" s="2" t="s">
        <v>1069</v>
      </c>
      <c r="AM1008" s="8" t="n">
        <v>100</v>
      </c>
      <c r="AN1008" s="8" t="s">
        <v>757</v>
      </c>
      <c r="AO1008" s="17"/>
      <c r="AP1008" s="17" t="n">
        <v>16864.5568226575</v>
      </c>
      <c r="AQ1008" s="17" t="n">
        <v>12128.8797904462</v>
      </c>
      <c r="AR1008" s="17" t="n">
        <v>3114.36913034747</v>
      </c>
      <c r="AS1008" s="17" t="n">
        <v>335.851985487788</v>
      </c>
      <c r="AT1008" s="17" t="n">
        <v>60.4161162181817</v>
      </c>
      <c r="AU1008" s="17" t="n">
        <v>863.078202096138</v>
      </c>
      <c r="AV1008" s="17" t="n">
        <v>361.961598061715</v>
      </c>
      <c r="AW1008" s="17" t="n">
        <v>0</v>
      </c>
      <c r="AX1008" s="17" t="n">
        <v>0</v>
      </c>
      <c r="AY1008" s="17" t="n">
        <v>0</v>
      </c>
      <c r="AZ1008" s="17" t="n">
        <v>0</v>
      </c>
    </row>
    <row r="1009" customFormat="false" ht="17" hidden="false" customHeight="false" outlineLevel="0" collapsed="false">
      <c r="S1009" s="0"/>
      <c r="T1009" s="3"/>
      <c r="AH1009" s="8" t="n">
        <v>1012</v>
      </c>
      <c r="AI1009" s="2" t="n">
        <v>394</v>
      </c>
      <c r="AJ1009" s="2" t="s">
        <v>1272</v>
      </c>
      <c r="AM1009" s="8" t="s">
        <v>292</v>
      </c>
      <c r="AN1009" s="8"/>
      <c r="AO1009" s="17" t="n">
        <v>144584.856468258</v>
      </c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</row>
    <row r="1010" customFormat="false" ht="17" hidden="false" customHeight="false" outlineLevel="0" collapsed="false">
      <c r="S1010" s="0"/>
      <c r="T1010" s="3"/>
      <c r="U1010" s="38"/>
      <c r="AH1010" s="8" t="n">
        <v>1013</v>
      </c>
      <c r="AK1010" s="2" t="s">
        <v>1069</v>
      </c>
      <c r="AM1010" s="21" t="n">
        <v>100</v>
      </c>
      <c r="AN1010" s="8" t="s">
        <v>757</v>
      </c>
      <c r="AO1010" s="17"/>
      <c r="AP1010" s="17" t="n">
        <v>144584.856468258</v>
      </c>
      <c r="AQ1010" s="17" t="n">
        <v>103984.490198189</v>
      </c>
      <c r="AR1010" s="17" t="n">
        <v>26700.4119014559</v>
      </c>
      <c r="AS1010" s="17" t="n">
        <v>2879.35886053598</v>
      </c>
      <c r="AT1010" s="17" t="n">
        <v>517.96531528416</v>
      </c>
      <c r="AU1010" s="17" t="n">
        <v>7399.42586592611</v>
      </c>
      <c r="AV1010" s="17" t="n">
        <v>3103.20432686756</v>
      </c>
      <c r="AW1010" s="17" t="n">
        <v>0</v>
      </c>
      <c r="AX1010" s="17" t="n">
        <v>0</v>
      </c>
      <c r="AY1010" s="17" t="n">
        <v>0</v>
      </c>
      <c r="AZ1010" s="17" t="n">
        <v>0</v>
      </c>
    </row>
    <row r="1011" customFormat="false" ht="17" hidden="false" customHeight="false" outlineLevel="0" collapsed="false">
      <c r="S1011" s="0"/>
      <c r="T1011" s="3"/>
      <c r="AH1011" s="8" t="n">
        <v>1014</v>
      </c>
      <c r="AI1011" s="2" t="n">
        <v>395</v>
      </c>
      <c r="AJ1011" s="2" t="s">
        <v>1273</v>
      </c>
      <c r="AM1011" s="51" t="s">
        <v>292</v>
      </c>
      <c r="AN1011" s="21"/>
      <c r="AO1011" s="17" t="n">
        <v>64483.7393700452</v>
      </c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</row>
    <row r="1012" customFormat="false" ht="17" hidden="false" customHeight="false" outlineLevel="0" collapsed="false">
      <c r="S1012" s="0"/>
      <c r="T1012" s="3"/>
      <c r="U1012" s="38"/>
      <c r="AH1012" s="8" t="n">
        <v>1015</v>
      </c>
      <c r="AK1012" s="2" t="s">
        <v>1069</v>
      </c>
      <c r="AM1012" s="2" t="n">
        <v>100</v>
      </c>
      <c r="AN1012" s="8" t="s">
        <v>757</v>
      </c>
      <c r="AO1012" s="47"/>
      <c r="AP1012" s="47" t="n">
        <v>64483.7393700452</v>
      </c>
      <c r="AQ1012" s="47" t="n">
        <v>46376.286758213</v>
      </c>
      <c r="AR1012" s="47" t="n">
        <v>11908.1793500575</v>
      </c>
      <c r="AS1012" s="47" t="n">
        <v>1284.17201393698</v>
      </c>
      <c r="AT1012" s="47" t="n">
        <v>231.008566245246</v>
      </c>
      <c r="AU1012" s="47" t="n">
        <v>3300.0873029265</v>
      </c>
      <c r="AV1012" s="47" t="n">
        <v>1384.00537866602</v>
      </c>
      <c r="AW1012" s="47" t="n">
        <v>0</v>
      </c>
      <c r="AX1012" s="47" t="n">
        <v>0</v>
      </c>
      <c r="AY1012" s="47" t="n">
        <v>0</v>
      </c>
      <c r="AZ1012" s="47" t="n">
        <v>0</v>
      </c>
    </row>
    <row r="1013" customFormat="false" ht="17" hidden="false" customHeight="false" outlineLevel="0" collapsed="false">
      <c r="S1013" s="0"/>
      <c r="T1013" s="3"/>
      <c r="AH1013" s="8" t="n">
        <v>1016</v>
      </c>
      <c r="AI1013" s="2" t="n">
        <v>396</v>
      </c>
      <c r="AJ1013" s="2" t="s">
        <v>1274</v>
      </c>
      <c r="AM1013" s="8" t="s">
        <v>292</v>
      </c>
      <c r="AN1013" s="8"/>
      <c r="AO1013" s="17" t="n">
        <v>577514.992583894</v>
      </c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</row>
    <row r="1014" customFormat="false" ht="17" hidden="false" customHeight="false" outlineLevel="0" collapsed="false">
      <c r="S1014" s="0"/>
      <c r="T1014" s="3"/>
      <c r="AH1014" s="8" t="n">
        <v>1017</v>
      </c>
      <c r="AI1014" s="19"/>
      <c r="AK1014" s="2" t="s">
        <v>1069</v>
      </c>
      <c r="AM1014" s="8" t="n">
        <v>100</v>
      </c>
      <c r="AN1014" s="8" t="s">
        <v>757</v>
      </c>
      <c r="AO1014" s="17"/>
      <c r="AP1014" s="17" t="n">
        <v>577514.992583894</v>
      </c>
      <c r="AQ1014" s="17" t="n">
        <v>415345.033723021</v>
      </c>
      <c r="AR1014" s="17" t="n">
        <v>106649.399929663</v>
      </c>
      <c r="AS1014" s="17" t="n">
        <v>11501.0171300607</v>
      </c>
      <c r="AT1014" s="17" t="n">
        <v>2068.90778551706</v>
      </c>
      <c r="AU1014" s="17" t="n">
        <v>29555.5114032536</v>
      </c>
      <c r="AV1014" s="17" t="n">
        <v>12395.1226123786</v>
      </c>
      <c r="AW1014" s="17" t="n">
        <v>0</v>
      </c>
      <c r="AX1014" s="17" t="n">
        <v>0</v>
      </c>
      <c r="AY1014" s="17" t="n">
        <v>0</v>
      </c>
      <c r="AZ1014" s="17" t="n">
        <v>0</v>
      </c>
    </row>
    <row r="1015" customFormat="false" ht="17" hidden="false" customHeight="false" outlineLevel="0" collapsed="false">
      <c r="S1015" s="0"/>
      <c r="T1015" s="3"/>
      <c r="AH1015" s="8" t="n">
        <v>1018</v>
      </c>
      <c r="AI1015" s="2" t="n">
        <v>397</v>
      </c>
      <c r="AJ1015" s="2" t="s">
        <v>1275</v>
      </c>
      <c r="AM1015" s="21" t="s">
        <v>292</v>
      </c>
      <c r="AN1015" s="8"/>
      <c r="AO1015" s="17" t="n">
        <v>407107.895758686</v>
      </c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</row>
    <row r="1016" customFormat="false" ht="17" hidden="false" customHeight="false" outlineLevel="0" collapsed="false">
      <c r="S1016" s="0"/>
      <c r="T1016" s="3"/>
      <c r="AH1016" s="8" t="n">
        <v>1019</v>
      </c>
      <c r="AK1016" s="2" t="s">
        <v>1069</v>
      </c>
      <c r="AM1016" s="51" t="n">
        <v>100</v>
      </c>
      <c r="AN1016" s="21" t="s">
        <v>757</v>
      </c>
      <c r="AO1016" s="17"/>
      <c r="AP1016" s="17" t="n">
        <v>407107.895758686</v>
      </c>
      <c r="AQ1016" s="17" t="n">
        <v>292789.3558854</v>
      </c>
      <c r="AR1016" s="17" t="n">
        <v>75180.4080358737</v>
      </c>
      <c r="AS1016" s="17" t="n">
        <v>8107.41702471637</v>
      </c>
      <c r="AT1016" s="17" t="n">
        <v>1458.43606814806</v>
      </c>
      <c r="AU1016" s="17" t="n">
        <v>20834.5795519802</v>
      </c>
      <c r="AV1016" s="17" t="n">
        <v>8737.69919256828</v>
      </c>
      <c r="AW1016" s="17" t="n">
        <v>0</v>
      </c>
      <c r="AX1016" s="17" t="n">
        <v>0</v>
      </c>
      <c r="AY1016" s="17" t="n">
        <v>0</v>
      </c>
      <c r="AZ1016" s="17" t="n">
        <v>0</v>
      </c>
    </row>
    <row r="1017" customFormat="false" ht="17" hidden="false" customHeight="false" outlineLevel="0" collapsed="false">
      <c r="S1017" s="0"/>
      <c r="T1017" s="3"/>
      <c r="AH1017" s="8" t="n">
        <v>1020</v>
      </c>
      <c r="AI1017" s="2" t="n">
        <v>398</v>
      </c>
      <c r="AJ1017" s="2" t="s">
        <v>1276</v>
      </c>
      <c r="AM1017" s="21" t="s">
        <v>292</v>
      </c>
      <c r="AN1017" s="8"/>
      <c r="AO1017" s="17" t="n">
        <v>18373.3855625506</v>
      </c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</row>
    <row r="1018" customFormat="false" ht="17" hidden="false" customHeight="false" outlineLevel="0" collapsed="false">
      <c r="S1018" s="0"/>
      <c r="T1018" s="3"/>
      <c r="AH1018" s="8" t="n">
        <v>1021</v>
      </c>
      <c r="AK1018" s="2" t="s">
        <v>1069</v>
      </c>
      <c r="AM1018" s="51" t="n">
        <v>100</v>
      </c>
      <c r="AN1018" s="21" t="s">
        <v>757</v>
      </c>
      <c r="AO1018" s="17"/>
      <c r="AP1018" s="17" t="n">
        <v>18373.3855625506</v>
      </c>
      <c r="AQ1018" s="17" t="n">
        <v>13214.0196256032</v>
      </c>
      <c r="AR1018" s="17" t="n">
        <v>3393.00376628354</v>
      </c>
      <c r="AS1018" s="17" t="n">
        <v>365.899803131791</v>
      </c>
      <c r="AT1018" s="17" t="n">
        <v>65.8213915219624</v>
      </c>
      <c r="AU1018" s="17" t="n">
        <v>940.295600086009</v>
      </c>
      <c r="AV1018" s="17" t="n">
        <v>394.345375924139</v>
      </c>
      <c r="AW1018" s="17" t="n">
        <v>0</v>
      </c>
      <c r="AX1018" s="17" t="n">
        <v>0</v>
      </c>
      <c r="AY1018" s="17" t="n">
        <v>0</v>
      </c>
      <c r="AZ1018" s="17" t="n">
        <v>0</v>
      </c>
    </row>
    <row r="1019" customFormat="false" ht="17" hidden="false" customHeight="false" outlineLevel="0" collapsed="false">
      <c r="S1019" s="0"/>
      <c r="T1019" s="3"/>
      <c r="AH1019" s="8" t="n">
        <v>1022</v>
      </c>
      <c r="AJ1019" s="2" t="s">
        <v>1277</v>
      </c>
      <c r="AM1019" s="21"/>
      <c r="AN1019" s="8"/>
      <c r="AO1019" s="17" t="n">
        <v>2802980</v>
      </c>
      <c r="AP1019" s="17" t="n">
        <v>2802980</v>
      </c>
      <c r="AQ1019" s="17" t="n">
        <v>2015885.02043232</v>
      </c>
      <c r="AR1019" s="17" t="n">
        <v>517624.890874883</v>
      </c>
      <c r="AS1019" s="17" t="n">
        <v>55820.4053733454</v>
      </c>
      <c r="AT1019" s="17" t="n">
        <v>10041.48328462</v>
      </c>
      <c r="AU1019" s="17" t="n">
        <v>143448.236698474</v>
      </c>
      <c r="AV1019" s="17" t="n">
        <v>60159.9633363595</v>
      </c>
      <c r="AW1019" s="17" t="n">
        <v>0</v>
      </c>
      <c r="AX1019" s="17" t="n">
        <v>0</v>
      </c>
      <c r="AY1019" s="17" t="n">
        <v>0</v>
      </c>
      <c r="AZ1019" s="17" t="n">
        <v>0</v>
      </c>
    </row>
    <row r="1020" customFormat="false" ht="17" hidden="false" customHeight="false" outlineLevel="0" collapsed="false">
      <c r="S1020" s="0"/>
      <c r="T1020" s="3"/>
      <c r="AH1020" s="8" t="n">
        <v>1023</v>
      </c>
      <c r="AM1020" s="51"/>
      <c r="AN1020" s="21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</row>
    <row r="1021" customFormat="false" ht="17" hidden="false" customHeight="false" outlineLevel="0" collapsed="false">
      <c r="S1021" s="0"/>
      <c r="T1021" s="3"/>
      <c r="AH1021" s="8" t="n">
        <v>1024</v>
      </c>
      <c r="AJ1021" s="2" t="s">
        <v>1278</v>
      </c>
      <c r="AM1021" s="8"/>
      <c r="AN1021" s="8"/>
      <c r="AO1021" s="17" t="n">
        <v>44137630</v>
      </c>
      <c r="AP1021" s="17" t="n">
        <v>44137630</v>
      </c>
      <c r="AQ1021" s="17" t="n">
        <v>30908680.6393739</v>
      </c>
      <c r="AR1021" s="17" t="n">
        <v>8483684.54158428</v>
      </c>
      <c r="AS1021" s="17" t="n">
        <v>950165.907652265</v>
      </c>
      <c r="AT1021" s="17" t="n">
        <v>174494.232709168</v>
      </c>
      <c r="AU1021" s="17" t="n">
        <v>2624164.24844568</v>
      </c>
      <c r="AV1021" s="17" t="n">
        <v>996440.430234675</v>
      </c>
      <c r="AW1021" s="17" t="n">
        <v>0</v>
      </c>
      <c r="AX1021" s="17" t="n">
        <v>0</v>
      </c>
      <c r="AY1021" s="17" t="n">
        <v>0</v>
      </c>
      <c r="AZ1021" s="17" t="n">
        <v>0</v>
      </c>
    </row>
    <row r="1022" customFormat="false" ht="17" hidden="false" customHeight="false" outlineLevel="0" collapsed="false">
      <c r="S1022" s="0"/>
      <c r="T1022" s="3"/>
      <c r="AH1022" s="8" t="n">
        <v>1025</v>
      </c>
      <c r="AM1022" s="8"/>
      <c r="AN1022" s="8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</row>
    <row r="1023" customFormat="false" ht="17" hidden="false" customHeight="false" outlineLevel="0" collapsed="false">
      <c r="S1023" s="0"/>
      <c r="T1023" s="3"/>
      <c r="AH1023" s="8" t="n">
        <v>1026</v>
      </c>
      <c r="AI1023" s="2" t="s">
        <v>1279</v>
      </c>
      <c r="AM1023" s="8"/>
      <c r="AN1023" s="8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</row>
    <row r="1024" customFormat="false" ht="17" hidden="false" customHeight="false" outlineLevel="0" collapsed="false">
      <c r="S1024" s="0"/>
      <c r="T1024" s="3"/>
      <c r="AH1024" s="8" t="n">
        <v>1027</v>
      </c>
      <c r="AI1024" s="2" t="s">
        <v>1117</v>
      </c>
      <c r="AJ1024" s="2" t="s">
        <v>1118</v>
      </c>
      <c r="AM1024" s="2" t="s">
        <v>292</v>
      </c>
      <c r="AN1024" s="8"/>
      <c r="AO1024" s="47" t="n">
        <v>762922</v>
      </c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</row>
    <row r="1025" customFormat="false" ht="17" hidden="false" customHeight="false" outlineLevel="0" collapsed="false">
      <c r="R1025" s="38"/>
      <c r="S1025" s="0"/>
      <c r="T1025" s="3"/>
      <c r="AH1025" s="8" t="n">
        <v>1028</v>
      </c>
      <c r="AK1025" s="2" t="s">
        <v>1069</v>
      </c>
      <c r="AM1025" s="8" t="n">
        <v>100</v>
      </c>
      <c r="AN1025" s="8" t="s">
        <v>757</v>
      </c>
      <c r="AO1025" s="17"/>
      <c r="AP1025" s="17" t="n">
        <v>762922</v>
      </c>
      <c r="AQ1025" s="17" t="n">
        <v>548688.549885574</v>
      </c>
      <c r="AR1025" s="17" t="n">
        <v>140888.417682626</v>
      </c>
      <c r="AS1025" s="17" t="n">
        <v>15193.3354173927</v>
      </c>
      <c r="AT1025" s="17" t="n">
        <v>2733.11565208059</v>
      </c>
      <c r="AU1025" s="17" t="n">
        <v>39044.0943704461</v>
      </c>
      <c r="AV1025" s="17" t="n">
        <v>16374.4869918808</v>
      </c>
      <c r="AW1025" s="17" t="n">
        <v>0</v>
      </c>
      <c r="AX1025" s="17" t="n">
        <v>0</v>
      </c>
      <c r="AY1025" s="17" t="n">
        <v>0</v>
      </c>
      <c r="AZ1025" s="17" t="n">
        <v>0</v>
      </c>
    </row>
    <row r="1026" customFormat="false" ht="17" hidden="false" customHeight="false" outlineLevel="0" collapsed="false">
      <c r="S1026" s="0"/>
      <c r="T1026" s="3"/>
      <c r="AH1026" s="8" t="n">
        <v>1029</v>
      </c>
      <c r="AJ1026" s="19" t="s">
        <v>1280</v>
      </c>
      <c r="AM1026" s="8" t="s">
        <v>292</v>
      </c>
      <c r="AN1026" s="8"/>
      <c r="AO1026" s="17" t="n">
        <v>195079</v>
      </c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</row>
    <row r="1027" customFormat="false" ht="17" hidden="false" customHeight="false" outlineLevel="0" collapsed="false">
      <c r="S1027" s="0"/>
      <c r="T1027" s="3"/>
      <c r="AH1027" s="8" t="n">
        <v>1030</v>
      </c>
      <c r="AK1027" s="2" t="s">
        <v>1069</v>
      </c>
      <c r="AM1027" s="8" t="n">
        <v>100</v>
      </c>
      <c r="AN1027" s="8" t="s">
        <v>757</v>
      </c>
      <c r="AO1027" s="17"/>
      <c r="AP1027" s="17" t="n">
        <v>195079</v>
      </c>
      <c r="AQ1027" s="17" t="n">
        <v>140299.55044307</v>
      </c>
      <c r="AR1027" s="17" t="n">
        <v>36025.1397038086</v>
      </c>
      <c r="AS1027" s="17" t="n">
        <v>3884.9327714885</v>
      </c>
      <c r="AT1027" s="17" t="n">
        <v>698.857115527182</v>
      </c>
      <c r="AU1027" s="17" t="n">
        <v>9983.5669776101</v>
      </c>
      <c r="AV1027" s="17" t="n">
        <v>4186.9529884957</v>
      </c>
      <c r="AW1027" s="17" t="n">
        <v>0</v>
      </c>
      <c r="AX1027" s="17" t="n">
        <v>0</v>
      </c>
      <c r="AY1027" s="17" t="n">
        <v>0</v>
      </c>
      <c r="AZ1027" s="17" t="n">
        <v>0</v>
      </c>
    </row>
    <row r="1028" customFormat="false" ht="17" hidden="false" customHeight="false" outlineLevel="0" collapsed="false">
      <c r="S1028" s="0"/>
      <c r="T1028" s="3"/>
      <c r="AH1028" s="8" t="n">
        <v>1031</v>
      </c>
      <c r="AI1028" s="19"/>
      <c r="AJ1028" s="2" t="s">
        <v>108</v>
      </c>
      <c r="AM1028" s="8"/>
      <c r="AN1028" s="8"/>
      <c r="AO1028" s="17" t="n">
        <v>0</v>
      </c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</row>
    <row r="1029" customFormat="false" ht="17" hidden="false" customHeight="false" outlineLevel="0" collapsed="false">
      <c r="S1029" s="0"/>
      <c r="T1029" s="3"/>
      <c r="AH1029" s="8" t="n">
        <v>1032</v>
      </c>
      <c r="AI1029" s="113"/>
      <c r="AJ1029" s="2" t="s">
        <v>1281</v>
      </c>
      <c r="AO1029" s="17" t="n">
        <v>958001</v>
      </c>
      <c r="AP1029" s="17" t="n">
        <v>958001</v>
      </c>
      <c r="AQ1029" s="17" t="n">
        <v>688988.100328644</v>
      </c>
      <c r="AR1029" s="17" t="n">
        <v>176913.557386435</v>
      </c>
      <c r="AS1029" s="17" t="n">
        <v>19078.2681888812</v>
      </c>
      <c r="AT1029" s="17" t="n">
        <v>3431.97276760777</v>
      </c>
      <c r="AU1029" s="17" t="n">
        <v>49027.6613480562</v>
      </c>
      <c r="AV1029" s="17" t="n">
        <v>20561.4399803765</v>
      </c>
      <c r="AW1029" s="17" t="n">
        <v>0</v>
      </c>
      <c r="AX1029" s="17" t="n">
        <v>0</v>
      </c>
      <c r="AY1029" s="17" t="n">
        <v>0</v>
      </c>
      <c r="AZ1029" s="17" t="n">
        <v>0</v>
      </c>
    </row>
    <row r="1030" customFormat="false" ht="17" hidden="false" customHeight="false" outlineLevel="0" collapsed="false">
      <c r="S1030" s="0"/>
      <c r="T1030" s="3"/>
      <c r="U1030" s="38"/>
      <c r="AH1030" s="8" t="n">
        <v>1033</v>
      </c>
      <c r="AI1030" s="113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</row>
    <row r="1031" customFormat="false" ht="17" hidden="false" customHeight="false" outlineLevel="0" collapsed="false">
      <c r="S1031" s="0"/>
      <c r="T1031" s="3"/>
      <c r="AH1031" s="8" t="n">
        <v>1034</v>
      </c>
      <c r="AI1031" s="113"/>
      <c r="AJ1031" s="2" t="s">
        <v>136</v>
      </c>
      <c r="AM1031" s="8"/>
      <c r="AN1031" s="8"/>
      <c r="AO1031" s="17" t="n">
        <v>109546186</v>
      </c>
      <c r="AP1031" s="17" t="n">
        <v>109546186</v>
      </c>
      <c r="AQ1031" s="17" t="n">
        <v>79619722.1880728</v>
      </c>
      <c r="AR1031" s="17" t="n">
        <v>19897027.5884472</v>
      </c>
      <c r="AS1031" s="17" t="n">
        <v>2110395.67624866</v>
      </c>
      <c r="AT1031" s="17" t="n">
        <v>376067.479996814</v>
      </c>
      <c r="AU1031" s="17" t="n">
        <v>5240919.48896688</v>
      </c>
      <c r="AV1031" s="17" t="n">
        <v>2302053.57826764</v>
      </c>
      <c r="AW1031" s="17" t="n">
        <v>0</v>
      </c>
      <c r="AX1031" s="17" t="n">
        <v>0</v>
      </c>
      <c r="AY1031" s="17" t="n">
        <v>0</v>
      </c>
      <c r="AZ1031" s="17" t="n">
        <v>0</v>
      </c>
    </row>
    <row r="1032" customFormat="false" ht="17" hidden="false" customHeight="false" outlineLevel="0" collapsed="false">
      <c r="S1032" s="0"/>
      <c r="T1032" s="3"/>
      <c r="AH1032" s="8" t="n">
        <v>1035</v>
      </c>
      <c r="AI1032" s="113"/>
      <c r="AM1032" s="8"/>
      <c r="AN1032" s="8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</row>
    <row r="1033" customFormat="false" ht="17" hidden="false" customHeight="false" outlineLevel="0" collapsed="false">
      <c r="S1033" s="0"/>
      <c r="T1033" s="3"/>
      <c r="AH1033" s="8" t="n">
        <v>1036</v>
      </c>
      <c r="AI1033" s="113" t="s">
        <v>1282</v>
      </c>
      <c r="AM1033" s="8" t="s">
        <v>292</v>
      </c>
      <c r="AN1033" s="8"/>
      <c r="AO1033" s="17" t="n">
        <v>-7372933</v>
      </c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</row>
    <row r="1034" customFormat="false" ht="17" hidden="false" customHeight="false" outlineLevel="0" collapsed="false">
      <c r="S1034" s="0"/>
      <c r="T1034" s="3"/>
      <c r="AH1034" s="8" t="n">
        <v>1037</v>
      </c>
      <c r="AI1034" s="113"/>
      <c r="AK1034" s="2" t="s">
        <v>714</v>
      </c>
      <c r="AM1034" s="8" t="n">
        <v>100</v>
      </c>
      <c r="AN1034" s="8" t="s">
        <v>715</v>
      </c>
      <c r="AO1034" s="17"/>
      <c r="AP1034" s="17" t="n">
        <v>-7372933</v>
      </c>
      <c r="AQ1034" s="17" t="n">
        <v>-5302565.5521449</v>
      </c>
      <c r="AR1034" s="17" t="n">
        <v>-1361555.78689567</v>
      </c>
      <c r="AS1034" s="17" t="n">
        <v>-146829.484637962</v>
      </c>
      <c r="AT1034" s="17" t="n">
        <v>-26413.0259502825</v>
      </c>
      <c r="AU1034" s="17" t="n">
        <v>-377324.932088701</v>
      </c>
      <c r="AV1034" s="17" t="n">
        <v>-158244.218282483</v>
      </c>
      <c r="AW1034" s="17" t="n">
        <v>0</v>
      </c>
      <c r="AX1034" s="17" t="n">
        <v>0</v>
      </c>
      <c r="AY1034" s="17" t="n">
        <v>0</v>
      </c>
      <c r="AZ1034" s="17" t="n">
        <v>0</v>
      </c>
    </row>
    <row r="1035" customFormat="false" ht="17" hidden="false" customHeight="false" outlineLevel="0" collapsed="false">
      <c r="S1035" s="0"/>
      <c r="T1035" s="3"/>
      <c r="AH1035" s="8" t="n">
        <v>1038</v>
      </c>
      <c r="AI1035" s="113"/>
      <c r="AJ1035" s="2" t="s">
        <v>1283</v>
      </c>
      <c r="AM1035" s="8"/>
      <c r="AN1035" s="8"/>
      <c r="AO1035" s="17" t="n">
        <v>-7372933</v>
      </c>
      <c r="AP1035" s="17" t="n">
        <v>-7372933</v>
      </c>
      <c r="AQ1035" s="17" t="n">
        <v>-5302565.5521449</v>
      </c>
      <c r="AR1035" s="17" t="n">
        <v>-1361555.78689567</v>
      </c>
      <c r="AS1035" s="17" t="n">
        <v>-146829.484637962</v>
      </c>
      <c r="AT1035" s="17" t="n">
        <v>-26413.0259502825</v>
      </c>
      <c r="AU1035" s="17" t="n">
        <v>-377324.932088701</v>
      </c>
      <c r="AV1035" s="17" t="n">
        <v>-158244.218282483</v>
      </c>
      <c r="AW1035" s="17" t="n">
        <v>0</v>
      </c>
      <c r="AX1035" s="17" t="n">
        <v>0</v>
      </c>
      <c r="AY1035" s="17" t="n">
        <v>0</v>
      </c>
      <c r="AZ1035" s="17" t="n">
        <v>0</v>
      </c>
    </row>
    <row r="1036" customFormat="false" ht="17" hidden="false" customHeight="false" outlineLevel="0" collapsed="false">
      <c r="S1036" s="0"/>
      <c r="T1036" s="3"/>
      <c r="AH1036" s="8" t="n">
        <v>1039</v>
      </c>
      <c r="AI1036" s="113"/>
      <c r="AM1036" s="8"/>
      <c r="AN1036" s="8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</row>
    <row r="1037" customFormat="false" ht="17" hidden="false" customHeight="false" outlineLevel="0" collapsed="false">
      <c r="S1037" s="0"/>
      <c r="T1037" s="3"/>
      <c r="AH1037" s="8" t="n">
        <v>1040</v>
      </c>
      <c r="AI1037" s="113" t="s">
        <v>1284</v>
      </c>
      <c r="AM1037" s="8"/>
      <c r="AN1037" s="8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</row>
    <row r="1038" customFormat="false" ht="17" hidden="false" customHeight="false" outlineLevel="0" collapsed="false">
      <c r="S1038" s="0"/>
      <c r="T1038" s="3"/>
      <c r="AH1038" s="8" t="n">
        <v>1041</v>
      </c>
      <c r="AI1038" s="113"/>
      <c r="AJ1038" s="2" t="s">
        <v>1285</v>
      </c>
      <c r="AM1038" s="8" t="s">
        <v>292</v>
      </c>
      <c r="AN1038" s="8"/>
      <c r="AO1038" s="17" t="n">
        <v>-116726</v>
      </c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</row>
    <row r="1039" customFormat="false" ht="17" hidden="false" customHeight="false" outlineLevel="0" collapsed="false">
      <c r="R1039" s="38"/>
      <c r="S1039" s="0"/>
      <c r="T1039" s="3"/>
      <c r="AH1039" s="8" t="n">
        <v>1042</v>
      </c>
      <c r="AI1039" s="113"/>
      <c r="AK1039" s="2" t="s">
        <v>1286</v>
      </c>
      <c r="AM1039" s="8" t="n">
        <v>100</v>
      </c>
      <c r="AN1039" s="8" t="s">
        <v>1287</v>
      </c>
      <c r="AO1039" s="17"/>
      <c r="AP1039" s="17" t="n">
        <v>-116726</v>
      </c>
      <c r="AQ1039" s="17" t="n">
        <v>-116726</v>
      </c>
      <c r="AR1039" s="17" t="n">
        <v>0</v>
      </c>
      <c r="AS1039" s="17" t="n">
        <v>0</v>
      </c>
      <c r="AT1039" s="17" t="n">
        <v>0</v>
      </c>
      <c r="AU1039" s="17" t="n">
        <v>0</v>
      </c>
      <c r="AV1039" s="17" t="n">
        <v>0</v>
      </c>
      <c r="AW1039" s="17" t="n">
        <v>0</v>
      </c>
      <c r="AX1039" s="17" t="n">
        <v>0</v>
      </c>
      <c r="AY1039" s="17" t="n">
        <v>0</v>
      </c>
      <c r="AZ1039" s="17" t="n">
        <v>0</v>
      </c>
    </row>
    <row r="1040" customFormat="false" ht="17" hidden="false" customHeight="false" outlineLevel="0" collapsed="false">
      <c r="R1040" s="6"/>
      <c r="S1040" s="0"/>
      <c r="T1040" s="3"/>
      <c r="AH1040" s="8" t="n">
        <v>1043</v>
      </c>
      <c r="AI1040" s="113"/>
      <c r="AJ1040" s="2" t="s">
        <v>1288</v>
      </c>
      <c r="AM1040" s="2" t="s">
        <v>292</v>
      </c>
      <c r="AN1040" s="8"/>
      <c r="AO1040" s="47" t="n">
        <v>768535</v>
      </c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</row>
    <row r="1041" customFormat="false" ht="17" hidden="false" customHeight="false" outlineLevel="0" collapsed="false">
      <c r="R1041" s="6"/>
      <c r="S1041" s="0"/>
      <c r="T1041" s="3"/>
      <c r="AH1041" s="8" t="n">
        <v>1044</v>
      </c>
      <c r="AI1041" s="113"/>
      <c r="AK1041" s="2" t="s">
        <v>96</v>
      </c>
      <c r="AM1041" s="8" t="n">
        <v>100</v>
      </c>
      <c r="AN1041" s="8" t="s">
        <v>767</v>
      </c>
      <c r="AO1041" s="17"/>
      <c r="AP1041" s="17" t="n">
        <v>768535</v>
      </c>
      <c r="AQ1041" s="17" t="n">
        <v>407899.647657583</v>
      </c>
      <c r="AR1041" s="17" t="n">
        <v>189358.830155247</v>
      </c>
      <c r="AS1041" s="17" t="n">
        <v>26993.4239156833</v>
      </c>
      <c r="AT1041" s="17" t="n">
        <v>4529.73032006214</v>
      </c>
      <c r="AU1041" s="17" t="n">
        <v>139753.367951425</v>
      </c>
      <c r="AV1041" s="17" t="n">
        <v>0</v>
      </c>
      <c r="AW1041" s="17" t="n">
        <v>0</v>
      </c>
      <c r="AX1041" s="17" t="n">
        <v>0</v>
      </c>
      <c r="AY1041" s="17" t="n">
        <v>0</v>
      </c>
      <c r="AZ1041" s="17" t="n">
        <v>0</v>
      </c>
    </row>
    <row r="1042" customFormat="false" ht="17" hidden="false" customHeight="false" outlineLevel="0" collapsed="false">
      <c r="R1042" s="6"/>
      <c r="S1042" s="0"/>
      <c r="T1042" s="3"/>
      <c r="AH1042" s="8" t="n">
        <v>1045</v>
      </c>
      <c r="AI1042" s="113"/>
      <c r="AJ1042" s="2" t="s">
        <v>1289</v>
      </c>
      <c r="AM1042" s="8" t="s">
        <v>292</v>
      </c>
      <c r="AN1042" s="8"/>
      <c r="AO1042" s="17" t="n">
        <v>-721398</v>
      </c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</row>
    <row r="1043" customFormat="false" ht="17" hidden="false" customHeight="false" outlineLevel="0" collapsed="false">
      <c r="R1043" s="6"/>
      <c r="S1043" s="0"/>
      <c r="T1043" s="3"/>
      <c r="AH1043" s="8" t="n">
        <v>1046</v>
      </c>
      <c r="AI1043" s="113"/>
      <c r="AK1043" s="2" t="s">
        <v>1069</v>
      </c>
      <c r="AM1043" s="21" t="n">
        <v>100</v>
      </c>
      <c r="AN1043" s="8" t="s">
        <v>757</v>
      </c>
      <c r="AO1043" s="17"/>
      <c r="AP1043" s="17" t="n">
        <v>-721398</v>
      </c>
      <c r="AQ1043" s="17" t="n">
        <v>-518824.758638961</v>
      </c>
      <c r="AR1043" s="17" t="n">
        <v>-133220.201723651</v>
      </c>
      <c r="AS1043" s="17" t="n">
        <v>-14366.3989024255</v>
      </c>
      <c r="AT1043" s="17" t="n">
        <v>-2584.35877478907</v>
      </c>
      <c r="AU1043" s="17" t="n">
        <v>-36919.0187078772</v>
      </c>
      <c r="AV1043" s="17" t="n">
        <v>-15483.2632522969</v>
      </c>
      <c r="AW1043" s="17" t="n">
        <v>0</v>
      </c>
      <c r="AX1043" s="17" t="n">
        <v>0</v>
      </c>
      <c r="AY1043" s="17" t="n">
        <v>0</v>
      </c>
      <c r="AZ1043" s="17" t="n">
        <v>0</v>
      </c>
    </row>
    <row r="1044" customFormat="false" ht="17" hidden="false" customHeight="false" outlineLevel="0" collapsed="false">
      <c r="R1044" s="6"/>
      <c r="S1044" s="0"/>
      <c r="T1044" s="3"/>
      <c r="AH1044" s="8" t="n">
        <v>1047</v>
      </c>
      <c r="AI1044" s="113"/>
      <c r="AJ1044" s="2" t="s">
        <v>1244</v>
      </c>
      <c r="AM1044" s="51" t="s">
        <v>292</v>
      </c>
      <c r="AN1044" s="21"/>
      <c r="AO1044" s="17" t="n">
        <v>5309793</v>
      </c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</row>
    <row r="1045" customFormat="false" ht="17" hidden="false" customHeight="false" outlineLevel="0" collapsed="false">
      <c r="R1045" s="6"/>
      <c r="S1045" s="0"/>
      <c r="T1045" s="3"/>
      <c r="AH1045" s="8" t="n">
        <v>1048</v>
      </c>
      <c r="AI1045" s="113"/>
      <c r="AK1045" s="2" t="s">
        <v>669</v>
      </c>
      <c r="AM1045" s="21" t="n">
        <v>53.77</v>
      </c>
      <c r="AN1045" s="8" t="s">
        <v>670</v>
      </c>
      <c r="AO1045" s="17"/>
      <c r="AP1045" s="17" t="n">
        <v>2855075.6961</v>
      </c>
      <c r="AQ1045" s="17" t="n">
        <v>1583713.12496918</v>
      </c>
      <c r="AR1045" s="17" t="n">
        <v>633700.662854982</v>
      </c>
      <c r="AS1045" s="17" t="n">
        <v>53477.7613015315</v>
      </c>
      <c r="AT1045" s="17" t="n">
        <v>15268.5247145568</v>
      </c>
      <c r="AU1045" s="17" t="n">
        <v>334382.96673683</v>
      </c>
      <c r="AV1045" s="17" t="n">
        <v>234532.655522918</v>
      </c>
      <c r="AW1045" s="17" t="n">
        <v>0</v>
      </c>
      <c r="AX1045" s="17" t="n">
        <v>0</v>
      </c>
      <c r="AY1045" s="17" t="n">
        <v>0</v>
      </c>
      <c r="AZ1045" s="17" t="n">
        <v>0</v>
      </c>
    </row>
    <row r="1046" customFormat="false" ht="17" hidden="false" customHeight="false" outlineLevel="0" collapsed="false">
      <c r="R1046" s="6"/>
      <c r="S1046" s="0"/>
      <c r="T1046" s="3"/>
      <c r="AH1046" s="8" t="n">
        <v>1049</v>
      </c>
      <c r="AI1046" s="113"/>
      <c r="AK1046" s="2" t="s">
        <v>104</v>
      </c>
      <c r="AM1046" s="51" t="n">
        <v>46.23</v>
      </c>
      <c r="AN1046" s="21" t="s">
        <v>105</v>
      </c>
      <c r="AO1046" s="17"/>
      <c r="AP1046" s="17" t="n">
        <v>2454717.3039</v>
      </c>
      <c r="AQ1046" s="17" t="n">
        <v>984075.701329662</v>
      </c>
      <c r="AR1046" s="17" t="n">
        <v>483696.407793753</v>
      </c>
      <c r="AS1046" s="17" t="n">
        <v>78704.850007803</v>
      </c>
      <c r="AT1046" s="17" t="n">
        <v>15582.0421297654</v>
      </c>
      <c r="AU1046" s="17" t="n">
        <v>480744.48440141</v>
      </c>
      <c r="AV1046" s="17" t="n">
        <v>411913.818237607</v>
      </c>
      <c r="AW1046" s="17" t="n">
        <v>0</v>
      </c>
      <c r="AX1046" s="17" t="n">
        <v>0</v>
      </c>
      <c r="AY1046" s="17" t="n">
        <v>0</v>
      </c>
      <c r="AZ1046" s="17" t="n">
        <v>0</v>
      </c>
    </row>
    <row r="1047" customFormat="false" ht="17" hidden="false" customHeight="false" outlineLevel="0" collapsed="false">
      <c r="R1047" s="6"/>
      <c r="S1047" s="0"/>
      <c r="T1047" s="3"/>
      <c r="AH1047" s="8" t="n">
        <v>1050</v>
      </c>
      <c r="AI1047" s="113"/>
      <c r="AJ1047" s="2" t="s">
        <v>108</v>
      </c>
      <c r="AM1047" s="21"/>
      <c r="AN1047" s="8"/>
      <c r="AO1047" s="17" t="n">
        <v>0</v>
      </c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</row>
    <row r="1048" customFormat="false" ht="17" hidden="false" customHeight="false" outlineLevel="0" collapsed="false">
      <c r="R1048" s="6"/>
      <c r="S1048" s="0"/>
      <c r="T1048" s="3"/>
      <c r="AH1048" s="8" t="n">
        <v>1051</v>
      </c>
      <c r="AI1048" s="113"/>
      <c r="AJ1048" s="2" t="s">
        <v>108</v>
      </c>
      <c r="AM1048" s="51"/>
      <c r="AN1048" s="21"/>
      <c r="AO1048" s="17" t="n">
        <v>0</v>
      </c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</row>
    <row r="1049" customFormat="false" ht="17" hidden="false" customHeight="false" outlineLevel="0" collapsed="false">
      <c r="R1049" s="6"/>
      <c r="S1049" s="0"/>
      <c r="T1049" s="3"/>
      <c r="AH1049" s="8" t="n">
        <v>1052</v>
      </c>
      <c r="AI1049" s="113"/>
      <c r="AJ1049" s="2" t="s">
        <v>1290</v>
      </c>
      <c r="AM1049" s="21"/>
      <c r="AN1049" s="8"/>
      <c r="AO1049" s="17" t="n">
        <v>5240204</v>
      </c>
      <c r="AP1049" s="17" t="n">
        <v>5240204</v>
      </c>
      <c r="AQ1049" s="17" t="n">
        <v>2340137.71531747</v>
      </c>
      <c r="AR1049" s="17" t="n">
        <v>1173535.69908033</v>
      </c>
      <c r="AS1049" s="17" t="n">
        <v>144809.636322592</v>
      </c>
      <c r="AT1049" s="17" t="n">
        <v>32795.9383895953</v>
      </c>
      <c r="AU1049" s="17" t="n">
        <v>917961.800381787</v>
      </c>
      <c r="AV1049" s="17" t="n">
        <v>630963.210508227</v>
      </c>
      <c r="AW1049" s="17" t="n">
        <v>0</v>
      </c>
      <c r="AX1049" s="17" t="n">
        <v>0</v>
      </c>
      <c r="AY1049" s="17" t="n">
        <v>0</v>
      </c>
      <c r="AZ1049" s="17" t="n">
        <v>0</v>
      </c>
    </row>
    <row r="1050" customFormat="false" ht="17" hidden="false" customHeight="false" outlineLevel="0" collapsed="false">
      <c r="R1050" s="6"/>
      <c r="S1050" s="0"/>
      <c r="T1050" s="3"/>
      <c r="AH1050" s="8" t="n">
        <v>1053</v>
      </c>
      <c r="AI1050" s="113"/>
      <c r="AM1050" s="51"/>
      <c r="AN1050" s="21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</row>
    <row r="1051" customFormat="false" ht="17" hidden="false" customHeight="false" outlineLevel="0" collapsed="false">
      <c r="R1051" s="6"/>
      <c r="S1051" s="0"/>
      <c r="T1051" s="3"/>
      <c r="AH1051" s="8" t="n">
        <v>1054</v>
      </c>
      <c r="AI1051" s="113"/>
      <c r="AJ1051" s="2" t="s">
        <v>274</v>
      </c>
      <c r="AM1051" s="8"/>
      <c r="AN1051" s="8"/>
      <c r="AO1051" s="17" t="n">
        <v>107413457</v>
      </c>
      <c r="AP1051" s="17" t="n">
        <v>107413457</v>
      </c>
      <c r="AQ1051" s="17" t="n">
        <v>76657294.3512454</v>
      </c>
      <c r="AR1051" s="17" t="n">
        <v>19709007.5006319</v>
      </c>
      <c r="AS1051" s="17" t="n">
        <v>2108375.82793329</v>
      </c>
      <c r="AT1051" s="17" t="n">
        <v>382450.392436126</v>
      </c>
      <c r="AU1051" s="17" t="n">
        <v>5781556.35725997</v>
      </c>
      <c r="AV1051" s="17" t="n">
        <v>2774772.57049338</v>
      </c>
      <c r="AW1051" s="17" t="n">
        <v>0</v>
      </c>
      <c r="AX1051" s="17" t="n">
        <v>0</v>
      </c>
      <c r="AY1051" s="17" t="n">
        <v>0</v>
      </c>
      <c r="AZ1051" s="17" t="n">
        <v>0</v>
      </c>
    </row>
    <row r="1052" customFormat="false" ht="17" hidden="false" customHeight="false" outlineLevel="0" collapsed="false">
      <c r="R1052" s="6"/>
      <c r="S1052" s="0"/>
      <c r="T1052" s="3"/>
      <c r="AH1052" s="8" t="n">
        <v>1055</v>
      </c>
      <c r="AI1052" s="113"/>
      <c r="AM1052" s="8"/>
      <c r="AN1052" s="8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</row>
    <row r="1053" customFormat="false" ht="17" hidden="false" customHeight="false" outlineLevel="0" collapsed="false">
      <c r="R1053" s="6"/>
      <c r="S1053" s="0"/>
      <c r="T1053" s="3"/>
      <c r="AH1053" s="8" t="n">
        <v>1056</v>
      </c>
      <c r="AI1053" s="113" t="s">
        <v>1291</v>
      </c>
      <c r="AM1053" s="8"/>
      <c r="AN1053" s="8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</row>
    <row r="1054" customFormat="false" ht="17" hidden="false" customHeight="false" outlineLevel="0" collapsed="false">
      <c r="R1054" s="6"/>
      <c r="S1054" s="0"/>
      <c r="T1054" s="3"/>
      <c r="AH1054" s="8" t="n">
        <v>1057</v>
      </c>
      <c r="AI1054" s="113" t="s">
        <v>1292</v>
      </c>
      <c r="AJ1054" s="2" t="s">
        <v>127</v>
      </c>
      <c r="AM1054" s="8"/>
      <c r="AN1054" s="8"/>
      <c r="AO1054" s="17" t="n">
        <v>63037958</v>
      </c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</row>
    <row r="1055" customFormat="false" ht="17" hidden="false" customHeight="false" outlineLevel="0" collapsed="false">
      <c r="R1055" s="6"/>
      <c r="S1055" s="0"/>
      <c r="T1055" s="3"/>
      <c r="AH1055" s="8" t="n">
        <v>1058</v>
      </c>
      <c r="AI1055" s="113"/>
      <c r="AJ1055" s="19"/>
      <c r="AK1055" s="2" t="s">
        <v>1293</v>
      </c>
      <c r="AL1055" s="2" t="s">
        <v>1294</v>
      </c>
      <c r="AM1055" s="8"/>
      <c r="AN1055" s="8"/>
      <c r="AO1055" s="17"/>
      <c r="AP1055" s="17" t="n">
        <v>63037958</v>
      </c>
      <c r="AQ1055" s="17" t="n">
        <v>43373830</v>
      </c>
      <c r="AR1055" s="17" t="n">
        <v>16827549</v>
      </c>
      <c r="AS1055" s="17" t="n">
        <v>2389598</v>
      </c>
      <c r="AT1055" s="17" t="n">
        <v>446981</v>
      </c>
      <c r="AU1055" s="17" t="n">
        <v>0</v>
      </c>
      <c r="AV1055" s="17" t="n">
        <v>0</v>
      </c>
      <c r="AW1055" s="17" t="n">
        <v>0</v>
      </c>
      <c r="AX1055" s="17" t="n">
        <v>0</v>
      </c>
      <c r="AY1055" s="17" t="n">
        <v>0</v>
      </c>
      <c r="AZ1055" s="17" t="n">
        <v>0</v>
      </c>
    </row>
    <row r="1056" customFormat="false" ht="17" hidden="false" customHeight="false" outlineLevel="0" collapsed="false">
      <c r="R1056" s="6"/>
      <c r="S1056" s="0"/>
      <c r="T1056" s="3"/>
      <c r="AH1056" s="8" t="n">
        <v>1059</v>
      </c>
      <c r="AI1056" s="113" t="s">
        <v>1295</v>
      </c>
      <c r="AJ1056" s="2" t="s">
        <v>132</v>
      </c>
      <c r="AM1056" s="8"/>
      <c r="AN1056" s="8"/>
      <c r="AO1056" s="17" t="n">
        <v>3761311</v>
      </c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</row>
    <row r="1057" customFormat="false" ht="17" hidden="false" customHeight="false" outlineLevel="0" collapsed="false">
      <c r="R1057" s="6"/>
      <c r="S1057" s="0"/>
      <c r="T1057" s="3"/>
      <c r="AH1057" s="8" t="n">
        <v>1060</v>
      </c>
      <c r="AJ1057" s="19"/>
      <c r="AK1057" s="2" t="s">
        <v>1293</v>
      </c>
      <c r="AL1057" s="2" t="s">
        <v>1296</v>
      </c>
      <c r="AM1057" s="8"/>
      <c r="AN1057" s="8"/>
      <c r="AO1057" s="17"/>
      <c r="AP1057" s="17" t="n">
        <v>3761311</v>
      </c>
      <c r="AQ1057" s="17" t="n">
        <v>0</v>
      </c>
      <c r="AR1057" s="17" t="n">
        <v>0</v>
      </c>
      <c r="AS1057" s="17" t="n">
        <v>0</v>
      </c>
      <c r="AT1057" s="17" t="n">
        <v>0</v>
      </c>
      <c r="AU1057" s="17" t="n">
        <v>2529442</v>
      </c>
      <c r="AV1057" s="17" t="n">
        <v>1231869</v>
      </c>
      <c r="AW1057" s="17" t="n">
        <v>0</v>
      </c>
      <c r="AX1057" s="17" t="n">
        <v>0</v>
      </c>
      <c r="AY1057" s="17" t="n">
        <v>0</v>
      </c>
      <c r="AZ1057" s="17" t="n">
        <v>0</v>
      </c>
    </row>
    <row r="1058" customFormat="false" ht="17" hidden="false" customHeight="false" outlineLevel="0" collapsed="false">
      <c r="R1058" s="6"/>
      <c r="S1058" s="0"/>
      <c r="T1058" s="3"/>
      <c r="AH1058" s="8" t="n">
        <v>1061</v>
      </c>
      <c r="AJ1058" s="2" t="s">
        <v>108</v>
      </c>
      <c r="AM1058" s="8"/>
      <c r="AN1058" s="8"/>
      <c r="AO1058" s="17" t="n">
        <v>0</v>
      </c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</row>
    <row r="1059" customFormat="false" ht="17" hidden="false" customHeight="false" outlineLevel="0" collapsed="false">
      <c r="R1059" s="6"/>
      <c r="S1059" s="0"/>
      <c r="T1059" s="3"/>
      <c r="U1059" s="38"/>
      <c r="AH1059" s="8" t="n">
        <v>1062</v>
      </c>
      <c r="AJ1059" s="2" t="s">
        <v>108</v>
      </c>
      <c r="AK1059" s="19"/>
      <c r="AM1059" s="8"/>
      <c r="AN1059" s="8"/>
      <c r="AO1059" s="114" t="n">
        <v>0</v>
      </c>
      <c r="AP1059" s="114"/>
      <c r="AQ1059" s="114"/>
      <c r="AR1059" s="114"/>
      <c r="AS1059" s="114"/>
      <c r="AT1059" s="114"/>
      <c r="AU1059" s="114"/>
      <c r="AV1059" s="114"/>
      <c r="AW1059" s="114"/>
      <c r="AX1059" s="114"/>
      <c r="AY1059" s="114"/>
      <c r="AZ1059" s="114"/>
    </row>
    <row r="1060" customFormat="false" ht="17" hidden="false" customHeight="false" outlineLevel="0" collapsed="false">
      <c r="R1060" s="6"/>
      <c r="S1060" s="0"/>
      <c r="T1060" s="3"/>
      <c r="AH1060" s="8" t="n">
        <v>1063</v>
      </c>
      <c r="AJ1060" s="2" t="s">
        <v>108</v>
      </c>
      <c r="AM1060" s="8"/>
      <c r="AN1060" s="8"/>
      <c r="AO1060" s="17" t="n">
        <v>0</v>
      </c>
    </row>
    <row r="1061" customFormat="false" ht="17" hidden="false" customHeight="false" outlineLevel="0" collapsed="false">
      <c r="R1061" s="6"/>
      <c r="S1061" s="0"/>
      <c r="T1061" s="3"/>
      <c r="U1061" s="38"/>
      <c r="AH1061" s="8" t="n">
        <v>1064</v>
      </c>
      <c r="AJ1061" s="2" t="s">
        <v>108</v>
      </c>
      <c r="AM1061" s="8"/>
      <c r="AN1061" s="8"/>
      <c r="AO1061" s="17" t="n">
        <v>0</v>
      </c>
    </row>
    <row r="1062" customFormat="false" ht="17" hidden="false" customHeight="false" outlineLevel="0" collapsed="false">
      <c r="R1062" s="6"/>
      <c r="S1062" s="0"/>
      <c r="T1062" s="3"/>
      <c r="AH1062" s="8" t="n">
        <v>1065</v>
      </c>
      <c r="AJ1062" s="2" t="s">
        <v>108</v>
      </c>
      <c r="AM1062" s="21"/>
      <c r="AN1062" s="8"/>
      <c r="AO1062" s="17" t="n">
        <v>0</v>
      </c>
    </row>
    <row r="1063" customFormat="false" ht="17" hidden="false" customHeight="false" outlineLevel="0" collapsed="false">
      <c r="R1063" s="6"/>
      <c r="S1063" s="0"/>
      <c r="T1063" s="3"/>
      <c r="AH1063" s="8" t="n">
        <v>1066</v>
      </c>
      <c r="AJ1063" s="2" t="s">
        <v>1297</v>
      </c>
      <c r="AM1063" s="51"/>
      <c r="AN1063" s="21"/>
      <c r="AO1063" s="17" t="n">
        <v>66799269</v>
      </c>
      <c r="AP1063" s="17" t="n">
        <v>66799269</v>
      </c>
      <c r="AQ1063" s="17" t="n">
        <v>43373830</v>
      </c>
      <c r="AR1063" s="17" t="n">
        <v>16827549</v>
      </c>
      <c r="AS1063" s="17" t="n">
        <v>2389598</v>
      </c>
      <c r="AT1063" s="17" t="n">
        <v>446981</v>
      </c>
      <c r="AU1063" s="17" t="n">
        <v>2529442</v>
      </c>
      <c r="AV1063" s="17" t="n">
        <v>1231869</v>
      </c>
      <c r="AW1063" s="17" t="n">
        <v>0</v>
      </c>
      <c r="AX1063" s="17" t="n">
        <v>0</v>
      </c>
      <c r="AY1063" s="17" t="n">
        <v>0</v>
      </c>
      <c r="AZ1063" s="17" t="n">
        <v>0</v>
      </c>
    </row>
    <row r="1064" customFormat="false" ht="17" hidden="false" customHeight="false" outlineLevel="0" collapsed="false">
      <c r="R1064" s="6"/>
      <c r="S1064" s="0"/>
      <c r="T1064" s="3"/>
      <c r="AH1064" s="7" t="n">
        <v>1067</v>
      </c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</row>
    <row r="1065" customFormat="false" ht="17" hidden="false" customHeight="false" outlineLevel="0" collapsed="false">
      <c r="R1065" s="6"/>
      <c r="S1065" s="0"/>
      <c r="T1065" s="3"/>
      <c r="AH1065" s="7" t="n">
        <v>1068</v>
      </c>
      <c r="AI1065" s="7"/>
      <c r="AJ1065" s="7" t="s">
        <v>151</v>
      </c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</row>
    <row r="1066" customFormat="false" ht="17" hidden="false" customHeight="false" outlineLevel="0" collapsed="false">
      <c r="R1066" s="6"/>
      <c r="S1066" s="0"/>
      <c r="T1066" s="3"/>
      <c r="AH1066" s="7" t="n">
        <v>1069</v>
      </c>
      <c r="AI1066" s="7" t="s">
        <v>1298</v>
      </c>
      <c r="AJ1066" s="7" t="s">
        <v>143</v>
      </c>
      <c r="AK1066" s="7"/>
      <c r="AL1066" s="7"/>
      <c r="AM1066" s="7" t="s">
        <v>292</v>
      </c>
      <c r="AN1066" s="7"/>
      <c r="AO1066" s="7" t="n">
        <v>0</v>
      </c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</row>
    <row r="1067" customFormat="false" ht="17" hidden="false" customHeight="false" outlineLevel="0" collapsed="false">
      <c r="R1067" s="6"/>
      <c r="S1067" s="0"/>
      <c r="T1067" s="3"/>
      <c r="AH1067" s="7" t="n">
        <v>1070</v>
      </c>
      <c r="AI1067" s="7"/>
      <c r="AJ1067" s="7"/>
      <c r="AK1067" s="7" t="s">
        <v>99</v>
      </c>
      <c r="AL1067" s="7"/>
      <c r="AM1067" s="7" t="n">
        <v>100</v>
      </c>
      <c r="AN1067" s="7" t="s">
        <v>100</v>
      </c>
      <c r="AO1067" s="7"/>
      <c r="AP1067" s="7" t="n">
        <v>0</v>
      </c>
      <c r="AQ1067" s="7" t="n">
        <v>0</v>
      </c>
      <c r="AR1067" s="7" t="n">
        <v>0</v>
      </c>
      <c r="AS1067" s="7" t="n">
        <v>0</v>
      </c>
      <c r="AT1067" s="7" t="n">
        <v>0</v>
      </c>
      <c r="AU1067" s="7" t="n">
        <v>0</v>
      </c>
      <c r="AV1067" s="7" t="n">
        <v>0</v>
      </c>
      <c r="AW1067" s="7" t="n">
        <v>0</v>
      </c>
      <c r="AX1067" s="7" t="n">
        <v>0</v>
      </c>
      <c r="AY1067" s="7" t="n">
        <v>0</v>
      </c>
      <c r="AZ1067" s="7" t="n">
        <v>0</v>
      </c>
    </row>
    <row r="1068" customFormat="false" ht="17" hidden="false" customHeight="false" outlineLevel="0" collapsed="false">
      <c r="S1068" s="0"/>
      <c r="T1068" s="3"/>
      <c r="AH1068" s="7" t="n">
        <v>1071</v>
      </c>
      <c r="AI1068" s="7" t="n">
        <v>488</v>
      </c>
      <c r="AJ1068" s="7" t="s">
        <v>145</v>
      </c>
      <c r="AK1068" s="7"/>
      <c r="AL1068" s="7"/>
      <c r="AM1068" s="7" t="s">
        <v>292</v>
      </c>
      <c r="AN1068" s="7"/>
      <c r="AO1068" s="7" t="n">
        <v>1986</v>
      </c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</row>
    <row r="1069" customFormat="false" ht="17" hidden="false" customHeight="false" outlineLevel="0" collapsed="false">
      <c r="S1069" s="0"/>
      <c r="T1069" s="3"/>
      <c r="AH1069" s="7" t="n">
        <v>1072</v>
      </c>
      <c r="AI1069" s="7"/>
      <c r="AJ1069" s="7"/>
      <c r="AK1069" s="7" t="s">
        <v>628</v>
      </c>
      <c r="AL1069" s="7"/>
      <c r="AM1069" s="7" t="n">
        <v>100</v>
      </c>
      <c r="AN1069" s="7" t="s">
        <v>629</v>
      </c>
      <c r="AO1069" s="7"/>
      <c r="AP1069" s="7" t="n">
        <v>1986</v>
      </c>
      <c r="AQ1069" s="7" t="n">
        <v>1941.88365821786</v>
      </c>
      <c r="AR1069" s="7" t="n">
        <v>42.1381656511696</v>
      </c>
      <c r="AS1069" s="7" t="n">
        <v>1.28970103807555</v>
      </c>
      <c r="AT1069" s="7" t="n">
        <v>0.0602812293319446</v>
      </c>
      <c r="AU1069" s="7" t="n">
        <v>0.571085330513159</v>
      </c>
      <c r="AV1069" s="7" t="n">
        <v>0.0571085330513159</v>
      </c>
      <c r="AW1069" s="7" t="n">
        <v>0</v>
      </c>
      <c r="AX1069" s="7" t="n">
        <v>0</v>
      </c>
      <c r="AY1069" s="7" t="n">
        <v>0</v>
      </c>
      <c r="AZ1069" s="7" t="n">
        <v>0</v>
      </c>
    </row>
    <row r="1070" customFormat="false" ht="17" hidden="false" customHeight="false" outlineLevel="0" collapsed="false">
      <c r="S1070" s="0"/>
      <c r="T1070" s="3"/>
      <c r="AH1070" s="7" t="n">
        <v>1073</v>
      </c>
      <c r="AI1070" s="7" t="n">
        <v>493</v>
      </c>
      <c r="AJ1070" s="7" t="s">
        <v>147</v>
      </c>
      <c r="AK1070" s="7"/>
      <c r="AL1070" s="7"/>
      <c r="AM1070" s="7" t="s">
        <v>292</v>
      </c>
      <c r="AN1070" s="7"/>
      <c r="AO1070" s="7" t="n">
        <v>0</v>
      </c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</row>
    <row r="1071" customFormat="false" ht="17" hidden="false" customHeight="false" outlineLevel="0" collapsed="false">
      <c r="S1071" s="0"/>
      <c r="T1071" s="3"/>
      <c r="AH1071" s="7" t="n">
        <v>1074</v>
      </c>
      <c r="AI1071" s="7"/>
      <c r="AJ1071" s="7"/>
      <c r="AK1071" s="7" t="s">
        <v>1299</v>
      </c>
      <c r="AL1071" s="7"/>
      <c r="AM1071" s="7" t="n">
        <v>100</v>
      </c>
      <c r="AN1071" s="7" t="s">
        <v>755</v>
      </c>
      <c r="AO1071" s="7"/>
      <c r="AP1071" s="7" t="n">
        <v>0</v>
      </c>
      <c r="AQ1071" s="7" t="n">
        <v>0</v>
      </c>
      <c r="AR1071" s="7" t="n">
        <v>0</v>
      </c>
      <c r="AS1071" s="7" t="n">
        <v>0</v>
      </c>
      <c r="AT1071" s="7" t="n">
        <v>0</v>
      </c>
      <c r="AU1071" s="7" t="n">
        <v>0</v>
      </c>
      <c r="AV1071" s="7" t="n">
        <v>0</v>
      </c>
      <c r="AW1071" s="7" t="n">
        <v>0</v>
      </c>
      <c r="AX1071" s="7" t="n">
        <v>0</v>
      </c>
      <c r="AY1071" s="7" t="n">
        <v>0</v>
      </c>
      <c r="AZ1071" s="7" t="n">
        <v>0</v>
      </c>
    </row>
    <row r="1072" customFormat="false" ht="17" hidden="false" customHeight="false" outlineLevel="0" collapsed="false">
      <c r="S1072" s="0"/>
      <c r="T1072" s="3"/>
      <c r="AH1072" s="7" t="n">
        <v>1075</v>
      </c>
      <c r="AI1072" s="7" t="n">
        <v>495.9</v>
      </c>
      <c r="AJ1072" s="7" t="s">
        <v>149</v>
      </c>
      <c r="AK1072" s="7"/>
      <c r="AL1072" s="7"/>
      <c r="AM1072" s="7" t="s">
        <v>292</v>
      </c>
      <c r="AN1072" s="7"/>
      <c r="AO1072" s="7" t="n">
        <v>2248083</v>
      </c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</row>
    <row r="1073" customFormat="false" ht="17" hidden="false" customHeight="false" outlineLevel="0" collapsed="false">
      <c r="S1073" s="0"/>
      <c r="T1073" s="3"/>
      <c r="AH1073" s="7" t="n">
        <v>1076</v>
      </c>
      <c r="AI1073" s="7"/>
      <c r="AJ1073" s="7"/>
      <c r="AK1073" s="7" t="s">
        <v>293</v>
      </c>
      <c r="AL1073" s="7"/>
      <c r="AM1073" s="7" t="n">
        <v>100</v>
      </c>
      <c r="AN1073" s="7" t="s">
        <v>294</v>
      </c>
      <c r="AO1073" s="7"/>
      <c r="AP1073" s="7" t="n">
        <v>2248083</v>
      </c>
      <c r="AQ1073" s="7" t="n">
        <v>1417551.29976827</v>
      </c>
      <c r="AR1073" s="7" t="n">
        <v>683270.990873759</v>
      </c>
      <c r="AS1073" s="7" t="n">
        <v>107120.279535292</v>
      </c>
      <c r="AT1073" s="7" t="n">
        <v>19313.7882811127</v>
      </c>
      <c r="AU1073" s="7" t="n">
        <v>20826.641541571</v>
      </c>
      <c r="AV1073" s="7" t="n">
        <v>0</v>
      </c>
      <c r="AW1073" s="7" t="n">
        <v>0</v>
      </c>
      <c r="AX1073" s="7" t="n">
        <v>0</v>
      </c>
      <c r="AY1073" s="7" t="n">
        <v>0</v>
      </c>
      <c r="AZ1073" s="7" t="n">
        <v>0</v>
      </c>
    </row>
    <row r="1074" customFormat="false" ht="17" hidden="false" customHeight="false" outlineLevel="0" collapsed="false">
      <c r="S1074" s="0"/>
      <c r="T1074" s="3"/>
      <c r="AH1074" s="7" t="n">
        <v>1077</v>
      </c>
      <c r="AI1074" s="7"/>
      <c r="AJ1074" s="7" t="s">
        <v>108</v>
      </c>
      <c r="AK1074" s="7"/>
      <c r="AL1074" s="7"/>
      <c r="AM1074" s="7"/>
      <c r="AN1074" s="7"/>
      <c r="AO1074" s="7" t="n">
        <v>0</v>
      </c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</row>
    <row r="1075" customFormat="false" ht="17" hidden="false" customHeight="false" outlineLevel="0" collapsed="false">
      <c r="AH1075" s="7" t="n">
        <v>1078</v>
      </c>
      <c r="AI1075" s="7"/>
      <c r="AJ1075" s="7" t="s">
        <v>108</v>
      </c>
      <c r="AK1075" s="7"/>
      <c r="AL1075" s="7"/>
      <c r="AM1075" s="7"/>
      <c r="AN1075" s="7"/>
      <c r="AO1075" s="7" t="n">
        <v>0</v>
      </c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</row>
    <row r="1076" customFormat="false" ht="17" hidden="false" customHeight="false" outlineLevel="0" collapsed="false">
      <c r="AH1076" s="7" t="n">
        <v>1079</v>
      </c>
      <c r="AI1076" s="7"/>
      <c r="AJ1076" s="7" t="s">
        <v>1300</v>
      </c>
      <c r="AK1076" s="7"/>
      <c r="AL1076" s="7"/>
      <c r="AM1076" s="7"/>
      <c r="AN1076" s="7"/>
      <c r="AO1076" s="7" t="n">
        <v>2250069</v>
      </c>
      <c r="AP1076" s="7" t="n">
        <v>2250069</v>
      </c>
      <c r="AQ1076" s="7" t="n">
        <v>1419493.18342648</v>
      </c>
      <c r="AR1076" s="7" t="n">
        <v>683313.12903941</v>
      </c>
      <c r="AS1076" s="7" t="n">
        <v>107121.56923633</v>
      </c>
      <c r="AT1076" s="7" t="n">
        <v>19313.848562342</v>
      </c>
      <c r="AU1076" s="7" t="n">
        <v>20827.2126269015</v>
      </c>
      <c r="AV1076" s="7" t="n">
        <v>0.0571085330513159</v>
      </c>
      <c r="AW1076" s="7" t="n">
        <v>0</v>
      </c>
      <c r="AX1076" s="7" t="n">
        <v>0</v>
      </c>
      <c r="AY1076" s="7" t="n">
        <v>0</v>
      </c>
      <c r="AZ1076" s="7" t="n">
        <v>0</v>
      </c>
    </row>
    <row r="1077" customFormat="false" ht="17" hidden="false" customHeight="false" outlineLevel="0" collapsed="false">
      <c r="AH1077" s="7" t="n">
        <v>1080</v>
      </c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</row>
    <row r="1078" customFormat="false" ht="17" hidden="false" customHeight="false" outlineLevel="0" collapsed="false">
      <c r="AH1078" s="7" t="n">
        <v>1081</v>
      </c>
      <c r="AI1078" s="7"/>
      <c r="AJ1078" s="7" t="s">
        <v>1301</v>
      </c>
      <c r="AK1078" s="7"/>
      <c r="AL1078" s="7"/>
      <c r="AM1078" s="7"/>
      <c r="AN1078" s="7"/>
      <c r="AO1078" s="7" t="n">
        <v>69049338</v>
      </c>
      <c r="AP1078" s="7" t="n">
        <v>69049338</v>
      </c>
      <c r="AQ1078" s="7" t="n">
        <v>44793323.1834265</v>
      </c>
      <c r="AR1078" s="7" t="n">
        <v>17510862.1290394</v>
      </c>
      <c r="AS1078" s="7" t="n">
        <v>2496719.56923633</v>
      </c>
      <c r="AT1078" s="7" t="n">
        <v>466294.848562342</v>
      </c>
      <c r="AU1078" s="7" t="n">
        <v>2550269.2126269</v>
      </c>
      <c r="AV1078" s="7" t="n">
        <v>1231869.05710853</v>
      </c>
      <c r="AW1078" s="7" t="n">
        <v>0</v>
      </c>
      <c r="AX1078" s="7" t="n">
        <v>0</v>
      </c>
      <c r="AY1078" s="7" t="n">
        <v>0</v>
      </c>
      <c r="AZ1078" s="7" t="n">
        <v>0</v>
      </c>
    </row>
    <row r="1079" customFormat="false" ht="17" hidden="false" customHeight="false" outlineLevel="0" collapsed="false">
      <c r="AH1079" s="7" t="n">
        <v>1082</v>
      </c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</row>
    <row r="1080" customFormat="false" ht="17" hidden="false" customHeight="false" outlineLevel="0" collapsed="false">
      <c r="AH1080" s="7" t="n">
        <v>1083</v>
      </c>
      <c r="AI1080" s="7"/>
      <c r="AJ1080" s="7" t="s">
        <v>111</v>
      </c>
      <c r="AK1080" s="7"/>
      <c r="AL1080" s="7"/>
      <c r="AM1080" s="7"/>
      <c r="AN1080" s="7"/>
      <c r="AO1080" s="7" t="n">
        <v>5474160</v>
      </c>
      <c r="AP1080" s="7" t="n">
        <v>5474160</v>
      </c>
      <c r="AQ1080" s="7" t="n">
        <v>2681129.49918301</v>
      </c>
      <c r="AR1080" s="7" t="n">
        <v>1469967.64146966</v>
      </c>
      <c r="AS1080" s="7" t="n">
        <v>90942.9519471317</v>
      </c>
      <c r="AT1080" s="7" t="n">
        <v>5969.24398469063</v>
      </c>
      <c r="AU1080" s="7" t="n">
        <v>901934.681150481</v>
      </c>
      <c r="AV1080" s="7" t="n">
        <v>324215.98226503</v>
      </c>
      <c r="AW1080" s="7" t="n">
        <v>0</v>
      </c>
      <c r="AX1080" s="7" t="n">
        <v>0</v>
      </c>
      <c r="AY1080" s="7" t="n">
        <v>0</v>
      </c>
      <c r="AZ1080" s="7" t="n">
        <v>0</v>
      </c>
    </row>
    <row r="1081" customFormat="false" ht="17" hidden="false" customHeight="false" outlineLevel="0" collapsed="false">
      <c r="AH1081" s="7" t="n">
        <v>1084</v>
      </c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</row>
    <row r="1082" customFormat="false" ht="17" hidden="false" customHeight="false" outlineLevel="0" collapsed="false">
      <c r="AH1082" s="7" t="n">
        <v>1085</v>
      </c>
      <c r="AI1082" s="7"/>
      <c r="AJ1082" s="7"/>
      <c r="AK1082" s="7" t="s">
        <v>192</v>
      </c>
      <c r="AL1082" s="7"/>
      <c r="AM1082" s="7"/>
      <c r="AN1082" s="7"/>
      <c r="AO1082" s="7" t="n">
        <v>0.0509634467867467</v>
      </c>
      <c r="AP1082" s="7" t="n">
        <v>0.0509634467867467</v>
      </c>
      <c r="AQ1082" s="7" t="n">
        <v>0.0349755300115083</v>
      </c>
      <c r="AR1082" s="7" t="n">
        <v>0.074583544677353</v>
      </c>
      <c r="AS1082" s="7" t="n">
        <v>0.0431341275792738</v>
      </c>
      <c r="AT1082" s="7" t="n">
        <v>0.0156078908604796</v>
      </c>
      <c r="AU1082" s="7" t="n">
        <v>0.156002056438992</v>
      </c>
      <c r="AV1082" s="7" t="n">
        <v>0.116844164351596</v>
      </c>
      <c r="AW1082" s="7"/>
      <c r="AX1082" s="7"/>
      <c r="AY1082" s="7"/>
      <c r="AZ1082" s="7"/>
    </row>
    <row r="1083" customFormat="false" ht="17" hidden="false" customHeight="false" outlineLevel="0" collapsed="false">
      <c r="AH1083" s="7" t="n">
        <v>1086</v>
      </c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</row>
    <row r="1084" customFormat="false" ht="17" hidden="false" customHeight="false" outlineLevel="0" collapsed="false">
      <c r="AH1084" s="7" t="n">
        <v>1087</v>
      </c>
      <c r="AI1084" s="7" t="s">
        <v>1302</v>
      </c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</row>
    <row r="1085" customFormat="false" ht="17" hidden="false" customHeight="false" outlineLevel="0" collapsed="false">
      <c r="AH1085" s="7" t="n">
        <v>1088</v>
      </c>
      <c r="AI1085" s="7"/>
      <c r="AJ1085" s="7" t="s">
        <v>1303</v>
      </c>
      <c r="AK1085" s="7"/>
      <c r="AL1085" s="7"/>
      <c r="AM1085" s="7" t="s">
        <v>292</v>
      </c>
      <c r="AN1085" s="7"/>
      <c r="AO1085" s="7" t="n">
        <v>4822000</v>
      </c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</row>
    <row r="1086" customFormat="false" ht="17" hidden="false" customHeight="false" outlineLevel="0" collapsed="false">
      <c r="AH1086" s="7" t="n">
        <v>1089</v>
      </c>
      <c r="AI1086" s="7"/>
      <c r="AJ1086" s="7"/>
      <c r="AK1086" s="7" t="s">
        <v>1299</v>
      </c>
      <c r="AL1086" s="7"/>
      <c r="AM1086" s="7" t="n">
        <v>100</v>
      </c>
      <c r="AN1086" s="7" t="s">
        <v>755</v>
      </c>
      <c r="AO1086" s="7"/>
      <c r="AP1086" s="7" t="n">
        <v>4822000</v>
      </c>
      <c r="AQ1086" s="7" t="n">
        <v>3441295.75274451</v>
      </c>
      <c r="AR1086" s="7" t="n">
        <v>884775.863493964</v>
      </c>
      <c r="AS1086" s="7" t="n">
        <v>94649.1112588838</v>
      </c>
      <c r="AT1086" s="7" t="n">
        <v>17168.9455291156</v>
      </c>
      <c r="AU1086" s="7" t="n">
        <v>259545.36361964</v>
      </c>
      <c r="AV1086" s="7" t="n">
        <v>124564.963353885</v>
      </c>
      <c r="AW1086" s="7" t="n">
        <v>0</v>
      </c>
      <c r="AX1086" s="7" t="n">
        <v>0</v>
      </c>
      <c r="AY1086" s="7" t="n">
        <v>0</v>
      </c>
      <c r="AZ1086" s="7" t="n">
        <v>0</v>
      </c>
    </row>
    <row r="1087" customFormat="false" ht="17" hidden="false" customHeight="false" outlineLevel="0" collapsed="false"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</row>
    <row r="1088" customFormat="false" ht="17" hidden="false" customHeight="false" outlineLevel="0" collapsed="false"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</row>
    <row r="1089" customFormat="false" ht="17" hidden="false" customHeight="false" outlineLevel="0" collapsed="false"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</row>
    <row r="1090" customFormat="false" ht="17" hidden="false" customHeight="false" outlineLevel="0" collapsed="false"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</row>
    <row r="1091" customFormat="false" ht="17" hidden="false" customHeight="false" outlineLevel="0" collapsed="false"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</row>
    <row r="1092" customFormat="false" ht="17" hidden="false" customHeight="false" outlineLevel="0" collapsed="false"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</row>
    <row r="1093" customFormat="false" ht="17" hidden="false" customHeight="false" outlineLevel="0" collapsed="false"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</row>
    <row r="1094" customFormat="false" ht="17" hidden="false" customHeight="false" outlineLevel="0" collapsed="false"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</row>
    <row r="1095" customFormat="false" ht="17" hidden="false" customHeight="false" outlineLevel="0" collapsed="false"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</row>
    <row r="1096" customFormat="false" ht="17" hidden="false" customHeight="false" outlineLevel="0" collapsed="false"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</row>
    <row r="1097" customFormat="false" ht="17" hidden="false" customHeight="false" outlineLevel="0" collapsed="false"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</row>
    <row r="1098" customFormat="false" ht="17" hidden="false" customHeight="false" outlineLevel="0" collapsed="false"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</row>
    <row r="1099" customFormat="false" ht="17" hidden="false" customHeight="false" outlineLevel="0" collapsed="false"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</row>
    <row r="1100" customFormat="false" ht="17" hidden="false" customHeight="false" outlineLevel="0" collapsed="false"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</row>
    <row r="1101" customFormat="false" ht="17" hidden="false" customHeight="false" outlineLevel="0" collapsed="false"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</row>
    <row r="1102" customFormat="false" ht="17" hidden="false" customHeight="false" outlineLevel="0" collapsed="false"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</row>
    <row r="1103" customFormat="false" ht="17" hidden="false" customHeight="false" outlineLevel="0" collapsed="false"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</row>
    <row r="1104" customFormat="false" ht="17" hidden="false" customHeight="false" outlineLevel="0" collapsed="false"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</row>
    <row r="1105" customFormat="false" ht="17" hidden="false" customHeight="false" outlineLevel="0" collapsed="false"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</row>
    <row r="1106" customFormat="false" ht="17" hidden="false" customHeight="false" outlineLevel="0" collapsed="false"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</row>
    <row r="1107" customFormat="false" ht="17" hidden="false" customHeight="false" outlineLevel="0" collapsed="false"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</row>
    <row r="1108" customFormat="false" ht="17" hidden="false" customHeight="false" outlineLevel="0" collapsed="false"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</row>
    <row r="1109" customFormat="false" ht="17" hidden="false" customHeight="false" outlineLevel="0" collapsed="false"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</row>
    <row r="1110" customFormat="false" ht="17" hidden="false" customHeight="false" outlineLevel="0" collapsed="false"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</row>
    <row r="1111" customFormat="false" ht="17" hidden="false" customHeight="false" outlineLevel="0" collapsed="false"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</row>
    <row r="1112" customFormat="false" ht="17" hidden="false" customHeight="false" outlineLevel="0" collapsed="false"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</row>
    <row r="1113" customFormat="false" ht="17" hidden="false" customHeight="false" outlineLevel="0" collapsed="false"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</row>
    <row r="1114" customFormat="false" ht="17" hidden="false" customHeight="false" outlineLevel="0" collapsed="false"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</row>
    <row r="1115" customFormat="false" ht="17" hidden="false" customHeight="false" outlineLevel="0" collapsed="false"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</row>
    <row r="1116" customFormat="false" ht="17" hidden="false" customHeight="false" outlineLevel="0" collapsed="false"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</row>
    <row r="1117" customFormat="false" ht="17" hidden="false" customHeight="false" outlineLevel="0" collapsed="false"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</row>
    <row r="1118" customFormat="false" ht="17" hidden="false" customHeight="false" outlineLevel="0" collapsed="false"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</row>
    <row r="1119" customFormat="false" ht="17" hidden="false" customHeight="false" outlineLevel="0" collapsed="false"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</row>
    <row r="1120" customFormat="false" ht="17" hidden="false" customHeight="false" outlineLevel="0" collapsed="false"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</row>
    <row r="1121" customFormat="false" ht="17" hidden="false" customHeight="false" outlineLevel="0" collapsed="false"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</row>
    <row r="1122" customFormat="false" ht="17" hidden="false" customHeight="false" outlineLevel="0" collapsed="false"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</row>
    <row r="1123" customFormat="false" ht="17" hidden="false" customHeight="false" outlineLevel="0" collapsed="false"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</row>
    <row r="1124" customFormat="false" ht="17" hidden="false" customHeight="false" outlineLevel="0" collapsed="false"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</row>
    <row r="1125" customFormat="false" ht="17" hidden="false" customHeight="false" outlineLevel="0" collapsed="false"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</row>
    <row r="1126" customFormat="false" ht="17" hidden="false" customHeight="false" outlineLevel="0" collapsed="false"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</row>
    <row r="1127" customFormat="false" ht="17" hidden="false" customHeight="false" outlineLevel="0" collapsed="false"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</row>
    <row r="1128" customFormat="false" ht="17" hidden="false" customHeight="false" outlineLevel="0" collapsed="false"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</row>
    <row r="1129" customFormat="false" ht="17" hidden="false" customHeight="false" outlineLevel="0" collapsed="false"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</row>
    <row r="1130" customFormat="false" ht="17" hidden="false" customHeight="false" outlineLevel="0" collapsed="false"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</row>
    <row r="1131" customFormat="false" ht="17" hidden="false" customHeight="false" outlineLevel="0" collapsed="false"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</row>
    <row r="1132" customFormat="false" ht="17" hidden="false" customHeight="false" outlineLevel="0" collapsed="false"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</row>
    <row r="1133" customFormat="false" ht="17" hidden="false" customHeight="false" outlineLevel="0" collapsed="false"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</row>
    <row r="1134" customFormat="false" ht="17" hidden="false" customHeight="false" outlineLevel="0" collapsed="false"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</row>
    <row r="1135" customFormat="false" ht="17" hidden="false" customHeight="false" outlineLevel="0" collapsed="false"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</row>
    <row r="1136" customFormat="false" ht="17" hidden="false" customHeight="false" outlineLevel="0" collapsed="false"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</row>
    <row r="1137" customFormat="false" ht="17" hidden="false" customHeight="false" outlineLevel="0" collapsed="false"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</row>
    <row r="1138" customFormat="false" ht="17" hidden="false" customHeight="false" outlineLevel="0" collapsed="false"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</row>
    <row r="1139" customFormat="false" ht="17" hidden="false" customHeight="false" outlineLevel="0" collapsed="false"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</row>
    <row r="1140" customFormat="false" ht="17" hidden="false" customHeight="false" outlineLevel="0" collapsed="false"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</row>
    <row r="1141" customFormat="false" ht="17" hidden="false" customHeight="false" outlineLevel="0" collapsed="false"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</row>
    <row r="1142" customFormat="false" ht="17" hidden="false" customHeight="false" outlineLevel="0" collapsed="false"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</row>
    <row r="1143" customFormat="false" ht="17" hidden="false" customHeight="false" outlineLevel="0" collapsed="false"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</row>
    <row r="1144" customFormat="false" ht="17" hidden="false" customHeight="false" outlineLevel="0" collapsed="false"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</row>
    <row r="1145" customFormat="false" ht="17" hidden="false" customHeight="false" outlineLevel="0" collapsed="false"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</row>
    <row r="1146" customFormat="false" ht="17" hidden="false" customHeight="false" outlineLevel="0" collapsed="false"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</row>
    <row r="1147" customFormat="false" ht="17" hidden="false" customHeight="false" outlineLevel="0" collapsed="false"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</row>
    <row r="1148" customFormat="false" ht="17" hidden="false" customHeight="false" outlineLevel="0" collapsed="false"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</row>
    <row r="1149" customFormat="false" ht="17" hidden="false" customHeight="false" outlineLevel="0" collapsed="false"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</row>
    <row r="1150" customFormat="false" ht="17" hidden="false" customHeight="false" outlineLevel="0" collapsed="false"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</row>
    <row r="1151" customFormat="false" ht="17" hidden="false" customHeight="false" outlineLevel="0" collapsed="false"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</row>
    <row r="1152" customFormat="false" ht="17" hidden="false" customHeight="false" outlineLevel="0" collapsed="false"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</row>
    <row r="1153" customFormat="false" ht="17" hidden="false" customHeight="false" outlineLevel="0" collapsed="false"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</row>
    <row r="1154" customFormat="false" ht="17" hidden="false" customHeight="false" outlineLevel="0" collapsed="false"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</row>
    <row r="1155" customFormat="false" ht="17" hidden="false" customHeight="false" outlineLevel="0" collapsed="false"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</row>
    <row r="1156" customFormat="false" ht="17" hidden="false" customHeight="false" outlineLevel="0" collapsed="false"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</row>
    <row r="1157" customFormat="false" ht="17" hidden="false" customHeight="false" outlineLevel="0" collapsed="false"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</row>
    <row r="1158" customFormat="false" ht="17" hidden="false" customHeight="false" outlineLevel="0" collapsed="false"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</row>
    <row r="1159" customFormat="false" ht="17" hidden="false" customHeight="false" outlineLevel="0" collapsed="false"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</row>
    <row r="1160" customFormat="false" ht="17" hidden="false" customHeight="false" outlineLevel="0" collapsed="false"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</row>
    <row r="1161" customFormat="false" ht="17" hidden="false" customHeight="false" outlineLevel="0" collapsed="false"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</row>
    <row r="1162" customFormat="false" ht="17" hidden="false" customHeight="false" outlineLevel="0" collapsed="false"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</row>
    <row r="1163" customFormat="false" ht="17" hidden="false" customHeight="false" outlineLevel="0" collapsed="false"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</row>
    <row r="1164" customFormat="false" ht="17" hidden="false" customHeight="false" outlineLevel="0" collapsed="false"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</row>
    <row r="1165" customFormat="false" ht="17" hidden="false" customHeight="false" outlineLevel="0" collapsed="false"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</row>
    <row r="1166" customFormat="false" ht="17" hidden="false" customHeight="false" outlineLevel="0" collapsed="false"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</row>
    <row r="1167" customFormat="false" ht="17" hidden="false" customHeight="false" outlineLevel="0" collapsed="false"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</row>
  </sheetData>
  <mergeCells count="1">
    <mergeCell ref="X9:Y9"/>
  </mergeCells>
  <printOptions headings="false" gridLines="false" gridLinesSet="true" horizontalCentered="true" verticalCentered="false"/>
  <pageMargins left="0.45" right="0.490277777777778" top="0.509722222222222" bottom="0.659722222222222" header="0.511811023622047" footer="0.3"/>
  <pageSetup paperSize="1" scale="59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LFile:  WA 96 Gas Case/COS/ &amp;F&amp;R&amp;"Courier New,Regular"Exhibit 27     .
Docket No. UG-97
Knox, WWP      .
Page &amp;P of 93  .</oddFooter>
  </headerFooter>
  <rowBreaks count="7" manualBreakCount="7">
    <brk id="178" man="true" max="16383" min="0"/>
    <brk id="227" man="true" max="16383" min="0"/>
    <brk id="276" man="true" max="16383" min="0"/>
    <brk id="324" man="true" max="16383" min="0"/>
    <brk id="366" man="true" max="16383" min="0"/>
    <brk id="455" man="true" max="16383" min="0"/>
    <brk id="5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