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vReqSummary" sheetId="1" state="visible" r:id="rId2"/>
    <sheet name="RevReqCalc" sheetId="2" state="visible" r:id="rId3"/>
    <sheet name="Conversion factor" sheetId="3" state="visible" r:id="rId4"/>
    <sheet name="cost of capital" sheetId="4" state="visible" r:id="rId5"/>
    <sheet name="Adjustments" sheetId="5" state="visible" r:id="rId6"/>
    <sheet name="summary" sheetId="6" state="visible" r:id="rId7"/>
    <sheet name="appendix" sheetId="7" state="visible" r:id="rId8"/>
    <sheet name="TES4uncontested" sheetId="8" state="visible" r:id="rId9"/>
  </sheets>
  <definedNames>
    <definedName function="false" hidden="false" localSheetId="4" name="_xlnm.Print_Area" vbProcedure="false">Adjustments!$C$8:$BU$84</definedName>
    <definedName function="false" hidden="false" localSheetId="4" name="_xlnm.Print_Titles" vbProcedure="false">Adjustments!$A:$B,Adjustments!$1:$7</definedName>
    <definedName function="false" hidden="false" localSheetId="2" name="_xlnm.Print_Area" vbProcedure="false">'Conversion factor'!$A$1:$E$41</definedName>
    <definedName function="false" hidden="false" localSheetId="3" name="_xlnm.Print_Area" vbProcedure="false">'cost of capital'!$A$1:$F$21</definedName>
    <definedName function="false" hidden="false" localSheetId="1" name="_xlnm.Print_Area" vbProcedure="false">RevReqCalc!$A$7:$D$22</definedName>
    <definedName function="false" hidden="false" localSheetId="0" name="_xlnm.Print_Area" vbProcedure="false">RevReqSummary!$A$1:$G$83</definedName>
    <definedName function="false" hidden="false" localSheetId="0" name="_xlnm.Print_Titles" vbProcedure="false">RevReqSummary!$A:$B,RevReqSummary!$1:$6</definedName>
    <definedName function="false" hidden="false" localSheetId="5" name="_xlnm.Print_Area" vbProcedure="false">summary!$A$1:$H$52</definedName>
    <definedName function="false" hidden="false" localSheetId="5" name="_xlnm.Print_Titles" vbProcedure="false">summary!$A:$B,summary!$1:$6</definedName>
    <definedName function="false" hidden="false" localSheetId="7" name="_xlnm.Print_Area" vbProcedure="false">TES4uncontested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Thomas Schoo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4</xdr:col>
                <xdr:colOff>3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369">
  <si>
    <t xml:space="preserve">PacifiCorp Results of Operations For Ratemaking Purposes</t>
  </si>
  <si>
    <t xml:space="preserve">For The Twelve Months Ended September 2004 - Washington</t>
  </si>
  <si>
    <t xml:space="preserve">Revised Protocol Cost Assignments &amp; Allocation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Ex. CJW</t>
  </si>
  <si>
    <t xml:space="preserve">Unadjusted</t>
  </si>
  <si>
    <t xml:space="preserve">Ratemaking</t>
  </si>
  <si>
    <t xml:space="preserve">Total Adjusted</t>
  </si>
  <si>
    <t xml:space="preserve">Price</t>
  </si>
  <si>
    <t xml:space="preserve">Results With</t>
  </si>
  <si>
    <t xml:space="preserve">Results</t>
  </si>
  <si>
    <t xml:space="preserve">Adjustments</t>
  </si>
  <si>
    <t xml:space="preserve">at Present Rates </t>
  </si>
  <si>
    <t xml:space="preserve">Change</t>
  </si>
  <si>
    <t xml:space="preserve">Price Change</t>
  </si>
  <si>
    <t xml:space="preserve">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Total Operating Revenues</t>
  </si>
  <si>
    <t xml:space="preserve">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Total O&amp;M Expense</t>
  </si>
  <si>
    <t xml:space="preserve">Depreciation</t>
  </si>
  <si>
    <t xml:space="preserve">Amortization</t>
  </si>
  <si>
    <t xml:space="preserve">Taxes Other than Income</t>
  </si>
  <si>
    <t xml:space="preserve">Income Taxes:  Federal</t>
  </si>
  <si>
    <t xml:space="preserve">                       :  State</t>
  </si>
  <si>
    <t xml:space="preserve">Deferred Income Taxes</t>
  </si>
  <si>
    <t xml:space="preserve">Investment Tax Credit Adj.</t>
  </si>
  <si>
    <t xml:space="preserve">Misc. Revenue &amp; Expense</t>
  </si>
  <si>
    <t xml:space="preserve">Total Operating Expenses:</t>
  </si>
  <si>
    <t xml:space="preserve">Operating Revenue for Return:</t>
  </si>
  <si>
    <t xml:space="preserve">Rate Base:</t>
  </si>
  <si>
    <t xml:space="preserve">Electric Plant in Service</t>
  </si>
  <si>
    <t xml:space="preserve">Plant Held for Future Use</t>
  </si>
  <si>
    <t xml:space="preserve">Misc. Deferred Debits</t>
  </si>
  <si>
    <t xml:space="preserve">Electri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. Rate Base</t>
  </si>
  <si>
    <t xml:space="preserve">Total Electric Plant:</t>
  </si>
  <si>
    <t xml:space="preserve">Deductions:</t>
  </si>
  <si>
    <t xml:space="preserve">Accum. Prov. for Depreciation</t>
  </si>
  <si>
    <t xml:space="preserve">Accum. Prov. for Amortization</t>
  </si>
  <si>
    <t xml:space="preserve">Accum. Deferred Income Tax</t>
  </si>
  <si>
    <t xml:space="preserve">Unamortized ITC</t>
  </si>
  <si>
    <t xml:space="preserve">Customer Advances for Const.</t>
  </si>
  <si>
    <t xml:space="preserve">Customer Service Deposits</t>
  </si>
  <si>
    <t xml:space="preserve">Miscellaneous Deductions</t>
  </si>
  <si>
    <t xml:space="preserve">Total Rate Base Deductions:</t>
  </si>
  <si>
    <t xml:space="preserve">Total Rate Base:</t>
  </si>
  <si>
    <t xml:space="preserve">Return on Rate Base</t>
  </si>
  <si>
    <t xml:space="preserve">TAX CALCULATION</t>
  </si>
  <si>
    <t xml:space="preserve">State Income Tax Rate</t>
  </si>
  <si>
    <t xml:space="preserve">PER company</t>
  </si>
  <si>
    <t xml:space="preserve">Federal Income Tax Rate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</t>
  </si>
  <si>
    <t xml:space="preserve">Taxable Income</t>
  </si>
  <si>
    <t xml:space="preserve">Adjustments to FIT</t>
  </si>
  <si>
    <t xml:space="preserve">Federal Income Tax-Current</t>
  </si>
  <si>
    <t xml:space="preserve">FIT above = sum of adjustments</t>
  </si>
  <si>
    <t xml:space="preserve">Calculation of Revenue Requirement Deficiency or (Excess):</t>
  </si>
  <si>
    <t xml:space="preserve">a) Net Rate Base - Washington Jurisdiction</t>
  </si>
  <si>
    <t xml:space="preserve">b) Proposed Rate of Return</t>
  </si>
  <si>
    <t xml:space="preserve">c) Net Operating Income Requirement</t>
  </si>
  <si>
    <t xml:space="preserve">d) Proforma Net Operating Income</t>
  </si>
  <si>
    <t xml:space="preserve">e) Net Operating Income Excess</t>
  </si>
  <si>
    <t xml:space="preserve">f) NOI &gt; Revenue Conversion Factor</t>
  </si>
  <si>
    <t xml:space="preserve">g) Revenue Requirement Excess (line e/line f)</t>
  </si>
  <si>
    <t xml:space="preserve">PacifiCorp General Rate Case</t>
  </si>
  <si>
    <t xml:space="preserve">Conversion Factor</t>
  </si>
  <si>
    <t xml:space="preserve">Nominal</t>
  </si>
  <si>
    <t xml:space="preserve">Tax Rate</t>
  </si>
  <si>
    <t xml:space="preserve">Operating Revenue Deductions:</t>
  </si>
  <si>
    <t xml:space="preserve">Uncollectible Accounts</t>
  </si>
  <si>
    <t xml:space="preserve">*1</t>
  </si>
  <si>
    <t xml:space="preserve">Franchise Tax</t>
  </si>
  <si>
    <t xml:space="preserve">WA Revenue Tax</t>
  </si>
  <si>
    <t xml:space="preserve">*2</t>
  </si>
  <si>
    <t xml:space="preserve">WUTC Fee</t>
  </si>
  <si>
    <t xml:space="preserve">*3</t>
  </si>
  <si>
    <t xml:space="preserve">Sub-Total</t>
  </si>
  <si>
    <t xml:space="preserve">Federal Income Tax @ 35%</t>
  </si>
  <si>
    <t xml:space="preserve">Net Operating Income Conversion Factor</t>
  </si>
  <si>
    <t xml:space="preserve">Company uses inverse known as "Net to Gross Bump-up".</t>
  </si>
  <si>
    <t xml:space="preserve">Per Company for Comparison</t>
  </si>
  <si>
    <t xml:space="preserve">Exhibit No. ____(PMW-3), Tab 1, pages 1.3, Net Operating Income</t>
  </si>
  <si>
    <t xml:space="preserve">Exhibit No. ___ (PMW-3), Tab 1, page 1.2, Net to Gross Bump-up</t>
  </si>
  <si>
    <t xml:space="preserve">Revenue Sensitive Tax Rates</t>
  </si>
  <si>
    <t xml:space="preserve">customer accounting</t>
  </si>
  <si>
    <t xml:space="preserve">other taxes</t>
  </si>
  <si>
    <t xml:space="preserve">*1  Uncollectible Rate</t>
  </si>
  <si>
    <t xml:space="preserve">uncollectible rate per Company</t>
  </si>
  <si>
    <t xml:space="preserve">*2  Effective WA Revenue Tax</t>
  </si>
  <si>
    <t xml:space="preserve">Total Revenue</t>
  </si>
  <si>
    <t xml:space="preserve">Uncollectible</t>
  </si>
  <si>
    <t xml:space="preserve">Revenue Tax Base</t>
  </si>
  <si>
    <t xml:space="preserve">Revenue Tax Rate</t>
  </si>
  <si>
    <t xml:space="preserve">Effective rate</t>
  </si>
  <si>
    <t xml:space="preserve">*1 accepted Company number</t>
  </si>
  <si>
    <t xml:space="preserve">*2  revised to reflect nominal tax rate on adjusted revenues</t>
  </si>
  <si>
    <t xml:space="preserve">*3  current rate of February 2005</t>
  </si>
  <si>
    <t xml:space="preserve">Weighted Average Cost of Capital</t>
  </si>
  <si>
    <t xml:space="preserve">Staff Proposal</t>
  </si>
  <si>
    <t xml:space="preserve">Type of Capital</t>
  </si>
  <si>
    <t xml:space="preserve">Cap.Structure</t>
  </si>
  <si>
    <t xml:space="preserve">Weighted Cost</t>
  </si>
  <si>
    <t xml:space="preserve">Debt Rate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PacifiCorp</t>
  </si>
  <si>
    <t xml:space="preserve">Electric Utility Results of Operations</t>
  </si>
  <si>
    <t xml:space="preserve">State of Washington</t>
  </si>
  <si>
    <t xml:space="preserve">for the twelve months ended September 2004</t>
  </si>
  <si>
    <t xml:space="preserve">Contested Adjustments shaded&gt;</t>
  </si>
  <si>
    <t xml:space="preserve">Total</t>
  </si>
  <si>
    <t xml:space="preserve">Blank</t>
  </si>
  <si>
    <t xml:space="preserve">4.7&amp;4.8</t>
  </si>
  <si>
    <t xml:space="preserve">4.9&amp;4.10</t>
  </si>
  <si>
    <t xml:space="preserve">4.10a</t>
  </si>
  <si>
    <t xml:space="preserve">4.18</t>
  </si>
  <si>
    <t xml:space="preserve">4.19</t>
  </si>
  <si>
    <t xml:space="preserve">8.1a</t>
  </si>
  <si>
    <t xml:space="preserve">Weather</t>
  </si>
  <si>
    <t xml:space="preserve">Effective</t>
  </si>
  <si>
    <t xml:space="preserve">Revenue</t>
  </si>
  <si>
    <t xml:space="preserve">Little Mtn</t>
  </si>
  <si>
    <t xml:space="preserve">Special Revenue</t>
  </si>
  <si>
    <t xml:space="preserve">SO2 Emission</t>
  </si>
  <si>
    <t xml:space="preserve">Centralia Gain</t>
  </si>
  <si>
    <t xml:space="preserve">Capital Stock</t>
  </si>
  <si>
    <t xml:space="preserve">Blue Sky</t>
  </si>
  <si>
    <t xml:space="preserve">Miscellaneous</t>
  </si>
  <si>
    <t xml:space="preserve">Regulatory</t>
  </si>
  <si>
    <t xml:space="preserve">Cal. Sale</t>
  </si>
  <si>
    <t xml:space="preserve">Interest Exp. On</t>
  </si>
  <si>
    <t xml:space="preserve">Wage &amp; Benefits</t>
  </si>
  <si>
    <t xml:space="preserve">International</t>
  </si>
  <si>
    <t xml:space="preserve">Customer</t>
  </si>
  <si>
    <t xml:space="preserve">Scottish Power</t>
  </si>
  <si>
    <t xml:space="preserve">Cholla</t>
  </si>
  <si>
    <t xml:space="preserve">DSM Amort</t>
  </si>
  <si>
    <t xml:space="preserve">Hydro Relicence</t>
  </si>
  <si>
    <t xml:space="preserve">Property </t>
  </si>
  <si>
    <t xml:space="preserve">Misc.</t>
  </si>
  <si>
    <t xml:space="preserve">Remove</t>
  </si>
  <si>
    <t xml:space="preserve">Net Power Cost</t>
  </si>
  <si>
    <t xml:space="preserve">System Balancing</t>
  </si>
  <si>
    <t xml:space="preserve">BPA Regional</t>
  </si>
  <si>
    <t xml:space="preserve">Colstrip #3</t>
  </si>
  <si>
    <t xml:space="preserve">Mid-Columbia</t>
  </si>
  <si>
    <t xml:space="preserve">Seasonal</t>
  </si>
  <si>
    <t xml:space="preserve">QF</t>
  </si>
  <si>
    <t xml:space="preserve">Hydro Deferral</t>
  </si>
  <si>
    <t xml:space="preserve">Property Tax</t>
  </si>
  <si>
    <t xml:space="preserve">Renewable Energy</t>
  </si>
  <si>
    <t xml:space="preserve">IRS</t>
  </si>
  <si>
    <t xml:space="preserve">Malin Midpoint</t>
  </si>
  <si>
    <t xml:space="preserve">Flow-through</t>
  </si>
  <si>
    <t xml:space="preserve">Domestic Manufacturing</t>
  </si>
  <si>
    <t xml:space="preserve">Update Schedule M</t>
  </si>
  <si>
    <t xml:space="preserve">Update Cash</t>
  </si>
  <si>
    <t xml:space="preserve">Remove  </t>
  </si>
  <si>
    <t xml:space="preserve">Trapper Mine</t>
  </si>
  <si>
    <t xml:space="preserve">JimBridger Mine</t>
  </si>
  <si>
    <t xml:space="preserve">ProForma</t>
  </si>
  <si>
    <t xml:space="preserve">Environmental</t>
  </si>
  <si>
    <t xml:space="preserve">Customer </t>
  </si>
  <si>
    <t xml:space="preserve">Dave Johnston</t>
  </si>
  <si>
    <t xml:space="preserve">Colstrip #4</t>
  </si>
  <si>
    <t xml:space="preserve">Trojan</t>
  </si>
  <si>
    <t xml:space="preserve">Production Factor</t>
  </si>
  <si>
    <t xml:space="preserve">Remove Naches &amp;</t>
  </si>
  <si>
    <t xml:space="preserve">Remove Deferred</t>
  </si>
  <si>
    <t xml:space="preserve">Remove Transition</t>
  </si>
  <si>
    <t xml:space="preserve">New Eastside</t>
  </si>
  <si>
    <t xml:space="preserve">A &amp; G Allocator</t>
  </si>
  <si>
    <t xml:space="preserve">Normalization</t>
  </si>
  <si>
    <t xml:space="preserve">Normalizing</t>
  </si>
  <si>
    <t xml:space="preserve">Steam</t>
  </si>
  <si>
    <t xml:space="preserve">Reclassification</t>
  </si>
  <si>
    <t xml:space="preserve">Allowances</t>
  </si>
  <si>
    <t xml:space="preserve">Expense Amort</t>
  </si>
  <si>
    <t xml:space="preserve">Program Costs</t>
  </si>
  <si>
    <t xml:space="preserve">Gen. Expense</t>
  </si>
  <si>
    <t xml:space="preserve">Asset</t>
  </si>
  <si>
    <t xml:space="preserve">Term. Settlement</t>
  </si>
  <si>
    <t xml:space="preserve">Customer Deposit</t>
  </si>
  <si>
    <t xml:space="preserve">Restating</t>
  </si>
  <si>
    <t xml:space="preserve">Staff Adjustment</t>
  </si>
  <si>
    <t xml:space="preserve">Assignees</t>
  </si>
  <si>
    <t xml:space="preserve">Guarantees</t>
  </si>
  <si>
    <t xml:space="preserve">Cross Charge</t>
  </si>
  <si>
    <t xml:space="preserve">Transaction</t>
  </si>
  <si>
    <t xml:space="preserve">Removal</t>
  </si>
  <si>
    <t xml:space="preserve">Settlement Oblig.</t>
  </si>
  <si>
    <t xml:space="preserve">Insurance</t>
  </si>
  <si>
    <t xml:space="preserve">A &amp; G</t>
  </si>
  <si>
    <t xml:space="preserve">RTO Expenses</t>
  </si>
  <si>
    <t xml:space="preserve">T3 Study</t>
  </si>
  <si>
    <t xml:space="preserve">Activity</t>
  </si>
  <si>
    <t xml:space="preserve">Exchange</t>
  </si>
  <si>
    <t xml:space="preserve">Contract Alloc.</t>
  </si>
  <si>
    <t xml:space="preserve">Recovery</t>
  </si>
  <si>
    <t xml:space="preserve">True-up</t>
  </si>
  <si>
    <t xml:space="preserve">Expense</t>
  </si>
  <si>
    <t xml:space="preserve">Tax Credit</t>
  </si>
  <si>
    <t xml:space="preserve">Settlement</t>
  </si>
  <si>
    <t xml:space="preserve">Deferred Tax</t>
  </si>
  <si>
    <t xml:space="preserve">Deduction</t>
  </si>
  <si>
    <t xml:space="preserve">Difference to Case</t>
  </si>
  <si>
    <t xml:space="preserve">Current Assets</t>
  </si>
  <si>
    <t xml:space="preserve">Rate Base</t>
  </si>
  <si>
    <t xml:space="preserve">Plant Additions</t>
  </si>
  <si>
    <t xml:space="preserve">Advances</t>
  </si>
  <si>
    <t xml:space="preserve">Mine Closure</t>
  </si>
  <si>
    <t xml:space="preserve">AFUDC</t>
  </si>
  <si>
    <t xml:space="preserve"> Removal</t>
  </si>
  <si>
    <t xml:space="preserve">on Rate Base</t>
  </si>
  <si>
    <t xml:space="preserve">Skookumchuck</t>
  </si>
  <si>
    <t xml:space="preserve">Trail Mountain</t>
  </si>
  <si>
    <t xml:space="preserve">Environmental Remediation</t>
  </si>
  <si>
    <t xml:space="preserve">Regulatory Asset</t>
  </si>
  <si>
    <t xml:space="preserve">Resource Alloc.</t>
  </si>
  <si>
    <t xml:space="preserve">Per Books</t>
  </si>
  <si>
    <t xml:space="preserve">Uncontested Adj.</t>
  </si>
  <si>
    <t xml:space="preserve"> Staff Adj.</t>
  </si>
  <si>
    <t xml:space="preserve">Net Operating Income:</t>
  </si>
  <si>
    <t xml:space="preserve">Total Deductions:</t>
  </si>
  <si>
    <t xml:space="preserve">Per Company</t>
  </si>
  <si>
    <t xml:space="preserve">Federal Income Tax</t>
  </si>
  <si>
    <t xml:space="preserve">xxxxxxxxxxxxxxxxxxxxxxxxxxxxxx</t>
  </si>
  <si>
    <t xml:space="preserve">Interest True-up Adjustment</t>
  </si>
  <si>
    <t xml:space="preserve">Jurisdiction Specific Adjusted Rate Base</t>
  </si>
  <si>
    <t xml:space="preserve">CWIP</t>
  </si>
  <si>
    <t xml:space="preserve">Rate Base &amp; CWIP</t>
  </si>
  <si>
    <t xml:space="preserve">Weighted Cost of Debt</t>
  </si>
  <si>
    <t xml:space="preserve">Pro forma interest Expense</t>
  </si>
  <si>
    <t xml:space="preserve">Actual Interest Expense</t>
  </si>
  <si>
    <t xml:space="preserve">Increase/(decrease) interest expense</t>
  </si>
  <si>
    <t xml:space="preserve">to adj. 7.1</t>
  </si>
  <si>
    <t xml:space="preserve">PacifiCorp  UE-050684</t>
  </si>
  <si>
    <t xml:space="preserve">Summary of Staff Adjustments</t>
  </si>
  <si>
    <t xml:space="preserve">As Filed</t>
  </si>
  <si>
    <t xml:space="preserve">Results based on Revised Protocol</t>
  </si>
  <si>
    <t xml:space="preserve">Adj.</t>
  </si>
  <si>
    <t xml:space="preserve">NOI</t>
  </si>
  <si>
    <t xml:space="preserve">Net Rate Base</t>
  </si>
  <si>
    <t xml:space="preserve">Requirement</t>
  </si>
  <si>
    <t xml:space="preserve">No.</t>
  </si>
  <si>
    <t xml:space="preserve">Impact</t>
  </si>
  <si>
    <t xml:space="preserve">Difference</t>
  </si>
  <si>
    <t xml:space="preserve">Uncontested Adjustments</t>
  </si>
  <si>
    <t xml:space="preserve">Contested Adjustments</t>
  </si>
  <si>
    <t xml:space="preserve">REVENUES (Tab 3)</t>
  </si>
  <si>
    <t xml:space="preserve">Weather Normalization</t>
  </si>
  <si>
    <t xml:space="preserve">O &amp; M (Tab 4)</t>
  </si>
  <si>
    <t xml:space="preserve">Capital Stock Expense Amort</t>
  </si>
  <si>
    <t xml:space="preserve">Wages &amp; Benefits - Staff</t>
  </si>
  <si>
    <t xml:space="preserve">Scottish Power Cross Charge</t>
  </si>
  <si>
    <t xml:space="preserve">Miscellaneous A &amp; G</t>
  </si>
  <si>
    <t xml:space="preserve">Remove RTO Expenses</t>
  </si>
  <si>
    <t xml:space="preserve">NET POWER COSTS (Tab 5)</t>
  </si>
  <si>
    <t xml:space="preserve">Mid-Columbia Contract Allocation</t>
  </si>
  <si>
    <t xml:space="preserve">Seasonal Contract Allocation</t>
  </si>
  <si>
    <t xml:space="preserve">QF Contract Allocation</t>
  </si>
  <si>
    <t xml:space="preserve">Hydro Deferral Recovery</t>
  </si>
  <si>
    <t xml:space="preserve">TAX ADJUSTMENTS (Tab 7)</t>
  </si>
  <si>
    <t xml:space="preserve">Property Tax Expense</t>
  </si>
  <si>
    <t xml:space="preserve">Renewable Energy Tax Credit</t>
  </si>
  <si>
    <t xml:space="preserve">IRS Settlement Amortization</t>
  </si>
  <si>
    <t xml:space="preserve">RATE BASE  (Tab 8)</t>
  </si>
  <si>
    <t xml:space="preserve">Cash Working Capital</t>
  </si>
  <si>
    <t xml:space="preserve">Remove Current Assets</t>
  </si>
  <si>
    <t xml:space="preserve">Trapper Mine Rate Base</t>
  </si>
  <si>
    <t xml:space="preserve">Bridger Mine Rate Base</t>
  </si>
  <si>
    <t xml:space="preserve">Major Plant - Pro Forma</t>
  </si>
  <si>
    <t xml:space="preserve">Dave Johnston Mine Closure</t>
  </si>
  <si>
    <t xml:space="preserve">Production factored Rate Base</t>
  </si>
  <si>
    <t xml:space="preserve">8.10</t>
  </si>
  <si>
    <t xml:space="preserve">Remove Naches &amp; Skookumchuck</t>
  </si>
  <si>
    <t xml:space="preserve">Remove Trail Mountain</t>
  </si>
  <si>
    <t xml:space="preserve">Remove Environmental Remediation</t>
  </si>
  <si>
    <t xml:space="preserve">Remove Transition Regulatory Asset</t>
  </si>
  <si>
    <t xml:space="preserve">New Eastside Resource Allocation</t>
  </si>
  <si>
    <t xml:space="preserve">A &amp; G Allocator - per books</t>
  </si>
  <si>
    <t xml:space="preserve">A &amp; G Allocator - Uncontested Adjs.</t>
  </si>
  <si>
    <t xml:space="preserve">A &amp; G Allocator - Staff Adjs.</t>
  </si>
  <si>
    <t xml:space="preserve">% Increase in Revenues</t>
  </si>
  <si>
    <t xml:space="preserve">Rate Of Return</t>
  </si>
  <si>
    <t xml:space="preserve">Appendix to Exhibit No. ___ (TES-3)</t>
  </si>
  <si>
    <t xml:space="preserve">Mechanics of the Exhibit</t>
  </si>
  <si>
    <t xml:space="preserve">Schedule of Uncontested Adjustments</t>
  </si>
  <si>
    <t xml:space="preserve">per Staff</t>
  </si>
  <si>
    <t xml:space="preserve">per Company</t>
  </si>
  <si>
    <t xml:space="preserve">Reason</t>
  </si>
  <si>
    <t xml:space="preserve">see footnotes</t>
  </si>
  <si>
    <t xml:space="preserve">Effective Price Change</t>
  </si>
  <si>
    <t xml:space="preserve">1*, 3*</t>
  </si>
  <si>
    <t xml:space="preserve">Revenue Normalizing Adjs.</t>
  </si>
  <si>
    <t xml:space="preserve">1*</t>
  </si>
  <si>
    <t xml:space="preserve">Little Mountain Steam Revenues</t>
  </si>
  <si>
    <t xml:space="preserve">Special Revenue Reclassification</t>
  </si>
  <si>
    <t xml:space="preserve">SO2 Allowances</t>
  </si>
  <si>
    <t xml:space="preserve">3.6</t>
  </si>
  <si>
    <t xml:space="preserve">1*, 2*</t>
  </si>
  <si>
    <t xml:space="preserve">Blue Sky Program Costs</t>
  </si>
  <si>
    <t xml:space="preserve">Misc. General Expense</t>
  </si>
  <si>
    <t xml:space="preserve">CA Sale Termination Settlement</t>
  </si>
  <si>
    <t xml:space="preserve">Interest on Cust. Service Deposits</t>
  </si>
  <si>
    <t xml:space="preserve">Wages &amp; Benefits normalizing</t>
  </si>
  <si>
    <t xml:space="preserve">4.7+4.8</t>
  </si>
  <si>
    <t xml:space="preserve">Wages &amp; Benefits proforma</t>
  </si>
  <si>
    <t xml:space="preserve">4.9+4.10</t>
  </si>
  <si>
    <t xml:space="preserve">International Assignees</t>
  </si>
  <si>
    <t xml:space="preserve">Customer Guarantees</t>
  </si>
  <si>
    <t xml:space="preserve">Cholla Transaction Costs</t>
  </si>
  <si>
    <t xml:space="preserve">DSM Amortization Removal</t>
  </si>
  <si>
    <t xml:space="preserve">Hydro Relicense Settlement</t>
  </si>
  <si>
    <t xml:space="preserve">Property Insurance</t>
  </si>
  <si>
    <t xml:space="preserve">Net Power Cost T3 Study</t>
  </si>
  <si>
    <t xml:space="preserve">System Balancing Activity</t>
  </si>
  <si>
    <t xml:space="preserve">BPA Regional Exchange</t>
  </si>
  <si>
    <t xml:space="preserve">Colstrip #3 Removal</t>
  </si>
  <si>
    <t xml:space="preserve">Interest True-up</t>
  </si>
  <si>
    <t xml:space="preserve">4*</t>
  </si>
  <si>
    <t xml:space="preserve">Flow-through Deferred Taxes</t>
  </si>
  <si>
    <t xml:space="preserve">Domestic Manufacturing Deduct</t>
  </si>
  <si>
    <t xml:space="preserve">Update Sch. M</t>
  </si>
  <si>
    <t xml:space="preserve">Environmental Settlement</t>
  </si>
  <si>
    <t xml:space="preserve">Customer Advances</t>
  </si>
  <si>
    <t xml:space="preserve">Remove Colstrip #4 AFUDC</t>
  </si>
  <si>
    <t xml:space="preserve">Trojan Removal</t>
  </si>
  <si>
    <t xml:space="preserve">Total Uncontested Adjustments</t>
  </si>
  <si>
    <t xml:space="preserve">Cause of differences in uncontested adjustments</t>
  </si>
  <si>
    <t xml:space="preserve">Application of a different conversion factor to revenue requirement calculation</t>
  </si>
  <si>
    <t xml:space="preserve">2*</t>
  </si>
  <si>
    <t xml:space="preserve">Application of different rates of return on rate base</t>
  </si>
  <si>
    <t xml:space="preserve">3*</t>
  </si>
  <si>
    <t xml:space="preserve">Staff includes revenue sensitive expenses.</t>
  </si>
  <si>
    <t xml:space="preserve">Automatically recalculates with changes in rate base or cost of deb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@"/>
    <numFmt numFmtId="169" formatCode="0%"/>
    <numFmt numFmtId="170" formatCode="0.0%"/>
    <numFmt numFmtId="171" formatCode="_(\$* #,##0.00_);_(\$* \(#,##0.00\);_(\$* \-??_);_(@_)"/>
    <numFmt numFmtId="172" formatCode="[$-409]#,##0_);\(#,##0\)"/>
    <numFmt numFmtId="173" formatCode="0.000%"/>
    <numFmt numFmtId="174" formatCode="0.0000%"/>
    <numFmt numFmtId="175" formatCode="0.00%"/>
    <numFmt numFmtId="176" formatCode="0.00000%"/>
    <numFmt numFmtId="177" formatCode="0.00000000%"/>
    <numFmt numFmtId="178" formatCode="_(\$* #,##0_);_(\$* \(#,##0\);_(\$* \-??_);_(@_)"/>
    <numFmt numFmtId="179" formatCode="dd\-mmm\-yy_)"/>
    <numFmt numFmtId="180" formatCode="0.0"/>
    <numFmt numFmtId="181" formatCode="0.00"/>
    <numFmt numFmtId="182" formatCode="\$#,##0"/>
    <numFmt numFmtId="183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i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sz val="10"/>
      <color rgb="FF000000"/>
      <name val="Palatino Linotype"/>
      <family val="1"/>
    </font>
    <font>
      <sz val="12"/>
      <name val="Palatino Linotype"/>
      <family val="1"/>
    </font>
    <font>
      <b val="true"/>
      <sz val="12"/>
      <color rgb="FF000000"/>
      <name val="Palatino Linotype"/>
      <family val="1"/>
    </font>
    <font>
      <sz val="12"/>
      <color rgb="FF000000"/>
      <name val="Palatino Linotype"/>
      <family val="1"/>
    </font>
    <font>
      <b val="true"/>
      <sz val="12"/>
      <name val="Palatino Linotype"/>
      <family val="1"/>
    </font>
    <font>
      <i val="true"/>
      <sz val="12"/>
      <name val="Palatino Linotype"/>
      <family val="1"/>
    </font>
    <font>
      <b val="true"/>
      <sz val="10"/>
      <color rgb="FFFF0000"/>
      <name val="Palatino Linotype"/>
      <family val="1"/>
    </font>
    <font>
      <sz val="10"/>
      <color rgb="FFFF0000"/>
      <name val="Palatino Linotype"/>
      <family val="1"/>
    </font>
    <font>
      <sz val="10"/>
      <color rgb="FF0000FF"/>
      <name val="Palatino Linotype"/>
      <family val="1"/>
    </font>
    <font>
      <b val="true"/>
      <u val="single"/>
      <sz val="12"/>
      <name val="Palatino Linotype"/>
      <family val="1"/>
    </font>
    <font>
      <b val="true"/>
      <u val="single"/>
      <sz val="12"/>
      <color rgb="FF0000FF"/>
      <name val="Palatino Linotype"/>
      <family val="1"/>
    </font>
    <font>
      <u val="single"/>
      <sz val="12"/>
      <name val="Palatino Linotype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16.28"/>
    <col collapsed="false" customWidth="true" hidden="false" outlineLevel="0" max="4" min="4" style="0" width="22.28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1"/>
      <c r="B1" s="2" t="s">
        <v>0</v>
      </c>
      <c r="C1" s="3"/>
      <c r="D1" s="4"/>
      <c r="E1" s="5"/>
      <c r="F1" s="1"/>
      <c r="G1" s="3"/>
      <c r="H1" s="3"/>
      <c r="I1" s="1"/>
      <c r="J1" s="1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6"/>
      <c r="H2" s="3"/>
      <c r="I2" s="1"/>
      <c r="J2" s="1"/>
    </row>
    <row r="3" customFormat="false" ht="15" hidden="false" customHeight="false" outlineLevel="0" collapsed="false">
      <c r="A3" s="1"/>
      <c r="B3" s="7" t="s">
        <v>2</v>
      </c>
      <c r="C3" s="3"/>
      <c r="D3" s="5"/>
      <c r="E3" s="3"/>
      <c r="F3" s="3"/>
      <c r="G3" s="8"/>
      <c r="H3" s="3"/>
      <c r="I3" s="1"/>
      <c r="J3" s="1"/>
    </row>
    <row r="4" customFormat="false" ht="15" hidden="false" customHeight="false" outlineLevel="0" collapsed="false">
      <c r="A4" s="1"/>
      <c r="B4" s="5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  <c r="J4" s="1"/>
      <c r="L4" s="0" t="s">
        <v>8</v>
      </c>
      <c r="AC4" s="0" t="s">
        <v>8</v>
      </c>
      <c r="AD4" s="0" t="s">
        <v>8</v>
      </c>
      <c r="AE4" s="0" t="s">
        <v>8</v>
      </c>
    </row>
    <row r="5" customFormat="false" ht="15" hidden="false" customHeight="false" outlineLevel="0" collapsed="false">
      <c r="A5" s="1"/>
      <c r="B5" s="3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/>
      <c r="I5" s="10"/>
      <c r="J5" s="1"/>
    </row>
    <row r="6" customFormat="false" ht="15" hidden="false" customHeight="false" outlineLevel="0" collapsed="false">
      <c r="A6" s="1"/>
      <c r="B6" s="4"/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/>
      <c r="I6" s="10"/>
      <c r="J6" s="1"/>
    </row>
    <row r="7" customFormat="false" ht="15" hidden="false" customHeight="false" outlineLevel="0" collapsed="false">
      <c r="A7" s="1"/>
      <c r="B7" s="4" t="s">
        <v>19</v>
      </c>
      <c r="C7" s="3"/>
      <c r="D7" s="3"/>
      <c r="E7" s="10"/>
      <c r="F7" s="11" t="n">
        <f aca="false">F8/E8</f>
        <v>-0.0187372811650491</v>
      </c>
      <c r="G7" s="3"/>
      <c r="H7" s="10"/>
      <c r="I7" s="1"/>
      <c r="J7" s="1"/>
    </row>
    <row r="8" customFormat="false" ht="15" hidden="false" customHeight="false" outlineLevel="0" collapsed="false">
      <c r="A8" s="1" t="n">
        <v>1</v>
      </c>
      <c r="B8" s="3" t="s">
        <v>20</v>
      </c>
      <c r="C8" s="12" t="n">
        <v>190885740</v>
      </c>
      <c r="D8" s="8" t="n">
        <f aca="false">+Adjustments!C9</f>
        <v>32667558</v>
      </c>
      <c r="E8" s="8" t="n">
        <f aca="false">+C8+D8</f>
        <v>223553298</v>
      </c>
      <c r="F8" s="8" t="n">
        <f aca="false">RevReqCalc!D21</f>
        <v>-4188781</v>
      </c>
      <c r="G8" s="8" t="n">
        <f aca="false">+F8+E8</f>
        <v>219364517</v>
      </c>
      <c r="H8" s="8"/>
      <c r="I8" s="13"/>
      <c r="J8" s="1"/>
    </row>
    <row r="9" customFormat="false" ht="15" hidden="false" customHeight="false" outlineLevel="0" collapsed="false">
      <c r="A9" s="1" t="n">
        <v>2</v>
      </c>
      <c r="B9" s="3" t="s">
        <v>21</v>
      </c>
      <c r="C9" s="14" t="n">
        <v>139</v>
      </c>
      <c r="D9" s="8" t="n">
        <f aca="false">+Adjustments!C10</f>
        <v>-139</v>
      </c>
      <c r="E9" s="14" t="n">
        <f aca="false">+C9+D9</f>
        <v>0</v>
      </c>
      <c r="F9" s="14" t="n">
        <v>0</v>
      </c>
      <c r="G9" s="14" t="n">
        <f aca="false">+F9+E9</f>
        <v>0</v>
      </c>
      <c r="H9" s="14"/>
      <c r="I9" s="15"/>
      <c r="J9" s="1"/>
    </row>
    <row r="10" customFormat="false" ht="15" hidden="false" customHeight="false" outlineLevel="0" collapsed="false">
      <c r="A10" s="1" t="n">
        <v>3</v>
      </c>
      <c r="B10" s="3" t="s">
        <v>22</v>
      </c>
      <c r="C10" s="14" t="n">
        <v>27193457</v>
      </c>
      <c r="D10" s="8" t="n">
        <f aca="false">+Adjustments!C11</f>
        <v>39002238</v>
      </c>
      <c r="E10" s="14" t="n">
        <f aca="false">+C10+D10</f>
        <v>66195695</v>
      </c>
      <c r="F10" s="14" t="n">
        <v>0</v>
      </c>
      <c r="G10" s="14" t="n">
        <f aca="false">+F10+E10</f>
        <v>66195695</v>
      </c>
      <c r="H10" s="14"/>
      <c r="I10" s="15"/>
      <c r="J10" s="1"/>
    </row>
    <row r="11" customFormat="false" ht="15" hidden="false" customHeight="false" outlineLevel="0" collapsed="false">
      <c r="A11" s="1" t="n">
        <v>4</v>
      </c>
      <c r="B11" s="3" t="s">
        <v>23</v>
      </c>
      <c r="C11" s="14" t="n">
        <v>12021889</v>
      </c>
      <c r="D11" s="8" t="n">
        <f aca="false">+Adjustments!C12</f>
        <v>-6205216</v>
      </c>
      <c r="E11" s="14" t="n">
        <f aca="false">+C11+D11</f>
        <v>5816673</v>
      </c>
      <c r="F11" s="14" t="n">
        <v>0</v>
      </c>
      <c r="G11" s="14" t="n">
        <f aca="false">+F11+E11</f>
        <v>5816673</v>
      </c>
      <c r="H11" s="14"/>
      <c r="I11" s="15"/>
      <c r="J11" s="1"/>
    </row>
    <row r="12" customFormat="false" ht="15" hidden="false" customHeight="false" outlineLevel="0" collapsed="false">
      <c r="A12" s="1" t="n">
        <v>5</v>
      </c>
      <c r="B12" s="16" t="s">
        <v>24</v>
      </c>
      <c r="C12" s="17" t="n">
        <f aca="false">SUM(C8:C11)</f>
        <v>230101225</v>
      </c>
      <c r="D12" s="17" t="n">
        <f aca="false">SUM(D8:D11)</f>
        <v>65464441</v>
      </c>
      <c r="E12" s="17" t="n">
        <f aca="false">SUM(E8:E11)</f>
        <v>295565666</v>
      </c>
      <c r="F12" s="17" t="n">
        <f aca="false">SUM(F8:F11)</f>
        <v>-4188781</v>
      </c>
      <c r="G12" s="17" t="n">
        <f aca="false">SUM(G8:G11)</f>
        <v>291376885</v>
      </c>
      <c r="H12" s="18"/>
      <c r="I12" s="18"/>
      <c r="J12" s="1"/>
    </row>
    <row r="13" customFormat="false" ht="15" hidden="false" customHeight="false" outlineLevel="0" collapsed="false">
      <c r="A13" s="1" t="n">
        <v>6</v>
      </c>
      <c r="B13" s="3"/>
      <c r="C13" s="14"/>
      <c r="D13" s="14"/>
      <c r="E13" s="14"/>
      <c r="F13" s="14"/>
      <c r="G13" s="14"/>
      <c r="H13" s="14"/>
      <c r="I13" s="1"/>
      <c r="J13" s="1"/>
    </row>
    <row r="14" customFormat="false" ht="15" hidden="false" customHeight="false" outlineLevel="0" collapsed="false">
      <c r="A14" s="1" t="n">
        <v>7</v>
      </c>
      <c r="B14" s="4" t="s">
        <v>25</v>
      </c>
      <c r="C14" s="14"/>
      <c r="D14" s="14"/>
      <c r="E14" s="14"/>
      <c r="F14" s="14"/>
      <c r="G14" s="14"/>
      <c r="H14" s="14"/>
      <c r="I14" s="1"/>
      <c r="J14" s="1"/>
    </row>
    <row r="15" customFormat="false" ht="15" hidden="false" customHeight="false" outlineLevel="0" collapsed="false">
      <c r="A15" s="1" t="n">
        <v>8</v>
      </c>
      <c r="B15" s="3" t="s">
        <v>26</v>
      </c>
      <c r="C15" s="14" t="n">
        <v>57125483</v>
      </c>
      <c r="D15" s="8" t="n">
        <f aca="false">+Adjustments!C16</f>
        <v>3726290</v>
      </c>
      <c r="E15" s="14" t="n">
        <f aca="false">+C15+D15</f>
        <v>60851773</v>
      </c>
      <c r="F15" s="14"/>
      <c r="G15" s="14" t="n">
        <f aca="false">+F15+E15</f>
        <v>60851773</v>
      </c>
      <c r="H15" s="14"/>
      <c r="I15" s="15"/>
      <c r="J15" s="1"/>
    </row>
    <row r="16" customFormat="false" ht="15" hidden="false" customHeight="false" outlineLevel="0" collapsed="false">
      <c r="A16" s="1" t="n">
        <v>9</v>
      </c>
      <c r="B16" s="3" t="s">
        <v>27</v>
      </c>
      <c r="C16" s="14" t="n">
        <v>0</v>
      </c>
      <c r="D16" s="8" t="n">
        <f aca="false">+Adjustments!C17</f>
        <v>0</v>
      </c>
      <c r="E16" s="14" t="n">
        <f aca="false">+C16+D16</f>
        <v>0</v>
      </c>
      <c r="F16" s="14"/>
      <c r="G16" s="14" t="n">
        <f aca="false">+F16+E16</f>
        <v>0</v>
      </c>
      <c r="H16" s="14"/>
      <c r="I16" s="15"/>
      <c r="J16" s="1"/>
    </row>
    <row r="17" customFormat="false" ht="15" hidden="false" customHeight="false" outlineLevel="0" collapsed="false">
      <c r="A17" s="1" t="n">
        <v>10</v>
      </c>
      <c r="B17" s="3" t="s">
        <v>28</v>
      </c>
      <c r="C17" s="14" t="n">
        <v>3078509</v>
      </c>
      <c r="D17" s="8" t="n">
        <f aca="false">+Adjustments!C18</f>
        <v>918859</v>
      </c>
      <c r="E17" s="14" t="n">
        <f aca="false">+C17+D17</f>
        <v>3997368</v>
      </c>
      <c r="F17" s="14"/>
      <c r="G17" s="14" t="n">
        <f aca="false">+F17+E17</f>
        <v>3997368</v>
      </c>
      <c r="H17" s="14"/>
      <c r="I17" s="15"/>
      <c r="J17" s="1"/>
    </row>
    <row r="18" customFormat="false" ht="15" hidden="false" customHeight="false" outlineLevel="0" collapsed="false">
      <c r="A18" s="1" t="n">
        <v>11</v>
      </c>
      <c r="B18" s="3" t="s">
        <v>29</v>
      </c>
      <c r="C18" s="14" t="n">
        <v>22759571</v>
      </c>
      <c r="D18" s="8" t="n">
        <f aca="false">+Adjustments!C19</f>
        <v>57454851</v>
      </c>
      <c r="E18" s="14" t="n">
        <f aca="false">+C18+D18</f>
        <v>80214422</v>
      </c>
      <c r="F18" s="14"/>
      <c r="G18" s="14" t="n">
        <f aca="false">+F18+E18</f>
        <v>80214422</v>
      </c>
      <c r="H18" s="14"/>
      <c r="I18" s="15"/>
      <c r="J18" s="1"/>
    </row>
    <row r="19" customFormat="false" ht="15" hidden="false" customHeight="false" outlineLevel="0" collapsed="false">
      <c r="A19" s="1" t="n">
        <v>12</v>
      </c>
      <c r="B19" s="3" t="s">
        <v>30</v>
      </c>
      <c r="C19" s="14" t="n">
        <v>9160028</v>
      </c>
      <c r="D19" s="8" t="n">
        <f aca="false">+Adjustments!C20</f>
        <v>517412</v>
      </c>
      <c r="E19" s="14" t="n">
        <f aca="false">+C19+D19</f>
        <v>9677440</v>
      </c>
      <c r="F19" s="14"/>
      <c r="G19" s="14" t="n">
        <f aca="false">+F19+E19</f>
        <v>9677440</v>
      </c>
      <c r="H19" s="14"/>
      <c r="I19" s="15"/>
      <c r="J19" s="1"/>
    </row>
    <row r="20" customFormat="false" ht="15" hidden="false" customHeight="false" outlineLevel="0" collapsed="false">
      <c r="A20" s="1" t="n">
        <v>13</v>
      </c>
      <c r="B20" s="3" t="s">
        <v>31</v>
      </c>
      <c r="C20" s="14" t="n">
        <v>13155664</v>
      </c>
      <c r="D20" s="8" t="n">
        <f aca="false">+Adjustments!C21</f>
        <v>620185</v>
      </c>
      <c r="E20" s="14" t="n">
        <f aca="false">+C20+D20</f>
        <v>13775849</v>
      </c>
      <c r="F20" s="14"/>
      <c r="G20" s="14" t="n">
        <f aca="false">+F20+E20</f>
        <v>13775849</v>
      </c>
      <c r="H20" s="14"/>
      <c r="I20" s="15"/>
      <c r="J20" s="1"/>
    </row>
    <row r="21" customFormat="false" ht="15" hidden="false" customHeight="false" outlineLevel="0" collapsed="false">
      <c r="A21" s="1" t="n">
        <v>14</v>
      </c>
      <c r="B21" s="3" t="s">
        <v>32</v>
      </c>
      <c r="C21" s="14" t="n">
        <v>7519963</v>
      </c>
      <c r="D21" s="8" t="n">
        <f aca="false">+Adjustments!C22</f>
        <v>520542.4316</v>
      </c>
      <c r="E21" s="14" t="n">
        <f aca="false">+C21+D21</f>
        <v>8040505.4316</v>
      </c>
      <c r="F21" s="14" t="n">
        <f aca="false">F8*'Conversion factor'!C6</f>
        <v>-15079.6116</v>
      </c>
      <c r="G21" s="14" t="n">
        <f aca="false">+F21+E21</f>
        <v>8025425.82</v>
      </c>
      <c r="H21" s="14"/>
      <c r="I21" s="15"/>
      <c r="J21" s="1"/>
    </row>
    <row r="22" customFormat="false" ht="15" hidden="false" customHeight="false" outlineLevel="0" collapsed="false">
      <c r="A22" s="1" t="n">
        <v>15</v>
      </c>
      <c r="B22" s="3" t="s">
        <v>33</v>
      </c>
      <c r="C22" s="14" t="n">
        <v>2667155</v>
      </c>
      <c r="D22" s="8" t="n">
        <f aca="false">+Adjustments!C23</f>
        <v>-2190610</v>
      </c>
      <c r="E22" s="14" t="n">
        <f aca="false">+C22+D22</f>
        <v>476545</v>
      </c>
      <c r="F22" s="14"/>
      <c r="G22" s="14" t="n">
        <f aca="false">+F22+E22</f>
        <v>476545</v>
      </c>
      <c r="H22" s="14"/>
      <c r="I22" s="15"/>
      <c r="J22" s="1"/>
    </row>
    <row r="23" customFormat="false" ht="15" hidden="false" customHeight="false" outlineLevel="0" collapsed="false">
      <c r="A23" s="1" t="n">
        <v>16</v>
      </c>
      <c r="B23" s="3" t="s">
        <v>34</v>
      </c>
      <c r="C23" s="14" t="n">
        <v>4643</v>
      </c>
      <c r="D23" s="8" t="n">
        <f aca="false">+Adjustments!C24</f>
        <v>19</v>
      </c>
      <c r="E23" s="14" t="n">
        <f aca="false">+C23+D23</f>
        <v>4662</v>
      </c>
      <c r="F23" s="14"/>
      <c r="G23" s="14" t="n">
        <f aca="false">+F23+E23</f>
        <v>4662</v>
      </c>
      <c r="H23" s="14"/>
      <c r="I23" s="15"/>
      <c r="J23" s="1"/>
    </row>
    <row r="24" customFormat="false" ht="15" hidden="false" customHeight="false" outlineLevel="0" collapsed="false">
      <c r="A24" s="1" t="n">
        <v>17</v>
      </c>
      <c r="B24" s="14" t="s">
        <v>35</v>
      </c>
      <c r="C24" s="14" t="n">
        <v>17495244</v>
      </c>
      <c r="D24" s="8" t="n">
        <f aca="false">+Adjustments!C25</f>
        <v>-1902783</v>
      </c>
      <c r="E24" s="14" t="n">
        <f aca="false">+C24+D24</f>
        <v>15592461</v>
      </c>
      <c r="F24" s="14"/>
      <c r="G24" s="14" t="n">
        <f aca="false">+F24+E24</f>
        <v>15592461</v>
      </c>
      <c r="H24" s="19"/>
      <c r="I24" s="15"/>
      <c r="J24" s="1"/>
    </row>
    <row r="25" customFormat="false" ht="15" hidden="false" customHeight="false" outlineLevel="0" collapsed="false">
      <c r="A25" s="1" t="n">
        <v>18</v>
      </c>
      <c r="B25" s="20" t="s">
        <v>36</v>
      </c>
      <c r="C25" s="21" t="n">
        <f aca="false">SUM(C15:C24)</f>
        <v>132966260</v>
      </c>
      <c r="D25" s="21" t="n">
        <f aca="false">SUM(D15:D24)</f>
        <v>59664765.4316</v>
      </c>
      <c r="E25" s="21" t="n">
        <f aca="false">SUM(E15:E24)</f>
        <v>192631025.4316</v>
      </c>
      <c r="F25" s="21" t="n">
        <f aca="false">SUM(F15:F24)</f>
        <v>-15079.6116</v>
      </c>
      <c r="G25" s="21" t="n">
        <f aca="false">SUM(G15:G24)</f>
        <v>192615945.82</v>
      </c>
      <c r="H25" s="22"/>
      <c r="I25" s="21"/>
      <c r="J25" s="1"/>
    </row>
    <row r="26" customFormat="false" ht="15" hidden="false" customHeight="false" outlineLevel="0" collapsed="false">
      <c r="A26" s="1" t="n">
        <v>19</v>
      </c>
      <c r="B26" s="3" t="s">
        <v>37</v>
      </c>
      <c r="C26" s="14" t="n">
        <v>30326447</v>
      </c>
      <c r="D26" s="8" t="n">
        <f aca="false">+Adjustments!C28</f>
        <v>-351839</v>
      </c>
      <c r="E26" s="14" t="n">
        <f aca="false">+C26+D26</f>
        <v>29974608</v>
      </c>
      <c r="F26" s="14"/>
      <c r="G26" s="14" t="n">
        <f aca="false">+F26+E26</f>
        <v>29974608</v>
      </c>
      <c r="H26" s="14"/>
      <c r="I26" s="15"/>
      <c r="J26" s="1"/>
    </row>
    <row r="27" customFormat="false" ht="15" hidden="false" customHeight="false" outlineLevel="0" collapsed="false">
      <c r="A27" s="1" t="n">
        <v>20</v>
      </c>
      <c r="B27" s="3" t="s">
        <v>38</v>
      </c>
      <c r="C27" s="14" t="n">
        <v>5091055</v>
      </c>
      <c r="D27" s="8" t="n">
        <f aca="false">+Adjustments!C29</f>
        <v>-491569</v>
      </c>
      <c r="E27" s="14" t="n">
        <f aca="false">+C27+D27</f>
        <v>4599486</v>
      </c>
      <c r="F27" s="14"/>
      <c r="G27" s="14" t="n">
        <f aca="false">+F27+E27</f>
        <v>4599486</v>
      </c>
      <c r="H27" s="14"/>
      <c r="I27" s="15"/>
      <c r="J27" s="1"/>
    </row>
    <row r="28" customFormat="false" ht="15" hidden="false" customHeight="false" outlineLevel="0" collapsed="false">
      <c r="A28" s="1" t="n">
        <v>21</v>
      </c>
      <c r="B28" s="3" t="s">
        <v>39</v>
      </c>
      <c r="C28" s="14" t="n">
        <v>5340479</v>
      </c>
      <c r="D28" s="8" t="n">
        <f aca="false">+Adjustments!C30</f>
        <v>764573.705574132</v>
      </c>
      <c r="E28" s="14" t="n">
        <f aca="false">+C28+D28</f>
        <v>6105052.70557413</v>
      </c>
      <c r="F28" s="14" t="n">
        <f aca="false">('Conversion factor'!C7+'Conversion factor'!C8+'Conversion factor'!C9)*F8</f>
        <v>-169606.138672732</v>
      </c>
      <c r="G28" s="14" t="n">
        <f aca="false">+F28+E28</f>
        <v>5935446.5669014</v>
      </c>
      <c r="H28" s="14"/>
      <c r="I28" s="15"/>
      <c r="J28" s="1"/>
    </row>
    <row r="29" customFormat="false" ht="15" hidden="false" customHeight="false" outlineLevel="0" collapsed="false">
      <c r="A29" s="1" t="n">
        <v>22</v>
      </c>
      <c r="B29" s="3" t="s">
        <v>40</v>
      </c>
      <c r="C29" s="14" t="n">
        <v>8137654</v>
      </c>
      <c r="D29" s="8" t="n">
        <f aca="false">+Adjustments!C31</f>
        <v>-1112455.38082283</v>
      </c>
      <c r="E29" s="14" t="n">
        <f aca="false">+C29+D29</f>
        <v>7025198.61917717</v>
      </c>
      <c r="F29" s="14" t="n">
        <f aca="false">F82</f>
        <v>-1337808.26388638</v>
      </c>
      <c r="G29" s="14" t="n">
        <f aca="false">+F29+E29</f>
        <v>5687390.3552908</v>
      </c>
      <c r="H29" s="19"/>
      <c r="I29" s="15"/>
      <c r="J29" s="1"/>
    </row>
    <row r="30" customFormat="false" ht="15" hidden="false" customHeight="false" outlineLevel="0" collapsed="false">
      <c r="A30" s="1" t="n">
        <v>23</v>
      </c>
      <c r="B30" s="3" t="s">
        <v>41</v>
      </c>
      <c r="C30" s="14" t="n">
        <v>1437537</v>
      </c>
      <c r="D30" s="8" t="n">
        <f aca="false">+Adjustments!C32</f>
        <v>-103082.959173196</v>
      </c>
      <c r="E30" s="14" t="n">
        <f aca="false">+C30+D30</f>
        <v>1334454.0408268</v>
      </c>
      <c r="F30" s="14" t="n">
        <f aca="false">F79</f>
        <v>-181785.924337618</v>
      </c>
      <c r="G30" s="14" t="n">
        <f aca="false">+F30+E30</f>
        <v>1152668.11648919</v>
      </c>
      <c r="H30" s="19"/>
      <c r="I30" s="15"/>
      <c r="J30" s="1"/>
    </row>
    <row r="31" customFormat="false" ht="15" hidden="false" customHeight="false" outlineLevel="0" collapsed="false">
      <c r="A31" s="1" t="n">
        <v>24</v>
      </c>
      <c r="B31" s="3" t="s">
        <v>42</v>
      </c>
      <c r="C31" s="14" t="n">
        <v>7478356</v>
      </c>
      <c r="D31" s="8" t="n">
        <f aca="false">+Adjustments!C33</f>
        <v>4280843</v>
      </c>
      <c r="E31" s="14" t="n">
        <f aca="false">+C31+D31</f>
        <v>11759199</v>
      </c>
      <c r="F31" s="14"/>
      <c r="G31" s="14" t="n">
        <f aca="false">+F31+E31</f>
        <v>11759199</v>
      </c>
      <c r="H31" s="14"/>
      <c r="I31" s="15"/>
      <c r="J31" s="1"/>
    </row>
    <row r="32" customFormat="false" ht="15" hidden="false" customHeight="false" outlineLevel="0" collapsed="false">
      <c r="A32" s="1" t="n">
        <v>25</v>
      </c>
      <c r="B32" s="3" t="s">
        <v>43</v>
      </c>
      <c r="C32" s="14" t="n">
        <v>0</v>
      </c>
      <c r="D32" s="8" t="n">
        <f aca="false">+Adjustments!C34</f>
        <v>0</v>
      </c>
      <c r="E32" s="14" t="n">
        <f aca="false">+C32+D32</f>
        <v>0</v>
      </c>
      <c r="F32" s="14"/>
      <c r="G32" s="14" t="n">
        <f aca="false">+F32+E32</f>
        <v>0</v>
      </c>
      <c r="H32" s="14"/>
      <c r="I32" s="15"/>
      <c r="J32" s="1"/>
    </row>
    <row r="33" customFormat="false" ht="15" hidden="false" customHeight="false" outlineLevel="0" collapsed="false">
      <c r="A33" s="1" t="n">
        <v>26</v>
      </c>
      <c r="B33" s="3" t="s">
        <v>44</v>
      </c>
      <c r="C33" s="14" t="n">
        <v>-93834</v>
      </c>
      <c r="D33" s="8" t="n">
        <f aca="false">+Adjustments!C35</f>
        <v>-310534</v>
      </c>
      <c r="E33" s="14" t="n">
        <f aca="false">+C33+D33</f>
        <v>-404368</v>
      </c>
      <c r="F33" s="14"/>
      <c r="G33" s="14" t="n">
        <f aca="false">+F33+E33</f>
        <v>-404368</v>
      </c>
      <c r="H33" s="14"/>
      <c r="I33" s="15"/>
      <c r="J33" s="1"/>
    </row>
    <row r="34" customFormat="false" ht="15" hidden="false" customHeight="false" outlineLevel="0" collapsed="false">
      <c r="A34" s="1" t="n">
        <v>27</v>
      </c>
      <c r="B34" s="23" t="s">
        <v>45</v>
      </c>
      <c r="C34" s="24" t="n">
        <f aca="false">SUM(C25:C33)</f>
        <v>190683954</v>
      </c>
      <c r="D34" s="25" t="n">
        <f aca="false">SUM(D25:D33)</f>
        <v>62340701.7971781</v>
      </c>
      <c r="E34" s="24" t="n">
        <f aca="false">SUM(E25:E33)</f>
        <v>253024655.797178</v>
      </c>
      <c r="F34" s="24" t="n">
        <f aca="false">SUM(F25:F33)</f>
        <v>-1704279.93849673</v>
      </c>
      <c r="G34" s="24" t="n">
        <f aca="false">SUM(G25:G33)</f>
        <v>251320375.858681</v>
      </c>
      <c r="H34" s="25"/>
      <c r="I34" s="24"/>
      <c r="J34" s="1"/>
    </row>
    <row r="35" customFormat="false" ht="15" hidden="false" customHeight="false" outlineLevel="0" collapsed="false">
      <c r="A35" s="1" t="n">
        <v>28</v>
      </c>
      <c r="B35" s="3"/>
      <c r="C35" s="14"/>
      <c r="D35" s="14"/>
      <c r="E35" s="14"/>
      <c r="F35" s="14"/>
      <c r="G35" s="14"/>
      <c r="H35" s="14"/>
      <c r="I35" s="1"/>
      <c r="J35" s="1"/>
    </row>
    <row r="36" customFormat="false" ht="15.75" hidden="false" customHeight="false" outlineLevel="0" collapsed="false">
      <c r="A36" s="1" t="n">
        <v>29</v>
      </c>
      <c r="B36" s="26" t="s">
        <v>46</v>
      </c>
      <c r="C36" s="27" t="n">
        <f aca="false">C12-C34</f>
        <v>39417271</v>
      </c>
      <c r="D36" s="28" t="n">
        <f aca="false">D12-D34</f>
        <v>3123739.2028219</v>
      </c>
      <c r="E36" s="27" t="n">
        <f aca="false">E12-E34</f>
        <v>42541010.2028219</v>
      </c>
      <c r="F36" s="27" t="n">
        <f aca="false">F12-F34</f>
        <v>-2484501.06150327</v>
      </c>
      <c r="G36" s="27" t="n">
        <f aca="false">G12-G34</f>
        <v>40056509.1413186</v>
      </c>
      <c r="H36" s="29"/>
      <c r="I36" s="30"/>
      <c r="J36" s="1"/>
    </row>
    <row r="37" customFormat="false" ht="15.75" hidden="false" customHeight="false" outlineLevel="0" collapsed="false">
      <c r="A37" s="1" t="n">
        <v>30</v>
      </c>
      <c r="B37" s="3"/>
      <c r="C37" s="14"/>
      <c r="D37" s="14"/>
      <c r="E37" s="14"/>
      <c r="F37" s="14"/>
      <c r="G37" s="14"/>
      <c r="H37" s="14"/>
      <c r="I37" s="1"/>
      <c r="J37" s="1"/>
    </row>
    <row r="38" customFormat="false" ht="15" hidden="false" customHeight="false" outlineLevel="0" collapsed="false">
      <c r="A38" s="1" t="n">
        <v>31</v>
      </c>
      <c r="B38" s="4" t="s">
        <v>47</v>
      </c>
      <c r="C38" s="14"/>
      <c r="D38" s="14"/>
      <c r="E38" s="14"/>
      <c r="F38" s="14"/>
      <c r="G38" s="14"/>
      <c r="H38" s="14"/>
      <c r="I38" s="1"/>
      <c r="J38" s="1"/>
    </row>
    <row r="39" customFormat="false" ht="15" hidden="false" customHeight="false" outlineLevel="0" collapsed="false">
      <c r="A39" s="1" t="n">
        <v>32</v>
      </c>
      <c r="B39" s="3" t="s">
        <v>48</v>
      </c>
      <c r="C39" s="14" t="n">
        <v>1111571570</v>
      </c>
      <c r="D39" s="8" t="n">
        <f aca="false">+Adjustments!C41</f>
        <v>-15066117</v>
      </c>
      <c r="E39" s="14" t="n">
        <f aca="false">+C39+D39</f>
        <v>1096505453</v>
      </c>
      <c r="F39" s="14"/>
      <c r="G39" s="14" t="n">
        <f aca="false">+F39+E39</f>
        <v>1096505453</v>
      </c>
      <c r="H39" s="14"/>
      <c r="I39" s="15"/>
      <c r="J39" s="1"/>
    </row>
    <row r="40" customFormat="false" ht="15" hidden="false" customHeight="false" outlineLevel="0" collapsed="false">
      <c r="A40" s="1" t="n">
        <v>33</v>
      </c>
      <c r="B40" s="3" t="s">
        <v>49</v>
      </c>
      <c r="C40" s="14" t="n">
        <v>103004</v>
      </c>
      <c r="D40" s="8" t="n">
        <f aca="false">+Adjustments!C42</f>
        <v>0</v>
      </c>
      <c r="E40" s="14" t="n">
        <f aca="false">+C40+D40</f>
        <v>103004</v>
      </c>
      <c r="F40" s="14"/>
      <c r="G40" s="14" t="n">
        <f aca="false">+F40+E40</f>
        <v>103004</v>
      </c>
      <c r="H40" s="14"/>
      <c r="I40" s="15"/>
      <c r="J40" s="1"/>
    </row>
    <row r="41" customFormat="false" ht="15" hidden="false" customHeight="false" outlineLevel="0" collapsed="false">
      <c r="A41" s="1" t="n">
        <v>34</v>
      </c>
      <c r="B41" s="3" t="s">
        <v>50</v>
      </c>
      <c r="C41" s="14" t="n">
        <v>9176647</v>
      </c>
      <c r="D41" s="8" t="n">
        <f aca="false">+Adjustments!C43</f>
        <v>-4697721</v>
      </c>
      <c r="E41" s="14" t="n">
        <f aca="false">+C41+D41</f>
        <v>4478926</v>
      </c>
      <c r="F41" s="14"/>
      <c r="G41" s="14" t="n">
        <f aca="false">+F41+E41</f>
        <v>4478926</v>
      </c>
      <c r="H41" s="14"/>
      <c r="I41" s="15"/>
      <c r="J41" s="1"/>
    </row>
    <row r="42" customFormat="false" ht="15" hidden="false" customHeight="false" outlineLevel="0" collapsed="false">
      <c r="A42" s="1" t="n">
        <v>35</v>
      </c>
      <c r="B42" s="3" t="s">
        <v>51</v>
      </c>
      <c r="C42" s="14" t="n">
        <v>7969300</v>
      </c>
      <c r="D42" s="8" t="n">
        <f aca="false">+Adjustments!C44</f>
        <v>0</v>
      </c>
      <c r="E42" s="14" t="n">
        <f aca="false">+C42+D42</f>
        <v>7969300</v>
      </c>
      <c r="F42" s="14"/>
      <c r="G42" s="14" t="n">
        <f aca="false">+F42+E42</f>
        <v>7969300</v>
      </c>
      <c r="H42" s="14"/>
      <c r="I42" s="15"/>
      <c r="J42" s="1"/>
    </row>
    <row r="43" customFormat="false" ht="15" hidden="false" customHeight="false" outlineLevel="0" collapsed="false">
      <c r="A43" s="1" t="n">
        <v>36</v>
      </c>
      <c r="B43" s="3" t="s">
        <v>52</v>
      </c>
      <c r="C43" s="14" t="n">
        <v>0</v>
      </c>
      <c r="D43" s="8" t="n">
        <f aca="false">+Adjustments!C45</f>
        <v>0</v>
      </c>
      <c r="E43" s="14" t="n">
        <f aca="false">+C43+D43</f>
        <v>0</v>
      </c>
      <c r="F43" s="14"/>
      <c r="G43" s="14" t="n">
        <f aca="false">+F43+E43</f>
        <v>0</v>
      </c>
      <c r="H43" s="14"/>
      <c r="I43" s="15"/>
      <c r="J43" s="1"/>
    </row>
    <row r="44" customFormat="false" ht="15" hidden="false" customHeight="false" outlineLevel="0" collapsed="false">
      <c r="A44" s="1" t="n">
        <v>37</v>
      </c>
      <c r="B44" s="3" t="s">
        <v>53</v>
      </c>
      <c r="C44" s="14" t="n">
        <v>2022441</v>
      </c>
      <c r="D44" s="8" t="n">
        <f aca="false">+Adjustments!C46</f>
        <v>-2095473</v>
      </c>
      <c r="E44" s="14" t="n">
        <f aca="false">+C44+D44</f>
        <v>-73032</v>
      </c>
      <c r="F44" s="14"/>
      <c r="G44" s="14" t="n">
        <f aca="false">+F44+E44</f>
        <v>-73032</v>
      </c>
      <c r="H44" s="14"/>
      <c r="I44" s="15"/>
      <c r="J44" s="1"/>
    </row>
    <row r="45" customFormat="false" ht="15" hidden="false" customHeight="false" outlineLevel="0" collapsed="false">
      <c r="A45" s="1" t="n">
        <v>38</v>
      </c>
      <c r="B45" s="3" t="s">
        <v>54</v>
      </c>
      <c r="C45" s="14" t="n">
        <v>4242137</v>
      </c>
      <c r="D45" s="8" t="n">
        <f aca="false">+Adjustments!C47</f>
        <v>-4242137</v>
      </c>
      <c r="E45" s="14" t="n">
        <f aca="false">+C45+D45</f>
        <v>0</v>
      </c>
      <c r="F45" s="14"/>
      <c r="G45" s="14" t="n">
        <f aca="false">+F45+E45</f>
        <v>0</v>
      </c>
      <c r="H45" s="14"/>
      <c r="I45" s="15"/>
      <c r="J45" s="1"/>
    </row>
    <row r="46" customFormat="false" ht="15" hidden="false" customHeight="false" outlineLevel="0" collapsed="false">
      <c r="A46" s="1" t="n">
        <v>39</v>
      </c>
      <c r="B46" s="3" t="s">
        <v>55</v>
      </c>
      <c r="C46" s="14" t="n">
        <v>7538018</v>
      </c>
      <c r="D46" s="8" t="n">
        <f aca="false">+Adjustments!C48</f>
        <v>-7510396</v>
      </c>
      <c r="E46" s="14" t="n">
        <f aca="false">+C46+D46</f>
        <v>27622</v>
      </c>
      <c r="F46" s="14"/>
      <c r="G46" s="14" t="n">
        <f aca="false">+F46+E46</f>
        <v>27622</v>
      </c>
      <c r="H46" s="14"/>
      <c r="I46" s="15"/>
      <c r="J46" s="1"/>
    </row>
    <row r="47" customFormat="false" ht="15" hidden="false" customHeight="false" outlineLevel="0" collapsed="false">
      <c r="A47" s="1" t="n">
        <v>40</v>
      </c>
      <c r="B47" s="3" t="s">
        <v>56</v>
      </c>
      <c r="C47" s="14" t="n">
        <v>3109343</v>
      </c>
      <c r="D47" s="8" t="n">
        <f aca="false">+Adjustments!C49</f>
        <v>-3134862</v>
      </c>
      <c r="E47" s="14" t="n">
        <f aca="false">+C47+D47</f>
        <v>-25519</v>
      </c>
      <c r="F47" s="14"/>
      <c r="G47" s="14" t="n">
        <f aca="false">+F47+E47</f>
        <v>-25519</v>
      </c>
      <c r="H47" s="14"/>
      <c r="I47" s="15"/>
      <c r="J47" s="1"/>
    </row>
    <row r="48" customFormat="false" ht="15" hidden="false" customHeight="false" outlineLevel="0" collapsed="false">
      <c r="A48" s="1" t="n">
        <v>41</v>
      </c>
      <c r="B48" s="3" t="s">
        <v>57</v>
      </c>
      <c r="C48" s="14" t="n">
        <v>795339</v>
      </c>
      <c r="D48" s="8" t="n">
        <f aca="false">+Adjustments!C50</f>
        <v>33180</v>
      </c>
      <c r="E48" s="14" t="n">
        <f aca="false">+C48+D48</f>
        <v>828519</v>
      </c>
      <c r="F48" s="14"/>
      <c r="G48" s="14" t="n">
        <f aca="false">+F48+E48</f>
        <v>828519</v>
      </c>
      <c r="H48" s="14"/>
      <c r="I48" s="15"/>
      <c r="J48" s="1"/>
    </row>
    <row r="49" customFormat="false" ht="15" hidden="false" customHeight="false" outlineLevel="0" collapsed="false">
      <c r="A49" s="1" t="n">
        <v>42</v>
      </c>
      <c r="B49" s="3" t="s">
        <v>58</v>
      </c>
      <c r="C49" s="14" t="n">
        <v>-641095</v>
      </c>
      <c r="D49" s="8" t="n">
        <f aca="false">+Adjustments!C51</f>
        <v>657963</v>
      </c>
      <c r="E49" s="14" t="n">
        <f aca="false">+C49+D49</f>
        <v>16868</v>
      </c>
      <c r="F49" s="14"/>
      <c r="G49" s="14" t="n">
        <f aca="false">+F49+E49</f>
        <v>16868</v>
      </c>
      <c r="H49" s="14"/>
      <c r="I49" s="15"/>
      <c r="J49" s="1"/>
    </row>
    <row r="50" customFormat="false" ht="15" hidden="false" customHeight="false" outlineLevel="0" collapsed="false">
      <c r="A50" s="1" t="n">
        <v>43</v>
      </c>
      <c r="B50" s="31" t="s">
        <v>59</v>
      </c>
      <c r="C50" s="24" t="n">
        <f aca="false">SUM(C39:C49)</f>
        <v>1145886704</v>
      </c>
      <c r="D50" s="24" t="n">
        <f aca="false">SUM(D39:D49)</f>
        <v>-36055563</v>
      </c>
      <c r="E50" s="24" t="n">
        <f aca="false">SUM(E39:E49)</f>
        <v>1109831141</v>
      </c>
      <c r="F50" s="24" t="n">
        <f aca="false">SUM(F39:F49)</f>
        <v>0</v>
      </c>
      <c r="G50" s="24" t="n">
        <f aca="false">SUM(G39:G49)</f>
        <v>1109831141</v>
      </c>
      <c r="H50" s="24"/>
      <c r="I50" s="24"/>
      <c r="J50" s="1"/>
    </row>
    <row r="51" customFormat="false" ht="15" hidden="false" customHeight="false" outlineLevel="0" collapsed="false">
      <c r="A51" s="1" t="n">
        <v>44</v>
      </c>
      <c r="B51" s="3"/>
      <c r="C51" s="14"/>
      <c r="D51" s="14"/>
      <c r="E51" s="14"/>
      <c r="F51" s="14"/>
      <c r="G51" s="14"/>
      <c r="H51" s="14"/>
      <c r="I51" s="1"/>
      <c r="J51" s="1"/>
    </row>
    <row r="52" customFormat="false" ht="15" hidden="false" customHeight="false" outlineLevel="0" collapsed="false">
      <c r="A52" s="1" t="n">
        <v>45</v>
      </c>
      <c r="B52" s="4" t="s">
        <v>60</v>
      </c>
      <c r="C52" s="14"/>
      <c r="D52" s="14"/>
      <c r="E52" s="14"/>
      <c r="F52" s="14"/>
      <c r="G52" s="14"/>
      <c r="H52" s="14"/>
      <c r="I52" s="1"/>
      <c r="J52" s="1"/>
    </row>
    <row r="53" customFormat="false" ht="15" hidden="false" customHeight="false" outlineLevel="0" collapsed="false">
      <c r="A53" s="1" t="n">
        <v>46</v>
      </c>
      <c r="B53" s="3" t="s">
        <v>61</v>
      </c>
      <c r="C53" s="14" t="n">
        <v>-450410809</v>
      </c>
      <c r="D53" s="8" t="n">
        <f aca="false">+Adjustments!C55</f>
        <v>-845159</v>
      </c>
      <c r="E53" s="14" t="n">
        <f aca="false">+C53+D53</f>
        <v>-451255968</v>
      </c>
      <c r="F53" s="14"/>
      <c r="G53" s="14" t="n">
        <f aca="false">+F53+E53</f>
        <v>-451255968</v>
      </c>
      <c r="H53" s="14"/>
      <c r="I53" s="15"/>
      <c r="J53" s="1"/>
    </row>
    <row r="54" customFormat="false" ht="15" hidden="false" customHeight="false" outlineLevel="0" collapsed="false">
      <c r="A54" s="1" t="n">
        <v>47</v>
      </c>
      <c r="B54" s="3" t="s">
        <v>62</v>
      </c>
      <c r="C54" s="14" t="n">
        <v>-26346583</v>
      </c>
      <c r="D54" s="8" t="n">
        <f aca="false">+Adjustments!C56</f>
        <v>934440</v>
      </c>
      <c r="E54" s="14" t="n">
        <f aca="false">+C54+D54</f>
        <v>-25412143</v>
      </c>
      <c r="F54" s="14"/>
      <c r="G54" s="14" t="n">
        <f aca="false">+F54+E54</f>
        <v>-25412143</v>
      </c>
      <c r="H54" s="14"/>
      <c r="I54" s="15"/>
      <c r="J54" s="1"/>
    </row>
    <row r="55" customFormat="false" ht="15" hidden="false" customHeight="false" outlineLevel="0" collapsed="false">
      <c r="A55" s="1" t="n">
        <v>48</v>
      </c>
      <c r="B55" s="3" t="s">
        <v>63</v>
      </c>
      <c r="C55" s="14" t="n">
        <v>-71446449</v>
      </c>
      <c r="D55" s="8" t="n">
        <f aca="false">+Adjustments!C57</f>
        <v>-4895676</v>
      </c>
      <c r="E55" s="14" t="n">
        <f aca="false">+C55+D55</f>
        <v>-76342125</v>
      </c>
      <c r="F55" s="14"/>
      <c r="G55" s="14" t="n">
        <f aca="false">+F55+E55</f>
        <v>-76342125</v>
      </c>
      <c r="H55" s="14"/>
      <c r="I55" s="15"/>
      <c r="J55" s="1"/>
    </row>
    <row r="56" customFormat="false" ht="15" hidden="false" customHeight="false" outlineLevel="0" collapsed="false">
      <c r="A56" s="1" t="n">
        <v>49</v>
      </c>
      <c r="B56" s="3" t="s">
        <v>64</v>
      </c>
      <c r="C56" s="14" t="n">
        <v>-2123888</v>
      </c>
      <c r="D56" s="8" t="n">
        <f aca="false">+Adjustments!C58</f>
        <v>315488</v>
      </c>
      <c r="E56" s="14" t="n">
        <f aca="false">+C56+D56</f>
        <v>-1808400</v>
      </c>
      <c r="F56" s="14"/>
      <c r="G56" s="14" t="n">
        <f aca="false">+F56+E56</f>
        <v>-1808400</v>
      </c>
      <c r="H56" s="14"/>
      <c r="I56" s="15"/>
      <c r="J56" s="1"/>
    </row>
    <row r="57" customFormat="false" ht="15" hidden="false" customHeight="false" outlineLevel="0" collapsed="false">
      <c r="A57" s="1" t="n">
        <v>50</v>
      </c>
      <c r="B57" s="3" t="s">
        <v>65</v>
      </c>
      <c r="C57" s="14" t="n">
        <v>-837950</v>
      </c>
      <c r="D57" s="8" t="n">
        <f aca="false">+Adjustments!C59</f>
        <v>717441</v>
      </c>
      <c r="E57" s="14" t="n">
        <f aca="false">+C57+D57</f>
        <v>-120509</v>
      </c>
      <c r="F57" s="14"/>
      <c r="G57" s="14" t="n">
        <f aca="false">+F57+E57</f>
        <v>-120509</v>
      </c>
      <c r="H57" s="14"/>
      <c r="I57" s="15"/>
      <c r="J57" s="1"/>
    </row>
    <row r="58" customFormat="false" ht="15" hidden="false" customHeight="false" outlineLevel="0" collapsed="false">
      <c r="A58" s="1" t="n">
        <v>51</v>
      </c>
      <c r="B58" s="3" t="s">
        <v>66</v>
      </c>
      <c r="C58" s="14" t="n">
        <v>-1606372</v>
      </c>
      <c r="D58" s="8" t="n">
        <f aca="false">+Adjustments!C60</f>
        <v>0</v>
      </c>
      <c r="E58" s="14" t="n">
        <f aca="false">+C58+D58</f>
        <v>-1606372</v>
      </c>
      <c r="F58" s="14"/>
      <c r="G58" s="14" t="n">
        <f aca="false">+F58+E58</f>
        <v>-1606372</v>
      </c>
      <c r="H58" s="14"/>
      <c r="I58" s="15"/>
      <c r="J58" s="1"/>
    </row>
    <row r="59" customFormat="false" ht="15" hidden="false" customHeight="false" outlineLevel="0" collapsed="false">
      <c r="A59" s="1" t="n">
        <v>52</v>
      </c>
      <c r="B59" s="3" t="s">
        <v>67</v>
      </c>
      <c r="C59" s="14" t="n">
        <v>-8169862</v>
      </c>
      <c r="D59" s="8" t="n">
        <f aca="false">+Adjustments!C61</f>
        <v>-3957833</v>
      </c>
      <c r="E59" s="14" t="n">
        <f aca="false">+C59+D59</f>
        <v>-12127695</v>
      </c>
      <c r="F59" s="14"/>
      <c r="G59" s="14" t="n">
        <f aca="false">+F59+E59</f>
        <v>-12127695</v>
      </c>
      <c r="H59" s="14"/>
      <c r="I59" s="15"/>
      <c r="J59" s="1"/>
    </row>
    <row r="60" customFormat="false" ht="15" hidden="false" customHeight="false" outlineLevel="0" collapsed="false">
      <c r="A60" s="1" t="n">
        <v>53</v>
      </c>
      <c r="B60" s="3"/>
      <c r="C60" s="14"/>
      <c r="D60" s="14"/>
      <c r="E60" s="14"/>
      <c r="F60" s="14"/>
      <c r="G60" s="14"/>
      <c r="H60" s="14"/>
      <c r="I60" s="1"/>
      <c r="J60" s="1"/>
    </row>
    <row r="61" customFormat="false" ht="15" hidden="false" customHeight="false" outlineLevel="0" collapsed="false">
      <c r="A61" s="1" t="n">
        <v>54</v>
      </c>
      <c r="B61" s="31" t="s">
        <v>68</v>
      </c>
      <c r="C61" s="24" t="n">
        <f aca="false">SUM(C53:C60)</f>
        <v>-560941913</v>
      </c>
      <c r="D61" s="24" t="n">
        <f aca="false">SUM(D53:D60)</f>
        <v>-7731299</v>
      </c>
      <c r="E61" s="24" t="n">
        <f aca="false">SUM(E53:E60)</f>
        <v>-568673212</v>
      </c>
      <c r="F61" s="24" t="n">
        <f aca="false">SUM(F53:F60)</f>
        <v>0</v>
      </c>
      <c r="G61" s="24" t="n">
        <f aca="false">SUM(G53:G60)</f>
        <v>-568673212</v>
      </c>
      <c r="H61" s="24"/>
      <c r="I61" s="24"/>
      <c r="J61" s="1"/>
    </row>
    <row r="62" customFormat="false" ht="15" hidden="false" customHeight="false" outlineLevel="0" collapsed="false">
      <c r="A62" s="1" t="n">
        <v>55</v>
      </c>
      <c r="B62" s="3"/>
      <c r="C62" s="14"/>
      <c r="D62" s="14"/>
      <c r="E62" s="14"/>
      <c r="F62" s="14"/>
      <c r="G62" s="14"/>
      <c r="H62" s="14"/>
      <c r="I62" s="1"/>
      <c r="J62" s="1"/>
    </row>
    <row r="63" customFormat="false" ht="15.75" hidden="false" customHeight="false" outlineLevel="0" collapsed="false">
      <c r="A63" s="1" t="n">
        <v>56</v>
      </c>
      <c r="B63" s="26" t="s">
        <v>69</v>
      </c>
      <c r="C63" s="32" t="n">
        <f aca="false">C50+C61</f>
        <v>584944791</v>
      </c>
      <c r="D63" s="32" t="n">
        <f aca="false">D50+D61</f>
        <v>-43786862</v>
      </c>
      <c r="E63" s="32" t="n">
        <f aca="false">E50+E61</f>
        <v>541157929</v>
      </c>
      <c r="F63" s="32" t="n">
        <f aca="false">F50+F61</f>
        <v>0</v>
      </c>
      <c r="G63" s="32" t="n">
        <f aca="false">G50+G61</f>
        <v>541157929</v>
      </c>
      <c r="H63" s="33"/>
      <c r="I63" s="33"/>
      <c r="J63" s="1"/>
    </row>
    <row r="64" customFormat="false" ht="15.75" hidden="false" customHeight="false" outlineLevel="0" collapsed="false">
      <c r="A64" s="1" t="n">
        <v>57</v>
      </c>
      <c r="B64" s="3"/>
      <c r="C64" s="14"/>
      <c r="D64" s="14"/>
      <c r="E64" s="14"/>
      <c r="F64" s="14"/>
      <c r="G64" s="14"/>
      <c r="H64" s="14"/>
      <c r="I64" s="1"/>
      <c r="J64" s="1"/>
    </row>
    <row r="65" customFormat="false" ht="15.75" hidden="false" customHeight="false" outlineLevel="0" collapsed="false">
      <c r="A65" s="1" t="n">
        <v>58</v>
      </c>
      <c r="B65" s="34" t="s">
        <v>70</v>
      </c>
      <c r="C65" s="35" t="n">
        <f aca="false">C36/C63</f>
        <v>0.0673863099671572</v>
      </c>
      <c r="D65" s="36"/>
      <c r="E65" s="35" t="n">
        <f aca="false">E36/E63</f>
        <v>0.0786110817620892</v>
      </c>
      <c r="F65" s="36"/>
      <c r="G65" s="35" t="n">
        <f aca="false">G36/G63</f>
        <v>0.0740199985895774</v>
      </c>
      <c r="H65" s="36"/>
      <c r="I65" s="35"/>
      <c r="J65" s="1"/>
    </row>
    <row r="66" customFormat="false" ht="15.75" hidden="false" customHeight="false" outlineLevel="0" collapsed="false">
      <c r="A66" s="1" t="n">
        <v>59</v>
      </c>
      <c r="B66" s="34"/>
      <c r="C66" s="35"/>
      <c r="D66" s="36"/>
      <c r="E66" s="35"/>
      <c r="F66" s="36"/>
      <c r="G66" s="35"/>
      <c r="H66" s="36"/>
      <c r="I66" s="35"/>
      <c r="J66" s="1"/>
    </row>
    <row r="67" customFormat="false" ht="15" hidden="false" customHeight="false" outlineLevel="0" collapsed="false">
      <c r="A67" s="1" t="n">
        <v>60</v>
      </c>
      <c r="B67" s="3"/>
      <c r="C67" s="3"/>
      <c r="D67" s="3"/>
      <c r="E67" s="3"/>
      <c r="F67" s="3"/>
      <c r="G67" s="3"/>
      <c r="H67" s="3"/>
      <c r="I67" s="1"/>
      <c r="J67" s="1"/>
    </row>
    <row r="68" customFormat="false" ht="15" hidden="false" customHeight="false" outlineLevel="0" collapsed="false">
      <c r="A68" s="1" t="n">
        <v>61</v>
      </c>
      <c r="B68" s="3" t="s">
        <v>71</v>
      </c>
      <c r="C68" s="3"/>
      <c r="D68" s="3" t="s">
        <v>72</v>
      </c>
      <c r="E68" s="3"/>
      <c r="F68" s="37" t="n">
        <v>0.0454</v>
      </c>
      <c r="G68" s="3"/>
      <c r="H68" s="3"/>
      <c r="I68" s="1"/>
      <c r="J68" s="1"/>
    </row>
    <row r="69" customFormat="false" ht="15" hidden="false" customHeight="false" outlineLevel="0" collapsed="false">
      <c r="A69" s="1" t="n">
        <v>62</v>
      </c>
      <c r="B69" s="3" t="s">
        <v>73</v>
      </c>
      <c r="C69" s="3"/>
      <c r="D69" s="3" t="s">
        <v>74</v>
      </c>
      <c r="E69" s="3"/>
      <c r="F69" s="37" t="n">
        <v>0.35</v>
      </c>
      <c r="G69" s="3"/>
      <c r="H69" s="3"/>
      <c r="I69" s="1"/>
      <c r="J69" s="1"/>
    </row>
    <row r="70" customFormat="false" ht="15" hidden="false" customHeight="false" outlineLevel="0" collapsed="false">
      <c r="A70" s="1" t="n">
        <v>63</v>
      </c>
      <c r="B70" s="3"/>
      <c r="C70" s="3"/>
      <c r="D70" s="3"/>
      <c r="E70" s="3"/>
      <c r="F70" s="37"/>
      <c r="G70" s="3"/>
      <c r="H70" s="3"/>
      <c r="I70" s="1"/>
      <c r="J70" s="1"/>
    </row>
    <row r="71" customFormat="false" ht="15" hidden="false" customHeight="false" outlineLevel="0" collapsed="false">
      <c r="A71" s="1" t="n">
        <v>64</v>
      </c>
      <c r="B71" s="3" t="s">
        <v>75</v>
      </c>
      <c r="C71" s="14" t="n">
        <f aca="false">C12-C34+C29+C30+C31</f>
        <v>56470818</v>
      </c>
      <c r="D71" s="14" t="n">
        <f aca="false">D12-D25-D26-D27-D28-D33</f>
        <v>6189043.86282587</v>
      </c>
      <c r="E71" s="14" t="n">
        <f aca="false">E12-E25-E26-E27-E28-E33</f>
        <v>62659861.8628259</v>
      </c>
      <c r="F71" s="14" t="n">
        <f aca="false">F12-F25-F26-F27-F28-F33</f>
        <v>-4004095.24972727</v>
      </c>
      <c r="G71" s="14" t="n">
        <f aca="false">G12-G25-G26-G27-G28-G33</f>
        <v>58655766.6130986</v>
      </c>
      <c r="H71" s="14"/>
      <c r="I71" s="14"/>
      <c r="J71" s="1"/>
    </row>
    <row r="72" customFormat="false" ht="15" hidden="false" customHeight="false" outlineLevel="0" collapsed="false">
      <c r="A72" s="1" t="n">
        <v>65</v>
      </c>
      <c r="B72" s="3" t="s">
        <v>76</v>
      </c>
      <c r="C72" s="14"/>
      <c r="D72" s="14"/>
      <c r="E72" s="14"/>
      <c r="F72" s="14"/>
      <c r="G72" s="14"/>
      <c r="H72" s="14"/>
      <c r="I72" s="15"/>
      <c r="J72" s="1"/>
    </row>
    <row r="73" customFormat="false" ht="15" hidden="false" customHeight="false" outlineLevel="0" collapsed="false">
      <c r="A73" s="1" t="n">
        <v>66</v>
      </c>
      <c r="B73" s="3" t="s">
        <v>77</v>
      </c>
      <c r="C73" s="14" t="n">
        <v>0</v>
      </c>
      <c r="D73" s="8" t="n">
        <f aca="false">+Adjustments!C74</f>
        <v>0</v>
      </c>
      <c r="E73" s="14" t="n">
        <f aca="false">+C73+D73</f>
        <v>0</v>
      </c>
      <c r="F73" s="14" t="n">
        <v>0</v>
      </c>
      <c r="G73" s="14" t="n">
        <f aca="false">+F73+E73</f>
        <v>0</v>
      </c>
      <c r="H73" s="14"/>
      <c r="I73" s="15"/>
      <c r="J73" s="1"/>
    </row>
    <row r="74" customFormat="false" ht="15" hidden="false" customHeight="false" outlineLevel="0" collapsed="false">
      <c r="A74" s="1" t="n">
        <v>67</v>
      </c>
      <c r="B74" s="3" t="s">
        <v>78</v>
      </c>
      <c r="C74" s="14" t="n">
        <v>20082950</v>
      </c>
      <c r="D74" s="8" t="n">
        <f aca="false">+Adjustments!C75</f>
        <v>-1447744.37565</v>
      </c>
      <c r="E74" s="14" t="n">
        <f aca="false">+C74+D74</f>
        <v>18635205.62435</v>
      </c>
      <c r="F74" s="14" t="n">
        <v>0</v>
      </c>
      <c r="G74" s="14" t="n">
        <f aca="false">+F74+E74</f>
        <v>18635205.62435</v>
      </c>
      <c r="H74" s="14"/>
      <c r="I74" s="15"/>
      <c r="J74" s="1"/>
    </row>
    <row r="75" customFormat="false" ht="15" hidden="false" customHeight="false" outlineLevel="0" collapsed="false">
      <c r="A75" s="1" t="n">
        <v>68</v>
      </c>
      <c r="B75" s="3" t="s">
        <v>79</v>
      </c>
      <c r="C75" s="14" t="n">
        <v>41008254</v>
      </c>
      <c r="D75" s="8" t="n">
        <f aca="false">+Adjustments!C76</f>
        <v>1664553</v>
      </c>
      <c r="E75" s="14" t="n">
        <f aca="false">+C75+D75</f>
        <v>42672807</v>
      </c>
      <c r="F75" s="14" t="n">
        <v>0</v>
      </c>
      <c r="G75" s="14" t="n">
        <f aca="false">+F75+E75</f>
        <v>42672807</v>
      </c>
      <c r="H75" s="14"/>
      <c r="I75" s="15"/>
      <c r="J75" s="1"/>
    </row>
    <row r="76" customFormat="false" ht="15" hidden="false" customHeight="false" outlineLevel="0" collapsed="false">
      <c r="A76" s="1" t="n">
        <v>69</v>
      </c>
      <c r="B76" s="3" t="s">
        <v>80</v>
      </c>
      <c r="C76" s="38" t="n">
        <v>52708145</v>
      </c>
      <c r="D76" s="39" t="n">
        <f aca="false">+Adjustments!C77</f>
        <v>9943006</v>
      </c>
      <c r="E76" s="38" t="n">
        <f aca="false">+C76+D76</f>
        <v>62651151</v>
      </c>
      <c r="F76" s="38" t="n">
        <v>0</v>
      </c>
      <c r="G76" s="38" t="n">
        <f aca="false">+F76+E76</f>
        <v>62651151</v>
      </c>
      <c r="H76" s="38"/>
      <c r="I76" s="40"/>
      <c r="J76" s="1"/>
    </row>
    <row r="77" customFormat="false" ht="15" hidden="false" customHeight="false" outlineLevel="0" collapsed="false">
      <c r="A77" s="1" t="n">
        <v>70</v>
      </c>
      <c r="B77" s="3"/>
      <c r="C77" s="14"/>
      <c r="D77" s="14"/>
      <c r="E77" s="14"/>
      <c r="F77" s="14"/>
      <c r="G77" s="14"/>
      <c r="H77" s="14"/>
      <c r="I77" s="14"/>
      <c r="J77" s="1"/>
    </row>
    <row r="78" customFormat="false" ht="15" hidden="false" customHeight="false" outlineLevel="0" collapsed="false">
      <c r="A78" s="1" t="n">
        <v>71</v>
      </c>
      <c r="B78" s="3" t="s">
        <v>81</v>
      </c>
      <c r="C78" s="14" t="n">
        <f aca="false">C71-C72-C73-C74+C75-C76</f>
        <v>24687977</v>
      </c>
      <c r="D78" s="14" t="n">
        <f aca="false">D71-D72-D73-D74+D75-D76</f>
        <v>-641664.76152413</v>
      </c>
      <c r="E78" s="14" t="n">
        <f aca="false">E71-E72-E73-E74+E75-E76</f>
        <v>24046312.2384759</v>
      </c>
      <c r="F78" s="14" t="n">
        <f aca="false">F71-SUM(F72:F76)</f>
        <v>-4004095.24972727</v>
      </c>
      <c r="G78" s="14" t="n">
        <f aca="false">G71-SUM(G72:G76)</f>
        <v>-65303397.0112514</v>
      </c>
      <c r="H78" s="14"/>
      <c r="I78" s="14"/>
      <c r="J78" s="1"/>
    </row>
    <row r="79" customFormat="false" ht="15" hidden="false" customHeight="false" outlineLevel="0" collapsed="false">
      <c r="A79" s="1" t="n">
        <v>72</v>
      </c>
      <c r="B79" s="3" t="s">
        <v>82</v>
      </c>
      <c r="C79" s="14" t="n">
        <v>1437537</v>
      </c>
      <c r="D79" s="8" t="n">
        <f aca="false">+Adjustments!C80</f>
        <v>-103082.959173196</v>
      </c>
      <c r="E79" s="14" t="n">
        <f aca="false">+C79+D79</f>
        <v>1334454.0408268</v>
      </c>
      <c r="F79" s="14" t="n">
        <f aca="false">F78*$F$68</f>
        <v>-181785.924337618</v>
      </c>
      <c r="G79" s="14" t="n">
        <f aca="false">+F79+E79</f>
        <v>1152668.11648919</v>
      </c>
      <c r="H79" s="14"/>
      <c r="I79" s="14"/>
      <c r="J79" s="1"/>
    </row>
    <row r="80" customFormat="false" ht="15" hidden="false" customHeight="false" outlineLevel="0" collapsed="false">
      <c r="A80" s="1" t="n">
        <v>73</v>
      </c>
      <c r="B80" s="24" t="s">
        <v>83</v>
      </c>
      <c r="C80" s="24" t="n">
        <f aca="false">C78-C79</f>
        <v>23250440</v>
      </c>
      <c r="D80" s="24" t="n">
        <f aca="false">D78-D79</f>
        <v>-538581.802350934</v>
      </c>
      <c r="E80" s="24" t="n">
        <f aca="false">E78-E79</f>
        <v>22711858.1976491</v>
      </c>
      <c r="F80" s="24" t="n">
        <f aca="false">F78-F79</f>
        <v>-3822309.32538965</v>
      </c>
      <c r="G80" s="24" t="n">
        <f aca="false">G78-G79</f>
        <v>-66456065.1277406</v>
      </c>
      <c r="H80" s="24"/>
      <c r="I80" s="24"/>
      <c r="J80" s="1"/>
    </row>
    <row r="81" customFormat="false" ht="15" hidden="false" customHeight="false" outlineLevel="0" collapsed="false">
      <c r="A81" s="1" t="n">
        <v>74</v>
      </c>
      <c r="B81" s="3" t="s">
        <v>84</v>
      </c>
      <c r="C81" s="14" t="n">
        <v>0</v>
      </c>
      <c r="D81" s="8" t="n">
        <f aca="false">+Adjustments!C82</f>
        <v>-353842</v>
      </c>
      <c r="E81" s="14" t="n">
        <f aca="false">+C81+D81</f>
        <v>-353842</v>
      </c>
      <c r="F81" s="14" t="n">
        <v>0</v>
      </c>
      <c r="G81" s="14" t="n">
        <f aca="false">+E81+F81</f>
        <v>-353842</v>
      </c>
      <c r="H81" s="14"/>
      <c r="I81" s="14"/>
      <c r="J81" s="1"/>
    </row>
    <row r="82" customFormat="false" ht="15.75" hidden="false" customHeight="false" outlineLevel="0" collapsed="false">
      <c r="A82" s="1" t="n">
        <v>75</v>
      </c>
      <c r="B82" s="33" t="s">
        <v>85</v>
      </c>
      <c r="C82" s="33" t="n">
        <f aca="false">C80*$F$69</f>
        <v>8137654</v>
      </c>
      <c r="D82" s="33" t="n">
        <f aca="false">D80*$F$69+D81</f>
        <v>-542345.630822827</v>
      </c>
      <c r="E82" s="33" t="n">
        <f aca="false">+C82+D82</f>
        <v>7595308.36917717</v>
      </c>
      <c r="F82" s="33" t="n">
        <f aca="false">F80*$F$69+F81</f>
        <v>-1337808.26388638</v>
      </c>
      <c r="G82" s="33" t="n">
        <f aca="false">+E82+F82</f>
        <v>6257500.1052908</v>
      </c>
      <c r="H82" s="33"/>
      <c r="I82" s="41"/>
      <c r="J82" s="1"/>
    </row>
    <row r="83" customFormat="false" ht="15.75" hidden="false" customHeight="false" outlineLevel="0" collapsed="false">
      <c r="A83" s="1" t="n">
        <v>76</v>
      </c>
      <c r="B83" s="42"/>
      <c r="C83" s="43"/>
      <c r="D83" s="43" t="s">
        <v>86</v>
      </c>
      <c r="E83" s="43"/>
      <c r="F83" s="43"/>
      <c r="G83" s="43"/>
      <c r="H83" s="43"/>
      <c r="I83" s="44"/>
      <c r="J83" s="1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1"/>
      <c r="H84" s="45"/>
      <c r="I84" s="45"/>
      <c r="J84" s="4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46"/>
      <c r="H85" s="47"/>
      <c r="I85" s="47"/>
      <c r="J85" s="48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1"/>
      <c r="H86" s="47"/>
      <c r="I86" s="47"/>
      <c r="J86" s="48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46"/>
      <c r="H87" s="47"/>
      <c r="I87" s="47"/>
      <c r="J87" s="48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2"/>
      <c r="H88" s="47"/>
      <c r="I88" s="47"/>
      <c r="J88" s="48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4"/>
      <c r="H89" s="11"/>
      <c r="I89" s="49"/>
      <c r="J89" s="50"/>
    </row>
    <row r="90" customFormat="false" ht="15.75" hidden="false" customHeight="false" outlineLevel="0" collapsed="false">
      <c r="A90" s="1"/>
      <c r="B90" s="51"/>
      <c r="C90" s="51"/>
      <c r="D90" s="52"/>
      <c r="E90" s="52"/>
      <c r="F90" s="51"/>
      <c r="G90" s="51"/>
      <c r="H90" s="51"/>
      <c r="I90" s="52"/>
      <c r="J90" s="1"/>
    </row>
    <row r="91" customFormat="false" ht="15" hidden="false" customHeight="false" outlineLevel="0" collapsed="false">
      <c r="A91" s="1"/>
      <c r="B91" s="4"/>
      <c r="C91" s="3"/>
      <c r="D91" s="3"/>
      <c r="E91" s="3"/>
      <c r="F91" s="3"/>
      <c r="G91" s="3"/>
      <c r="H91" s="3"/>
      <c r="I91" s="1"/>
      <c r="J91" s="1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1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1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1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1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1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1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1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1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1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3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3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1"/>
    </row>
    <row r="104" customFormat="false" ht="15" hidden="false" customHeight="false" outlineLevel="0" collapsed="false">
      <c r="A104" s="1"/>
      <c r="B104" s="4"/>
      <c r="C104" s="14"/>
      <c r="D104" s="14"/>
      <c r="E104" s="14"/>
      <c r="F104" s="14"/>
      <c r="G104" s="14"/>
      <c r="H104" s="14"/>
      <c r="I104" s="1"/>
      <c r="J104" s="1"/>
    </row>
    <row r="105" customFormat="false" ht="15" hidden="false" customHeight="false" outlineLevel="0" collapsed="false">
      <c r="A105" s="5"/>
      <c r="B105" s="5"/>
      <c r="C105" s="5"/>
      <c r="D105" s="5"/>
      <c r="E105" s="14"/>
      <c r="F105" s="14"/>
      <c r="G105" s="14"/>
      <c r="H105" s="14"/>
      <c r="I105" s="15"/>
      <c r="J105" s="1"/>
    </row>
    <row r="106" customFormat="false" ht="15" hidden="false" customHeight="false" outlineLevel="0" collapsed="false">
      <c r="A106" s="5"/>
      <c r="B106" s="5"/>
      <c r="C106" s="5"/>
      <c r="D106" s="5"/>
      <c r="E106" s="14"/>
      <c r="F106" s="14"/>
      <c r="G106" s="14"/>
      <c r="H106" s="14"/>
      <c r="I106" s="15"/>
      <c r="J106" s="1"/>
    </row>
    <row r="107" customFormat="false" ht="15" hidden="false" customHeight="false" outlineLevel="0" collapsed="false">
      <c r="A107" s="5"/>
      <c r="B107" s="5"/>
      <c r="C107" s="5"/>
      <c r="D107" s="5"/>
      <c r="E107" s="14"/>
      <c r="F107" s="54"/>
      <c r="G107" s="14"/>
      <c r="H107" s="14"/>
      <c r="I107" s="15"/>
      <c r="J107" s="1"/>
    </row>
    <row r="108" customFormat="false" ht="15" hidden="false" customHeight="false" outlineLevel="0" collapsed="false">
      <c r="A108" s="5"/>
      <c r="B108" s="5"/>
      <c r="C108" s="5"/>
      <c r="D108" s="5"/>
      <c r="E108" s="14"/>
      <c r="F108" s="14"/>
      <c r="G108" s="14"/>
      <c r="H108" s="14"/>
      <c r="I108" s="15"/>
      <c r="J108" s="1"/>
    </row>
    <row r="109" customFormat="false" ht="15" hidden="false" customHeight="false" outlineLevel="0" collapsed="false">
      <c r="A109" s="5"/>
      <c r="B109" s="5"/>
      <c r="C109" s="5"/>
      <c r="D109" s="5"/>
      <c r="E109" s="14"/>
      <c r="F109" s="14"/>
      <c r="G109" s="14"/>
      <c r="H109" s="14"/>
      <c r="I109" s="15"/>
      <c r="J109" s="1"/>
    </row>
    <row r="110" customFormat="false" ht="15" hidden="false" customHeight="false" outlineLevel="0" collapsed="false">
      <c r="A110" s="5"/>
      <c r="B110" s="5"/>
      <c r="C110" s="5"/>
      <c r="D110" s="5"/>
      <c r="E110" s="14"/>
      <c r="F110" s="14"/>
      <c r="G110" s="14"/>
      <c r="H110" s="14"/>
      <c r="I110" s="15"/>
      <c r="J110" s="1"/>
    </row>
    <row r="111" customFormat="false" ht="15" hidden="false" customHeight="false" outlineLevel="0" collapsed="false">
      <c r="A111" s="5"/>
      <c r="B111" s="5"/>
      <c r="C111" s="5"/>
      <c r="D111" s="5"/>
      <c r="E111" s="14"/>
      <c r="F111" s="14"/>
      <c r="G111" s="14"/>
      <c r="H111" s="14"/>
      <c r="I111" s="15"/>
      <c r="J111" s="1"/>
    </row>
    <row r="112" customFormat="false" ht="15" hidden="false" customHeight="false" outlineLevel="0" collapsed="false">
      <c r="A112" s="5"/>
      <c r="B112" s="5"/>
      <c r="C112" s="5"/>
      <c r="D112" s="5"/>
      <c r="E112" s="14"/>
      <c r="F112" s="14"/>
      <c r="G112" s="14"/>
      <c r="H112" s="14"/>
      <c r="I112" s="15"/>
      <c r="J112" s="1"/>
    </row>
    <row r="113" customFormat="false" ht="15" hidden="false" customHeight="false" outlineLevel="0" collapsed="false">
      <c r="A113" s="1"/>
      <c r="B113" s="3"/>
      <c r="C113" s="14"/>
      <c r="D113" s="14"/>
      <c r="E113" s="14"/>
      <c r="F113" s="14"/>
      <c r="G113" s="14"/>
      <c r="H113" s="14"/>
      <c r="I113" s="15"/>
      <c r="J113" s="1"/>
    </row>
  </sheetData>
  <printOptions headings="false" gridLines="false" gridLinesSet="true" horizontalCentered="false" verticalCentered="false"/>
  <pageMargins left="1" right="1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4" min="4" style="0" width="15.13"/>
  </cols>
  <sheetData>
    <row r="4" customFormat="false" ht="12.75" hidden="false" customHeight="false" outlineLevel="0" collapsed="false">
      <c r="L4" s="0" t="s">
        <v>8</v>
      </c>
      <c r="AC4" s="0" t="s">
        <v>8</v>
      </c>
      <c r="AD4" s="0" t="s">
        <v>8</v>
      </c>
      <c r="AE4" s="0" t="s">
        <v>8</v>
      </c>
    </row>
    <row r="7" customFormat="false" ht="15" hidden="false" customHeight="false" outlineLevel="0" collapsed="false">
      <c r="A7" s="1"/>
      <c r="B7" s="55" t="s">
        <v>87</v>
      </c>
      <c r="C7" s="56"/>
      <c r="D7" s="56"/>
    </row>
    <row r="8" customFormat="false" ht="15" hidden="false" customHeight="false" outlineLevel="0" collapsed="false">
      <c r="A8" s="1"/>
      <c r="B8" s="55"/>
      <c r="C8" s="56"/>
      <c r="D8" s="56"/>
    </row>
    <row r="9" customFormat="false" ht="15" hidden="false" customHeight="false" outlineLevel="0" collapsed="false">
      <c r="A9" s="1"/>
      <c r="B9" s="57" t="s">
        <v>88</v>
      </c>
      <c r="C9" s="56"/>
      <c r="D9" s="56" t="n">
        <f aca="false">RevReqSummary!E63</f>
        <v>541157929</v>
      </c>
    </row>
    <row r="10" customFormat="false" ht="15" hidden="false" customHeight="false" outlineLevel="0" collapsed="false">
      <c r="A10" s="1"/>
      <c r="B10" s="57"/>
      <c r="C10" s="56"/>
      <c r="D10" s="56"/>
    </row>
    <row r="11" customFormat="false" ht="15" hidden="false" customHeight="false" outlineLevel="0" collapsed="false">
      <c r="A11" s="1"/>
      <c r="B11" s="57" t="s">
        <v>89</v>
      </c>
      <c r="C11" s="56"/>
      <c r="D11" s="58" t="n">
        <f aca="false">'cost of capital'!E9</f>
        <v>0.07402</v>
      </c>
    </row>
    <row r="12" customFormat="false" ht="15" hidden="false" customHeight="false" outlineLevel="0" collapsed="false">
      <c r="A12" s="1"/>
      <c r="B12" s="57"/>
      <c r="C12" s="56"/>
      <c r="D12" s="59"/>
    </row>
    <row r="13" customFormat="false" ht="15" hidden="false" customHeight="false" outlineLevel="0" collapsed="false">
      <c r="A13" s="1"/>
      <c r="B13" s="57" t="s">
        <v>90</v>
      </c>
      <c r="C13" s="56"/>
      <c r="D13" s="56" t="n">
        <f aca="false">ROUND(D11*D9,0)</f>
        <v>40056510</v>
      </c>
    </row>
    <row r="14" customFormat="false" ht="15" hidden="false" customHeight="false" outlineLevel="0" collapsed="false">
      <c r="A14" s="1"/>
      <c r="B14" s="57"/>
      <c r="C14" s="56"/>
      <c r="D14" s="56"/>
    </row>
    <row r="15" customFormat="false" ht="15" hidden="false" customHeight="false" outlineLevel="0" collapsed="false">
      <c r="A15" s="1"/>
      <c r="B15" s="57" t="s">
        <v>91</v>
      </c>
      <c r="C15" s="56"/>
      <c r="D15" s="56" t="n">
        <f aca="false">RevReqSummary!E36</f>
        <v>42541010.2028219</v>
      </c>
    </row>
    <row r="16" customFormat="false" ht="15" hidden="false" customHeight="false" outlineLevel="0" collapsed="false">
      <c r="A16" s="1"/>
      <c r="B16" s="57"/>
      <c r="C16" s="56"/>
      <c r="D16" s="56"/>
    </row>
    <row r="17" customFormat="false" ht="15" hidden="false" customHeight="false" outlineLevel="0" collapsed="false">
      <c r="A17" s="1"/>
      <c r="B17" s="57" t="s">
        <v>92</v>
      </c>
      <c r="C17" s="56"/>
      <c r="D17" s="60" t="n">
        <f aca="false">D13-D15</f>
        <v>-2484500.20282188</v>
      </c>
    </row>
    <row r="18" customFormat="false" ht="15" hidden="false" customHeight="false" outlineLevel="0" collapsed="false">
      <c r="A18" s="1"/>
      <c r="B18" s="57"/>
      <c r="C18" s="56"/>
      <c r="D18" s="60"/>
    </row>
    <row r="19" customFormat="false" ht="15" hidden="false" customHeight="false" outlineLevel="0" collapsed="false">
      <c r="A19" s="1"/>
      <c r="B19" s="57" t="s">
        <v>93</v>
      </c>
      <c r="C19" s="56"/>
      <c r="D19" s="58" t="n">
        <f aca="false">'Conversion factor'!C14</f>
        <v>0.593132</v>
      </c>
    </row>
    <row r="20" customFormat="false" ht="15" hidden="false" customHeight="false" outlineLevel="0" collapsed="false">
      <c r="A20" s="1"/>
      <c r="B20" s="57"/>
      <c r="C20" s="56"/>
      <c r="D20" s="58"/>
    </row>
    <row r="21" customFormat="false" ht="15.75" hidden="false" customHeight="false" outlineLevel="0" collapsed="false">
      <c r="A21" s="1"/>
      <c r="B21" s="57" t="s">
        <v>94</v>
      </c>
      <c r="C21" s="56"/>
      <c r="D21" s="61" t="n">
        <f aca="false">ROUND(D17/D19,0)</f>
        <v>-4188781</v>
      </c>
    </row>
    <row r="22" customFormat="false" ht="13.5" hidden="false" customHeight="false" outlineLevel="0" collapsed="false"/>
  </sheetData>
  <printOptions headings="false" gridLines="false" gridLinesSet="true" horizontalCentered="true" verticalCentered="false"/>
  <pageMargins left="1.25" right="1" top="1.25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8.13"/>
    <col collapsed="false" customWidth="true" hidden="false" outlineLevel="0" max="3" min="3" style="0" width="12.7"/>
    <col collapsed="false" customWidth="true" hidden="false" outlineLevel="0" max="4" min="4" style="0" width="2.99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62"/>
      <c r="B1" s="62" t="s">
        <v>9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8" hidden="false" customHeight="false" outlineLevel="0" collapsed="false">
      <c r="A2" s="62"/>
      <c r="B2" s="63" t="s">
        <v>96</v>
      </c>
      <c r="C2" s="62"/>
      <c r="D2" s="62"/>
      <c r="E2" s="64" t="s">
        <v>97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customFormat="false" ht="18" hidden="false" customHeight="false" outlineLevel="0" collapsed="false">
      <c r="A3" s="62"/>
      <c r="B3" s="62"/>
      <c r="C3" s="65"/>
      <c r="D3" s="66"/>
      <c r="E3" s="64" t="s">
        <v>98</v>
      </c>
      <c r="F3" s="66"/>
      <c r="G3" s="66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customFormat="false" ht="18" hidden="false" customHeight="false" outlineLevel="0" collapsed="false">
      <c r="A4" s="62" t="n">
        <v>1</v>
      </c>
      <c r="B4" s="67" t="s">
        <v>75</v>
      </c>
      <c r="C4" s="68" t="n">
        <v>1</v>
      </c>
      <c r="D4" s="66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</row>
    <row r="5" customFormat="false" ht="18" hidden="false" customHeight="false" outlineLevel="0" collapsed="false">
      <c r="A5" s="62" t="n">
        <v>2</v>
      </c>
      <c r="B5" s="69" t="s">
        <v>99</v>
      </c>
      <c r="C5" s="68"/>
      <c r="D5" s="70"/>
      <c r="E5" s="62"/>
      <c r="F5" s="62"/>
      <c r="G5" s="62"/>
      <c r="H5" s="70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customFormat="false" ht="18" hidden="false" customHeight="false" outlineLevel="0" collapsed="false">
      <c r="A6" s="62" t="n">
        <v>3</v>
      </c>
      <c r="B6" s="71" t="s">
        <v>100</v>
      </c>
      <c r="C6" s="68" t="n">
        <f aca="false">+C27</f>
        <v>0.0036</v>
      </c>
      <c r="D6" s="72" t="s">
        <v>101</v>
      </c>
      <c r="E6" s="62"/>
      <c r="F6" s="62"/>
      <c r="G6" s="62"/>
      <c r="H6" s="7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customFormat="false" ht="18" hidden="false" customHeight="false" outlineLevel="0" collapsed="false">
      <c r="A7" s="62" t="n">
        <v>4</v>
      </c>
      <c r="B7" s="71" t="s">
        <v>102</v>
      </c>
      <c r="C7" s="68" t="n">
        <v>0</v>
      </c>
      <c r="D7" s="72"/>
      <c r="E7" s="62"/>
      <c r="F7" s="62"/>
      <c r="G7" s="62"/>
      <c r="H7" s="7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customFormat="false" ht="18" hidden="false" customHeight="false" outlineLevel="0" collapsed="false">
      <c r="A8" s="62" t="n">
        <v>5</v>
      </c>
      <c r="B8" s="71" t="s">
        <v>103</v>
      </c>
      <c r="C8" s="68" t="n">
        <f aca="false">+C37</f>
        <v>0.038590572</v>
      </c>
      <c r="D8" s="72" t="s">
        <v>104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8" hidden="false" customHeight="false" outlineLevel="0" collapsed="false">
      <c r="A9" s="62" t="n">
        <v>6</v>
      </c>
      <c r="B9" s="71" t="s">
        <v>105</v>
      </c>
      <c r="C9" s="73" t="n">
        <v>0.0019</v>
      </c>
      <c r="D9" s="74" t="s">
        <v>106</v>
      </c>
      <c r="E9" s="62"/>
      <c r="F9" s="62"/>
      <c r="G9" s="62"/>
      <c r="H9" s="75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18" hidden="false" customHeight="false" outlineLevel="0" collapsed="false">
      <c r="A10" s="62" t="n">
        <v>7</v>
      </c>
      <c r="B10" s="69" t="s">
        <v>107</v>
      </c>
      <c r="C10" s="68" t="n">
        <f aca="false">C4-SUM(C6:C9)</f>
        <v>0.955909428</v>
      </c>
      <c r="D10" s="76"/>
      <c r="E10" s="62"/>
      <c r="F10" s="62"/>
      <c r="G10" s="62"/>
      <c r="H10" s="75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8" hidden="false" customHeight="false" outlineLevel="0" collapsed="false">
      <c r="A11" s="62" t="n">
        <v>8</v>
      </c>
      <c r="B11" s="77" t="s">
        <v>82</v>
      </c>
      <c r="C11" s="68" t="n">
        <f aca="false">+C10*E11</f>
        <v>0.0433982880312</v>
      </c>
      <c r="D11" s="78"/>
      <c r="E11" s="79" t="n">
        <v>0.0454</v>
      </c>
      <c r="F11" s="62"/>
      <c r="G11" s="62"/>
      <c r="H11" s="75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customFormat="false" ht="18" hidden="false" customHeight="false" outlineLevel="0" collapsed="false">
      <c r="A12" s="62" t="n">
        <v>9</v>
      </c>
      <c r="B12" s="69" t="s">
        <v>107</v>
      </c>
      <c r="C12" s="68" t="n">
        <f aca="false">C10-C11</f>
        <v>0.9125111399688</v>
      </c>
      <c r="D12" s="80"/>
      <c r="E12" s="62"/>
      <c r="F12" s="62"/>
      <c r="G12" s="62"/>
      <c r="H12" s="81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8" hidden="false" customHeight="false" outlineLevel="0" collapsed="false">
      <c r="A13" s="62" t="n">
        <v>10</v>
      </c>
      <c r="B13" s="71" t="s">
        <v>108</v>
      </c>
      <c r="C13" s="82" t="n">
        <f aca="false">+C12*E13</f>
        <v>0.31937889898908</v>
      </c>
      <c r="D13" s="80"/>
      <c r="E13" s="83" t="n">
        <v>0.35</v>
      </c>
      <c r="F13" s="62"/>
      <c r="G13" s="62"/>
      <c r="H13" s="80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</row>
    <row r="14" customFormat="false" ht="18.75" hidden="false" customHeight="false" outlineLevel="0" collapsed="false">
      <c r="A14" s="62" t="n">
        <v>11</v>
      </c>
      <c r="B14" s="84" t="s">
        <v>109</v>
      </c>
      <c r="C14" s="85" t="n">
        <f aca="false">ROUND(C12-C13,6)</f>
        <v>0.593132</v>
      </c>
      <c r="D14" s="78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8.75" hidden="false" customHeight="false" outlineLevel="0" collapsed="false">
      <c r="A15" s="62" t="n">
        <v>12</v>
      </c>
      <c r="B15" s="86" t="s">
        <v>110</v>
      </c>
      <c r="C15" s="87" t="n">
        <f aca="false">ROUND(1/C14,7)</f>
        <v>1.6859654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</row>
    <row r="16" customFormat="false" ht="18" hidden="false" customHeight="false" outlineLevel="0" collapsed="false">
      <c r="A16" s="62" t="n">
        <v>1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8" hidden="false" customHeight="false" outlineLevel="0" collapsed="false">
      <c r="A17" s="62" t="n">
        <v>14</v>
      </c>
      <c r="B17" s="64" t="s">
        <v>11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8" hidden="false" customHeight="false" outlineLevel="0" collapsed="false">
      <c r="A18" s="62" t="n">
        <v>15</v>
      </c>
      <c r="B18" s="86" t="s">
        <v>112</v>
      </c>
      <c r="C18" s="87" t="n">
        <v>0.5930457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8" hidden="false" customHeight="false" outlineLevel="0" collapsed="false">
      <c r="A19" s="62" t="n">
        <v>16</v>
      </c>
      <c r="B19" s="86" t="s">
        <v>113</v>
      </c>
      <c r="C19" s="87" t="n">
        <f aca="false">1/C18</f>
        <v>1.68621069168868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8" hidden="false" customHeight="false" outlineLevel="0" collapsed="false">
      <c r="A20" s="62" t="n">
        <v>17</v>
      </c>
      <c r="B20" s="86"/>
      <c r="C20" s="87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8" hidden="false" customHeight="false" outlineLevel="0" collapsed="false">
      <c r="A21" s="62" t="n">
        <v>18</v>
      </c>
      <c r="B21" s="86"/>
      <c r="C21" s="87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8" hidden="false" customHeight="false" outlineLevel="0" collapsed="false">
      <c r="A22" s="62" t="n">
        <v>19</v>
      </c>
      <c r="B22" s="62" t="s">
        <v>114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8" hidden="false" customHeight="false" outlineLevel="0" collapsed="false">
      <c r="A23" s="62" t="n">
        <v>20</v>
      </c>
      <c r="B23" s="71" t="s">
        <v>115</v>
      </c>
      <c r="C23" s="88" t="n">
        <f aca="false">+C6</f>
        <v>0.0036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8" hidden="false" customHeight="false" outlineLevel="0" collapsed="false">
      <c r="A24" s="62" t="n">
        <v>21</v>
      </c>
      <c r="B24" s="89" t="s">
        <v>116</v>
      </c>
      <c r="C24" s="89" t="n">
        <f aca="false">SUM(C7:C9)</f>
        <v>0.040490572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customFormat="false" ht="18" hidden="false" customHeight="false" outlineLevel="0" collapsed="false">
      <c r="A25" s="62" t="n">
        <v>22</v>
      </c>
      <c r="B25" s="72"/>
      <c r="C25" s="7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18" hidden="false" customHeight="false" outlineLevel="0" collapsed="false">
      <c r="A26" s="62" t="n">
        <v>23</v>
      </c>
      <c r="B26" s="67" t="s">
        <v>117</v>
      </c>
      <c r="C26" s="7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8.75" hidden="false" customHeight="false" outlineLevel="0" collapsed="false">
      <c r="A27" s="62" t="n">
        <v>24</v>
      </c>
      <c r="B27" s="86" t="s">
        <v>118</v>
      </c>
      <c r="C27" s="90" t="n">
        <v>0.0036</v>
      </c>
      <c r="D27" s="62"/>
      <c r="E27" s="9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18.75" hidden="false" customHeight="false" outlineLevel="0" collapsed="false">
      <c r="A28" s="62" t="n">
        <v>2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9.5" hidden="false" customHeight="false" outlineLevel="0" collapsed="false">
      <c r="A29" s="62" t="n">
        <v>26</v>
      </c>
      <c r="B29" s="62"/>
      <c r="C29" s="62"/>
      <c r="D29" s="9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8" hidden="false" customHeight="false" outlineLevel="0" collapsed="false">
      <c r="A30" s="62" t="n">
        <v>27</v>
      </c>
      <c r="B30" s="72"/>
      <c r="C30" s="7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8" hidden="false" customHeight="false" outlineLevel="0" collapsed="false">
      <c r="A31" s="62" t="n">
        <v>28</v>
      </c>
      <c r="B31" s="72"/>
      <c r="C31" s="7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customFormat="false" ht="18" hidden="false" customHeight="false" outlineLevel="0" collapsed="false">
      <c r="A32" s="62" t="n">
        <v>29</v>
      </c>
      <c r="B32" s="67" t="s">
        <v>119</v>
      </c>
      <c r="C32" s="7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8" hidden="false" customHeight="false" outlineLevel="0" collapsed="false">
      <c r="A33" s="62" t="n">
        <v>30</v>
      </c>
      <c r="B33" s="71" t="s">
        <v>120</v>
      </c>
      <c r="C33" s="76" t="n">
        <v>1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8" hidden="false" customHeight="false" outlineLevel="0" collapsed="false">
      <c r="A34" s="62" t="n">
        <v>31</v>
      </c>
      <c r="B34" s="93" t="s">
        <v>121</v>
      </c>
      <c r="C34" s="94" t="n">
        <f aca="false">C6</f>
        <v>0.0036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8" hidden="false" customHeight="false" outlineLevel="0" collapsed="false">
      <c r="A35" s="62" t="n">
        <v>32</v>
      </c>
      <c r="B35" s="93" t="s">
        <v>122</v>
      </c>
      <c r="C35" s="76" t="n">
        <f aca="false">C33-C34</f>
        <v>0.9964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</row>
    <row r="36" customFormat="false" ht="18" hidden="false" customHeight="false" outlineLevel="0" collapsed="false">
      <c r="A36" s="62" t="n">
        <v>33</v>
      </c>
      <c r="B36" s="93" t="s">
        <v>123</v>
      </c>
      <c r="C36" s="76" t="n">
        <v>0.03873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18.75" hidden="false" customHeight="false" outlineLevel="0" collapsed="false">
      <c r="A37" s="62" t="n">
        <v>34</v>
      </c>
      <c r="B37" s="80" t="s">
        <v>124</v>
      </c>
      <c r="C37" s="95" t="n">
        <f aca="false">C35*C36</f>
        <v>0.038590572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  <row r="38" customFormat="false" ht="18.75" hidden="false" customHeight="false" outlineLevel="0" collapsed="false">
      <c r="A38" s="62"/>
      <c r="B38" s="80"/>
      <c r="C38" s="80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</row>
    <row r="39" customFormat="false" ht="18" hidden="false" customHeight="false" outlineLevel="0" collapsed="false">
      <c r="A39" s="62"/>
      <c r="B39" s="78" t="s">
        <v>125</v>
      </c>
      <c r="C39" s="78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</row>
    <row r="40" customFormat="false" ht="18" hidden="false" customHeight="false" outlineLevel="0" collapsed="false">
      <c r="A40" s="62"/>
      <c r="B40" s="78" t="s">
        <v>12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</row>
    <row r="41" customFormat="false" ht="18" hidden="false" customHeight="false" outlineLevel="0" collapsed="false">
      <c r="A41" s="62"/>
      <c r="B41" s="78" t="s">
        <v>127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</row>
    <row r="42" customFormat="false" ht="18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</row>
    <row r="43" customFormat="false" ht="18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</row>
    <row r="44" customFormat="false" ht="18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customFormat="false" ht="18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customFormat="false" ht="18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</sheetData>
  <printOptions headings="false" gridLines="false" gridLinesSet="true" horizontalCentered="true" verticalCentered="true"/>
  <pageMargins left="1.25" right="1" top="0.984027777777778" bottom="0.984027777777778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8" min="8" style="0" width="13.99"/>
  </cols>
  <sheetData>
    <row r="1" customFormat="false" ht="18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8" hidden="false" customHeight="false" outlineLevel="0" collapsed="false">
      <c r="A2" s="62"/>
      <c r="B2" s="96" t="s">
        <v>12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customFormat="false" ht="18" hidden="false" customHeight="false" outlineLevel="0" collapsed="false">
      <c r="A3" s="62"/>
      <c r="B3" s="62"/>
      <c r="C3" s="97" t="s">
        <v>129</v>
      </c>
      <c r="D3" s="97"/>
      <c r="E3" s="9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customFormat="false" ht="18" hidden="false" customHeight="false" outlineLevel="0" collapsed="false">
      <c r="A4" s="62" t="n">
        <v>1</v>
      </c>
      <c r="B4" s="64" t="s">
        <v>130</v>
      </c>
      <c r="C4" s="64" t="s">
        <v>131</v>
      </c>
      <c r="D4" s="64"/>
      <c r="E4" s="64" t="s">
        <v>132</v>
      </c>
      <c r="F4" s="64" t="s">
        <v>133</v>
      </c>
      <c r="G4" s="62"/>
      <c r="H4" s="62"/>
      <c r="I4" s="62"/>
      <c r="J4" s="62"/>
      <c r="K4" s="62"/>
      <c r="L4" s="62" t="s">
        <v>8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 t="s">
        <v>8</v>
      </c>
      <c r="AD4" s="62" t="s">
        <v>8</v>
      </c>
      <c r="AE4" s="62" t="s">
        <v>8</v>
      </c>
    </row>
    <row r="5" customFormat="false" ht="18" hidden="false" customHeight="false" outlineLevel="0" collapsed="false">
      <c r="A5" s="62" t="n">
        <v>2</v>
      </c>
      <c r="B5" s="98" t="s">
        <v>134</v>
      </c>
      <c r="C5" s="99" t="n">
        <v>0.513</v>
      </c>
      <c r="D5" s="100" t="n">
        <v>0.064266</v>
      </c>
      <c r="E5" s="94" t="n">
        <f aca="false">ROUND(D5*C5,7)</f>
        <v>0.0329685</v>
      </c>
      <c r="F5" s="62"/>
      <c r="G5" s="62"/>
      <c r="H5" s="101"/>
      <c r="I5" s="10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customFormat="false" ht="18" hidden="false" customHeight="false" outlineLevel="0" collapsed="false">
      <c r="A6" s="62" t="n">
        <v>3</v>
      </c>
      <c r="B6" s="98" t="s">
        <v>135</v>
      </c>
      <c r="C6" s="99" t="n">
        <v>0.04</v>
      </c>
      <c r="D6" s="100" t="n">
        <v>0.0332</v>
      </c>
      <c r="E6" s="94" t="n">
        <f aca="false">ROUND(D6*C6,7)</f>
        <v>0.001328</v>
      </c>
      <c r="F6" s="103" t="n">
        <f aca="false">+E6+E5</f>
        <v>0.0342965</v>
      </c>
      <c r="G6" s="62"/>
      <c r="H6" s="101"/>
      <c r="I6" s="10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customFormat="false" ht="18" hidden="false" customHeight="false" outlineLevel="0" collapsed="false">
      <c r="A7" s="62" t="n">
        <v>4</v>
      </c>
      <c r="B7" s="98" t="s">
        <v>136</v>
      </c>
      <c r="C7" s="99" t="n">
        <v>0.012</v>
      </c>
      <c r="D7" s="100" t="n">
        <v>0.065898</v>
      </c>
      <c r="E7" s="94" t="n">
        <f aca="false">ROUND(D7*C7,7)</f>
        <v>0.0007908</v>
      </c>
      <c r="F7" s="62"/>
      <c r="G7" s="62"/>
      <c r="H7" s="101"/>
      <c r="I7" s="10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customFormat="false" ht="18" hidden="false" customHeight="false" outlineLevel="0" collapsed="false">
      <c r="A8" s="62" t="n">
        <v>5</v>
      </c>
      <c r="B8" s="71" t="s">
        <v>137</v>
      </c>
      <c r="C8" s="99" t="n">
        <v>0.435</v>
      </c>
      <c r="D8" s="100" t="n">
        <v>0.0895</v>
      </c>
      <c r="E8" s="94" t="n">
        <f aca="false">ROUND(D8*C8,7)</f>
        <v>0.0389325</v>
      </c>
      <c r="F8" s="62"/>
      <c r="G8" s="62"/>
      <c r="H8" s="62"/>
      <c r="I8" s="10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8.75" hidden="false" customHeight="false" outlineLevel="0" collapsed="false">
      <c r="A9" s="62" t="n">
        <v>6</v>
      </c>
      <c r="B9" s="67" t="s">
        <v>128</v>
      </c>
      <c r="C9" s="99" t="n">
        <f aca="false">SUM(C5:C8)</f>
        <v>1</v>
      </c>
      <c r="D9" s="100"/>
      <c r="E9" s="104" t="n">
        <f aca="false">ROUND(SUM(E5:E8),6)</f>
        <v>0.07402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18" hidden="false" customHeight="false" outlineLevel="0" collapsed="false">
      <c r="A10" s="62" t="n">
        <v>7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8" hidden="false" customHeight="false" outlineLevel="0" collapsed="false">
      <c r="A11" s="62" t="n">
        <v>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customFormat="false" ht="18" hidden="false" customHeight="false" outlineLevel="0" collapsed="false">
      <c r="A12" s="62" t="n">
        <v>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8" hidden="false" customHeight="false" outlineLevel="0" collapsed="false">
      <c r="A13" s="62" t="n">
        <v>1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</row>
    <row r="14" customFormat="false" ht="18" hidden="false" customHeight="false" outlineLevel="0" collapsed="false">
      <c r="A14" s="62" t="n">
        <v>11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8" hidden="false" customHeight="false" outlineLevel="0" collapsed="false">
      <c r="A15" s="62" t="n">
        <v>12</v>
      </c>
      <c r="B15" s="62" t="s">
        <v>111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</row>
    <row r="16" customFormat="false" ht="18" hidden="false" customHeight="false" outlineLevel="0" collapsed="false">
      <c r="A16" s="62" t="n">
        <v>13</v>
      </c>
      <c r="B16" s="64" t="s">
        <v>130</v>
      </c>
      <c r="C16" s="64" t="s">
        <v>131</v>
      </c>
      <c r="D16" s="64"/>
      <c r="E16" s="64" t="s">
        <v>132</v>
      </c>
      <c r="F16" s="64" t="s">
        <v>133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8" hidden="false" customHeight="false" outlineLevel="0" collapsed="false">
      <c r="A17" s="62" t="n">
        <v>14</v>
      </c>
      <c r="B17" s="98" t="s">
        <v>134</v>
      </c>
      <c r="C17" s="99" t="n">
        <v>0.494</v>
      </c>
      <c r="D17" s="100" t="n">
        <v>0.064266</v>
      </c>
      <c r="E17" s="76" t="n">
        <f aca="false">ROUND(D17*C17,7)</f>
        <v>0.0317474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8" hidden="false" customHeight="false" outlineLevel="0" collapsed="false">
      <c r="A18" s="62" t="n">
        <v>15</v>
      </c>
      <c r="B18" s="98" t="s">
        <v>135</v>
      </c>
      <c r="C18" s="99"/>
      <c r="D18" s="100"/>
      <c r="E18" s="76" t="n">
        <f aca="false">ROUND(D18*C18,7)</f>
        <v>0</v>
      </c>
      <c r="F18" s="103" t="n">
        <f aca="false">+E18+E17</f>
        <v>0.0317474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8" hidden="false" customHeight="false" outlineLevel="0" collapsed="false">
      <c r="A19" s="62" t="n">
        <v>16</v>
      </c>
      <c r="B19" s="98" t="s">
        <v>136</v>
      </c>
      <c r="C19" s="99" t="n">
        <v>0.011</v>
      </c>
      <c r="D19" s="100" t="n">
        <v>0.065898</v>
      </c>
      <c r="E19" s="76" t="n">
        <f aca="false">ROUND(D19*C19,7)</f>
        <v>0.0007249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8" hidden="false" customHeight="false" outlineLevel="0" collapsed="false">
      <c r="A20" s="62" t="n">
        <v>17</v>
      </c>
      <c r="B20" s="71" t="s">
        <v>137</v>
      </c>
      <c r="C20" s="99" t="n">
        <v>0.495</v>
      </c>
      <c r="D20" s="100" t="n">
        <v>0.11125</v>
      </c>
      <c r="E20" s="76" t="n">
        <f aca="false">ROUND(D20*C20,7)</f>
        <v>0.0550688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8.75" hidden="false" customHeight="false" outlineLevel="0" collapsed="false">
      <c r="A21" s="62" t="n">
        <v>18</v>
      </c>
      <c r="B21" s="67" t="s">
        <v>128</v>
      </c>
      <c r="C21" s="99" t="n">
        <f aca="false">SUM(C17:C20)</f>
        <v>1</v>
      </c>
      <c r="D21" s="100"/>
      <c r="E21" s="95" t="n">
        <f aca="false">ROUND(SUM(E17:E20),6)</f>
        <v>0.087541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8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8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8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customFormat="false" ht="18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18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8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18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8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8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</sheetData>
  <mergeCells count="1">
    <mergeCell ref="C3:E3"/>
  </mergeCells>
  <printOptions headings="false" gridLines="false" gridLinesSet="true" horizontalCentered="true" verticalCentered="false"/>
  <pageMargins left="1.25" right="1" top="1.2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3" min="12" style="0" width="13.85"/>
    <col collapsed="false" customWidth="true" hidden="false" outlineLevel="0" max="14" min="14" style="0" width="13.14"/>
    <col collapsed="false" customWidth="true" hidden="false" outlineLevel="0" max="15" min="15" style="0" width="15.7"/>
    <col collapsed="false" customWidth="true" hidden="false" outlineLevel="0" max="16" min="16" style="0" width="17.56"/>
    <col collapsed="false" customWidth="true" hidden="true" outlineLevel="0" max="17" min="17" style="0" width="5.85"/>
    <col collapsed="false" customWidth="true" hidden="false" outlineLevel="0" max="18" min="18" style="0" width="16.13"/>
    <col collapsed="false" customWidth="true" hidden="false" outlineLevel="0" max="20" min="19" style="0" width="17.56"/>
    <col collapsed="false" customWidth="true" hidden="false" outlineLevel="0" max="21" min="21" style="0" width="12.56"/>
    <col collapsed="false" customWidth="true" hidden="false" outlineLevel="0" max="22" min="22" style="0" width="13.28"/>
    <col collapsed="false" customWidth="true" hidden="false" outlineLevel="0" max="23" min="23" style="0" width="16.84"/>
    <col collapsed="false" customWidth="true" hidden="false" outlineLevel="0" max="24" min="24" style="0" width="12.56"/>
    <col collapsed="false" customWidth="true" hidden="false" outlineLevel="0" max="25" min="25" style="0" width="11.28"/>
    <col collapsed="false" customWidth="true" hidden="false" outlineLevel="0" max="26" min="26" style="0" width="15.85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13.41"/>
    <col collapsed="false" customWidth="true" hidden="false" outlineLevel="0" max="30" min="30" style="0" width="20.13"/>
    <col collapsed="false" customWidth="true" hidden="false" outlineLevel="0" max="31" min="31" style="0" width="16.28"/>
    <col collapsed="false" customWidth="true" hidden="false" outlineLevel="0" max="32" min="32" style="0" width="14.28"/>
    <col collapsed="false" customWidth="true" hidden="false" outlineLevel="0" max="33" min="33" style="0" width="11.28"/>
    <col collapsed="false" customWidth="true" hidden="true" outlineLevel="0" max="34" min="34" style="0" width="14.28"/>
    <col collapsed="false" customWidth="true" hidden="true" outlineLevel="0" max="35" min="35" style="0" width="16.42"/>
    <col collapsed="false" customWidth="true" hidden="true" outlineLevel="0" max="36" min="36" style="0" width="12.56"/>
    <col collapsed="false" customWidth="true" hidden="true" outlineLevel="0" max="37" min="37" style="0" width="11.28"/>
    <col collapsed="false" customWidth="true" hidden="true" outlineLevel="0" max="38" min="38" style="0" width="13.7"/>
    <col collapsed="false" customWidth="true" hidden="true" outlineLevel="0" max="39" min="39" style="0" width="15.99"/>
    <col collapsed="false" customWidth="true" hidden="true" outlineLevel="0" max="40" min="40" style="0" width="9.85"/>
    <col collapsed="false" customWidth="true" hidden="true" outlineLevel="0" max="41" min="41" style="0" width="10.56"/>
    <col collapsed="false" customWidth="true" hidden="true" outlineLevel="0" max="42" min="42" style="0" width="9.99"/>
    <col collapsed="false" customWidth="true" hidden="false" outlineLevel="0" max="43" min="43" style="0" width="14.28"/>
    <col collapsed="false" customWidth="true" hidden="false" outlineLevel="0" max="44" min="44" style="0" width="18.14"/>
    <col collapsed="false" customWidth="true" hidden="false" outlineLevel="0" max="46" min="45" style="0" width="14.28"/>
    <col collapsed="false" customWidth="true" hidden="false" outlineLevel="0" max="47" min="47" style="0" width="10.56"/>
    <col collapsed="false" customWidth="true" hidden="false" outlineLevel="0" max="48" min="48" style="0" width="12.28"/>
    <col collapsed="false" customWidth="true" hidden="false" outlineLevel="0" max="49" min="49" style="0" width="16.99"/>
    <col collapsed="false" customWidth="true" hidden="false" outlineLevel="0" max="50" min="50" style="0" width="10.13"/>
    <col collapsed="false" customWidth="true" hidden="false" outlineLevel="0" max="51" min="51" style="0" width="14.56"/>
    <col collapsed="false" customWidth="true" hidden="false" outlineLevel="0" max="52" min="52" style="0" width="13.14"/>
    <col collapsed="false" customWidth="true" hidden="false" outlineLevel="0" max="53" min="53" style="0" width="22.56"/>
    <col collapsed="false" customWidth="true" hidden="false" outlineLevel="0" max="54" min="54" style="0" width="17.7"/>
    <col collapsed="false" customWidth="true" hidden="false" outlineLevel="0" max="56" min="55" style="0" width="15.41"/>
    <col collapsed="false" customWidth="true" hidden="false" outlineLevel="0" max="57" min="57" style="0" width="12.7"/>
    <col collapsed="false" customWidth="true" hidden="false" outlineLevel="0" max="58" min="58" style="0" width="15.13"/>
    <col collapsed="false" customWidth="true" hidden="false" outlineLevel="0" max="59" min="59" style="0" width="14.7"/>
    <col collapsed="false" customWidth="true" hidden="false" outlineLevel="0" max="60" min="60" style="0" width="13.99"/>
    <col collapsed="false" customWidth="true" hidden="false" outlineLevel="0" max="61" min="61" style="0" width="11.42"/>
    <col collapsed="false" customWidth="true" hidden="false" outlineLevel="0" max="62" min="62" style="0" width="13.41"/>
    <col collapsed="false" customWidth="true" hidden="false" outlineLevel="0" max="63" min="63" style="0" width="10.41"/>
    <col collapsed="false" customWidth="true" hidden="false" outlineLevel="0" max="64" min="64" style="0" width="10.28"/>
    <col collapsed="false" customWidth="true" hidden="false" outlineLevel="0" max="65" min="65" style="0" width="16.13"/>
    <col collapsed="false" customWidth="true" hidden="false" outlineLevel="0" max="66" min="66" style="0" width="15.41"/>
    <col collapsed="false" customWidth="true" hidden="false" outlineLevel="0" max="67" min="67" style="0" width="18.28"/>
    <col collapsed="false" customWidth="true" hidden="false" outlineLevel="0" max="68" min="68" style="0" width="25.7"/>
    <col collapsed="false" customWidth="true" hidden="false" outlineLevel="0" max="69" min="69" style="0" width="16.99"/>
    <col collapsed="false" customWidth="true" hidden="false" outlineLevel="0" max="70" min="70" style="0" width="14.99"/>
    <col collapsed="false" customWidth="true" hidden="false" outlineLevel="0" max="71" min="71" style="0" width="14.28"/>
    <col collapsed="false" customWidth="true" hidden="false" outlineLevel="0" max="72" min="72" style="0" width="15.85"/>
    <col collapsed="false" customWidth="true" hidden="false" outlineLevel="0" max="73" min="73" style="0" width="14.7"/>
  </cols>
  <sheetData>
    <row r="1" customFormat="false" ht="15" hidden="false" customHeight="false" outlineLevel="0" collapsed="false">
      <c r="A1" s="1"/>
      <c r="B1" s="7" t="s">
        <v>138</v>
      </c>
      <c r="C1" s="3"/>
      <c r="D1" s="1"/>
      <c r="E1" s="3"/>
      <c r="F1" s="105" t="s">
        <v>139</v>
      </c>
      <c r="G1" s="105"/>
      <c r="H1" s="105"/>
      <c r="I1" s="10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5" hidden="false" customHeight="false" outlineLevel="0" collapsed="false">
      <c r="A2" s="1"/>
      <c r="B2" s="106" t="s">
        <v>140</v>
      </c>
      <c r="C2" s="3"/>
      <c r="D2" s="107"/>
      <c r="E2" s="3"/>
      <c r="F2" s="105" t="s">
        <v>141</v>
      </c>
      <c r="G2" s="105"/>
      <c r="H2" s="105"/>
      <c r="I2" s="10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5" hidden="false" customHeight="false" outlineLevel="0" collapsed="false">
      <c r="A3" s="1"/>
      <c r="B3" s="3"/>
      <c r="C3" s="3"/>
      <c r="D3" s="107"/>
      <c r="E3" s="3"/>
      <c r="G3" s="106"/>
      <c r="H3" s="106"/>
      <c r="I3" s="10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customFormat="false" ht="15" hidden="false" customHeight="false" outlineLevel="0" collapsed="false">
      <c r="A4" s="1"/>
      <c r="B4" s="108"/>
      <c r="C4" s="3"/>
      <c r="D4" s="1"/>
      <c r="E4" s="3"/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09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customFormat="false" ht="15" hidden="false" customHeight="false" outlineLevel="0" collapsed="false">
      <c r="A5" s="1"/>
      <c r="B5" s="110" t="s">
        <v>142</v>
      </c>
      <c r="C5" s="45" t="s">
        <v>143</v>
      </c>
      <c r="D5" s="111" t="n">
        <v>3.1</v>
      </c>
      <c r="E5" s="112" t="n">
        <v>3.2</v>
      </c>
      <c r="F5" s="112" t="n">
        <v>3.3</v>
      </c>
      <c r="G5" s="112" t="n">
        <v>3.4</v>
      </c>
      <c r="H5" s="112" t="n">
        <v>3.5</v>
      </c>
      <c r="I5" s="112" t="n">
        <v>3.6</v>
      </c>
      <c r="J5" s="112" t="n">
        <v>3.7</v>
      </c>
      <c r="K5" s="111" t="n">
        <v>4.1</v>
      </c>
      <c r="L5" s="112" t="n">
        <v>4.2</v>
      </c>
      <c r="M5" s="112" t="n">
        <v>4.3</v>
      </c>
      <c r="N5" s="112" t="n">
        <v>4.4</v>
      </c>
      <c r="O5" s="112" t="n">
        <v>4.5</v>
      </c>
      <c r="P5" s="112" t="n">
        <v>4.6</v>
      </c>
      <c r="Q5" s="112" t="s">
        <v>144</v>
      </c>
      <c r="R5" s="112" t="s">
        <v>145</v>
      </c>
      <c r="S5" s="112" t="s">
        <v>146</v>
      </c>
      <c r="T5" s="111" t="s">
        <v>147</v>
      </c>
      <c r="U5" s="113" t="n">
        <v>4.11</v>
      </c>
      <c r="V5" s="113" t="n">
        <v>4.12</v>
      </c>
      <c r="W5" s="114" t="n">
        <v>4.13</v>
      </c>
      <c r="X5" s="113" t="n">
        <v>4.14</v>
      </c>
      <c r="Y5" s="113" t="n">
        <v>4.15</v>
      </c>
      <c r="Z5" s="113" t="n">
        <v>4.16</v>
      </c>
      <c r="AA5" s="113" t="n">
        <v>4.17</v>
      </c>
      <c r="AB5" s="111" t="s">
        <v>148</v>
      </c>
      <c r="AC5" s="111" t="s">
        <v>149</v>
      </c>
      <c r="AD5" s="112" t="n">
        <v>5.1</v>
      </c>
      <c r="AE5" s="112" t="n">
        <v>5.2</v>
      </c>
      <c r="AF5" s="112" t="n">
        <v>5.3</v>
      </c>
      <c r="AG5" s="112" t="n">
        <v>5.4</v>
      </c>
      <c r="AH5" s="112" t="n">
        <v>5.5</v>
      </c>
      <c r="AI5" s="112" t="n">
        <v>5.6</v>
      </c>
      <c r="AJ5" s="112" t="n">
        <v>5.7</v>
      </c>
      <c r="AK5" s="112" t="n">
        <v>5.8</v>
      </c>
      <c r="AL5" s="112" t="n">
        <v>5.9</v>
      </c>
      <c r="AM5" s="112" t="n">
        <v>6.1</v>
      </c>
      <c r="AN5" s="112" t="n">
        <v>6.2</v>
      </c>
      <c r="AO5" s="112" t="n">
        <v>6.3</v>
      </c>
      <c r="AP5" s="112" t="n">
        <v>6.4</v>
      </c>
      <c r="AQ5" s="111" t="n">
        <v>5.5</v>
      </c>
      <c r="AR5" s="111" t="n">
        <v>5.6</v>
      </c>
      <c r="AS5" s="111" t="n">
        <v>5.7</v>
      </c>
      <c r="AT5" s="111" t="n">
        <v>5.8</v>
      </c>
      <c r="AU5" s="112" t="n">
        <v>7.1</v>
      </c>
      <c r="AV5" s="111" t="n">
        <v>7.2</v>
      </c>
      <c r="AW5" s="111" t="n">
        <v>7.3</v>
      </c>
      <c r="AX5" s="111" t="n">
        <v>7.4</v>
      </c>
      <c r="AY5" s="111" t="n">
        <v>7.5</v>
      </c>
      <c r="AZ5" s="112" t="n">
        <v>7.6</v>
      </c>
      <c r="BA5" s="112" t="n">
        <v>7.7</v>
      </c>
      <c r="BB5" s="112" t="n">
        <v>7.8</v>
      </c>
      <c r="BC5" s="112" t="n">
        <v>8.1</v>
      </c>
      <c r="BD5" s="111" t="s">
        <v>150</v>
      </c>
      <c r="BE5" s="111" t="n">
        <v>8.2</v>
      </c>
      <c r="BF5" s="111" t="n">
        <v>8.3</v>
      </c>
      <c r="BG5" s="112" t="n">
        <v>8.4</v>
      </c>
      <c r="BH5" s="112" t="n">
        <v>8.5</v>
      </c>
      <c r="BI5" s="112" t="n">
        <v>8.6</v>
      </c>
      <c r="BJ5" s="111" t="n">
        <v>8.7</v>
      </c>
      <c r="BK5" s="112" t="n">
        <v>8.8</v>
      </c>
      <c r="BL5" s="112" t="n">
        <v>8.9</v>
      </c>
      <c r="BM5" s="114" t="n">
        <v>8.1</v>
      </c>
      <c r="BN5" s="114" t="n">
        <v>8.11</v>
      </c>
      <c r="BO5" s="114" t="n">
        <v>8.12</v>
      </c>
      <c r="BP5" s="114" t="n">
        <v>8.13</v>
      </c>
      <c r="BQ5" s="114" t="n">
        <v>8.14</v>
      </c>
      <c r="BR5" s="115" t="n">
        <v>8.15</v>
      </c>
      <c r="BS5" s="115" t="n">
        <v>8.16</v>
      </c>
      <c r="BT5" s="115" t="n">
        <v>8.17</v>
      </c>
      <c r="BU5" s="115" t="n">
        <v>8.18</v>
      </c>
      <c r="BV5" s="45" t="n">
        <v>8.19</v>
      </c>
      <c r="BW5" s="45" t="n">
        <v>8.2</v>
      </c>
      <c r="BX5" s="45" t="n">
        <v>8.21</v>
      </c>
      <c r="BY5" s="45" t="n">
        <v>8.22</v>
      </c>
      <c r="BZ5" s="45" t="n">
        <v>8.23</v>
      </c>
      <c r="CA5" s="45" t="n">
        <v>8.24</v>
      </c>
    </row>
    <row r="6" customFormat="false" ht="15" hidden="false" customHeight="false" outlineLevel="0" collapsed="false">
      <c r="A6" s="1"/>
      <c r="B6" s="3"/>
      <c r="C6" s="45" t="s">
        <v>10</v>
      </c>
      <c r="D6" s="10" t="s">
        <v>151</v>
      </c>
      <c r="E6" s="10" t="s">
        <v>152</v>
      </c>
      <c r="F6" s="10" t="s">
        <v>153</v>
      </c>
      <c r="G6" s="10" t="s">
        <v>154</v>
      </c>
      <c r="H6" s="45" t="s">
        <v>155</v>
      </c>
      <c r="I6" s="10" t="s">
        <v>156</v>
      </c>
      <c r="J6" s="45" t="s">
        <v>157</v>
      </c>
      <c r="K6" s="45" t="s">
        <v>158</v>
      </c>
      <c r="L6" s="45" t="s">
        <v>159</v>
      </c>
      <c r="M6" s="45" t="s">
        <v>160</v>
      </c>
      <c r="N6" s="45" t="s">
        <v>161</v>
      </c>
      <c r="O6" s="45" t="s">
        <v>162</v>
      </c>
      <c r="P6" s="45" t="s">
        <v>163</v>
      </c>
      <c r="Q6" s="45"/>
      <c r="R6" s="45" t="s">
        <v>164</v>
      </c>
      <c r="S6" s="45" t="s">
        <v>164</v>
      </c>
      <c r="T6" s="45" t="s">
        <v>164</v>
      </c>
      <c r="U6" s="45" t="s">
        <v>165</v>
      </c>
      <c r="V6" s="45" t="s">
        <v>166</v>
      </c>
      <c r="W6" s="45" t="s">
        <v>167</v>
      </c>
      <c r="X6" s="45" t="s">
        <v>168</v>
      </c>
      <c r="Y6" s="45" t="s">
        <v>169</v>
      </c>
      <c r="Z6" s="45" t="s">
        <v>170</v>
      </c>
      <c r="AA6" s="45" t="s">
        <v>171</v>
      </c>
      <c r="AB6" s="45" t="s">
        <v>172</v>
      </c>
      <c r="AC6" s="45" t="s">
        <v>173</v>
      </c>
      <c r="AD6" s="45" t="s">
        <v>174</v>
      </c>
      <c r="AE6" s="45" t="s">
        <v>175</v>
      </c>
      <c r="AF6" s="45" t="s">
        <v>176</v>
      </c>
      <c r="AG6" s="45" t="s">
        <v>177</v>
      </c>
      <c r="AH6" s="45"/>
      <c r="AI6" s="45"/>
      <c r="AJ6" s="1"/>
      <c r="AK6" s="45"/>
      <c r="AL6" s="45"/>
      <c r="AM6" s="45"/>
      <c r="AN6" s="45"/>
      <c r="AO6" s="45"/>
      <c r="AP6" s="45"/>
      <c r="AQ6" s="116" t="s">
        <v>178</v>
      </c>
      <c r="AR6" s="116" t="s">
        <v>179</v>
      </c>
      <c r="AS6" s="116" t="s">
        <v>180</v>
      </c>
      <c r="AT6" s="116" t="s">
        <v>181</v>
      </c>
      <c r="AU6" s="45" t="s">
        <v>78</v>
      </c>
      <c r="AV6" s="45" t="s">
        <v>182</v>
      </c>
      <c r="AW6" s="45" t="s">
        <v>183</v>
      </c>
      <c r="AX6" s="45" t="s">
        <v>184</v>
      </c>
      <c r="AY6" s="45" t="s">
        <v>185</v>
      </c>
      <c r="AZ6" s="45" t="s">
        <v>186</v>
      </c>
      <c r="BA6" s="45" t="s">
        <v>187</v>
      </c>
      <c r="BB6" s="45" t="s">
        <v>188</v>
      </c>
      <c r="BC6" s="45" t="s">
        <v>189</v>
      </c>
      <c r="BD6" s="45" t="s">
        <v>190</v>
      </c>
      <c r="BE6" s="45" t="s">
        <v>191</v>
      </c>
      <c r="BF6" s="45" t="s">
        <v>192</v>
      </c>
      <c r="BG6" s="45" t="s">
        <v>193</v>
      </c>
      <c r="BH6" s="45" t="s">
        <v>194</v>
      </c>
      <c r="BI6" s="45" t="s">
        <v>195</v>
      </c>
      <c r="BJ6" s="45" t="s">
        <v>196</v>
      </c>
      <c r="BK6" s="45" t="s">
        <v>197</v>
      </c>
      <c r="BL6" s="45" t="s">
        <v>198</v>
      </c>
      <c r="BM6" s="45" t="s">
        <v>199</v>
      </c>
      <c r="BN6" s="45" t="s">
        <v>200</v>
      </c>
      <c r="BO6" s="45" t="s">
        <v>173</v>
      </c>
      <c r="BP6" s="45" t="s">
        <v>201</v>
      </c>
      <c r="BQ6" s="45" t="s">
        <v>202</v>
      </c>
      <c r="BR6" s="116" t="s">
        <v>203</v>
      </c>
      <c r="BS6" s="116" t="s">
        <v>204</v>
      </c>
      <c r="BT6" s="116" t="s">
        <v>204</v>
      </c>
      <c r="BU6" s="116" t="s">
        <v>204</v>
      </c>
      <c r="BV6" s="1"/>
      <c r="BW6" s="1"/>
      <c r="BX6" s="1"/>
      <c r="BY6" s="1"/>
      <c r="BZ6" s="1"/>
      <c r="CA6" s="1"/>
    </row>
    <row r="7" customFormat="false" ht="15" hidden="false" customHeight="false" outlineLevel="0" collapsed="false">
      <c r="A7" s="1"/>
      <c r="B7" s="4"/>
      <c r="C7" s="10" t="s">
        <v>15</v>
      </c>
      <c r="D7" s="10" t="s">
        <v>205</v>
      </c>
      <c r="E7" s="10" t="s">
        <v>18</v>
      </c>
      <c r="F7" s="10" t="s">
        <v>206</v>
      </c>
      <c r="G7" s="10" t="s">
        <v>207</v>
      </c>
      <c r="H7" s="45" t="s">
        <v>208</v>
      </c>
      <c r="I7" s="10" t="s">
        <v>209</v>
      </c>
      <c r="J7" s="1"/>
      <c r="K7" s="45" t="s">
        <v>210</v>
      </c>
      <c r="L7" s="45" t="s">
        <v>211</v>
      </c>
      <c r="M7" s="45" t="s">
        <v>212</v>
      </c>
      <c r="N7" s="45" t="s">
        <v>213</v>
      </c>
      <c r="O7" s="45" t="s">
        <v>214</v>
      </c>
      <c r="P7" s="45" t="s">
        <v>215</v>
      </c>
      <c r="Q7" s="45"/>
      <c r="R7" s="45" t="s">
        <v>216</v>
      </c>
      <c r="S7" s="45" t="s">
        <v>193</v>
      </c>
      <c r="T7" s="45" t="s">
        <v>217</v>
      </c>
      <c r="U7" s="45" t="s">
        <v>218</v>
      </c>
      <c r="V7" s="45" t="s">
        <v>219</v>
      </c>
      <c r="W7" s="45" t="s">
        <v>220</v>
      </c>
      <c r="X7" s="45" t="s">
        <v>221</v>
      </c>
      <c r="Y7" s="45" t="s">
        <v>222</v>
      </c>
      <c r="Z7" s="45" t="s">
        <v>223</v>
      </c>
      <c r="AA7" s="45" t="s">
        <v>224</v>
      </c>
      <c r="AB7" s="45" t="s">
        <v>225</v>
      </c>
      <c r="AC7" s="45" t="s">
        <v>226</v>
      </c>
      <c r="AD7" s="45" t="s">
        <v>227</v>
      </c>
      <c r="AE7" s="45" t="s">
        <v>228</v>
      </c>
      <c r="AF7" s="45" t="s">
        <v>229</v>
      </c>
      <c r="AG7" s="45" t="s">
        <v>222</v>
      </c>
      <c r="AH7" s="45"/>
      <c r="AI7" s="45"/>
      <c r="AJ7" s="1"/>
      <c r="AK7" s="45"/>
      <c r="AL7" s="45"/>
      <c r="AM7" s="45"/>
      <c r="AN7" s="45"/>
      <c r="AO7" s="45"/>
      <c r="AP7" s="45"/>
      <c r="AQ7" s="116" t="s">
        <v>230</v>
      </c>
      <c r="AR7" s="116" t="s">
        <v>230</v>
      </c>
      <c r="AS7" s="116" t="s">
        <v>230</v>
      </c>
      <c r="AT7" s="116" t="s">
        <v>231</v>
      </c>
      <c r="AU7" s="45" t="s">
        <v>232</v>
      </c>
      <c r="AV7" s="45" t="s">
        <v>233</v>
      </c>
      <c r="AW7" s="45" t="s">
        <v>234</v>
      </c>
      <c r="AX7" s="45" t="s">
        <v>235</v>
      </c>
      <c r="AY7" s="117"/>
      <c r="AZ7" s="45" t="s">
        <v>236</v>
      </c>
      <c r="BA7" s="45" t="s">
        <v>237</v>
      </c>
      <c r="BB7" s="45" t="s">
        <v>238</v>
      </c>
      <c r="BC7" s="45" t="s">
        <v>56</v>
      </c>
      <c r="BD7" s="45" t="s">
        <v>239</v>
      </c>
      <c r="BE7" s="45" t="s">
        <v>240</v>
      </c>
      <c r="BF7" s="45" t="s">
        <v>240</v>
      </c>
      <c r="BG7" s="45" t="s">
        <v>241</v>
      </c>
      <c r="BH7" s="45" t="s">
        <v>235</v>
      </c>
      <c r="BI7" s="45" t="s">
        <v>242</v>
      </c>
      <c r="BJ7" s="45" t="s">
        <v>243</v>
      </c>
      <c r="BK7" s="45" t="s">
        <v>244</v>
      </c>
      <c r="BL7" s="45" t="s">
        <v>245</v>
      </c>
      <c r="BM7" s="45" t="s">
        <v>246</v>
      </c>
      <c r="BN7" s="45" t="s">
        <v>247</v>
      </c>
      <c r="BO7" s="45" t="s">
        <v>248</v>
      </c>
      <c r="BP7" s="45" t="s">
        <v>249</v>
      </c>
      <c r="BQ7" s="45" t="s">
        <v>250</v>
      </c>
      <c r="BR7" s="116" t="s">
        <v>251</v>
      </c>
      <c r="BS7" s="116" t="s">
        <v>252</v>
      </c>
      <c r="BT7" s="116" t="s">
        <v>253</v>
      </c>
      <c r="BU7" s="116" t="s">
        <v>254</v>
      </c>
      <c r="BV7" s="1"/>
      <c r="BW7" s="1"/>
      <c r="BX7" s="1"/>
      <c r="BY7" s="1"/>
      <c r="BZ7" s="1"/>
      <c r="CA7" s="1"/>
    </row>
    <row r="8" customFormat="false" ht="15" hidden="false" customHeight="false" outlineLevel="0" collapsed="false">
      <c r="A8" s="1"/>
      <c r="B8" s="4" t="s">
        <v>19</v>
      </c>
      <c r="C8" s="6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9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</row>
    <row r="9" customFormat="false" ht="15" hidden="false" customHeight="false" outlineLevel="0" collapsed="false">
      <c r="A9" s="1" t="n">
        <v>1</v>
      </c>
      <c r="B9" s="3" t="s">
        <v>20</v>
      </c>
      <c r="C9" s="6" t="n">
        <f aca="false">SUM(D9:CA9)</f>
        <v>32667558</v>
      </c>
      <c r="D9" s="6" t="n">
        <v>2215000</v>
      </c>
      <c r="E9" s="6" t="n">
        <v>15726231</v>
      </c>
      <c r="F9" s="6" t="n">
        <v>19538328</v>
      </c>
      <c r="G9" s="6"/>
      <c r="H9" s="6" t="n">
        <v>-4812001</v>
      </c>
      <c r="I9" s="6" t="n">
        <v>0</v>
      </c>
      <c r="J9" s="6"/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/>
      <c r="AN9" s="6"/>
      <c r="AO9" s="6"/>
      <c r="AP9" s="6"/>
      <c r="AQ9" s="6" t="n">
        <v>0</v>
      </c>
      <c r="AR9" s="6" t="n">
        <v>0</v>
      </c>
      <c r="AS9" s="6" t="n">
        <v>0</v>
      </c>
      <c r="AT9" s="6"/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0</v>
      </c>
    </row>
    <row r="10" customFormat="false" ht="15" hidden="false" customHeight="false" outlineLevel="0" collapsed="false">
      <c r="A10" s="1" t="n">
        <v>2</v>
      </c>
      <c r="B10" s="3" t="s">
        <v>21</v>
      </c>
      <c r="C10" s="6" t="n">
        <f aca="false">SUM(D10:CA10)</f>
        <v>-139</v>
      </c>
      <c r="D10" s="6"/>
      <c r="E10" s="6"/>
      <c r="F10" s="6" t="n">
        <v>-139</v>
      </c>
      <c r="G10" s="6"/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</row>
    <row r="11" customFormat="false" ht="15" hidden="false" customHeight="false" outlineLevel="0" collapsed="false">
      <c r="A11" s="1" t="n">
        <v>3</v>
      </c>
      <c r="B11" s="3" t="s">
        <v>22</v>
      </c>
      <c r="C11" s="6" t="n">
        <f aca="false">SUM(D11:CA11)</f>
        <v>39002238</v>
      </c>
      <c r="D11" s="6"/>
      <c r="E11" s="6"/>
      <c r="F11" s="6"/>
      <c r="G11" s="6"/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 t="n">
        <v>39002238</v>
      </c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</row>
    <row r="12" customFormat="false" ht="15" hidden="false" customHeight="false" outlineLevel="0" collapsed="false">
      <c r="A12" s="1" t="n">
        <v>4</v>
      </c>
      <c r="B12" s="3" t="s">
        <v>23</v>
      </c>
      <c r="C12" s="6" t="n">
        <f aca="false">SUM(D12:CA12)</f>
        <v>-6205216</v>
      </c>
      <c r="D12" s="6"/>
      <c r="E12" s="6"/>
      <c r="F12" s="6"/>
      <c r="G12" s="6" t="n">
        <v>-37916</v>
      </c>
      <c r="H12" s="6"/>
      <c r="I12" s="6"/>
      <c r="J12" s="6" t="n">
        <v>-556435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 t="n">
        <v>-588836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 t="n">
        <v>-14114</v>
      </c>
      <c r="BT12" s="6"/>
      <c r="BU12" s="6"/>
      <c r="BV12" s="6"/>
      <c r="BW12" s="6"/>
      <c r="BX12" s="6"/>
      <c r="BY12" s="6"/>
      <c r="BZ12" s="6"/>
      <c r="CA12" s="6"/>
    </row>
    <row r="13" customFormat="false" ht="15" hidden="false" customHeight="false" outlineLevel="0" collapsed="false">
      <c r="A13" s="1" t="n">
        <v>5</v>
      </c>
      <c r="B13" s="4" t="s">
        <v>24</v>
      </c>
      <c r="C13" s="120" t="n">
        <f aca="false">SUM(C9:C12)</f>
        <v>65464441</v>
      </c>
      <c r="D13" s="120" t="n">
        <f aca="false">SUM(D9:D12)</f>
        <v>2215000</v>
      </c>
      <c r="E13" s="120" t="n">
        <f aca="false">SUM(E9:E12)</f>
        <v>15726231</v>
      </c>
      <c r="F13" s="120" t="n">
        <f aca="false">SUM(F9:F12)</f>
        <v>19538189</v>
      </c>
      <c r="G13" s="120" t="n">
        <f aca="false">SUM(G9:G12)</f>
        <v>-37916</v>
      </c>
      <c r="H13" s="120" t="n">
        <f aca="false">SUM(H9:H12)</f>
        <v>-4812001</v>
      </c>
      <c r="I13" s="120" t="n">
        <f aca="false">SUM(I9:I12)</f>
        <v>0</v>
      </c>
      <c r="J13" s="120" t="n">
        <f aca="false">SUM(J9:J12)</f>
        <v>-5564350</v>
      </c>
      <c r="K13" s="120" t="n">
        <f aca="false">SUM(K9:K12)</f>
        <v>0</v>
      </c>
      <c r="L13" s="120" t="n">
        <f aca="false">SUM(L9:L12)</f>
        <v>0</v>
      </c>
      <c r="M13" s="120" t="n">
        <f aca="false">SUM(M9:M12)</f>
        <v>0</v>
      </c>
      <c r="N13" s="120" t="n">
        <f aca="false">SUM(N9:N12)</f>
        <v>0</v>
      </c>
      <c r="O13" s="120" t="n">
        <f aca="false">SUM(O9:O12)</f>
        <v>0</v>
      </c>
      <c r="P13" s="120" t="n">
        <f aca="false">SUM(P9:P12)</f>
        <v>0</v>
      </c>
      <c r="Q13" s="120" t="n">
        <f aca="false">SUM(Q9:Q12)</f>
        <v>0</v>
      </c>
      <c r="R13" s="120" t="n">
        <f aca="false">SUM(R9:R12)</f>
        <v>0</v>
      </c>
      <c r="S13" s="120" t="n">
        <f aca="false">SUM(S9:S12)</f>
        <v>0</v>
      </c>
      <c r="T13" s="120" t="n">
        <f aca="false">SUM(T9:T12)</f>
        <v>0</v>
      </c>
      <c r="U13" s="120" t="n">
        <f aca="false">SUM(U9:U12)</f>
        <v>0</v>
      </c>
      <c r="V13" s="120" t="n">
        <f aca="false">SUM(V9:V12)</f>
        <v>0</v>
      </c>
      <c r="W13" s="120" t="n">
        <f aca="false">SUM(W9:W12)</f>
        <v>0</v>
      </c>
      <c r="X13" s="120" t="n">
        <f aca="false">SUM(X9:X12)</f>
        <v>0</v>
      </c>
      <c r="Y13" s="120" t="n">
        <f aca="false">SUM(Y9:Y12)</f>
        <v>0</v>
      </c>
      <c r="Z13" s="120" t="n">
        <f aca="false">SUM(Z9:Z12)</f>
        <v>0</v>
      </c>
      <c r="AA13" s="120" t="n">
        <f aca="false">SUM(AA9:AA12)</f>
        <v>0</v>
      </c>
      <c r="AB13" s="120" t="n">
        <f aca="false">SUM(AB9:AB12)</f>
        <v>0</v>
      </c>
      <c r="AC13" s="120" t="n">
        <f aca="false">SUM(AC9:AC12)</f>
        <v>0</v>
      </c>
      <c r="AD13" s="120" t="n">
        <f aca="false">SUM(AD9:AD12)</f>
        <v>39002238</v>
      </c>
      <c r="AE13" s="120" t="n">
        <f aca="false">SUM(AE9:AE12)</f>
        <v>-588836</v>
      </c>
      <c r="AF13" s="120" t="n">
        <f aca="false">SUM(AF9:AF12)</f>
        <v>0</v>
      </c>
      <c r="AG13" s="120" t="n">
        <f aca="false">SUM(AG9:AG12)</f>
        <v>0</v>
      </c>
      <c r="AH13" s="120" t="n">
        <f aca="false">SUM(AH9:AH12)</f>
        <v>0</v>
      </c>
      <c r="AI13" s="120" t="n">
        <f aca="false">SUM(AI9:AI12)</f>
        <v>0</v>
      </c>
      <c r="AJ13" s="120" t="n">
        <f aca="false">SUM(AJ9:AJ12)</f>
        <v>0</v>
      </c>
      <c r="AK13" s="120" t="n">
        <f aca="false">SUM(AK9:AK12)</f>
        <v>0</v>
      </c>
      <c r="AL13" s="120" t="n">
        <f aca="false">SUM(AL9:AL12)</f>
        <v>0</v>
      </c>
      <c r="AM13" s="120" t="n">
        <f aca="false">SUM(AM9:AM12)</f>
        <v>0</v>
      </c>
      <c r="AN13" s="120" t="n">
        <f aca="false">SUM(AN9:AN12)</f>
        <v>0</v>
      </c>
      <c r="AO13" s="120" t="n">
        <f aca="false">SUM(AO9:AO12)</f>
        <v>0</v>
      </c>
      <c r="AP13" s="120" t="n">
        <f aca="false">SUM(AP9:AP12)</f>
        <v>0</v>
      </c>
      <c r="AQ13" s="120" t="n">
        <f aca="false">SUM(AQ9:AQ12)</f>
        <v>0</v>
      </c>
      <c r="AR13" s="120" t="n">
        <f aca="false">SUM(AR9:AR12)</f>
        <v>0</v>
      </c>
      <c r="AS13" s="120" t="n">
        <f aca="false">SUM(AS9:AS12)</f>
        <v>0</v>
      </c>
      <c r="AT13" s="120" t="n">
        <f aca="false">SUM(AT9:AT12)</f>
        <v>0</v>
      </c>
      <c r="AU13" s="120" t="n">
        <f aca="false">SUM(AU9:AU12)</f>
        <v>0</v>
      </c>
      <c r="AV13" s="120" t="n">
        <f aca="false">SUM(AV9:AV12)</f>
        <v>0</v>
      </c>
      <c r="AW13" s="120" t="n">
        <f aca="false">SUM(AW9:AW12)</f>
        <v>0</v>
      </c>
      <c r="AX13" s="120" t="n">
        <f aca="false">SUM(AX9:AX12)</f>
        <v>0</v>
      </c>
      <c r="AY13" s="120" t="n">
        <f aca="false">SUM(AY9:AY12)</f>
        <v>0</v>
      </c>
      <c r="AZ13" s="120" t="n">
        <f aca="false">SUM(AZ9:AZ12)</f>
        <v>0</v>
      </c>
      <c r="BA13" s="120" t="n">
        <f aca="false">SUM(BA9:BA12)</f>
        <v>0</v>
      </c>
      <c r="BB13" s="120" t="n">
        <f aca="false">SUM(BB9:BB12)</f>
        <v>0</v>
      </c>
      <c r="BC13" s="120" t="n">
        <f aca="false">SUM(BC9:BC12)</f>
        <v>0</v>
      </c>
      <c r="BD13" s="120" t="n">
        <f aca="false">SUM(BD9:BD12)</f>
        <v>0</v>
      </c>
      <c r="BE13" s="120" t="n">
        <f aca="false">SUM(BE9:BE12)</f>
        <v>0</v>
      </c>
      <c r="BF13" s="120" t="n">
        <f aca="false">SUM(BF9:BF12)</f>
        <v>0</v>
      </c>
      <c r="BG13" s="120" t="n">
        <f aca="false">SUM(BG9:BG12)</f>
        <v>0</v>
      </c>
      <c r="BH13" s="120" t="n">
        <f aca="false">SUM(BH9:BH12)</f>
        <v>0</v>
      </c>
      <c r="BI13" s="120" t="n">
        <f aca="false">SUM(BI9:BI12)</f>
        <v>0</v>
      </c>
      <c r="BJ13" s="120" t="n">
        <f aca="false">SUM(BJ9:BJ12)</f>
        <v>0</v>
      </c>
      <c r="BK13" s="120" t="n">
        <f aca="false">SUM(BK9:BK12)</f>
        <v>0</v>
      </c>
      <c r="BL13" s="120" t="n">
        <f aca="false">SUM(BL9:BL12)</f>
        <v>0</v>
      </c>
      <c r="BM13" s="120" t="n">
        <f aca="false">SUM(BM9:BM12)</f>
        <v>0</v>
      </c>
      <c r="BN13" s="120" t="n">
        <f aca="false">SUM(BN9:BN12)</f>
        <v>0</v>
      </c>
      <c r="BO13" s="120" t="n">
        <f aca="false">SUM(BO9:BO12)</f>
        <v>0</v>
      </c>
      <c r="BP13" s="120" t="n">
        <f aca="false">SUM(BP9:BP12)</f>
        <v>0</v>
      </c>
      <c r="BQ13" s="120" t="n">
        <f aca="false">SUM(BQ9:BQ12)</f>
        <v>0</v>
      </c>
      <c r="BR13" s="120" t="n">
        <f aca="false">SUM(BR9:BR12)</f>
        <v>0</v>
      </c>
      <c r="BS13" s="120" t="n">
        <f aca="false">SUM(BS9:BS12)</f>
        <v>-14114</v>
      </c>
      <c r="BT13" s="120" t="n">
        <f aca="false">SUM(BT9:BT12)</f>
        <v>0</v>
      </c>
      <c r="BU13" s="120" t="n">
        <f aca="false">SUM(BU9:BU12)</f>
        <v>0</v>
      </c>
      <c r="BV13" s="120" t="n">
        <f aca="false">SUM(BV9:BV12)</f>
        <v>0</v>
      </c>
      <c r="BW13" s="120" t="n">
        <f aca="false">SUM(BW9:BW12)</f>
        <v>0</v>
      </c>
      <c r="BX13" s="120" t="n">
        <f aca="false">SUM(BX9:BX12)</f>
        <v>0</v>
      </c>
      <c r="BY13" s="120" t="n">
        <f aca="false">SUM(BY9:BY12)</f>
        <v>0</v>
      </c>
      <c r="BZ13" s="120" t="n">
        <f aca="false">SUM(BZ9:BZ12)</f>
        <v>0</v>
      </c>
      <c r="CA13" s="120" t="n">
        <f aca="false">SUM(CA9:CA12)</f>
        <v>0</v>
      </c>
    </row>
    <row r="14" customFormat="false" ht="15" hidden="false" customHeight="false" outlineLevel="0" collapsed="false">
      <c r="A14" s="1" t="n">
        <v>6</v>
      </c>
      <c r="B14" s="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5" hidden="false" customHeight="false" outlineLevel="0" collapsed="false">
      <c r="A15" s="1" t="n">
        <v>7</v>
      </c>
      <c r="B15" s="4" t="s">
        <v>2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</row>
    <row r="16" customFormat="false" ht="15" hidden="false" customHeight="false" outlineLevel="0" collapsed="false">
      <c r="A16" s="1" t="n">
        <v>8</v>
      </c>
      <c r="B16" s="3" t="s">
        <v>26</v>
      </c>
      <c r="C16" s="6" t="n">
        <f aca="false">SUM(D16:CA16)</f>
        <v>372629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 t="n">
        <v>289663</v>
      </c>
      <c r="S16" s="6" t="n">
        <v>795748</v>
      </c>
      <c r="T16" s="6"/>
      <c r="U16" s="6"/>
      <c r="V16" s="6"/>
      <c r="W16" s="6"/>
      <c r="X16" s="6"/>
      <c r="Y16" s="6" t="n">
        <v>0</v>
      </c>
      <c r="Z16" s="6" t="n">
        <v>0</v>
      </c>
      <c r="AA16" s="6" t="n">
        <v>0</v>
      </c>
      <c r="AB16" s="6"/>
      <c r="AC16" s="6"/>
      <c r="AD16" s="6" t="n">
        <v>2795469</v>
      </c>
      <c r="AE16" s="6"/>
      <c r="AF16" s="6" t="n">
        <f aca="false">675502.55-675502.55</f>
        <v>0</v>
      </c>
      <c r="AG16" s="6"/>
      <c r="AH16" s="6"/>
      <c r="AI16" s="6"/>
      <c r="AJ16" s="6"/>
      <c r="AK16" s="6" t="n">
        <v>0</v>
      </c>
      <c r="AL16" s="6" t="n"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 t="n">
        <v>-154590</v>
      </c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</row>
    <row r="17" customFormat="false" ht="15" hidden="false" customHeight="false" outlineLevel="0" collapsed="false">
      <c r="A17" s="1" t="n">
        <v>9</v>
      </c>
      <c r="B17" s="3" t="s">
        <v>27</v>
      </c>
      <c r="C17" s="6" t="n">
        <f aca="false">SUM(D17:CA17)</f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 t="n">
        <v>0</v>
      </c>
      <c r="S17" s="6" t="n">
        <v>0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</row>
    <row r="18" customFormat="false" ht="15" hidden="false" customHeight="false" outlineLevel="0" collapsed="false">
      <c r="A18" s="1" t="n">
        <v>10</v>
      </c>
      <c r="B18" s="3" t="s">
        <v>28</v>
      </c>
      <c r="C18" s="6" t="n">
        <f aca="false">SUM(D18:CA18)</f>
        <v>918859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v>40813</v>
      </c>
      <c r="S18" s="6" t="n">
        <v>112120</v>
      </c>
      <c r="T18" s="6"/>
      <c r="U18" s="6"/>
      <c r="V18" s="6"/>
      <c r="W18" s="6"/>
      <c r="X18" s="6"/>
      <c r="Y18" s="6"/>
      <c r="Z18" s="6" t="n">
        <v>112986</v>
      </c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 t="n">
        <v>701274</v>
      </c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 t="n">
        <v>-10013</v>
      </c>
      <c r="BN18" s="6" t="n">
        <v>-38321</v>
      </c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</row>
    <row r="19" customFormat="false" ht="15" hidden="false" customHeight="false" outlineLevel="0" collapsed="false">
      <c r="A19" s="1" t="n">
        <v>11</v>
      </c>
      <c r="B19" s="3" t="s">
        <v>29</v>
      </c>
      <c r="C19" s="6" t="n">
        <f aca="false">SUM(D19:CA19)</f>
        <v>57454851</v>
      </c>
      <c r="D19" s="6" t="n">
        <v>698000</v>
      </c>
      <c r="E19" s="12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 t="n">
        <v>73129</v>
      </c>
      <c r="S19" s="6" t="n">
        <v>200897</v>
      </c>
      <c r="T19" s="6"/>
      <c r="U19" s="6"/>
      <c r="V19" s="6"/>
      <c r="W19" s="6"/>
      <c r="X19" s="6" t="n">
        <v>-81150</v>
      </c>
      <c r="Y19" s="6" t="n">
        <v>0</v>
      </c>
      <c r="Z19" s="6" t="n">
        <v>0</v>
      </c>
      <c r="AA19" s="6" t="n">
        <v>0</v>
      </c>
      <c r="AB19" s="6"/>
      <c r="AC19" s="6"/>
      <c r="AD19" s="6" t="n">
        <v>44785577</v>
      </c>
      <c r="AE19" s="6"/>
      <c r="AF19" s="6" t="n">
        <v>20107633</v>
      </c>
      <c r="AG19" s="6"/>
      <c r="AH19" s="6" t="n">
        <v>0</v>
      </c>
      <c r="AI19" s="6"/>
      <c r="AJ19" s="6"/>
      <c r="AK19" s="6" t="n">
        <v>0</v>
      </c>
      <c r="AL19" s="6" t="n">
        <v>0</v>
      </c>
      <c r="AM19" s="6"/>
      <c r="AN19" s="6"/>
      <c r="AO19" s="6"/>
      <c r="AP19" s="6"/>
      <c r="AQ19" s="6" t="n">
        <v>-1564711</v>
      </c>
      <c r="AR19" s="6" t="n">
        <v>-2560511</v>
      </c>
      <c r="AS19" s="6" t="n">
        <v>-1737328</v>
      </c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 t="n">
        <f aca="false">56735-1259101</f>
        <v>-1202366</v>
      </c>
      <c r="BN19" s="6"/>
      <c r="BO19" s="6"/>
      <c r="BP19" s="6"/>
      <c r="BQ19" s="6"/>
      <c r="BR19" s="6" t="n">
        <v>-1264319</v>
      </c>
      <c r="BS19" s="6"/>
      <c r="BT19" s="6"/>
      <c r="BU19" s="6"/>
      <c r="BV19" s="6"/>
      <c r="BW19" s="6"/>
      <c r="BX19" s="6"/>
      <c r="BY19" s="6"/>
      <c r="BZ19" s="6"/>
      <c r="CA19" s="6"/>
    </row>
    <row r="20" customFormat="false" ht="15" hidden="false" customHeight="false" outlineLevel="0" collapsed="false">
      <c r="A20" s="1" t="n">
        <v>12</v>
      </c>
      <c r="B20" s="3" t="s">
        <v>30</v>
      </c>
      <c r="C20" s="6" t="n">
        <f aca="false">SUM(D20:CA20)</f>
        <v>517412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 t="n">
        <v>31887</v>
      </c>
      <c r="S20" s="6" t="n">
        <v>87599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 t="n">
        <v>397926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</row>
    <row r="21" customFormat="false" ht="15" hidden="false" customHeight="false" outlineLevel="0" collapsed="false">
      <c r="A21" s="1" t="n">
        <v>13</v>
      </c>
      <c r="B21" s="3" t="s">
        <v>31</v>
      </c>
      <c r="C21" s="6" t="n">
        <f aca="false">SUM(D21:CA21)</f>
        <v>620185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 t="n">
        <f aca="false">171054+28288</f>
        <v>199342</v>
      </c>
      <c r="S21" s="6" t="n">
        <f aca="false">469913+77712</f>
        <v>547625</v>
      </c>
      <c r="T21" s="6"/>
      <c r="U21" s="6" t="n">
        <v>-126782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</row>
    <row r="22" customFormat="false" ht="15" hidden="false" customHeight="false" outlineLevel="0" collapsed="false">
      <c r="A22" s="1" t="n">
        <v>14</v>
      </c>
      <c r="B22" s="3" t="s">
        <v>32</v>
      </c>
      <c r="C22" s="6" t="n">
        <f aca="false">SUM(D22:CA22)</f>
        <v>520542.4316</v>
      </c>
      <c r="D22" s="6" t="n">
        <f aca="false">+D9*'Conversion factor'!$C$23</f>
        <v>7974</v>
      </c>
      <c r="E22" s="6" t="n">
        <f aca="false">+E9*'Conversion factor'!$C$23</f>
        <v>56614.4316</v>
      </c>
      <c r="F22" s="6"/>
      <c r="G22" s="6"/>
      <c r="H22" s="6"/>
      <c r="I22" s="6" t="n">
        <f aca="false">+I9*'Conversion factor'!$C$27</f>
        <v>0</v>
      </c>
      <c r="J22" s="6" t="n">
        <f aca="false">+J9*'Conversion factor'!$C$27</f>
        <v>0</v>
      </c>
      <c r="K22" s="6"/>
      <c r="L22" s="6"/>
      <c r="M22" s="6"/>
      <c r="N22" s="6"/>
      <c r="O22" s="6"/>
      <c r="P22" s="6"/>
      <c r="Q22" s="6"/>
      <c r="R22" s="6" t="n">
        <v>121680</v>
      </c>
      <c r="S22" s="6" t="n">
        <v>334274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</row>
    <row r="23" customFormat="false" ht="15" hidden="false" customHeight="false" outlineLevel="0" collapsed="false">
      <c r="A23" s="1" t="n">
        <v>15</v>
      </c>
      <c r="B23" s="3" t="s">
        <v>33</v>
      </c>
      <c r="C23" s="6" t="n">
        <f aca="false">SUM(D23:CA23)</f>
        <v>-219061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v>-1667</v>
      </c>
      <c r="S23" s="6" t="n">
        <v>-4580</v>
      </c>
      <c r="T23" s="6"/>
      <c r="U23" s="6"/>
      <c r="V23" s="6" t="n">
        <v>-4075</v>
      </c>
      <c r="W23" s="6"/>
      <c r="X23" s="6"/>
      <c r="Y23" s="6" t="n">
        <v>-2180288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</row>
    <row r="24" customFormat="false" ht="15" hidden="false" customHeight="false" outlineLevel="0" collapsed="false">
      <c r="A24" s="1" t="n">
        <v>16</v>
      </c>
      <c r="B24" s="3" t="s">
        <v>34</v>
      </c>
      <c r="C24" s="6" t="n">
        <f aca="false">SUM(D24:CA24)</f>
        <v>19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n">
        <v>5</v>
      </c>
      <c r="S24" s="6" t="n">
        <v>14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</row>
    <row r="25" customFormat="false" ht="15" hidden="false" customHeight="false" outlineLevel="0" collapsed="false">
      <c r="A25" s="1" t="n">
        <v>17</v>
      </c>
      <c r="B25" s="3" t="s">
        <v>35</v>
      </c>
      <c r="C25" s="6" t="n">
        <f aca="false">SUM(D25:CA25)</f>
        <v>-1902783</v>
      </c>
      <c r="D25" s="6"/>
      <c r="E25" s="6"/>
      <c r="F25" s="6"/>
      <c r="G25" s="6"/>
      <c r="H25" s="6"/>
      <c r="I25" s="6"/>
      <c r="J25" s="6"/>
      <c r="K25" s="6" t="n">
        <v>0</v>
      </c>
      <c r="L25" s="6" t="n">
        <v>-52930</v>
      </c>
      <c r="M25" s="6" t="n">
        <v>-24701</v>
      </c>
      <c r="N25" s="6" t="n">
        <v>1390865</v>
      </c>
      <c r="O25" s="6" t="n">
        <v>29149</v>
      </c>
      <c r="P25" s="6"/>
      <c r="Q25" s="6"/>
      <c r="R25" s="6" t="n">
        <v>651991</v>
      </c>
      <c r="S25" s="6" t="n">
        <v>408750</v>
      </c>
      <c r="T25" s="6" t="n">
        <v>-1148312</v>
      </c>
      <c r="U25" s="6" t="n">
        <v>-268509</v>
      </c>
      <c r="V25" s="6"/>
      <c r="W25" s="6" t="n">
        <v>355390</v>
      </c>
      <c r="X25" s="6"/>
      <c r="Y25" s="6"/>
      <c r="Z25" s="6"/>
      <c r="AA25" s="6" t="n">
        <v>-153324</v>
      </c>
      <c r="AB25" s="6" t="n">
        <v>-446521</v>
      </c>
      <c r="AC25" s="6" t="n">
        <v>-75329</v>
      </c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 t="n">
        <v>-42344</v>
      </c>
      <c r="BQ25" s="6" t="n">
        <v>-1586540</v>
      </c>
      <c r="BR25" s="6"/>
      <c r="BS25" s="6" t="n">
        <v>-846867</v>
      </c>
      <c r="BT25" s="6" t="n">
        <v>-115842</v>
      </c>
      <c r="BU25" s="6" t="n">
        <v>22291</v>
      </c>
      <c r="BV25" s="6"/>
      <c r="BW25" s="6"/>
      <c r="BX25" s="6"/>
      <c r="BY25" s="6"/>
      <c r="BZ25" s="6"/>
      <c r="CA25" s="6"/>
    </row>
    <row r="26" customFormat="false" ht="15" hidden="false" customHeight="false" outlineLevel="0" collapsed="false">
      <c r="A26" s="1" t="n">
        <v>18</v>
      </c>
      <c r="B26" s="122" t="s">
        <v>36</v>
      </c>
      <c r="C26" s="123" t="n">
        <f aca="false">SUM(C16:C25)</f>
        <v>59664765.4316</v>
      </c>
      <c r="D26" s="123" t="n">
        <f aca="false">SUM(D16:D25)</f>
        <v>705974</v>
      </c>
      <c r="E26" s="123" t="n">
        <f aca="false">SUM(E16:E25)</f>
        <v>56614.4316</v>
      </c>
      <c r="F26" s="123" t="n">
        <f aca="false">SUM(F16:F25)</f>
        <v>0</v>
      </c>
      <c r="G26" s="123" t="n">
        <f aca="false">SUM(G16:G25)</f>
        <v>0</v>
      </c>
      <c r="H26" s="123" t="n">
        <f aca="false">SUM(H16:H25)</f>
        <v>0</v>
      </c>
      <c r="I26" s="123" t="n">
        <f aca="false">SUM(I16:I25)</f>
        <v>0</v>
      </c>
      <c r="J26" s="123" t="n">
        <f aca="false">SUM(J16:J25)</f>
        <v>0</v>
      </c>
      <c r="K26" s="123" t="n">
        <f aca="false">SUM(K16:K25)</f>
        <v>0</v>
      </c>
      <c r="L26" s="123" t="n">
        <f aca="false">SUM(L16:L25)</f>
        <v>-52930</v>
      </c>
      <c r="M26" s="123" t="n">
        <f aca="false">SUM(M16:M25)</f>
        <v>-24701</v>
      </c>
      <c r="N26" s="123" t="n">
        <f aca="false">SUM(N16:N25)</f>
        <v>1390865</v>
      </c>
      <c r="O26" s="123" t="n">
        <f aca="false">SUM(O16:O25)</f>
        <v>29149</v>
      </c>
      <c r="P26" s="123" t="n">
        <f aca="false">SUM(P16:P25)</f>
        <v>0</v>
      </c>
      <c r="Q26" s="123" t="n">
        <f aca="false">SUM(Q16:Q25)</f>
        <v>0</v>
      </c>
      <c r="R26" s="123" t="n">
        <f aca="false">SUM(R16:R25)</f>
        <v>1406843</v>
      </c>
      <c r="S26" s="123" t="n">
        <f aca="false">SUM(S16:S25)</f>
        <v>2482447</v>
      </c>
      <c r="T26" s="123" t="n">
        <f aca="false">SUM(T16:T25)</f>
        <v>-1148312</v>
      </c>
      <c r="U26" s="123" t="n">
        <f aca="false">SUM(U16:U25)</f>
        <v>-395291</v>
      </c>
      <c r="V26" s="123" t="n">
        <f aca="false">SUM(V16:V25)</f>
        <v>-4075</v>
      </c>
      <c r="W26" s="123" t="n">
        <f aca="false">SUM(W16:W25)</f>
        <v>355390</v>
      </c>
      <c r="X26" s="123" t="n">
        <f aca="false">SUM(X16:X25)</f>
        <v>-81150</v>
      </c>
      <c r="Y26" s="123" t="n">
        <f aca="false">SUM(Y16:Y25)</f>
        <v>-2180288</v>
      </c>
      <c r="Z26" s="123" t="n">
        <f aca="false">SUM(Z16:Z25)</f>
        <v>112986</v>
      </c>
      <c r="AA26" s="123" t="n">
        <f aca="false">SUM(AA16:AA25)</f>
        <v>-153324</v>
      </c>
      <c r="AB26" s="123" t="n">
        <f aca="false">SUM(AB16:AB25)</f>
        <v>-446521</v>
      </c>
      <c r="AC26" s="123" t="n">
        <f aca="false">SUM(AC16:AC25)</f>
        <v>-75329</v>
      </c>
      <c r="AD26" s="123" t="n">
        <f aca="false">SUM(AD16:AD25)</f>
        <v>47978972</v>
      </c>
      <c r="AE26" s="123" t="n">
        <f aca="false">SUM(AE16:AE25)</f>
        <v>0</v>
      </c>
      <c r="AF26" s="123" t="n">
        <f aca="false">SUM(AF16:AF25)</f>
        <v>20107633</v>
      </c>
      <c r="AG26" s="123" t="n">
        <f aca="false">SUM(AG16:AG25)</f>
        <v>0</v>
      </c>
      <c r="AH26" s="123" t="n">
        <f aca="false">SUM(AH16:AH25)</f>
        <v>0</v>
      </c>
      <c r="AI26" s="123" t="n">
        <f aca="false">SUM(AI16:AI25)</f>
        <v>0</v>
      </c>
      <c r="AJ26" s="123" t="n">
        <f aca="false">SUM(AJ16:AJ25)</f>
        <v>0</v>
      </c>
      <c r="AK26" s="123" t="n">
        <f aca="false">SUM(AK16:AK25)</f>
        <v>0</v>
      </c>
      <c r="AL26" s="123" t="n">
        <f aca="false">SUM(AL16:AL25)</f>
        <v>0</v>
      </c>
      <c r="AM26" s="123" t="n">
        <f aca="false">SUM(AM16:AM25)</f>
        <v>0</v>
      </c>
      <c r="AN26" s="123" t="n">
        <f aca="false">SUM(AN16:AN25)</f>
        <v>0</v>
      </c>
      <c r="AO26" s="123" t="n">
        <f aca="false">SUM(AO16:AO25)</f>
        <v>0</v>
      </c>
      <c r="AP26" s="123" t="n">
        <f aca="false">SUM(AP16:AP25)</f>
        <v>0</v>
      </c>
      <c r="AQ26" s="123" t="n">
        <f aca="false">SUM(AQ16:AQ25)</f>
        <v>-1564711</v>
      </c>
      <c r="AR26" s="123" t="n">
        <f aca="false">SUM(AR16:AR25)</f>
        <v>-2560511</v>
      </c>
      <c r="AS26" s="123" t="n">
        <f aca="false">SUM(AS16:AS25)</f>
        <v>-1737328</v>
      </c>
      <c r="AT26" s="123" t="n">
        <f aca="false">SUM(AT16:AT25)</f>
        <v>701274</v>
      </c>
      <c r="AU26" s="123" t="n">
        <f aca="false">SUM(AU16:AU25)</f>
        <v>0</v>
      </c>
      <c r="AV26" s="123" t="n">
        <f aca="false">SUM(AV16:AV25)</f>
        <v>0</v>
      </c>
      <c r="AW26" s="123" t="n">
        <f aca="false">SUM(AW16:AW25)</f>
        <v>0</v>
      </c>
      <c r="AX26" s="123" t="n">
        <f aca="false">SUM(AX16:AX25)</f>
        <v>0</v>
      </c>
      <c r="AY26" s="123" t="n">
        <f aca="false">SUM(AY16:AY25)</f>
        <v>0</v>
      </c>
      <c r="AZ26" s="123" t="n">
        <f aca="false">SUM(AZ17:AZ25)</f>
        <v>0</v>
      </c>
      <c r="BA26" s="123" t="n">
        <f aca="false">SUM(BA16:BA25)</f>
        <v>0</v>
      </c>
      <c r="BB26" s="123" t="n">
        <f aca="false">SUM(BB16:BB25)</f>
        <v>0</v>
      </c>
      <c r="BC26" s="123" t="n">
        <f aca="false">SUM(BC16:BC25)</f>
        <v>0</v>
      </c>
      <c r="BD26" s="123" t="n">
        <f aca="false">SUM(BD16:BD25)</f>
        <v>0</v>
      </c>
      <c r="BE26" s="123" t="n">
        <f aca="false">SUM(BE16:BE25)</f>
        <v>0</v>
      </c>
      <c r="BF26" s="123" t="n">
        <f aca="false">SUM(BF16:BF25)</f>
        <v>0</v>
      </c>
      <c r="BG26" s="123" t="n">
        <f aca="false">SUM(BG16:BG25)</f>
        <v>0</v>
      </c>
      <c r="BH26" s="123" t="n">
        <f aca="false">SUM(BH16:BH25)</f>
        <v>0</v>
      </c>
      <c r="BI26" s="123" t="n">
        <f aca="false">SUM(BI16:BI25)</f>
        <v>0</v>
      </c>
      <c r="BJ26" s="123" t="n">
        <f aca="false">SUM(BJ16:BJ25)</f>
        <v>0</v>
      </c>
      <c r="BK26" s="123" t="n">
        <f aca="false">SUM(BK16:BK25)</f>
        <v>0</v>
      </c>
      <c r="BL26" s="123" t="n">
        <f aca="false">SUM(BL16:BL25)</f>
        <v>0</v>
      </c>
      <c r="BM26" s="123" t="n">
        <f aca="false">SUM(BM16:BM25)</f>
        <v>-1366969</v>
      </c>
      <c r="BN26" s="123" t="n">
        <f aca="false">SUM(BN16:BN25)</f>
        <v>-38321</v>
      </c>
      <c r="BO26" s="123" t="n">
        <f aca="false">SUM(BO16:BO25)</f>
        <v>0</v>
      </c>
      <c r="BP26" s="123" t="n">
        <f aca="false">SUM(BP16:BP25)</f>
        <v>-42344</v>
      </c>
      <c r="BQ26" s="123" t="n">
        <f aca="false">SUM(BQ16:BQ25)</f>
        <v>-1586540</v>
      </c>
      <c r="BR26" s="123" t="n">
        <f aca="false">SUM(BR16:BR25)</f>
        <v>-1264319</v>
      </c>
      <c r="BS26" s="123" t="n">
        <f aca="false">SUM(BS16:BS25)</f>
        <v>-846867</v>
      </c>
      <c r="BT26" s="123" t="n">
        <f aca="false">SUM(BT16:BT25)</f>
        <v>-115842</v>
      </c>
      <c r="BU26" s="123" t="n">
        <f aca="false">SUM(BU16:BU25)</f>
        <v>22291</v>
      </c>
      <c r="BV26" s="123" t="n">
        <f aca="false">SUM(BV16:BV25)</f>
        <v>0</v>
      </c>
      <c r="BW26" s="123" t="n">
        <f aca="false">SUM(BW16:BW25)</f>
        <v>0</v>
      </c>
      <c r="BX26" s="123" t="n">
        <f aca="false">SUM(BX16:BX25)</f>
        <v>0</v>
      </c>
      <c r="BY26" s="123" t="n">
        <f aca="false">SUM(BY16:BY25)</f>
        <v>0</v>
      </c>
      <c r="BZ26" s="123" t="n">
        <f aca="false">SUM(BZ16:BZ25)</f>
        <v>0</v>
      </c>
      <c r="CA26" s="123" t="n">
        <f aca="false">SUM(CA16:CA25)</f>
        <v>0</v>
      </c>
    </row>
    <row r="27" customFormat="false" ht="15" hidden="false" customHeight="false" outlineLevel="0" collapsed="false">
      <c r="A27" s="1"/>
      <c r="B27" s="4"/>
      <c r="C27" s="6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</row>
    <row r="28" customFormat="false" ht="15" hidden="false" customHeight="false" outlineLevel="0" collapsed="false">
      <c r="A28" s="1" t="n">
        <v>19</v>
      </c>
      <c r="B28" s="3" t="s">
        <v>37</v>
      </c>
      <c r="C28" s="6" t="n">
        <f aca="false">SUM(D28:CA28)</f>
        <v>-351839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v>-298569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 t="n">
        <v>1302029</v>
      </c>
      <c r="BH28" s="6"/>
      <c r="BI28" s="6"/>
      <c r="BJ28" s="6"/>
      <c r="BK28" s="6" t="n">
        <v>-33000</v>
      </c>
      <c r="BL28" s="6"/>
      <c r="BM28" s="6" t="n">
        <v>-22547</v>
      </c>
      <c r="BN28" s="6"/>
      <c r="BO28" s="6"/>
      <c r="BP28" s="6"/>
      <c r="BQ28" s="6"/>
      <c r="BR28" s="6" t="n">
        <v>-1218115</v>
      </c>
      <c r="BS28" s="6" t="n">
        <v>-81637</v>
      </c>
      <c r="BT28" s="6"/>
      <c r="BU28" s="6"/>
      <c r="BV28" s="6"/>
      <c r="BW28" s="6"/>
      <c r="BX28" s="6"/>
      <c r="BY28" s="6"/>
      <c r="BZ28" s="6"/>
      <c r="CA28" s="6"/>
    </row>
    <row r="29" customFormat="false" ht="15" hidden="false" customHeight="false" outlineLevel="0" collapsed="false">
      <c r="A29" s="1" t="n">
        <v>20</v>
      </c>
      <c r="B29" s="3" t="s">
        <v>38</v>
      </c>
      <c r="C29" s="6" t="n">
        <f aca="false">SUM(D29:CA29)</f>
        <v>-491569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 t="n">
        <v>-31267</v>
      </c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 t="n">
        <v>-244000</v>
      </c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 t="n">
        <v>-20897</v>
      </c>
      <c r="BM29" s="6" t="n">
        <v>-10103</v>
      </c>
      <c r="BN29" s="6"/>
      <c r="BO29" s="6"/>
      <c r="BP29" s="6"/>
      <c r="BQ29" s="6"/>
      <c r="BR29" s="6"/>
      <c r="BS29" s="6" t="n">
        <v>-185302</v>
      </c>
      <c r="BT29" s="6"/>
      <c r="BU29" s="6"/>
      <c r="BV29" s="6"/>
      <c r="BW29" s="6"/>
      <c r="BX29" s="6"/>
      <c r="BY29" s="6"/>
      <c r="BZ29" s="6"/>
      <c r="CA29" s="6"/>
    </row>
    <row r="30" customFormat="false" ht="15" hidden="false" customHeight="false" outlineLevel="0" collapsed="false">
      <c r="A30" s="1" t="n">
        <v>21</v>
      </c>
      <c r="B30" s="3" t="s">
        <v>39</v>
      </c>
      <c r="C30" s="6" t="n">
        <f aca="false">SUM(D30:CA30)</f>
        <v>764573.705574132</v>
      </c>
      <c r="D30" s="6" t="n">
        <f aca="false">+Adjustments!D9*'Conversion factor'!$C$24</f>
        <v>89686.61698</v>
      </c>
      <c r="E30" s="6" t="n">
        <f aca="false">+Adjustments!E9*'Conversion factor'!$C$24</f>
        <v>636764.088594132</v>
      </c>
      <c r="F30" s="6"/>
      <c r="G30" s="6"/>
      <c r="H30" s="6"/>
      <c r="I30" s="6" t="n">
        <f aca="false">+'Conversion factor'!$C$24*Adjustments!I9</f>
        <v>0</v>
      </c>
      <c r="J30" s="6" t="n">
        <f aca="false">+'Conversion factor'!$C$24*Adjustments!J9</f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v>-48761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 t="n">
        <v>34513</v>
      </c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 t="n">
        <v>17721</v>
      </c>
      <c r="BN30" s="6"/>
      <c r="BO30" s="6"/>
      <c r="BP30" s="6"/>
      <c r="BQ30" s="6"/>
      <c r="BR30" s="6"/>
      <c r="BS30" s="6" t="n">
        <v>34650</v>
      </c>
      <c r="BT30" s="6"/>
      <c r="BU30" s="6"/>
      <c r="BV30" s="6"/>
      <c r="BW30" s="6"/>
      <c r="BX30" s="6"/>
      <c r="BY30" s="6"/>
      <c r="BZ30" s="6"/>
      <c r="CA30" s="6"/>
    </row>
    <row r="31" customFormat="false" ht="15" hidden="false" customHeight="false" outlineLevel="0" collapsed="false">
      <c r="A31" s="1" t="n">
        <v>22</v>
      </c>
      <c r="B31" s="3" t="s">
        <v>40</v>
      </c>
      <c r="C31" s="6" t="n">
        <f aca="false">SUM(D31:CA31)</f>
        <v>-1112455.38082283</v>
      </c>
      <c r="D31" s="6" t="n">
        <f aca="false">D83</f>
        <v>474215.481260812</v>
      </c>
      <c r="E31" s="6" t="n">
        <f aca="false">E83</f>
        <v>5022626.34202794</v>
      </c>
      <c r="F31" s="6" t="n">
        <f aca="false">F83</f>
        <v>6527904.32679</v>
      </c>
      <c r="G31" s="6" t="n">
        <f aca="false">G83</f>
        <v>-12668.11476</v>
      </c>
      <c r="H31" s="6" t="n">
        <f aca="false">H83</f>
        <v>-1607737.65411</v>
      </c>
      <c r="I31" s="6" t="n">
        <f aca="false">I83</f>
        <v>0</v>
      </c>
      <c r="J31" s="6" t="n">
        <f aca="false">J83</f>
        <v>-1859104.9785</v>
      </c>
      <c r="K31" s="6" t="n">
        <f aca="false">K83</f>
        <v>0</v>
      </c>
      <c r="L31" s="6" t="n">
        <f aca="false">L83</f>
        <v>17684.4423</v>
      </c>
      <c r="M31" s="6" t="n">
        <f aca="false">M83</f>
        <v>8252.85111</v>
      </c>
      <c r="N31" s="6" t="n">
        <f aca="false">N83</f>
        <v>-464701.90515</v>
      </c>
      <c r="O31" s="6" t="n">
        <f aca="false">O83</f>
        <v>-9738.97239</v>
      </c>
      <c r="P31" s="6" t="n">
        <f aca="false">P83</f>
        <v>-5023.34385</v>
      </c>
      <c r="Q31" s="6" t="n">
        <f aca="false">Q83</f>
        <v>0</v>
      </c>
      <c r="R31" s="6" t="n">
        <f aca="false">R83</f>
        <v>-470040.31473</v>
      </c>
      <c r="S31" s="6" t="n">
        <f aca="false">S83</f>
        <v>-829410.36717</v>
      </c>
      <c r="T31" s="6" t="n">
        <f aca="false">T83</f>
        <v>383662.52232</v>
      </c>
      <c r="U31" s="6" t="n">
        <f aca="false">U83</f>
        <v>132070.67601</v>
      </c>
      <c r="V31" s="6" t="n">
        <f aca="false">V83</f>
        <v>1361.49825</v>
      </c>
      <c r="W31" s="6" t="n">
        <f aca="false">W83</f>
        <v>-166098.10896</v>
      </c>
      <c r="X31" s="6" t="n">
        <f aca="false">X83</f>
        <v>27113.0265</v>
      </c>
      <c r="Y31" s="6" t="n">
        <f aca="false">Y83</f>
        <v>728456.02368</v>
      </c>
      <c r="Z31" s="6" t="n">
        <f aca="false">Z83</f>
        <v>-27303.13509</v>
      </c>
      <c r="AA31" s="6" t="n">
        <f aca="false">AA83</f>
        <v>51227.08164</v>
      </c>
      <c r="AB31" s="6" t="n">
        <f aca="false">AB83</f>
        <v>149187.13131</v>
      </c>
      <c r="AC31" s="6" t="n">
        <f aca="false">AC83</f>
        <v>25168.17219</v>
      </c>
      <c r="AD31" s="6" t="n">
        <f aca="false">AD83</f>
        <v>-2999216.59674</v>
      </c>
      <c r="AE31" s="6" t="n">
        <f aca="false">AE83</f>
        <v>-196736.33007</v>
      </c>
      <c r="AF31" s="6" t="n">
        <f aca="false">AF83</f>
        <v>-5969912.56155</v>
      </c>
      <c r="AG31" s="6" t="n">
        <f aca="false">AG83</f>
        <v>23203.27128</v>
      </c>
      <c r="AH31" s="6" t="n">
        <f aca="false">AH83</f>
        <v>0</v>
      </c>
      <c r="AI31" s="6" t="n">
        <f aca="false">AI83</f>
        <v>0</v>
      </c>
      <c r="AJ31" s="6" t="n">
        <f aca="false">AJ83</f>
        <v>0</v>
      </c>
      <c r="AK31" s="6" t="n">
        <f aca="false">AK83</f>
        <v>0</v>
      </c>
      <c r="AL31" s="6" t="n">
        <f aca="false">AL83</f>
        <v>0</v>
      </c>
      <c r="AM31" s="6" t="n">
        <v>0</v>
      </c>
      <c r="AN31" s="6" t="n">
        <f aca="false">AN83</f>
        <v>0</v>
      </c>
      <c r="AO31" s="6" t="n">
        <v>0</v>
      </c>
      <c r="AP31" s="6" t="n">
        <f aca="false">AP83</f>
        <v>0</v>
      </c>
      <c r="AQ31" s="6" t="n">
        <f aca="false">AQ83</f>
        <v>522785.59221</v>
      </c>
      <c r="AR31" s="6" t="n">
        <f aca="false">AR83</f>
        <v>855492.33021</v>
      </c>
      <c r="AS31" s="6" t="n">
        <f aca="false">AS83</f>
        <v>580458.65808</v>
      </c>
      <c r="AT31" s="6" t="n">
        <f aca="false">AT83</f>
        <v>-234302.65614</v>
      </c>
      <c r="AU31" s="6" t="n">
        <f aca="false">AU83</f>
        <v>483705.873348421</v>
      </c>
      <c r="AV31" s="6" t="n">
        <f aca="false">AV83</f>
        <v>-11531.13843</v>
      </c>
      <c r="AW31" s="6" t="n">
        <f aca="false">AW83</f>
        <v>-171091</v>
      </c>
      <c r="AX31" s="6" t="n">
        <f aca="false">AX83</f>
        <v>0</v>
      </c>
      <c r="AY31" s="6" t="n">
        <f aca="false">AY83</f>
        <v>81522.84</v>
      </c>
      <c r="AZ31" s="6" t="n">
        <f aca="false">AZ83</f>
        <v>0</v>
      </c>
      <c r="BA31" s="6" t="n">
        <f aca="false">BA83</f>
        <v>-182751</v>
      </c>
      <c r="BB31" s="6" t="n">
        <f aca="false">BB83</f>
        <v>-3179993.82855</v>
      </c>
      <c r="BC31" s="6" t="n">
        <f aca="false">BC83</f>
        <v>0</v>
      </c>
      <c r="BD31" s="6" t="n">
        <f aca="false">BD83</f>
        <v>0</v>
      </c>
      <c r="BE31" s="6" t="n">
        <f aca="false">BE83</f>
        <v>0</v>
      </c>
      <c r="BF31" s="6" t="n">
        <f aca="false">BF83</f>
        <v>0</v>
      </c>
      <c r="BG31" s="6" t="n">
        <f aca="false">BG83</f>
        <v>-2196700.41402</v>
      </c>
      <c r="BH31" s="6" t="n">
        <f aca="false">BH83</f>
        <v>0</v>
      </c>
      <c r="BI31" s="6" t="n">
        <f aca="false">BI83</f>
        <v>0</v>
      </c>
      <c r="BJ31" s="6" t="n">
        <f aca="false">BJ83</f>
        <v>101358.28248</v>
      </c>
      <c r="BK31" s="6" t="n">
        <f aca="false">BK83</f>
        <v>0</v>
      </c>
      <c r="BL31" s="6" t="n">
        <f aca="false">BL83</f>
        <v>6981.89667</v>
      </c>
      <c r="BM31" s="6" t="n">
        <f aca="false">BM83</f>
        <v>461705.94078</v>
      </c>
      <c r="BN31" s="6" t="n">
        <f aca="false">BN83</f>
        <v>12803.42931</v>
      </c>
      <c r="BO31" s="6" t="n">
        <f aca="false">BO83</f>
        <v>0</v>
      </c>
      <c r="BP31" s="6" t="n">
        <f aca="false">BP83</f>
        <v>-39691.59978</v>
      </c>
      <c r="BQ31" s="6" t="n">
        <f aca="false">BQ83</f>
        <v>-75592.3875</v>
      </c>
      <c r="BR31" s="6" t="n">
        <f aca="false">BR83</f>
        <v>2441092.85805</v>
      </c>
      <c r="BS31" s="6" t="n">
        <f aca="false">BS83</f>
        <v>261623.49906</v>
      </c>
      <c r="BT31" s="6" t="n">
        <f aca="false">BT83</f>
        <v>233302.66491</v>
      </c>
      <c r="BU31" s="6" t="n">
        <f aca="false">BU83</f>
        <v>-18075.68511</v>
      </c>
      <c r="BV31" s="6" t="n">
        <f aca="false">BV83</f>
        <v>0</v>
      </c>
      <c r="BW31" s="6" t="n">
        <f aca="false">BW83</f>
        <v>0</v>
      </c>
      <c r="BX31" s="6" t="n">
        <f aca="false">BX83</f>
        <v>0</v>
      </c>
      <c r="BY31" s="6" t="n">
        <f aca="false">BY83</f>
        <v>0</v>
      </c>
      <c r="BZ31" s="6" t="n">
        <f aca="false">BZ83</f>
        <v>0</v>
      </c>
      <c r="CA31" s="6" t="n">
        <f aca="false">CA83</f>
        <v>0</v>
      </c>
    </row>
    <row r="32" customFormat="false" ht="15" hidden="false" customHeight="false" outlineLevel="0" collapsed="false">
      <c r="A32" s="1" t="n">
        <v>23</v>
      </c>
      <c r="B32" s="3" t="s">
        <v>41</v>
      </c>
      <c r="C32" s="6" t="n">
        <f aca="false">SUM(D32:CA32)</f>
        <v>-103082.959173196</v>
      </c>
      <c r="D32" s="6" t="n">
        <f aca="false">D80</f>
        <v>64438.007989108</v>
      </c>
      <c r="E32" s="6" t="n">
        <f aca="false">E80</f>
        <v>682491.502583187</v>
      </c>
      <c r="F32" s="6" t="n">
        <f aca="false">F80</f>
        <v>887033.7806</v>
      </c>
      <c r="G32" s="6" t="n">
        <f aca="false">G80</f>
        <v>-1721.3864</v>
      </c>
      <c r="H32" s="6" t="n">
        <f aca="false">H80</f>
        <v>-218464.8454</v>
      </c>
      <c r="I32" s="6" t="n">
        <f aca="false">I80</f>
        <v>0</v>
      </c>
      <c r="J32" s="6" t="n">
        <f aca="false">J80</f>
        <v>-252621.49</v>
      </c>
      <c r="K32" s="6" t="n">
        <f aca="false">K80</f>
        <v>0</v>
      </c>
      <c r="L32" s="6" t="n">
        <f aca="false">L80</f>
        <v>2403.022</v>
      </c>
      <c r="M32" s="6" t="n">
        <f aca="false">M80</f>
        <v>1121.4254</v>
      </c>
      <c r="N32" s="6" t="n">
        <f aca="false">N80</f>
        <v>-63145.271</v>
      </c>
      <c r="O32" s="6" t="n">
        <f aca="false">O80</f>
        <v>-1323.3646</v>
      </c>
      <c r="P32" s="6" t="n">
        <f aca="false">P80</f>
        <v>-682.589</v>
      </c>
      <c r="Q32" s="6" t="n">
        <f aca="false">Q80</f>
        <v>0</v>
      </c>
      <c r="R32" s="6" t="n">
        <f aca="false">R80</f>
        <v>-63870.6722</v>
      </c>
      <c r="S32" s="6" t="n">
        <f aca="false">S80</f>
        <v>-112703.0938</v>
      </c>
      <c r="T32" s="6" t="n">
        <f aca="false">T80</f>
        <v>52133.3648</v>
      </c>
      <c r="U32" s="6" t="n">
        <f aca="false">U80</f>
        <v>17946.2114</v>
      </c>
      <c r="V32" s="6" t="n">
        <f aca="false">V80</f>
        <v>185.005</v>
      </c>
      <c r="W32" s="6" t="n">
        <f aca="false">W80</f>
        <v>-22569.9744</v>
      </c>
      <c r="X32" s="6" t="n">
        <f aca="false">X80</f>
        <v>3684.21</v>
      </c>
      <c r="Y32" s="6" t="n">
        <f aca="false">Y80</f>
        <v>98985.0752</v>
      </c>
      <c r="Z32" s="6" t="n">
        <f aca="false">Z80</f>
        <v>-3710.0426</v>
      </c>
      <c r="AA32" s="6" t="n">
        <f aca="false">AA80</f>
        <v>6960.9096</v>
      </c>
      <c r="AB32" s="6" t="n">
        <f aca="false">AB80</f>
        <v>20272.0534</v>
      </c>
      <c r="AC32" s="6" t="n">
        <f aca="false">AC80</f>
        <v>3419.9366</v>
      </c>
      <c r="AD32" s="6" t="n">
        <f aca="false">AD80</f>
        <v>-407543.7236</v>
      </c>
      <c r="AE32" s="6" t="n">
        <f aca="false">AE80</f>
        <v>-26733.1998</v>
      </c>
      <c r="AF32" s="6" t="n">
        <f aca="false">AF80</f>
        <v>-811211.967</v>
      </c>
      <c r="AG32" s="6" t="n">
        <f aca="false">AG80</f>
        <v>3152.9392</v>
      </c>
      <c r="AH32" s="6" t="n">
        <f aca="false">AH80</f>
        <v>0</v>
      </c>
      <c r="AI32" s="6" t="n">
        <f aca="false">AI80</f>
        <v>0</v>
      </c>
      <c r="AJ32" s="6" t="n">
        <f aca="false">AJ80</f>
        <v>0</v>
      </c>
      <c r="AK32" s="6" t="n">
        <f aca="false">AK80</f>
        <v>0</v>
      </c>
      <c r="AL32" s="6" t="n">
        <f aca="false">AL80</f>
        <v>0</v>
      </c>
      <c r="AM32" s="6" t="n">
        <v>0</v>
      </c>
      <c r="AN32" s="6" t="n">
        <f aca="false">AN80</f>
        <v>0</v>
      </c>
      <c r="AO32" s="6" t="n">
        <v>0</v>
      </c>
      <c r="AP32" s="6" t="n">
        <f aca="false">AP80</f>
        <v>0</v>
      </c>
      <c r="AQ32" s="6" t="n">
        <f aca="false">AQ80</f>
        <v>71037.8794</v>
      </c>
      <c r="AR32" s="6" t="n">
        <f aca="false">AR80</f>
        <v>116247.1994</v>
      </c>
      <c r="AS32" s="6" t="n">
        <f aca="false">AS80</f>
        <v>78874.6912</v>
      </c>
      <c r="AT32" s="6" t="n">
        <f aca="false">AT80</f>
        <v>-31837.8396</v>
      </c>
      <c r="AU32" s="6" t="n">
        <f aca="false">AU80</f>
        <v>65727.59465451</v>
      </c>
      <c r="AV32" s="6" t="n">
        <f aca="false">AV80</f>
        <v>-1566.8902</v>
      </c>
      <c r="AW32" s="6" t="n">
        <f aca="false">AW80</f>
        <v>0</v>
      </c>
      <c r="AX32" s="6" t="n">
        <f aca="false">AX80</f>
        <v>0</v>
      </c>
      <c r="AY32" s="6" t="n">
        <f aca="false">AY80</f>
        <v>11077.6</v>
      </c>
      <c r="AZ32" s="6" t="n">
        <f aca="false">AZ80</f>
        <v>0</v>
      </c>
      <c r="BA32" s="6" t="n">
        <f aca="false">BA80</f>
        <v>0</v>
      </c>
      <c r="BB32" s="6" t="n">
        <f aca="false">BB80</f>
        <v>-432108.347</v>
      </c>
      <c r="BC32" s="6" t="n">
        <f aca="false">BC80</f>
        <v>0</v>
      </c>
      <c r="BD32" s="6" t="n">
        <f aca="false">BD80</f>
        <v>0</v>
      </c>
      <c r="BE32" s="6" t="n">
        <f aca="false">BE80</f>
        <v>0</v>
      </c>
      <c r="BF32" s="6" t="n">
        <f aca="false">BF80</f>
        <v>0</v>
      </c>
      <c r="BG32" s="6" t="n">
        <f aca="false">BG80</f>
        <v>-298495.1028</v>
      </c>
      <c r="BH32" s="6" t="n">
        <f aca="false">BH80</f>
        <v>0</v>
      </c>
      <c r="BI32" s="6" t="n">
        <f aca="false">BI80</f>
        <v>0</v>
      </c>
      <c r="BJ32" s="6" t="n">
        <f aca="false">BJ80</f>
        <v>13772.9072</v>
      </c>
      <c r="BK32" s="6" t="n">
        <f aca="false">BK80</f>
        <v>0</v>
      </c>
      <c r="BL32" s="6" t="n">
        <f aca="false">BL80</f>
        <v>948.7238</v>
      </c>
      <c r="BM32" s="6" t="n">
        <f aca="false">BM80</f>
        <v>62738.1692</v>
      </c>
      <c r="BN32" s="6" t="n">
        <f aca="false">BN80</f>
        <v>1739.7734</v>
      </c>
      <c r="BO32" s="6" t="n">
        <f aca="false">BO80</f>
        <v>0</v>
      </c>
      <c r="BP32" s="6" t="n">
        <f aca="false">BP80</f>
        <v>-5393.4292</v>
      </c>
      <c r="BQ32" s="6" t="n">
        <f aca="false">BQ80</f>
        <v>-10271.75</v>
      </c>
      <c r="BR32" s="6" t="n">
        <f aca="false">BR80</f>
        <v>331703.977</v>
      </c>
      <c r="BS32" s="6" t="n">
        <f aca="false">BS80</f>
        <v>35550.2884</v>
      </c>
      <c r="BT32" s="6" t="n">
        <f aca="false">BT80</f>
        <v>31701.9574</v>
      </c>
      <c r="BU32" s="6" t="n">
        <f aca="false">BU80</f>
        <v>-2456.1854</v>
      </c>
      <c r="BV32" s="6" t="n">
        <f aca="false">BV80</f>
        <v>0</v>
      </c>
      <c r="BW32" s="6" t="n">
        <f aca="false">BW80</f>
        <v>0</v>
      </c>
      <c r="BX32" s="6" t="n">
        <f aca="false">BX80</f>
        <v>0</v>
      </c>
      <c r="BY32" s="6" t="n">
        <f aca="false">BY80</f>
        <v>0</v>
      </c>
      <c r="BZ32" s="6" t="n">
        <f aca="false">BZ80</f>
        <v>0</v>
      </c>
      <c r="CA32" s="6" t="n">
        <f aca="false">CA80</f>
        <v>0</v>
      </c>
    </row>
    <row r="33" customFormat="false" ht="15" hidden="false" customHeight="false" outlineLevel="0" collapsed="false">
      <c r="A33" s="1" t="n">
        <v>24</v>
      </c>
      <c r="B33" s="3" t="s">
        <v>42</v>
      </c>
      <c r="C33" s="6" t="n">
        <f aca="false">SUM(D33:CA33)</f>
        <v>4280843</v>
      </c>
      <c r="D33" s="6"/>
      <c r="E33" s="6"/>
      <c r="F33" s="6"/>
      <c r="G33" s="6"/>
      <c r="H33" s="6"/>
      <c r="I33" s="6" t="n">
        <v>123558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 t="n">
        <v>113536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 t="n">
        <v>0</v>
      </c>
      <c r="AZ33" s="6" t="n">
        <v>3699000</v>
      </c>
      <c r="BA33" s="6"/>
      <c r="BB33" s="6"/>
      <c r="BC33" s="6"/>
      <c r="BD33" s="6"/>
      <c r="BE33" s="6"/>
      <c r="BF33" s="6"/>
      <c r="BG33" s="6" t="n">
        <v>2192078</v>
      </c>
      <c r="BH33" s="6"/>
      <c r="BI33" s="6"/>
      <c r="BJ33" s="6"/>
      <c r="BK33" s="6"/>
      <c r="BL33" s="6"/>
      <c r="BM33" s="6"/>
      <c r="BN33" s="6"/>
      <c r="BO33" s="6"/>
      <c r="BP33" s="6"/>
      <c r="BQ33" s="6" t="n">
        <v>-1000</v>
      </c>
      <c r="BR33" s="6" t="n">
        <v>-2004624</v>
      </c>
      <c r="BS33" s="6" t="n">
        <v>158295</v>
      </c>
      <c r="BT33" s="6"/>
      <c r="BU33" s="6"/>
      <c r="BV33" s="6"/>
      <c r="BW33" s="6"/>
      <c r="BX33" s="6"/>
      <c r="BY33" s="6"/>
      <c r="BZ33" s="6"/>
      <c r="CA33" s="6"/>
    </row>
    <row r="34" customFormat="false" ht="15" hidden="false" customHeight="false" outlineLevel="0" collapsed="false">
      <c r="A34" s="1" t="n">
        <v>25</v>
      </c>
      <c r="B34" s="3" t="s">
        <v>43</v>
      </c>
      <c r="C34" s="6" t="n">
        <f aca="false">SUM(D34:CA34)</f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</row>
    <row r="35" customFormat="false" ht="15" hidden="false" customHeight="false" outlineLevel="0" collapsed="false">
      <c r="A35" s="1" t="n">
        <v>26</v>
      </c>
      <c r="B35" s="3" t="s">
        <v>44</v>
      </c>
      <c r="C35" s="6" t="n">
        <f aca="false">SUM(D35:CA35)</f>
        <v>-310534</v>
      </c>
      <c r="D35" s="6"/>
      <c r="E35" s="6"/>
      <c r="F35" s="6"/>
      <c r="G35" s="6"/>
      <c r="H35" s="6"/>
      <c r="I35" s="6" t="n">
        <v>-325569</v>
      </c>
      <c r="J35" s="6"/>
      <c r="K35" s="6"/>
      <c r="L35" s="6"/>
      <c r="M35" s="6"/>
      <c r="N35" s="6"/>
      <c r="O35" s="6"/>
      <c r="P35" s="6" t="n">
        <v>15035</v>
      </c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 t="n">
        <f aca="false">-BP60*1</f>
        <v>-0</v>
      </c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</row>
    <row r="36" customFormat="false" ht="15" hidden="false" customHeight="false" outlineLevel="0" collapsed="false">
      <c r="A36" s="1" t="n">
        <v>27</v>
      </c>
      <c r="B36" s="4" t="s">
        <v>45</v>
      </c>
      <c r="C36" s="125" t="n">
        <f aca="false">SUM(C26:C35)</f>
        <v>62340701.7971781</v>
      </c>
      <c r="D36" s="125" t="n">
        <f aca="false">SUM(D26:D35)</f>
        <v>1334314.10622992</v>
      </c>
      <c r="E36" s="125" t="n">
        <f aca="false">SUM(E26:E35)</f>
        <v>6398496.36480526</v>
      </c>
      <c r="F36" s="125" t="n">
        <f aca="false">SUM(F26:F35)</f>
        <v>7414938.10739</v>
      </c>
      <c r="G36" s="125" t="n">
        <f aca="false">SUM(G26:G35)</f>
        <v>-14389.50116</v>
      </c>
      <c r="H36" s="125" t="n">
        <f aca="false">SUM(H26:H35)</f>
        <v>-1826202.49951</v>
      </c>
      <c r="I36" s="125" t="n">
        <f aca="false">SUM(I26:I35)</f>
        <v>-202011</v>
      </c>
      <c r="J36" s="125" t="n">
        <f aca="false">SUM(J26:J35)</f>
        <v>-2111726.4685</v>
      </c>
      <c r="K36" s="125" t="n">
        <f aca="false">SUM(K26:K35)</f>
        <v>0</v>
      </c>
      <c r="L36" s="125" t="n">
        <f aca="false">SUM(L26:L35)</f>
        <v>-32842.5357</v>
      </c>
      <c r="M36" s="125" t="n">
        <f aca="false">SUM(M26:M35)</f>
        <v>-15326.72349</v>
      </c>
      <c r="N36" s="125" t="n">
        <f aca="false">SUM(N26:N35)</f>
        <v>863017.82385</v>
      </c>
      <c r="O36" s="125" t="n">
        <f aca="false">SUM(O26:O35)</f>
        <v>18086.66301</v>
      </c>
      <c r="P36" s="125" t="n">
        <f aca="false">SUM(P26:P35)</f>
        <v>9329.06715</v>
      </c>
      <c r="Q36" s="125" t="n">
        <f aca="false">SUM(Q26:Q35)</f>
        <v>0</v>
      </c>
      <c r="R36" s="125" t="n">
        <f aca="false">SUM(R26:R35)</f>
        <v>872932.01307</v>
      </c>
      <c r="S36" s="125" t="n">
        <f aca="false">SUM(S26:S35)</f>
        <v>1540333.53903</v>
      </c>
      <c r="T36" s="125" t="n">
        <f aca="false">SUM(T26:T35)</f>
        <v>-712516.11288</v>
      </c>
      <c r="U36" s="125" t="n">
        <f aca="false">SUM(U26:U35)</f>
        <v>-245274.11259</v>
      </c>
      <c r="V36" s="125" t="n">
        <f aca="false">SUM(V26:V35)</f>
        <v>-2528.49675</v>
      </c>
      <c r="W36" s="125" t="n">
        <f aca="false">SUM(W26:W35)</f>
        <v>166721.91664</v>
      </c>
      <c r="X36" s="125" t="n">
        <f aca="false">SUM(X26:X35)</f>
        <v>-50352.7635</v>
      </c>
      <c r="Y36" s="125" t="n">
        <f aca="false">SUM(Y26:Y35)</f>
        <v>-1352846.90112</v>
      </c>
      <c r="Z36" s="125" t="n">
        <f aca="false">SUM(Z26:Z35)</f>
        <v>50705.82231</v>
      </c>
      <c r="AA36" s="125" t="n">
        <f aca="false">SUM(AA26:AA35)</f>
        <v>-95136.00876</v>
      </c>
      <c r="AB36" s="125" t="n">
        <f aca="false">SUM(AB26:AB35)</f>
        <v>-277061.81529</v>
      </c>
      <c r="AC36" s="125" t="n">
        <f aca="false">SUM(AC26:AC35)</f>
        <v>-46740.89121</v>
      </c>
      <c r="AD36" s="125" t="n">
        <f aca="false">SUM(AD26:AD35)</f>
        <v>44572211.67966</v>
      </c>
      <c r="AE36" s="125" t="n">
        <f aca="false">SUM(AE26:AE35)</f>
        <v>-223469.52987</v>
      </c>
      <c r="AF36" s="125" t="n">
        <f aca="false">SUM(AF26:AF35)</f>
        <v>13326508.47145</v>
      </c>
      <c r="AG36" s="125" t="n">
        <f aca="false">SUM(AG26:AG35)</f>
        <v>-207437.78952</v>
      </c>
      <c r="AH36" s="125" t="n">
        <f aca="false">SUM(AH26:AH35)</f>
        <v>0</v>
      </c>
      <c r="AI36" s="125" t="n">
        <f aca="false">SUM(AI26:AI35)</f>
        <v>0</v>
      </c>
      <c r="AJ36" s="125" t="n">
        <f aca="false">SUM(AJ26:AJ35)</f>
        <v>0</v>
      </c>
      <c r="AK36" s="125" t="n">
        <f aca="false">SUM(AK26:AK35)</f>
        <v>0</v>
      </c>
      <c r="AL36" s="125" t="n">
        <f aca="false">SUM(AL26:AL35)</f>
        <v>0</v>
      </c>
      <c r="AM36" s="125" t="n">
        <f aca="false">SUM(AM26:AM35)</f>
        <v>0</v>
      </c>
      <c r="AN36" s="125" t="n">
        <f aca="false">SUM(AN26:AN35)</f>
        <v>0</v>
      </c>
      <c r="AO36" s="125" t="n">
        <f aca="false">SUM(AO26:AO35)</f>
        <v>0</v>
      </c>
      <c r="AP36" s="125" t="n">
        <f aca="false">SUM(AP26:AP35)</f>
        <v>0</v>
      </c>
      <c r="AQ36" s="125" t="n">
        <f aca="false">SUM(AQ26:AQ35)</f>
        <v>-970887.52839</v>
      </c>
      <c r="AR36" s="125" t="n">
        <f aca="false">SUM(AR26:AR35)</f>
        <v>-1588771.47039</v>
      </c>
      <c r="AS36" s="125" t="n">
        <f aca="false">SUM(AS26:AS35)</f>
        <v>-1077994.65072</v>
      </c>
      <c r="AT36" s="125" t="n">
        <f aca="false">SUM(AT26:AT35)</f>
        <v>435133.50426</v>
      </c>
      <c r="AU36" s="125" t="n">
        <f aca="false">SUM(AU26:AU35)</f>
        <v>549433.468002931</v>
      </c>
      <c r="AV36" s="125" t="n">
        <f aca="false">SUM(AV26:AV35)</f>
        <v>21414.97137</v>
      </c>
      <c r="AW36" s="125" t="n">
        <f aca="false">SUM(AW26:AW35)</f>
        <v>-171091</v>
      </c>
      <c r="AX36" s="125" t="n">
        <f aca="false">SUM(AX26:AX35)</f>
        <v>0</v>
      </c>
      <c r="AY36" s="125" t="n">
        <f aca="false">SUM(AY26:AY35)</f>
        <v>-151399.56</v>
      </c>
      <c r="AZ36" s="125" t="n">
        <f aca="false">SUM(AZ26:AZ35)</f>
        <v>3699000</v>
      </c>
      <c r="BA36" s="125" t="n">
        <f aca="false">SUM(BA26:BA35)</f>
        <v>-182751</v>
      </c>
      <c r="BB36" s="125" t="n">
        <f aca="false">SUM(BB26:BB35)</f>
        <v>-3612102.17555</v>
      </c>
      <c r="BC36" s="125" t="n">
        <f aca="false">SUM(BC26:BC35)</f>
        <v>0</v>
      </c>
      <c r="BD36" s="125" t="n">
        <f aca="false">SUM(BD26:BD35)</f>
        <v>0</v>
      </c>
      <c r="BE36" s="125" t="n">
        <f aca="false">SUM(BE26:BE35)</f>
        <v>0</v>
      </c>
      <c r="BF36" s="125" t="n">
        <f aca="false">SUM(BF26:BF35)</f>
        <v>0</v>
      </c>
      <c r="BG36" s="125" t="n">
        <f aca="false">SUM(BG26:BG35)</f>
        <v>998911.48318</v>
      </c>
      <c r="BH36" s="125" t="n">
        <f aca="false">SUM(BH26:BH35)</f>
        <v>0</v>
      </c>
      <c r="BI36" s="125" t="n">
        <f aca="false">SUM(BI26:BI35)</f>
        <v>0</v>
      </c>
      <c r="BJ36" s="125" t="n">
        <f aca="false">SUM(BJ26:BJ35)</f>
        <v>115131.18968</v>
      </c>
      <c r="BK36" s="125" t="n">
        <f aca="false">SUM(BK26:BK35)</f>
        <v>-33000</v>
      </c>
      <c r="BL36" s="125" t="n">
        <f aca="false">SUM(BL26:BL35)</f>
        <v>-12966.37953</v>
      </c>
      <c r="BM36" s="125" t="n">
        <f aca="false">SUM(BM26:BM35)</f>
        <v>-857453.89002</v>
      </c>
      <c r="BN36" s="125" t="n">
        <f aca="false">SUM(BN26:BN35)</f>
        <v>-23777.79729</v>
      </c>
      <c r="BO36" s="125" t="n">
        <f aca="false">SUM(BO26:BO35)</f>
        <v>0</v>
      </c>
      <c r="BP36" s="125" t="n">
        <f aca="false">SUM(BP26:BP35)</f>
        <v>-87429.02898</v>
      </c>
      <c r="BQ36" s="125" t="n">
        <f aca="false">SUM(BQ26:BQ35)</f>
        <v>-1673404.1375</v>
      </c>
      <c r="BR36" s="125" t="n">
        <f aca="false">SUM(BR26:BR35)</f>
        <v>-1714261.16495</v>
      </c>
      <c r="BS36" s="125" t="n">
        <f aca="false">SUM(BS26:BS35)</f>
        <v>-623687.21254</v>
      </c>
      <c r="BT36" s="125" t="n">
        <f aca="false">SUM(BT26:BT35)</f>
        <v>149162.62231</v>
      </c>
      <c r="BU36" s="125" t="n">
        <f aca="false">SUM(BU26:BU35)</f>
        <v>1759.12949</v>
      </c>
      <c r="BV36" s="125" t="n">
        <f aca="false">SUM(BV26:BV35)</f>
        <v>0</v>
      </c>
      <c r="BW36" s="125" t="n">
        <f aca="false">SUM(BW26:BW35)</f>
        <v>0</v>
      </c>
      <c r="BX36" s="125" t="n">
        <f aca="false">SUM(BX26:BX35)</f>
        <v>0</v>
      </c>
      <c r="BY36" s="125" t="n">
        <f aca="false">SUM(BY26:BY35)</f>
        <v>0</v>
      </c>
      <c r="BZ36" s="125" t="n">
        <f aca="false">SUM(BZ26:BZ35)</f>
        <v>0</v>
      </c>
      <c r="CA36" s="125" t="n">
        <f aca="false">SUM(CA26:CA35)</f>
        <v>0</v>
      </c>
    </row>
    <row r="37" customFormat="false" ht="15" hidden="false" customHeight="false" outlineLevel="0" collapsed="false">
      <c r="A37" s="1" t="n">
        <v>28</v>
      </c>
      <c r="B37" s="3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</row>
    <row r="38" customFormat="false" ht="15.75" hidden="false" customHeight="false" outlineLevel="0" collapsed="false">
      <c r="A38" s="1" t="n">
        <v>29</v>
      </c>
      <c r="B38" s="26" t="s">
        <v>255</v>
      </c>
      <c r="C38" s="126" t="n">
        <f aca="false">C13-C36</f>
        <v>3123739.2028219</v>
      </c>
      <c r="D38" s="126" t="n">
        <f aca="false">D13-D36</f>
        <v>880685.89377008</v>
      </c>
      <c r="E38" s="126" t="n">
        <f aca="false">E13-E36</f>
        <v>9327734.63519475</v>
      </c>
      <c r="F38" s="126" t="n">
        <f aca="false">F13-F36</f>
        <v>12123250.89261</v>
      </c>
      <c r="G38" s="126" t="n">
        <f aca="false">G13-G36</f>
        <v>-23526.49884</v>
      </c>
      <c r="H38" s="126" t="n">
        <f aca="false">H13-H36</f>
        <v>-2985798.50049</v>
      </c>
      <c r="I38" s="126" t="n">
        <f aca="false">I13-I36</f>
        <v>202011</v>
      </c>
      <c r="J38" s="126" t="n">
        <f aca="false">J13-J36</f>
        <v>-3452623.5315</v>
      </c>
      <c r="K38" s="126" t="n">
        <f aca="false">K13-K36</f>
        <v>0</v>
      </c>
      <c r="L38" s="126" t="n">
        <f aca="false">L13-L36</f>
        <v>32842.5357</v>
      </c>
      <c r="M38" s="126" t="n">
        <f aca="false">M13-M36</f>
        <v>15326.72349</v>
      </c>
      <c r="N38" s="126" t="n">
        <f aca="false">N13-N36</f>
        <v>-863017.82385</v>
      </c>
      <c r="O38" s="126" t="n">
        <f aca="false">O13-O36</f>
        <v>-18086.66301</v>
      </c>
      <c r="P38" s="126" t="n">
        <f aca="false">P13-P36</f>
        <v>-9329.06715</v>
      </c>
      <c r="Q38" s="126" t="n">
        <f aca="false">Q13-Q36</f>
        <v>0</v>
      </c>
      <c r="R38" s="126" t="n">
        <f aca="false">R13-R36</f>
        <v>-872932.01307</v>
      </c>
      <c r="S38" s="126" t="n">
        <f aca="false">S13-S36</f>
        <v>-1540333.53903</v>
      </c>
      <c r="T38" s="126" t="n">
        <f aca="false">T13-T36</f>
        <v>712516.11288</v>
      </c>
      <c r="U38" s="126" t="n">
        <f aca="false">U13-U36</f>
        <v>245274.11259</v>
      </c>
      <c r="V38" s="126" t="n">
        <f aca="false">V13-V36</f>
        <v>2528.49675</v>
      </c>
      <c r="W38" s="126" t="n">
        <f aca="false">W13-W36</f>
        <v>-166721.91664</v>
      </c>
      <c r="X38" s="126" t="n">
        <f aca="false">X13-X36</f>
        <v>50352.7635</v>
      </c>
      <c r="Y38" s="126" t="n">
        <f aca="false">Y13-Y36</f>
        <v>1352846.90112</v>
      </c>
      <c r="Z38" s="126" t="n">
        <f aca="false">Z13-Z36</f>
        <v>-50705.82231</v>
      </c>
      <c r="AA38" s="126" t="n">
        <f aca="false">AA13-AA36</f>
        <v>95136.00876</v>
      </c>
      <c r="AB38" s="126" t="n">
        <f aca="false">AB13-AB36</f>
        <v>277061.81529</v>
      </c>
      <c r="AC38" s="126" t="n">
        <f aca="false">AC13-AC36</f>
        <v>46740.89121</v>
      </c>
      <c r="AD38" s="126" t="n">
        <f aca="false">AD13-AD36</f>
        <v>-5569973.67966</v>
      </c>
      <c r="AE38" s="126" t="n">
        <f aca="false">AE13-AE36</f>
        <v>-365366.47013</v>
      </c>
      <c r="AF38" s="126" t="n">
        <f aca="false">AF13-AF36</f>
        <v>-13326508.47145</v>
      </c>
      <c r="AG38" s="126" t="n">
        <f aca="false">AG13-AG36</f>
        <v>207437.78952</v>
      </c>
      <c r="AH38" s="126" t="n">
        <f aca="false">AH13-AH36</f>
        <v>0</v>
      </c>
      <c r="AI38" s="126" t="n">
        <f aca="false">AI13-AI36</f>
        <v>0</v>
      </c>
      <c r="AJ38" s="126" t="n">
        <f aca="false">AJ13-AJ36</f>
        <v>0</v>
      </c>
      <c r="AK38" s="126" t="n">
        <f aca="false">AK13-AK36</f>
        <v>0</v>
      </c>
      <c r="AL38" s="126" t="n">
        <f aca="false">AL13-AL36</f>
        <v>0</v>
      </c>
      <c r="AM38" s="126" t="n">
        <f aca="false">AM13-AM36</f>
        <v>0</v>
      </c>
      <c r="AN38" s="126" t="n">
        <f aca="false">AN13-AN36</f>
        <v>0</v>
      </c>
      <c r="AO38" s="126" t="n">
        <f aca="false">AO13-AO36</f>
        <v>0</v>
      </c>
      <c r="AP38" s="126" t="n">
        <f aca="false">AP13-AP36</f>
        <v>0</v>
      </c>
      <c r="AQ38" s="126" t="n">
        <f aca="false">AQ13-AQ36</f>
        <v>970887.52839</v>
      </c>
      <c r="AR38" s="126" t="n">
        <f aca="false">AR13-AR36</f>
        <v>1588771.47039</v>
      </c>
      <c r="AS38" s="126" t="n">
        <f aca="false">AS13-AS36</f>
        <v>1077994.65072</v>
      </c>
      <c r="AT38" s="126" t="n">
        <f aca="false">AT13-AT36</f>
        <v>-435133.50426</v>
      </c>
      <c r="AU38" s="126" t="n">
        <f aca="false">AU13-AU36</f>
        <v>-549433.468002931</v>
      </c>
      <c r="AV38" s="126" t="n">
        <f aca="false">AV13-AV36</f>
        <v>-21414.97137</v>
      </c>
      <c r="AW38" s="126" t="n">
        <f aca="false">AW13-AW36</f>
        <v>171091</v>
      </c>
      <c r="AX38" s="126" t="n">
        <f aca="false">AX13-AX36</f>
        <v>0</v>
      </c>
      <c r="AY38" s="126" t="n">
        <f aca="false">AY13-AY36</f>
        <v>151399.56</v>
      </c>
      <c r="AZ38" s="126" t="n">
        <f aca="false">AZ13-AZ36</f>
        <v>-3699000</v>
      </c>
      <c r="BA38" s="126" t="n">
        <f aca="false">BA13-BA36</f>
        <v>182751</v>
      </c>
      <c r="BB38" s="126" t="n">
        <f aca="false">BB13-BB36</f>
        <v>3612102.17555</v>
      </c>
      <c r="BC38" s="126" t="n">
        <f aca="false">BC13-BC36</f>
        <v>0</v>
      </c>
      <c r="BD38" s="126" t="n">
        <f aca="false">BD13-BD36</f>
        <v>0</v>
      </c>
      <c r="BE38" s="126" t="n">
        <f aca="false">BE13-BE36</f>
        <v>0</v>
      </c>
      <c r="BF38" s="126" t="n">
        <f aca="false">BF13-BF36</f>
        <v>0</v>
      </c>
      <c r="BG38" s="126" t="n">
        <f aca="false">BG13-BG36</f>
        <v>-998911.48318</v>
      </c>
      <c r="BH38" s="126" t="n">
        <f aca="false">BH13-BH36</f>
        <v>0</v>
      </c>
      <c r="BI38" s="126" t="n">
        <f aca="false">BI13-BI36</f>
        <v>0</v>
      </c>
      <c r="BJ38" s="126" t="n">
        <f aca="false">BJ13-BJ36</f>
        <v>-115131.18968</v>
      </c>
      <c r="BK38" s="126" t="n">
        <f aca="false">BK13-BK36</f>
        <v>33000</v>
      </c>
      <c r="BL38" s="126" t="n">
        <f aca="false">BL13-BL36</f>
        <v>12966.37953</v>
      </c>
      <c r="BM38" s="126" t="n">
        <f aca="false">BM13-BM36</f>
        <v>857453.89002</v>
      </c>
      <c r="BN38" s="126" t="n">
        <f aca="false">BN13-BN36</f>
        <v>23777.79729</v>
      </c>
      <c r="BO38" s="126" t="n">
        <f aca="false">BO13-BO36</f>
        <v>0</v>
      </c>
      <c r="BP38" s="126" t="n">
        <f aca="false">BP13-BP36</f>
        <v>87429.02898</v>
      </c>
      <c r="BQ38" s="126" t="n">
        <f aca="false">BQ13-BQ36</f>
        <v>1673404.1375</v>
      </c>
      <c r="BR38" s="126" t="n">
        <f aca="false">BR13-BR36</f>
        <v>1714261.16495</v>
      </c>
      <c r="BS38" s="126" t="n">
        <f aca="false">BS13-BS36</f>
        <v>609573.21254</v>
      </c>
      <c r="BT38" s="126" t="n">
        <f aca="false">BT13-BT36</f>
        <v>-149162.62231</v>
      </c>
      <c r="BU38" s="126" t="n">
        <f aca="false">BU13-BU36</f>
        <v>-1759.12949</v>
      </c>
      <c r="BV38" s="126" t="n">
        <f aca="false">BV13-BV36</f>
        <v>0</v>
      </c>
      <c r="BW38" s="126" t="n">
        <f aca="false">BW13-BW36</f>
        <v>0</v>
      </c>
      <c r="BX38" s="126" t="n">
        <f aca="false">BX13-BX36</f>
        <v>0</v>
      </c>
      <c r="BY38" s="126" t="n">
        <f aca="false">BY13-BY36</f>
        <v>0</v>
      </c>
      <c r="BZ38" s="126" t="n">
        <f aca="false">BZ13-BZ36</f>
        <v>0</v>
      </c>
      <c r="CA38" s="126" t="n">
        <f aca="false">CA13-CA36</f>
        <v>0</v>
      </c>
    </row>
    <row r="39" customFormat="false" ht="15.75" hidden="false" customHeight="false" outlineLevel="0" collapsed="false">
      <c r="A39" s="1" t="n">
        <v>30</v>
      </c>
      <c r="B39" s="3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</row>
    <row r="40" customFormat="false" ht="15" hidden="false" customHeight="false" outlineLevel="0" collapsed="false">
      <c r="A40" s="1" t="n">
        <v>31</v>
      </c>
      <c r="B40" s="4" t="s">
        <v>4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</row>
    <row r="41" customFormat="false" ht="15" hidden="false" customHeight="false" outlineLevel="0" collapsed="false">
      <c r="A41" s="1" t="n">
        <v>32</v>
      </c>
      <c r="B41" s="3" t="s">
        <v>48</v>
      </c>
      <c r="C41" s="6" t="n">
        <f aca="false">SUM(D41:CA41)</f>
        <v>-15066117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v>-782941</v>
      </c>
      <c r="AA41" s="6"/>
      <c r="AB41" s="6"/>
      <c r="AC41" s="6"/>
      <c r="AD41" s="6"/>
      <c r="AE41" s="6"/>
      <c r="AF41" s="6"/>
      <c r="AG41" s="6" t="n">
        <v>-9911070</v>
      </c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 t="n">
        <f aca="false">479733-3777-43717</f>
        <v>432239</v>
      </c>
      <c r="BF41" s="6" t="n">
        <f aca="false">3889996-6558-183805-344372</f>
        <v>3355261</v>
      </c>
      <c r="BG41" s="6" t="n">
        <v>39208573</v>
      </c>
      <c r="BH41" s="6"/>
      <c r="BI41" s="6"/>
      <c r="BJ41" s="6"/>
      <c r="BK41" s="6" t="n">
        <v>-531339</v>
      </c>
      <c r="BL41" s="6"/>
      <c r="BM41" s="6" t="n">
        <v>-8274628</v>
      </c>
      <c r="BN41" s="6" t="n">
        <v>-1282951</v>
      </c>
      <c r="BO41" s="6"/>
      <c r="BP41" s="6"/>
      <c r="BQ41" s="6"/>
      <c r="BR41" s="6" t="n">
        <v>-34264392</v>
      </c>
      <c r="BS41" s="6" t="n">
        <v>-3014869</v>
      </c>
      <c r="BT41" s="6"/>
      <c r="BU41" s="6"/>
      <c r="BV41" s="6"/>
      <c r="BW41" s="6"/>
      <c r="BX41" s="6"/>
      <c r="BY41" s="6"/>
      <c r="BZ41" s="6"/>
      <c r="CA41" s="6"/>
    </row>
    <row r="42" customFormat="false" ht="15" hidden="false" customHeight="false" outlineLevel="0" collapsed="false">
      <c r="A42" s="1" t="n">
        <v>33</v>
      </c>
      <c r="B42" s="3" t="s">
        <v>49</v>
      </c>
      <c r="C42" s="6" t="n">
        <f aca="false">SUM(D42:CA42)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</row>
    <row r="43" customFormat="false" ht="15" hidden="false" customHeight="false" outlineLevel="0" collapsed="false">
      <c r="A43" s="1" t="n">
        <v>34</v>
      </c>
      <c r="B43" s="3" t="s">
        <v>50</v>
      </c>
      <c r="C43" s="6" t="n">
        <f aca="false">SUM(D43:CA43)</f>
        <v>-4697721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 t="n">
        <v>1753186</v>
      </c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v>-1579666</v>
      </c>
      <c r="BI43" s="6"/>
      <c r="BJ43" s="6"/>
      <c r="BK43" s="6"/>
      <c r="BL43" s="6"/>
      <c r="BM43" s="6" t="n">
        <v>-457720</v>
      </c>
      <c r="BN43" s="6"/>
      <c r="BO43" s="6" t="n">
        <v>-1538585</v>
      </c>
      <c r="BP43" s="6" t="n">
        <v>-482508</v>
      </c>
      <c r="BQ43" s="6" t="n">
        <v>-2390210</v>
      </c>
      <c r="BR43" s="6"/>
      <c r="BS43" s="6" t="n">
        <v>-2218</v>
      </c>
      <c r="BT43" s="6"/>
      <c r="BU43" s="6"/>
      <c r="BV43" s="6"/>
      <c r="BW43" s="6"/>
      <c r="BX43" s="6"/>
      <c r="BY43" s="6"/>
      <c r="BZ43" s="6"/>
      <c r="CA43" s="6"/>
    </row>
    <row r="44" customFormat="false" ht="15" hidden="false" customHeight="false" outlineLevel="0" collapsed="false">
      <c r="A44" s="1" t="n">
        <v>35</v>
      </c>
      <c r="B44" s="3" t="s">
        <v>51</v>
      </c>
      <c r="C44" s="6" t="n">
        <f aca="false">SUM(D44:CA44)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</row>
    <row r="45" customFormat="false" ht="15" hidden="false" customHeight="false" outlineLevel="0" collapsed="false">
      <c r="A45" s="1" t="n">
        <v>36</v>
      </c>
      <c r="B45" s="3" t="s">
        <v>52</v>
      </c>
      <c r="C45" s="6" t="n">
        <f aca="false">SUM(D45:CA45)</f>
        <v>0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</row>
    <row r="46" customFormat="false" ht="15" hidden="false" customHeight="false" outlineLevel="0" collapsed="false">
      <c r="A46" s="1" t="n">
        <v>37</v>
      </c>
      <c r="B46" s="3" t="s">
        <v>53</v>
      </c>
      <c r="C46" s="6" t="n">
        <f aca="false">SUM(D46:CA46)</f>
        <v>-2095473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14"/>
      <c r="BD46" s="14" t="n">
        <v>-2022441</v>
      </c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 t="n">
        <v>-73032</v>
      </c>
      <c r="BT46" s="6"/>
      <c r="BU46" s="6"/>
      <c r="BV46" s="6"/>
      <c r="BW46" s="6"/>
      <c r="BX46" s="6"/>
      <c r="BY46" s="6"/>
      <c r="BZ46" s="6"/>
      <c r="CA46" s="6"/>
    </row>
    <row r="47" customFormat="false" ht="15" hidden="false" customHeight="false" outlineLevel="0" collapsed="false">
      <c r="A47" s="1" t="n">
        <v>38</v>
      </c>
      <c r="B47" s="3" t="s">
        <v>54</v>
      </c>
      <c r="C47" s="6" t="n">
        <f aca="false">SUM(D47:CA47)</f>
        <v>-4242137</v>
      </c>
      <c r="D47" s="6"/>
      <c r="E47" s="6"/>
      <c r="F47" s="6"/>
      <c r="G47" s="6"/>
      <c r="H47" s="6"/>
      <c r="I47" s="6"/>
      <c r="J47" s="6"/>
      <c r="K47" s="6" t="n">
        <v>0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14"/>
      <c r="BD47" s="14" t="n">
        <v>-4242137</v>
      </c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</row>
    <row r="48" customFormat="false" ht="15" hidden="false" customHeight="false" outlineLevel="0" collapsed="false">
      <c r="A48" s="1" t="n">
        <v>39</v>
      </c>
      <c r="B48" s="3" t="s">
        <v>55</v>
      </c>
      <c r="C48" s="6" t="n">
        <f aca="false">SUM(D48:CA48)</f>
        <v>-7510396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14"/>
      <c r="BD48" s="14" t="n">
        <v>-7538018</v>
      </c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 t="n">
        <v>27622</v>
      </c>
      <c r="BT48" s="6"/>
      <c r="BU48" s="6"/>
      <c r="BV48" s="6"/>
      <c r="BW48" s="6"/>
      <c r="BX48" s="6"/>
      <c r="BY48" s="6"/>
      <c r="BZ48" s="6"/>
      <c r="CA48" s="6"/>
    </row>
    <row r="49" customFormat="false" ht="15" hidden="false" customHeight="false" outlineLevel="0" collapsed="false">
      <c r="A49" s="1" t="n">
        <v>40</v>
      </c>
      <c r="B49" s="3" t="s">
        <v>56</v>
      </c>
      <c r="C49" s="6" t="n">
        <f aca="false">SUM(D49:CA49)</f>
        <v>-3134862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 t="n">
        <v>1044155</v>
      </c>
      <c r="BD49" s="14" t="n">
        <f aca="false">-3109343-1044155</f>
        <v>-4153498</v>
      </c>
      <c r="BE49" s="6"/>
      <c r="BF49" s="6"/>
      <c r="BG49" s="6"/>
      <c r="BH49" s="6" t="n">
        <v>0</v>
      </c>
      <c r="BI49" s="6"/>
      <c r="BJ49" s="6" t="n">
        <v>0</v>
      </c>
      <c r="BK49" s="6"/>
      <c r="BL49" s="6"/>
      <c r="BM49" s="6"/>
      <c r="BN49" s="6"/>
      <c r="BO49" s="6"/>
      <c r="BP49" s="6"/>
      <c r="BQ49" s="6"/>
      <c r="BR49" s="6"/>
      <c r="BS49" s="6" t="n">
        <v>-25519</v>
      </c>
      <c r="BT49" s="6"/>
      <c r="BU49" s="6"/>
      <c r="BV49" s="6"/>
      <c r="BW49" s="6"/>
      <c r="BX49" s="6"/>
      <c r="BY49" s="6"/>
      <c r="BZ49" s="6"/>
      <c r="CA49" s="6"/>
    </row>
    <row r="50" customFormat="false" ht="15" hidden="false" customHeight="false" outlineLevel="0" collapsed="false">
      <c r="A50" s="1" t="n">
        <v>41</v>
      </c>
      <c r="B50" s="3" t="s">
        <v>57</v>
      </c>
      <c r="C50" s="6" t="n">
        <f aca="false">SUM(D50:CA50)</f>
        <v>3318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 t="n">
        <v>33180</v>
      </c>
      <c r="BT50" s="6"/>
      <c r="BU50" s="6"/>
      <c r="BV50" s="6"/>
      <c r="BW50" s="6"/>
      <c r="BX50" s="6"/>
      <c r="BY50" s="6"/>
      <c r="BZ50" s="6"/>
      <c r="CA50" s="6"/>
    </row>
    <row r="51" customFormat="false" ht="15" hidden="false" customHeight="false" outlineLevel="0" collapsed="false">
      <c r="A51" s="1" t="n">
        <v>42</v>
      </c>
      <c r="B51" s="3" t="s">
        <v>58</v>
      </c>
      <c r="C51" s="6" t="n">
        <f aca="false">SUM(D51:CA51)</f>
        <v>657963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 t="n">
        <v>-57761</v>
      </c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 t="n">
        <v>698857</v>
      </c>
      <c r="BM51" s="6"/>
      <c r="BN51" s="6"/>
      <c r="BO51" s="6"/>
      <c r="BP51" s="6"/>
      <c r="BQ51" s="6"/>
      <c r="BR51" s="6"/>
      <c r="BS51" s="6" t="n">
        <v>-27028</v>
      </c>
      <c r="BT51" s="6"/>
      <c r="BU51" s="6" t="n">
        <v>43895</v>
      </c>
      <c r="BV51" s="6"/>
      <c r="BW51" s="6"/>
      <c r="BX51" s="6"/>
      <c r="BY51" s="6"/>
      <c r="BZ51" s="6"/>
      <c r="CA51" s="6"/>
    </row>
    <row r="52" customFormat="false" ht="15" hidden="false" customHeight="false" outlineLevel="0" collapsed="false">
      <c r="A52" s="1" t="n">
        <v>43</v>
      </c>
      <c r="B52" s="4" t="s">
        <v>59</v>
      </c>
      <c r="C52" s="125" t="n">
        <f aca="false">SUM(C41:C51)</f>
        <v>-36055563</v>
      </c>
      <c r="D52" s="125" t="n">
        <f aca="false">SUM(D41:D51)</f>
        <v>0</v>
      </c>
      <c r="E52" s="125" t="n">
        <f aca="false">SUM(E41:E51)</f>
        <v>0</v>
      </c>
      <c r="F52" s="125" t="n">
        <f aca="false">SUM(F41:F51)</f>
        <v>0</v>
      </c>
      <c r="G52" s="125"/>
      <c r="H52" s="125" t="n">
        <f aca="false">SUM(H41:H51)</f>
        <v>0</v>
      </c>
      <c r="I52" s="125" t="n">
        <f aca="false">SUM(I41:I51)</f>
        <v>0</v>
      </c>
      <c r="J52" s="125" t="n">
        <f aca="false">SUM(J41:J51)</f>
        <v>0</v>
      </c>
      <c r="K52" s="125" t="n">
        <f aca="false">SUM(K41:K51)</f>
        <v>0</v>
      </c>
      <c r="L52" s="125" t="n">
        <f aca="false">SUM(L41:L51)</f>
        <v>0</v>
      </c>
      <c r="M52" s="125" t="n">
        <f aca="false">SUM(M41:M51)</f>
        <v>0</v>
      </c>
      <c r="N52" s="125" t="n">
        <f aca="false">SUM(N41:N51)</f>
        <v>0</v>
      </c>
      <c r="O52" s="125" t="n">
        <f aca="false">SUM(O41:O51)</f>
        <v>0</v>
      </c>
      <c r="P52" s="125" t="n">
        <f aca="false">SUM(P41:P51)</f>
        <v>0</v>
      </c>
      <c r="Q52" s="125" t="n">
        <f aca="false">SUM(Q41:Q51)</f>
        <v>0</v>
      </c>
      <c r="R52" s="125" t="n">
        <f aca="false">SUM(R41:R51)</f>
        <v>0</v>
      </c>
      <c r="S52" s="125" t="n">
        <f aca="false">SUM(S41:S51)</f>
        <v>0</v>
      </c>
      <c r="T52" s="125" t="n">
        <f aca="false">SUM(T41:T51)</f>
        <v>0</v>
      </c>
      <c r="U52" s="125" t="n">
        <f aca="false">SUM(U41:U51)</f>
        <v>0</v>
      </c>
      <c r="V52" s="125" t="n">
        <f aca="false">SUM(V41:V51)</f>
        <v>0</v>
      </c>
      <c r="W52" s="125" t="n">
        <f aca="false">SUM(W41:W51)</f>
        <v>0</v>
      </c>
      <c r="X52" s="125" t="n">
        <f aca="false">SUM(X41:X51)</f>
        <v>0</v>
      </c>
      <c r="Y52" s="125" t="n">
        <f aca="false">SUM(Y41:Y51)</f>
        <v>0</v>
      </c>
      <c r="Z52" s="125" t="n">
        <f aca="false">SUM(Z41:Z51)</f>
        <v>-782941</v>
      </c>
      <c r="AA52" s="125" t="n">
        <f aca="false">SUM(AA41:AA51)</f>
        <v>0</v>
      </c>
      <c r="AB52" s="125" t="n">
        <f aca="false">SUM(AB41:AB51)</f>
        <v>-57761</v>
      </c>
      <c r="AC52" s="125" t="n">
        <f aca="false">SUM(AC41:AC51)</f>
        <v>0</v>
      </c>
      <c r="AD52" s="125" t="n">
        <f aca="false">SUM(AD41:AD51)</f>
        <v>0</v>
      </c>
      <c r="AE52" s="125" t="n">
        <f aca="false">SUM(AE41:AE51)</f>
        <v>0</v>
      </c>
      <c r="AF52" s="125" t="n">
        <f aca="false">SUM(AF41:AF51)</f>
        <v>0</v>
      </c>
      <c r="AG52" s="125" t="n">
        <f aca="false">SUM(AG41:AG51)</f>
        <v>-9911070</v>
      </c>
      <c r="AH52" s="125" t="n">
        <f aca="false">SUM(AH41:AH51)</f>
        <v>0</v>
      </c>
      <c r="AI52" s="125" t="n">
        <f aca="false">SUM(AI41:AI51)</f>
        <v>0</v>
      </c>
      <c r="AJ52" s="125" t="n">
        <f aca="false">SUM(AJ41:AJ51)</f>
        <v>0</v>
      </c>
      <c r="AK52" s="125" t="n">
        <f aca="false">SUM(AK41:AK51)</f>
        <v>0</v>
      </c>
      <c r="AL52" s="125" t="n">
        <f aca="false">SUM(AL41:AL51)</f>
        <v>0</v>
      </c>
      <c r="AM52" s="125" t="n">
        <f aca="false">SUM(AM41:AM51)</f>
        <v>0</v>
      </c>
      <c r="AN52" s="125" t="n">
        <f aca="false">SUM(AN41:AN51)</f>
        <v>0</v>
      </c>
      <c r="AO52" s="125" t="n">
        <f aca="false">SUM(AO41:AO51)</f>
        <v>0</v>
      </c>
      <c r="AP52" s="125" t="n">
        <f aca="false">SUM(AP41:AP51)</f>
        <v>0</v>
      </c>
      <c r="AQ52" s="125" t="n">
        <f aca="false">SUM(AQ41:AQ51)</f>
        <v>0</v>
      </c>
      <c r="AR52" s="125" t="n">
        <f aca="false">SUM(AR41:AR51)</f>
        <v>0</v>
      </c>
      <c r="AS52" s="125" t="n">
        <f aca="false">SUM(AS41:AS51)</f>
        <v>0</v>
      </c>
      <c r="AT52" s="125" t="n">
        <f aca="false">SUM(AT41:AT51)</f>
        <v>1753186</v>
      </c>
      <c r="AU52" s="125" t="n">
        <f aca="false">SUM(AU41:AU51)</f>
        <v>0</v>
      </c>
      <c r="AV52" s="125" t="n">
        <f aca="false">SUM(AV41:AV51)</f>
        <v>0</v>
      </c>
      <c r="AW52" s="125" t="n">
        <f aca="false">SUM(AW41:AW51)</f>
        <v>0</v>
      </c>
      <c r="AX52" s="125" t="n">
        <f aca="false">SUM(AX41:AX51)</f>
        <v>0</v>
      </c>
      <c r="AY52" s="125" t="n">
        <f aca="false">SUM(AY41:AY51)</f>
        <v>0</v>
      </c>
      <c r="AZ52" s="125" t="n">
        <f aca="false">SUM(AZ41:AZ51)</f>
        <v>0</v>
      </c>
      <c r="BA52" s="125" t="n">
        <f aca="false">SUM(BA41:BA51)</f>
        <v>0</v>
      </c>
      <c r="BB52" s="125" t="n">
        <f aca="false">SUM(BB41:BB51)</f>
        <v>0</v>
      </c>
      <c r="BC52" s="125" t="n">
        <f aca="false">SUM(BC41:BC51)</f>
        <v>1044155</v>
      </c>
      <c r="BD52" s="125" t="n">
        <f aca="false">SUM(BD41:BD51)</f>
        <v>-17956094</v>
      </c>
      <c r="BE52" s="125" t="n">
        <f aca="false">SUM(BE41:BE51)</f>
        <v>432239</v>
      </c>
      <c r="BF52" s="125" t="n">
        <f aca="false">SUM(BF41:BF51)</f>
        <v>3355261</v>
      </c>
      <c r="BG52" s="125" t="n">
        <f aca="false">SUM(BG41:BG51)</f>
        <v>39208573</v>
      </c>
      <c r="BH52" s="125" t="n">
        <f aca="false">SUM(BH41:BH51)</f>
        <v>-1579666</v>
      </c>
      <c r="BI52" s="125" t="n">
        <f aca="false">SUM(BI41:BI51)</f>
        <v>0</v>
      </c>
      <c r="BJ52" s="125" t="n">
        <f aca="false">SUM(BJ41:BJ51)</f>
        <v>0</v>
      </c>
      <c r="BK52" s="125" t="n">
        <f aca="false">SUM(BK41:BK51)</f>
        <v>-531339</v>
      </c>
      <c r="BL52" s="125" t="n">
        <f aca="false">SUM(BL41:BL51)</f>
        <v>698857</v>
      </c>
      <c r="BM52" s="125" t="n">
        <f aca="false">SUM(BM41:BM51)</f>
        <v>-8732348</v>
      </c>
      <c r="BN52" s="125" t="n">
        <f aca="false">SUM(BN41:BN51)</f>
        <v>-1282951</v>
      </c>
      <c r="BO52" s="125" t="n">
        <f aca="false">SUM(BO41:BO51)</f>
        <v>-1538585</v>
      </c>
      <c r="BP52" s="125" t="n">
        <f aca="false">SUM(BP41:BP51)</f>
        <v>-482508</v>
      </c>
      <c r="BQ52" s="125" t="n">
        <f aca="false">SUM(BQ41:BQ51)</f>
        <v>-2390210</v>
      </c>
      <c r="BR52" s="125" t="n">
        <f aca="false">SUM(BR41:BR51)</f>
        <v>-34264392</v>
      </c>
      <c r="BS52" s="125" t="n">
        <f aca="false">SUM(BS41:BS51)</f>
        <v>-3081864</v>
      </c>
      <c r="BT52" s="125" t="n">
        <f aca="false">SUM(BT41:BT51)</f>
        <v>0</v>
      </c>
      <c r="BU52" s="125" t="n">
        <f aca="false">SUM(BU41:BU51)</f>
        <v>43895</v>
      </c>
      <c r="BV52" s="125" t="n">
        <f aca="false">SUM(BV41:BV51)</f>
        <v>0</v>
      </c>
      <c r="BW52" s="125" t="n">
        <f aca="false">SUM(BW41:BW51)</f>
        <v>0</v>
      </c>
      <c r="BX52" s="125" t="n">
        <f aca="false">SUM(BX41:BX51)</f>
        <v>0</v>
      </c>
      <c r="BY52" s="125" t="n">
        <f aca="false">SUM(BY41:BY51)</f>
        <v>0</v>
      </c>
      <c r="BZ52" s="125" t="n">
        <f aca="false">SUM(BZ41:BZ51)</f>
        <v>0</v>
      </c>
      <c r="CA52" s="125" t="n">
        <f aca="false">SUM(CA41:CA51)</f>
        <v>0</v>
      </c>
    </row>
    <row r="53" customFormat="false" ht="15" hidden="false" customHeight="false" outlineLevel="0" collapsed="false">
      <c r="A53" s="1" t="n">
        <v>44</v>
      </c>
      <c r="B53" s="3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</row>
    <row r="54" customFormat="false" ht="15" hidden="false" customHeight="false" outlineLevel="0" collapsed="false">
      <c r="A54" s="1" t="n">
        <v>45</v>
      </c>
      <c r="B54" s="4" t="s">
        <v>6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customFormat="false" ht="15" hidden="false" customHeight="false" outlineLevel="0" collapsed="false">
      <c r="A55" s="1" t="n">
        <v>46</v>
      </c>
      <c r="B55" s="3" t="s">
        <v>61</v>
      </c>
      <c r="C55" s="6" t="n">
        <f aca="false">SUM(D55:CA55)</f>
        <v>-845159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 t="n">
        <v>5466681</v>
      </c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 t="n">
        <v>-1302029</v>
      </c>
      <c r="BH55" s="6"/>
      <c r="BI55" s="6"/>
      <c r="BJ55" s="6"/>
      <c r="BK55" s="6"/>
      <c r="BL55" s="6"/>
      <c r="BM55" s="6" t="n">
        <v>-7529012</v>
      </c>
      <c r="BN55" s="6" t="n">
        <v>759061</v>
      </c>
      <c r="BO55" s="6"/>
      <c r="BP55" s="6"/>
      <c r="BQ55" s="6"/>
      <c r="BR55" s="6" t="n">
        <v>1344833</v>
      </c>
      <c r="BS55" s="6" t="n">
        <v>415307</v>
      </c>
      <c r="BT55" s="6"/>
      <c r="BU55" s="6"/>
      <c r="BV55" s="6"/>
      <c r="BW55" s="6"/>
      <c r="BX55" s="6"/>
      <c r="BY55" s="6"/>
      <c r="BZ55" s="6"/>
      <c r="CA55" s="6"/>
    </row>
    <row r="56" customFormat="false" ht="15" hidden="false" customHeight="false" outlineLevel="0" collapsed="false">
      <c r="A56" s="1" t="n">
        <v>47</v>
      </c>
      <c r="B56" s="3" t="s">
        <v>62</v>
      </c>
      <c r="C56" s="6" t="n">
        <f aca="false">SUM(D56:CA56)</f>
        <v>934440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 t="n">
        <v>5585</v>
      </c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 t="n">
        <v>928855</v>
      </c>
      <c r="BT56" s="6"/>
      <c r="BU56" s="6"/>
      <c r="BV56" s="6"/>
      <c r="BW56" s="6"/>
      <c r="BX56" s="6"/>
      <c r="BY56" s="6"/>
      <c r="BZ56" s="6"/>
      <c r="CA56" s="6"/>
    </row>
    <row r="57" customFormat="false" ht="15" hidden="false" customHeight="false" outlineLevel="0" collapsed="false">
      <c r="A57" s="1" t="n">
        <v>48</v>
      </c>
      <c r="B57" s="3" t="s">
        <v>63</v>
      </c>
      <c r="C57" s="6" t="n">
        <f aca="false">SUM(D57:CA57)</f>
        <v>-4895676</v>
      </c>
      <c r="D57" s="6"/>
      <c r="E57" s="6"/>
      <c r="F57" s="6"/>
      <c r="G57" s="6"/>
      <c r="H57" s="6"/>
      <c r="I57" s="6" t="n">
        <v>1267166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 t="n">
        <v>62816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 t="n">
        <v>-613615</v>
      </c>
      <c r="AU57" s="6"/>
      <c r="AV57" s="6"/>
      <c r="AW57" s="6"/>
      <c r="AX57" s="6" t="n">
        <v>0</v>
      </c>
      <c r="AY57" s="6"/>
      <c r="AZ57" s="6" t="n">
        <v>-7357000</v>
      </c>
      <c r="BA57" s="6" t="n">
        <v>0</v>
      </c>
      <c r="BB57" s="6" t="n">
        <v>0</v>
      </c>
      <c r="BC57" s="6"/>
      <c r="BD57" s="6"/>
      <c r="BE57" s="6"/>
      <c r="BF57" s="6"/>
      <c r="BG57" s="6" t="n">
        <v>-1577036</v>
      </c>
      <c r="BH57" s="6"/>
      <c r="BI57" s="6"/>
      <c r="BJ57" s="6"/>
      <c r="BK57" s="6"/>
      <c r="BL57" s="6"/>
      <c r="BM57" s="6" t="n">
        <v>1051800</v>
      </c>
      <c r="BN57" s="6" t="n">
        <v>64358</v>
      </c>
      <c r="BO57" s="6"/>
      <c r="BP57" s="6"/>
      <c r="BQ57" s="6"/>
      <c r="BR57" s="6" t="n">
        <v>1442131</v>
      </c>
      <c r="BS57" s="6" t="n">
        <v>198353</v>
      </c>
      <c r="BT57" s="6"/>
      <c r="BU57" s="6"/>
      <c r="BV57" s="6"/>
      <c r="BW57" s="6"/>
      <c r="BX57" s="6"/>
      <c r="BY57" s="6"/>
      <c r="BZ57" s="6"/>
      <c r="CA57" s="6"/>
    </row>
    <row r="58" customFormat="false" ht="15" hidden="false" customHeight="false" outlineLevel="0" collapsed="false">
      <c r="A58" s="1" t="n">
        <v>49</v>
      </c>
      <c r="B58" s="3" t="s">
        <v>64</v>
      </c>
      <c r="C58" s="6" t="n">
        <f aca="false">SUM(D58:CA58)</f>
        <v>315488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 t="n">
        <v>315488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 t="n">
        <v>0</v>
      </c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</row>
    <row r="59" customFormat="false" ht="15" hidden="false" customHeight="false" outlineLevel="0" collapsed="false">
      <c r="A59" s="1" t="n">
        <v>50</v>
      </c>
      <c r="B59" s="3" t="s">
        <v>65</v>
      </c>
      <c r="C59" s="6" t="n">
        <f aca="false">SUM(D59:CA59)</f>
        <v>717441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 t="n">
        <v>717441</v>
      </c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customFormat="false" ht="15" hidden="false" customHeight="false" outlineLevel="0" collapsed="false">
      <c r="A60" s="1" t="n">
        <v>51</v>
      </c>
      <c r="B60" s="3" t="s">
        <v>66</v>
      </c>
      <c r="C60" s="6" t="n">
        <f aca="false">SUM(D60:CA60)</f>
        <v>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</row>
    <row r="61" customFormat="false" ht="15" hidden="false" customHeight="false" outlineLevel="0" collapsed="false">
      <c r="A61" s="1" t="n">
        <v>52</v>
      </c>
      <c r="B61" s="3" t="s">
        <v>67</v>
      </c>
      <c r="C61" s="6" t="n">
        <f aca="false">SUM(D61:CA61)</f>
        <v>-3957833</v>
      </c>
      <c r="D61" s="6"/>
      <c r="E61" s="6"/>
      <c r="F61" s="6"/>
      <c r="G61" s="6"/>
      <c r="H61" s="6"/>
      <c r="I61" s="6" t="n">
        <v>-3465137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 t="n">
        <v>-1644000</v>
      </c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 t="n">
        <v>590383</v>
      </c>
      <c r="BM61" s="6"/>
      <c r="BN61" s="6"/>
      <c r="BO61" s="6"/>
      <c r="BP61" s="6"/>
      <c r="BQ61" s="6" t="n">
        <v>140746</v>
      </c>
      <c r="BR61" s="6"/>
      <c r="BS61" s="6" t="n">
        <v>323806</v>
      </c>
      <c r="BT61" s="6" t="n">
        <v>88485</v>
      </c>
      <c r="BU61" s="6" t="n">
        <v>7884</v>
      </c>
      <c r="BV61" s="6"/>
      <c r="BW61" s="6"/>
      <c r="BX61" s="6"/>
      <c r="BY61" s="6"/>
      <c r="BZ61" s="6"/>
      <c r="CA61" s="6"/>
    </row>
    <row r="62" customFormat="false" ht="15" hidden="false" customHeight="false" outlineLevel="0" collapsed="false">
      <c r="A62" s="1" t="n">
        <v>53</v>
      </c>
      <c r="B62" s="3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</row>
    <row r="63" customFormat="false" ht="15" hidden="false" customHeight="false" outlineLevel="0" collapsed="false">
      <c r="A63" s="1" t="n">
        <v>54</v>
      </c>
      <c r="B63" s="4" t="s">
        <v>256</v>
      </c>
      <c r="C63" s="125" t="n">
        <f aca="false">SUM(C55:C62)</f>
        <v>-7731299</v>
      </c>
      <c r="D63" s="125" t="n">
        <f aca="false">SUM(D55:D62)</f>
        <v>0</v>
      </c>
      <c r="E63" s="125" t="n">
        <f aca="false">SUM(E55:E62)</f>
        <v>0</v>
      </c>
      <c r="F63" s="125" t="n">
        <f aca="false">SUM(F55:F62)</f>
        <v>0</v>
      </c>
      <c r="G63" s="125"/>
      <c r="H63" s="125" t="n">
        <f aca="false">SUM(H55:H62)</f>
        <v>0</v>
      </c>
      <c r="I63" s="125" t="n">
        <f aca="false">SUM(I55:I62)</f>
        <v>-2197971</v>
      </c>
      <c r="J63" s="125" t="n">
        <f aca="false">SUM(J55:J62)</f>
        <v>0</v>
      </c>
      <c r="K63" s="125" t="n">
        <f aca="false">SUM(K55:K62)</f>
        <v>0</v>
      </c>
      <c r="L63" s="125" t="n">
        <f aca="false">SUM(L55:L62)</f>
        <v>0</v>
      </c>
      <c r="M63" s="125" t="n">
        <f aca="false">SUM(M55:M62)</f>
        <v>0</v>
      </c>
      <c r="N63" s="125" t="n">
        <f aca="false">SUM(N55:N62)</f>
        <v>0</v>
      </c>
      <c r="O63" s="125" t="n">
        <f aca="false">SUM(O55:O62)</f>
        <v>0</v>
      </c>
      <c r="P63" s="125" t="n">
        <f aca="false">SUM(P55:P62)</f>
        <v>0</v>
      </c>
      <c r="Q63" s="125" t="n">
        <f aca="false">SUM(Q55:Q62)</f>
        <v>0</v>
      </c>
      <c r="R63" s="125" t="n">
        <f aca="false">SUM(R55:R62)</f>
        <v>0</v>
      </c>
      <c r="S63" s="125" t="n">
        <f aca="false">SUM(S55:S62)</f>
        <v>0</v>
      </c>
      <c r="T63" s="125" t="n">
        <f aca="false">SUM(T55:T62)</f>
        <v>0</v>
      </c>
      <c r="U63" s="125" t="n">
        <f aca="false">SUM(U55:U62)</f>
        <v>0</v>
      </c>
      <c r="V63" s="125" t="n">
        <f aca="false">SUM(V55:V62)</f>
        <v>0</v>
      </c>
      <c r="W63" s="125" t="n">
        <f aca="false">SUM(W55:W62)</f>
        <v>0</v>
      </c>
      <c r="X63" s="125" t="n">
        <f aca="false">SUM(X55:X62)</f>
        <v>0</v>
      </c>
      <c r="Y63" s="125" t="n">
        <f aca="false">SUM(Y55:Y62)</f>
        <v>0</v>
      </c>
      <c r="Z63" s="125" t="n">
        <f aca="false">SUM(Z55:Z62)</f>
        <v>5585</v>
      </c>
      <c r="AA63" s="125" t="n">
        <f aca="false">SUM(AA55:AA62)</f>
        <v>0</v>
      </c>
      <c r="AB63" s="125" t="n">
        <f aca="false">SUM(AB55:AB62)</f>
        <v>0</v>
      </c>
      <c r="AC63" s="125" t="n">
        <f aca="false">SUM(AC55:AC62)</f>
        <v>0</v>
      </c>
      <c r="AD63" s="125" t="n">
        <f aca="false">SUM(AD55:AD62)</f>
        <v>0</v>
      </c>
      <c r="AE63" s="125" t="n">
        <f aca="false">SUM(AE55:AE62)</f>
        <v>0</v>
      </c>
      <c r="AF63" s="125" t="n">
        <f aca="false">SUM(AF55:AF62)</f>
        <v>0</v>
      </c>
      <c r="AG63" s="125" t="n">
        <f aca="false">SUM(AG55:AG62)</f>
        <v>6410336</v>
      </c>
      <c r="AH63" s="125" t="n">
        <f aca="false">SUM(AH55:AH62)</f>
        <v>0</v>
      </c>
      <c r="AI63" s="125" t="n">
        <f aca="false">SUM(AI55:AI62)</f>
        <v>0</v>
      </c>
      <c r="AJ63" s="125" t="n">
        <f aca="false">SUM(AJ55:AJ62)</f>
        <v>0</v>
      </c>
      <c r="AK63" s="125" t="n">
        <f aca="false">SUM(AK55:AK62)</f>
        <v>0</v>
      </c>
      <c r="AL63" s="125" t="n">
        <f aca="false">SUM(AL55:AL62)</f>
        <v>0</v>
      </c>
      <c r="AM63" s="125" t="n">
        <f aca="false">SUM(AM55:AM62)</f>
        <v>0</v>
      </c>
      <c r="AN63" s="125" t="n">
        <f aca="false">SUM(AN55:AN62)</f>
        <v>0</v>
      </c>
      <c r="AO63" s="125" t="n">
        <f aca="false">SUM(AO55:AO62)</f>
        <v>0</v>
      </c>
      <c r="AP63" s="125" t="n">
        <f aca="false">SUM(AP55:AP62)</f>
        <v>0</v>
      </c>
      <c r="AQ63" s="125" t="n">
        <f aca="false">SUM(AQ55:AQ62)</f>
        <v>0</v>
      </c>
      <c r="AR63" s="125" t="n">
        <f aca="false">SUM(AR55:AR62)</f>
        <v>0</v>
      </c>
      <c r="AS63" s="125" t="n">
        <f aca="false">SUM(AS55:AS62)</f>
        <v>0</v>
      </c>
      <c r="AT63" s="125" t="n">
        <f aca="false">SUM(AT55:AT62)</f>
        <v>-613615</v>
      </c>
      <c r="AU63" s="125" t="n">
        <f aca="false">SUM(AU55:AU62)</f>
        <v>0</v>
      </c>
      <c r="AV63" s="125" t="n">
        <f aca="false">SUM(AV55:AV62)</f>
        <v>0</v>
      </c>
      <c r="AW63" s="125" t="n">
        <f aca="false">SUM(AW55:AW62)</f>
        <v>0</v>
      </c>
      <c r="AX63" s="125" t="n">
        <f aca="false">SUM(AX55:AX62)</f>
        <v>0</v>
      </c>
      <c r="AY63" s="125" t="n">
        <f aca="false">SUM(AY55:AY62)</f>
        <v>-1644000</v>
      </c>
      <c r="AZ63" s="125" t="n">
        <f aca="false">SUM(AZ55:AZ62)</f>
        <v>-7357000</v>
      </c>
      <c r="BA63" s="125" t="n">
        <f aca="false">SUM(BA55:BA62)</f>
        <v>0</v>
      </c>
      <c r="BB63" s="125" t="n">
        <f aca="false">SUM(BB55:BB62)</f>
        <v>0</v>
      </c>
      <c r="BC63" s="125" t="n">
        <f aca="false">SUM(BC55:BC62)</f>
        <v>0</v>
      </c>
      <c r="BD63" s="125" t="n">
        <f aca="false">SUM(BD55:BD62)</f>
        <v>0</v>
      </c>
      <c r="BE63" s="125" t="n">
        <f aca="false">SUM(BE55:BE62)</f>
        <v>0</v>
      </c>
      <c r="BF63" s="125" t="n">
        <f aca="false">SUM(BF55:BF62)</f>
        <v>0</v>
      </c>
      <c r="BG63" s="125" t="n">
        <f aca="false">SUM(BG55:BG62)</f>
        <v>-2879065</v>
      </c>
      <c r="BH63" s="125" t="n">
        <f aca="false">SUM(BH55:BH62)</f>
        <v>0</v>
      </c>
      <c r="BI63" s="125" t="n">
        <f aca="false">SUM(BI55:BI62)</f>
        <v>717441</v>
      </c>
      <c r="BJ63" s="125" t="n">
        <f aca="false">SUM(BJ55:BJ62)</f>
        <v>0</v>
      </c>
      <c r="BK63" s="125" t="n">
        <f aca="false">SUM(BK55:BK62)</f>
        <v>0</v>
      </c>
      <c r="BL63" s="125" t="n">
        <f aca="false">SUM(BL55:BL62)</f>
        <v>590383</v>
      </c>
      <c r="BM63" s="125" t="n">
        <f aca="false">SUM(BM55:BM62)</f>
        <v>-6477212</v>
      </c>
      <c r="BN63" s="125" t="n">
        <f aca="false">SUM(BN55:BN62)</f>
        <v>823419</v>
      </c>
      <c r="BO63" s="125" t="n">
        <f aca="false">SUM(BO55:BO62)</f>
        <v>0</v>
      </c>
      <c r="BP63" s="125" t="n">
        <f aca="false">SUM(BP55:BP62)</f>
        <v>0</v>
      </c>
      <c r="BQ63" s="125" t="n">
        <f aca="false">SUM(BQ55:BQ62)</f>
        <v>140746</v>
      </c>
      <c r="BR63" s="125" t="n">
        <f aca="false">SUM(BR55:BR62)</f>
        <v>2786964</v>
      </c>
      <c r="BS63" s="125" t="n">
        <f aca="false">SUM(BS55:BS62)</f>
        <v>1866321</v>
      </c>
      <c r="BT63" s="125" t="n">
        <f aca="false">SUM(BT55:BT62)</f>
        <v>88485</v>
      </c>
      <c r="BU63" s="125" t="n">
        <f aca="false">SUM(BU55:BU62)</f>
        <v>7884</v>
      </c>
      <c r="BV63" s="125" t="n">
        <f aca="false">SUM(BV55:BV62)</f>
        <v>0</v>
      </c>
      <c r="BW63" s="125" t="n">
        <f aca="false">SUM(BW55:BW62)</f>
        <v>0</v>
      </c>
      <c r="BX63" s="125" t="n">
        <f aca="false">SUM(BX55:BX62)</f>
        <v>0</v>
      </c>
      <c r="BY63" s="125" t="n">
        <f aca="false">SUM(BY55:BY62)</f>
        <v>0</v>
      </c>
      <c r="BZ63" s="125" t="n">
        <f aca="false">SUM(BZ55:BZ62)</f>
        <v>0</v>
      </c>
      <c r="CA63" s="125" t="n">
        <f aca="false">SUM(CA55:CA62)</f>
        <v>0</v>
      </c>
    </row>
    <row r="64" customFormat="false" ht="15" hidden="false" customHeight="false" outlineLevel="0" collapsed="false">
      <c r="A64" s="1" t="n">
        <v>55</v>
      </c>
      <c r="B64" s="3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</row>
    <row r="65" customFormat="false" ht="15" hidden="false" customHeight="false" outlineLevel="0" collapsed="false">
      <c r="A65" s="1" t="n">
        <v>56</v>
      </c>
      <c r="B65" s="122" t="s">
        <v>69</v>
      </c>
      <c r="C65" s="124" t="n">
        <f aca="false">C52+C63</f>
        <v>-43786862</v>
      </c>
      <c r="D65" s="124" t="n">
        <f aca="false">D52+D63</f>
        <v>0</v>
      </c>
      <c r="E65" s="124" t="n">
        <f aca="false">E52+E63</f>
        <v>0</v>
      </c>
      <c r="F65" s="124" t="n">
        <f aca="false">F52+F63</f>
        <v>0</v>
      </c>
      <c r="G65" s="124" t="n">
        <f aca="false">G52+G63</f>
        <v>0</v>
      </c>
      <c r="H65" s="124" t="n">
        <f aca="false">H52+H63</f>
        <v>0</v>
      </c>
      <c r="I65" s="124" t="n">
        <f aca="false">I52+I63</f>
        <v>-2197971</v>
      </c>
      <c r="J65" s="124" t="n">
        <f aca="false">J52+J63</f>
        <v>0</v>
      </c>
      <c r="K65" s="124" t="n">
        <f aca="false">K52+K63</f>
        <v>0</v>
      </c>
      <c r="L65" s="124" t="n">
        <f aca="false">L52+L63</f>
        <v>0</v>
      </c>
      <c r="M65" s="124" t="n">
        <f aca="false">M52+M63</f>
        <v>0</v>
      </c>
      <c r="N65" s="124" t="n">
        <f aca="false">N52+N63</f>
        <v>0</v>
      </c>
      <c r="O65" s="124" t="n">
        <f aca="false">O52+O63</f>
        <v>0</v>
      </c>
      <c r="P65" s="124" t="n">
        <f aca="false">P52+P63</f>
        <v>0</v>
      </c>
      <c r="Q65" s="124" t="n">
        <f aca="false">Q52+Q63</f>
        <v>0</v>
      </c>
      <c r="R65" s="124" t="n">
        <f aca="false">R52+R63</f>
        <v>0</v>
      </c>
      <c r="S65" s="124" t="n">
        <f aca="false">S52+S63</f>
        <v>0</v>
      </c>
      <c r="T65" s="124" t="n">
        <f aca="false">T52+T63</f>
        <v>0</v>
      </c>
      <c r="U65" s="124" t="n">
        <f aca="false">U52+U63</f>
        <v>0</v>
      </c>
      <c r="V65" s="124" t="n">
        <f aca="false">V52+V63</f>
        <v>0</v>
      </c>
      <c r="W65" s="124" t="n">
        <f aca="false">W52+W63</f>
        <v>0</v>
      </c>
      <c r="X65" s="124" t="n">
        <f aca="false">X52+X63</f>
        <v>0</v>
      </c>
      <c r="Y65" s="124" t="n">
        <f aca="false">Y52+Y63</f>
        <v>0</v>
      </c>
      <c r="Z65" s="124" t="n">
        <f aca="false">Z52+Z63</f>
        <v>-777356</v>
      </c>
      <c r="AA65" s="124" t="n">
        <f aca="false">AA52+AA63</f>
        <v>0</v>
      </c>
      <c r="AB65" s="124" t="n">
        <f aca="false">AB52+AB63</f>
        <v>-57761</v>
      </c>
      <c r="AC65" s="124" t="n">
        <f aca="false">AC52+AC63</f>
        <v>0</v>
      </c>
      <c r="AD65" s="124" t="n">
        <f aca="false">AD52+AD63</f>
        <v>0</v>
      </c>
      <c r="AE65" s="124" t="n">
        <f aca="false">AE52+AE63</f>
        <v>0</v>
      </c>
      <c r="AF65" s="124" t="n">
        <f aca="false">AF52+AF63</f>
        <v>0</v>
      </c>
      <c r="AG65" s="124" t="n">
        <f aca="false">AG52+AG63</f>
        <v>-3500734</v>
      </c>
      <c r="AH65" s="124" t="n">
        <f aca="false">AH52+AH63</f>
        <v>0</v>
      </c>
      <c r="AI65" s="124" t="n">
        <f aca="false">AI52+AI63</f>
        <v>0</v>
      </c>
      <c r="AJ65" s="124" t="n">
        <f aca="false">AJ52+AJ63</f>
        <v>0</v>
      </c>
      <c r="AK65" s="124" t="n">
        <f aca="false">AK52+AK63</f>
        <v>0</v>
      </c>
      <c r="AL65" s="124" t="n">
        <f aca="false">AL52+AL63</f>
        <v>0</v>
      </c>
      <c r="AM65" s="124" t="n">
        <f aca="false">AM52+AM63</f>
        <v>0</v>
      </c>
      <c r="AN65" s="124" t="n">
        <f aca="false">AN52+AN63</f>
        <v>0</v>
      </c>
      <c r="AO65" s="124" t="n">
        <f aca="false">AO52+AO63</f>
        <v>0</v>
      </c>
      <c r="AP65" s="124" t="n">
        <f aca="false">AP52+AP63</f>
        <v>0</v>
      </c>
      <c r="AQ65" s="124" t="n">
        <f aca="false">AQ52+AQ63</f>
        <v>0</v>
      </c>
      <c r="AR65" s="124" t="n">
        <f aca="false">AR52+AR63</f>
        <v>0</v>
      </c>
      <c r="AS65" s="124" t="n">
        <f aca="false">AS52+AS63</f>
        <v>0</v>
      </c>
      <c r="AT65" s="124" t="n">
        <f aca="false">AT52+AT63</f>
        <v>1139571</v>
      </c>
      <c r="AU65" s="124" t="n">
        <f aca="false">AU52+AU63</f>
        <v>0</v>
      </c>
      <c r="AV65" s="124" t="n">
        <f aca="false">AV52+AV63</f>
        <v>0</v>
      </c>
      <c r="AW65" s="124" t="n">
        <f aca="false">AW52+AW63</f>
        <v>0</v>
      </c>
      <c r="AX65" s="124" t="n">
        <f aca="false">AX52+AX63</f>
        <v>0</v>
      </c>
      <c r="AY65" s="124" t="n">
        <f aca="false">AY52+AY63</f>
        <v>-1644000</v>
      </c>
      <c r="AZ65" s="124" t="n">
        <f aca="false">AZ52+AZ63</f>
        <v>-7357000</v>
      </c>
      <c r="BA65" s="124" t="n">
        <f aca="false">BA52+BA63</f>
        <v>0</v>
      </c>
      <c r="BB65" s="124" t="n">
        <f aca="false">BB52+BB63</f>
        <v>0</v>
      </c>
      <c r="BC65" s="124" t="n">
        <f aca="false">BC52+BC63</f>
        <v>1044155</v>
      </c>
      <c r="BD65" s="124" t="n">
        <f aca="false">BD52+BD63</f>
        <v>-17956094</v>
      </c>
      <c r="BE65" s="124" t="n">
        <f aca="false">BE52+BE63</f>
        <v>432239</v>
      </c>
      <c r="BF65" s="124" t="n">
        <f aca="false">BF52+BF63</f>
        <v>3355261</v>
      </c>
      <c r="BG65" s="124" t="n">
        <f aca="false">BG52+BG63</f>
        <v>36329508</v>
      </c>
      <c r="BH65" s="124" t="n">
        <f aca="false">BH52+BH63</f>
        <v>-1579666</v>
      </c>
      <c r="BI65" s="124" t="n">
        <f aca="false">BI52+BI63</f>
        <v>717441</v>
      </c>
      <c r="BJ65" s="124" t="n">
        <f aca="false">BJ52+BJ63</f>
        <v>0</v>
      </c>
      <c r="BK65" s="124" t="n">
        <f aca="false">BK52+BK63</f>
        <v>-531339</v>
      </c>
      <c r="BL65" s="124" t="n">
        <f aca="false">BL52+BL63</f>
        <v>1289240</v>
      </c>
      <c r="BM65" s="124" t="n">
        <f aca="false">BM52+BM63</f>
        <v>-15209560</v>
      </c>
      <c r="BN65" s="124" t="n">
        <f aca="false">BN52+BN63</f>
        <v>-459532</v>
      </c>
      <c r="BO65" s="124" t="n">
        <f aca="false">BO52+BO63</f>
        <v>-1538585</v>
      </c>
      <c r="BP65" s="124" t="n">
        <f aca="false">BP52+BP63</f>
        <v>-482508</v>
      </c>
      <c r="BQ65" s="124" t="n">
        <f aca="false">BQ52+BQ63</f>
        <v>-2249464</v>
      </c>
      <c r="BR65" s="124" t="n">
        <f aca="false">BR52+BR63</f>
        <v>-31477428</v>
      </c>
      <c r="BS65" s="124" t="n">
        <f aca="false">BS52+BS63</f>
        <v>-1215543</v>
      </c>
      <c r="BT65" s="124" t="n">
        <f aca="false">BT52+BT63</f>
        <v>88485</v>
      </c>
      <c r="BU65" s="124" t="n">
        <f aca="false">BU52+BU63</f>
        <v>51779</v>
      </c>
      <c r="BV65" s="124" t="n">
        <f aca="false">BV52+BV63</f>
        <v>0</v>
      </c>
      <c r="BW65" s="124" t="n">
        <f aca="false">BW52+BW63</f>
        <v>0</v>
      </c>
      <c r="BX65" s="124" t="n">
        <f aca="false">BX52+BX63</f>
        <v>0</v>
      </c>
      <c r="BY65" s="124" t="n">
        <f aca="false">BY52+BY63</f>
        <v>0</v>
      </c>
      <c r="BZ65" s="124" t="n">
        <f aca="false">BZ52+BZ63</f>
        <v>0</v>
      </c>
      <c r="CA65" s="124" t="n">
        <f aca="false">CA52+CA63</f>
        <v>0</v>
      </c>
    </row>
    <row r="66" customFormat="false" ht="15" hidden="false" customHeight="false" outlineLevel="0" collapsed="false">
      <c r="A66" s="1" t="n">
        <v>57</v>
      </c>
      <c r="B66" s="3"/>
      <c r="C66" s="1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</row>
    <row r="67" customFormat="false" ht="15.75" hidden="false" customHeight="false" outlineLevel="0" collapsed="false">
      <c r="A67" s="1" t="n">
        <v>58</v>
      </c>
      <c r="B67" s="34"/>
      <c r="C67" s="127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5" hidden="false" customHeight="false" outlineLevel="0" collapsed="false">
      <c r="A68" s="1" t="n">
        <v>59</v>
      </c>
      <c r="B68" s="3"/>
      <c r="C68" s="1"/>
      <c r="D68" s="3"/>
      <c r="E68" s="3"/>
      <c r="F68" s="3"/>
      <c r="G68" s="3"/>
      <c r="H68" s="3"/>
      <c r="I68" s="3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15" hidden="false" customHeight="false" outlineLevel="0" collapsed="false">
      <c r="A69" s="1" t="n">
        <v>60</v>
      </c>
      <c r="B69" s="3" t="s">
        <v>71</v>
      </c>
      <c r="C69" s="1"/>
      <c r="D69" s="3" t="s">
        <v>72</v>
      </c>
      <c r="E69" s="3"/>
      <c r="F69" s="37" t="n">
        <v>0.0454</v>
      </c>
      <c r="G69" s="37"/>
      <c r="H69" s="3"/>
      <c r="I69" s="3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</row>
    <row r="70" customFormat="false" ht="15" hidden="false" customHeight="false" outlineLevel="0" collapsed="false">
      <c r="A70" s="1" t="n">
        <v>61</v>
      </c>
      <c r="B70" s="3" t="s">
        <v>257</v>
      </c>
      <c r="C70" s="1"/>
      <c r="D70" s="3" t="s">
        <v>74</v>
      </c>
      <c r="E70" s="3"/>
      <c r="F70" s="37" t="n">
        <v>0.35</v>
      </c>
      <c r="G70" s="37"/>
      <c r="H70" s="3"/>
      <c r="I70" s="3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15" hidden="false" customHeight="false" outlineLevel="0" collapsed="false">
      <c r="A71" s="1" t="n">
        <v>62</v>
      </c>
      <c r="B71" s="3"/>
      <c r="C71" s="1"/>
      <c r="D71" s="3"/>
      <c r="E71" s="3"/>
      <c r="F71" s="37"/>
      <c r="G71" s="37"/>
      <c r="H71" s="3"/>
      <c r="I71" s="3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28"/>
      <c r="BP71" s="128"/>
      <c r="BQ71" s="128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15" hidden="false" customHeight="false" outlineLevel="0" collapsed="false">
      <c r="A72" s="1" t="n">
        <v>63</v>
      </c>
      <c r="B72" s="3" t="s">
        <v>75</v>
      </c>
      <c r="C72" s="6" t="n">
        <f aca="false">C13-C26-C28-C29-C30-C35</f>
        <v>6189043.86282587</v>
      </c>
      <c r="D72" s="6" t="n">
        <f aca="false">D13-D26-D28-D29-D30-D35</f>
        <v>1419339.38302</v>
      </c>
      <c r="E72" s="6" t="n">
        <f aca="false">E13-E26-E28-E29-E30-E35</f>
        <v>15032852.4798059</v>
      </c>
      <c r="F72" s="6" t="n">
        <f aca="false">F13-F26-F28-F29-F30-F35</f>
        <v>19538189</v>
      </c>
      <c r="G72" s="6" t="n">
        <f aca="false">G13-G26-G28-G29-G30-G35</f>
        <v>-37916</v>
      </c>
      <c r="H72" s="6" t="n">
        <f aca="false">H13-H26-H28-H29-H30-H35</f>
        <v>-4812001</v>
      </c>
      <c r="I72" s="6" t="n">
        <f aca="false">I13-I26-I28-I29-I30-I35</f>
        <v>325569</v>
      </c>
      <c r="J72" s="6" t="n">
        <f aca="false">J13-J26-J28-J29-J30-J35</f>
        <v>-5564350</v>
      </c>
      <c r="K72" s="6" t="n">
        <f aca="false">K13-K26-K28-K29-K30-K35</f>
        <v>0</v>
      </c>
      <c r="L72" s="6" t="n">
        <f aca="false">L13-L26-L28-L29-L30-L35</f>
        <v>52930</v>
      </c>
      <c r="M72" s="6" t="n">
        <f aca="false">M13-M26-M28-M29-M30-M35</f>
        <v>24701</v>
      </c>
      <c r="N72" s="6" t="n">
        <f aca="false">N13-N26-N28-N29-N30-N35</f>
        <v>-1390865</v>
      </c>
      <c r="O72" s="6" t="n">
        <f aca="false">O13-O26-O28-O29-O30-O35</f>
        <v>-29149</v>
      </c>
      <c r="P72" s="6" t="n">
        <f aca="false">P13-P26-P28-P29-P30-P35</f>
        <v>-15035</v>
      </c>
      <c r="Q72" s="6" t="n">
        <f aca="false">Q13-Q26-Q28-Q29-Q30-Q35</f>
        <v>0</v>
      </c>
      <c r="R72" s="6" t="n">
        <f aca="false">R13-R26-R28-R29-R30-R35</f>
        <v>-1406843</v>
      </c>
      <c r="S72" s="6" t="n">
        <f aca="false">S13-S26-S28-S29-S30-S35</f>
        <v>-2482447</v>
      </c>
      <c r="T72" s="6" t="n">
        <f aca="false">T13-T26-T28-T29-T30-T35</f>
        <v>1148312</v>
      </c>
      <c r="U72" s="6" t="n">
        <f aca="false">U13-U26-U28-U29-U30-U35</f>
        <v>395291</v>
      </c>
      <c r="V72" s="6" t="n">
        <f aca="false">V13-V26-V28-V29-V30-V35</f>
        <v>4075</v>
      </c>
      <c r="W72" s="6" t="n">
        <f aca="false">W13-W26-W28-W29-W30-W35</f>
        <v>-355390</v>
      </c>
      <c r="X72" s="6" t="n">
        <f aca="false">X13-X26-X28-X29-X30-X35</f>
        <v>81150</v>
      </c>
      <c r="Y72" s="6" t="n">
        <f aca="false">Y13-Y26-Y28-Y29-Y30-Y35</f>
        <v>2180288</v>
      </c>
      <c r="Z72" s="6" t="n">
        <f aca="false">Z13-Z26-Z28-Z29-Z30-Z35</f>
        <v>-81719</v>
      </c>
      <c r="AA72" s="6" t="n">
        <f aca="false">AA13-AA26-AA28-AA29-AA30-AA35</f>
        <v>153324</v>
      </c>
      <c r="AB72" s="6" t="n">
        <f aca="false">AB13-AB26-AB28-AB29-AB30-AB35</f>
        <v>446521</v>
      </c>
      <c r="AC72" s="6" t="n">
        <f aca="false">AC13-AC26-AC28-AC29-AC30-AC35</f>
        <v>75329</v>
      </c>
      <c r="AD72" s="6" t="n">
        <f aca="false">AD13-AD26-AD28-AD29-AD30-AD35</f>
        <v>-8976734</v>
      </c>
      <c r="AE72" s="6" t="n">
        <f aca="false">AE13-AE26-AE28-AE29-AE30-AE35-1</f>
        <v>-588837</v>
      </c>
      <c r="AF72" s="6" t="n">
        <f aca="false">AF13-AF26-AF28-AF29-AF30-AF35</f>
        <v>-20107633</v>
      </c>
      <c r="AG72" s="6" t="n">
        <f aca="false">AG13-AG26-AG28-AG29-AG30-AG35</f>
        <v>347330</v>
      </c>
      <c r="AH72" s="6" t="n">
        <f aca="false">AH13-AH26-AH28-AH29-AH30-AH35</f>
        <v>0</v>
      </c>
      <c r="AI72" s="6" t="n">
        <f aca="false">AI13-AI26-AI28-AI29-AI30-AI35</f>
        <v>0</v>
      </c>
      <c r="AJ72" s="6" t="n">
        <f aca="false">AJ13-AJ26-AJ28-AJ29-AJ30-AJ35</f>
        <v>0</v>
      </c>
      <c r="AK72" s="6" t="n">
        <f aca="false">AK13-AK26-AK28-AK29-AK30-AK35</f>
        <v>0</v>
      </c>
      <c r="AL72" s="6" t="n">
        <f aca="false">AL13-AL26-AL28-AL29-AL30-AL35</f>
        <v>0</v>
      </c>
      <c r="AM72" s="6" t="n">
        <f aca="false">AM13-AM26-AM28-AM29-AM30-AM35</f>
        <v>0</v>
      </c>
      <c r="AN72" s="6" t="n">
        <f aca="false">AN13-AN26-AN28-AN29-AN30-AN35</f>
        <v>0</v>
      </c>
      <c r="AO72" s="6" t="n">
        <f aca="false">AO13-AO26-AO28-AO29-AO30-AO35</f>
        <v>0</v>
      </c>
      <c r="AP72" s="6" t="n">
        <f aca="false">AP13-AP26-AP28-AP29-AP30-AP35</f>
        <v>0</v>
      </c>
      <c r="AQ72" s="6" t="n">
        <f aca="false">AQ13-AQ26-AQ28-AQ29-AQ30-AQ35</f>
        <v>1564711</v>
      </c>
      <c r="AR72" s="6" t="n">
        <f aca="false">AR13-AR26-AR28-AR29-AR30-AR35</f>
        <v>2560511</v>
      </c>
      <c r="AS72" s="6" t="n">
        <f aca="false">AS13-AS26-AS28-AS29-AS30-AS35</f>
        <v>1737328</v>
      </c>
      <c r="AT72" s="6" t="n">
        <f aca="false">AT13-AT26-AT28-AT29-AT30-AT35</f>
        <v>-701274</v>
      </c>
      <c r="AU72" s="6" t="n">
        <f aca="false">AU13-AU26-AU28-AU29-AU30-AU35</f>
        <v>0</v>
      </c>
      <c r="AV72" s="6" t="n">
        <f aca="false">AV13-AV26-AV28-AV29-AV30-AV35</f>
        <v>-34513</v>
      </c>
      <c r="AW72" s="6" t="n">
        <f aca="false">AW13-AW26-AW28-AW29-AW30-AW35</f>
        <v>0</v>
      </c>
      <c r="AX72" s="6" t="n">
        <f aca="false">AX13-AX26-AX28-AX29-AX30-AX35</f>
        <v>0</v>
      </c>
      <c r="AY72" s="6" t="n">
        <f aca="false">AY13-AY26-AY28-AY29-AY30-AY35</f>
        <v>244000</v>
      </c>
      <c r="AZ72" s="6" t="n">
        <f aca="false">AZ13-AZ26-AZ28-AZ29-AZ30-AZ35</f>
        <v>0</v>
      </c>
      <c r="BA72" s="6" t="n">
        <f aca="false">BA13-BA26-BA28-BA29-BA30-BA35</f>
        <v>0</v>
      </c>
      <c r="BB72" s="6" t="n">
        <f aca="false">BB13-BB26-BB28-BB29-BB30-BB35</f>
        <v>0</v>
      </c>
      <c r="BC72" s="6" t="n">
        <f aca="false">BC13-BC26-BC28-BC29-BC30-BC35</f>
        <v>0</v>
      </c>
      <c r="BD72" s="6" t="n">
        <f aca="false">BD13-BD26-BD28-BD29-BD30-BD35</f>
        <v>0</v>
      </c>
      <c r="BE72" s="6" t="n">
        <f aca="false">BE13-BE26-BE28-BE29-BE30-BE35</f>
        <v>0</v>
      </c>
      <c r="BF72" s="6" t="n">
        <f aca="false">BF13-BF26-BF28-BF29-BF30-BF35</f>
        <v>0</v>
      </c>
      <c r="BG72" s="6" t="n">
        <f aca="false">BG13-BG26-BG28-BG29-BG30-BG35</f>
        <v>-1302029</v>
      </c>
      <c r="BH72" s="6" t="n">
        <f aca="false">BH13-BH26-BH28-BH29-BH30-BH35</f>
        <v>0</v>
      </c>
      <c r="BI72" s="6" t="n">
        <f aca="false">BI13-BI26-BI28-BI29-BI30-BI35</f>
        <v>0</v>
      </c>
      <c r="BJ72" s="6" t="n">
        <f aca="false">BJ13-BJ26-BJ28-BJ29-BJ30-BJ35</f>
        <v>0</v>
      </c>
      <c r="BK72" s="6" t="n">
        <f aca="false">BK13-BK26-BK28-BK29-BK30-BK35</f>
        <v>33000</v>
      </c>
      <c r="BL72" s="6" t="n">
        <f aca="false">BL13-BL26-BL28-BL29-BL30-BL35</f>
        <v>20897</v>
      </c>
      <c r="BM72" s="6" t="n">
        <f aca="false">BM13-BM26-BM28-BM29-BM30-BM35</f>
        <v>1381898</v>
      </c>
      <c r="BN72" s="6" t="n">
        <f aca="false">BN13-BN26-BN28-BN29-BN30-BN35</f>
        <v>38321</v>
      </c>
      <c r="BO72" s="6" t="n">
        <f aca="false">BO13-BO26-BO28-BO29-BO30-BO35</f>
        <v>0</v>
      </c>
      <c r="BP72" s="6" t="n">
        <v>0</v>
      </c>
      <c r="BQ72" s="6" t="n">
        <v>0</v>
      </c>
      <c r="BR72" s="6" t="n">
        <f aca="false">BR13-BR26-BR28-BR29-BR30-BR35</f>
        <v>2482434</v>
      </c>
      <c r="BS72" s="6" t="n">
        <f aca="false">BS13-BS26-BS28-BS29-BS30-BS35</f>
        <v>1065042</v>
      </c>
      <c r="BT72" s="6" t="n">
        <f aca="false">BT13-BT26-BT28-BT29-BT30-BT35</f>
        <v>115842</v>
      </c>
      <c r="BU72" s="6" t="n">
        <f aca="false">BU13-BU26-BU28-BU29-BU30-BU35</f>
        <v>-22291</v>
      </c>
      <c r="BV72" s="6" t="n">
        <f aca="false">BV13-BV26-BV28-BV29-BV30-BV35</f>
        <v>0</v>
      </c>
      <c r="BW72" s="6" t="n">
        <f aca="false">BW13-BW26-BW28-BW29-BW30-BW35</f>
        <v>0</v>
      </c>
      <c r="BX72" s="6" t="n">
        <f aca="false">BX13-BX26-BX28-BX29-BX30-BX35</f>
        <v>0</v>
      </c>
      <c r="BY72" s="6" t="n">
        <f aca="false">BY13-BY26-BY28-BY29-BY30-BY35</f>
        <v>0</v>
      </c>
      <c r="BZ72" s="6" t="n">
        <f aca="false">BZ13-BZ26-BZ28-BZ29-BZ30-BZ35</f>
        <v>0</v>
      </c>
      <c r="CA72" s="6" t="n">
        <f aca="false">CA13-CA26-CA28-CA29-CA30-CA35</f>
        <v>0</v>
      </c>
    </row>
    <row r="73" customFormat="false" ht="15" hidden="false" customHeight="false" outlineLevel="0" collapsed="false">
      <c r="A73" s="1" t="n">
        <v>64</v>
      </c>
      <c r="B73" s="3" t="s">
        <v>76</v>
      </c>
      <c r="C73" s="6" t="n">
        <f aca="false">SUM(D73:CA73)</f>
        <v>0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</row>
    <row r="74" customFormat="false" ht="15" hidden="false" customHeight="false" outlineLevel="0" collapsed="false">
      <c r="A74" s="1" t="n">
        <v>65</v>
      </c>
      <c r="B74" s="3" t="s">
        <v>77</v>
      </c>
      <c r="C74" s="6" t="n">
        <f aca="false">SUM(D74:CA74)</f>
        <v>0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</row>
    <row r="75" customFormat="false" ht="15" hidden="false" customHeight="false" outlineLevel="0" collapsed="false">
      <c r="A75" s="1" t="n">
        <v>66</v>
      </c>
      <c r="B75" s="3" t="s">
        <v>78</v>
      </c>
      <c r="C75" s="6" t="n">
        <f aca="false">SUM(D75:CA75)</f>
        <v>-1447744.37565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 t="n">
        <f aca="false">+D95</f>
        <v>-1447744.37565</v>
      </c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</row>
    <row r="76" customFormat="false" ht="15" hidden="false" customHeight="false" outlineLevel="0" collapsed="false">
      <c r="A76" s="1" t="n">
        <v>67</v>
      </c>
      <c r="B76" s="3" t="s">
        <v>79</v>
      </c>
      <c r="C76" s="6" t="n">
        <f aca="false">SUM(D76:CA76)</f>
        <v>1664553</v>
      </c>
      <c r="D76" s="6"/>
      <c r="E76" s="6"/>
      <c r="F76" s="6"/>
      <c r="G76" s="6"/>
      <c r="H76" s="6"/>
      <c r="I76" s="6" t="n">
        <v>77391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 t="n">
        <v>-141746</v>
      </c>
      <c r="X76" s="6"/>
      <c r="Y76" s="6"/>
      <c r="Z76" s="6"/>
      <c r="AA76" s="6"/>
      <c r="AB76" s="6"/>
      <c r="AC76" s="6"/>
      <c r="AD76" s="6"/>
      <c r="AE76" s="6"/>
      <c r="AF76" s="6" t="n">
        <v>2239528</v>
      </c>
      <c r="AG76" s="6" t="n">
        <v>-298569</v>
      </c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 t="n">
        <v>0</v>
      </c>
      <c r="AZ76" s="6"/>
      <c r="BA76" s="6"/>
      <c r="BB76" s="6" t="n">
        <v>-1929778</v>
      </c>
      <c r="BC76" s="6"/>
      <c r="BD76" s="6"/>
      <c r="BE76" s="6"/>
      <c r="BF76" s="6"/>
      <c r="BG76" s="6" t="n">
        <v>1315177</v>
      </c>
      <c r="BH76" s="6"/>
      <c r="BI76" s="6"/>
      <c r="BJ76" s="6"/>
      <c r="BK76" s="6" t="n">
        <v>-33000</v>
      </c>
      <c r="BL76" s="6"/>
      <c r="BM76" s="6"/>
      <c r="BN76" s="6"/>
      <c r="BO76" s="6"/>
      <c r="BP76" s="6" t="n">
        <v>-118798</v>
      </c>
      <c r="BQ76" s="6" t="n">
        <v>1869918</v>
      </c>
      <c r="BR76" s="6" t="n">
        <v>-987087</v>
      </c>
      <c r="BS76" s="6" t="n">
        <v>-435308</v>
      </c>
      <c r="BT76" s="6" t="n">
        <v>98885</v>
      </c>
      <c r="BU76" s="6" t="n">
        <v>7940</v>
      </c>
      <c r="BV76" s="6"/>
      <c r="BW76" s="6"/>
      <c r="BX76" s="6"/>
      <c r="BY76" s="6"/>
      <c r="BZ76" s="6"/>
      <c r="CA76" s="6"/>
    </row>
    <row r="77" customFormat="false" ht="15" hidden="false" customHeight="false" outlineLevel="0" collapsed="false">
      <c r="A77" s="1" t="n">
        <v>68</v>
      </c>
      <c r="B77" s="3" t="s">
        <v>80</v>
      </c>
      <c r="C77" s="129" t="n">
        <f aca="false">SUM(D77:CA77)</f>
        <v>9943006</v>
      </c>
      <c r="D77" s="129"/>
      <c r="E77" s="129"/>
      <c r="F77" s="129"/>
      <c r="G77" s="129"/>
      <c r="H77" s="129"/>
      <c r="I77" s="129" t="n">
        <v>402960</v>
      </c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 t="n">
        <v>-20687</v>
      </c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 t="n">
        <v>7588027</v>
      </c>
      <c r="BC77" s="129"/>
      <c r="BD77" s="129"/>
      <c r="BE77" s="129"/>
      <c r="BF77" s="129"/>
      <c r="BG77" s="129" t="n">
        <v>6587930</v>
      </c>
      <c r="BH77" s="129"/>
      <c r="BI77" s="129"/>
      <c r="BJ77" s="129" t="n">
        <v>-303368</v>
      </c>
      <c r="BK77" s="129"/>
      <c r="BL77" s="129"/>
      <c r="BM77" s="129"/>
      <c r="BN77" s="129"/>
      <c r="BO77" s="129"/>
      <c r="BP77" s="129"/>
      <c r="BQ77" s="129" t="n">
        <v>2096168</v>
      </c>
      <c r="BR77" s="129" t="n">
        <v>-5810908</v>
      </c>
      <c r="BS77" s="129" t="n">
        <v>-153312</v>
      </c>
      <c r="BT77" s="129" t="n">
        <v>-483554</v>
      </c>
      <c r="BU77" s="129" t="n">
        <v>39750</v>
      </c>
      <c r="BV77" s="129"/>
      <c r="BW77" s="129"/>
      <c r="BX77" s="129"/>
      <c r="BY77" s="129"/>
      <c r="BZ77" s="129"/>
      <c r="CA77" s="129"/>
    </row>
    <row r="78" customFormat="false" ht="15" hidden="false" customHeight="false" outlineLevel="0" collapsed="false">
      <c r="A78" s="1" t="n">
        <v>69</v>
      </c>
      <c r="B78" s="3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</row>
    <row r="79" customFormat="false" ht="15" hidden="false" customHeight="false" outlineLevel="0" collapsed="false">
      <c r="A79" s="1" t="n">
        <v>70</v>
      </c>
      <c r="B79" s="3" t="s">
        <v>81</v>
      </c>
      <c r="C79" s="6" t="n">
        <f aca="false">C72-C73-C74-C75+C76-C77</f>
        <v>-641664.76152413</v>
      </c>
      <c r="D79" s="6" t="n">
        <f aca="false">D72-D73-D74-D75+D76-D77</f>
        <v>1419339.38302</v>
      </c>
      <c r="E79" s="6" t="n">
        <f aca="false">E72-E73-E74-E75+E76-E77</f>
        <v>15032852.4798059</v>
      </c>
      <c r="F79" s="6" t="n">
        <f aca="false">F72-F73-F74-F75+F76-F77</f>
        <v>19538189</v>
      </c>
      <c r="G79" s="6" t="n">
        <f aca="false">G72-G73-G74-G75+G76-G77</f>
        <v>-37916</v>
      </c>
      <c r="H79" s="6" t="n">
        <f aca="false">H72-H73-H74-H75+H76-H77</f>
        <v>-4812001</v>
      </c>
      <c r="I79" s="6" t="n">
        <f aca="false">I72-I73-I74-I75+I76-I77</f>
        <v>0</v>
      </c>
      <c r="J79" s="6" t="n">
        <f aca="false">J72-J73-J74-J75+J76-J77</f>
        <v>-5564350</v>
      </c>
      <c r="K79" s="6" t="n">
        <f aca="false">K72-K73-K74-K75+K76-K77</f>
        <v>0</v>
      </c>
      <c r="L79" s="6" t="n">
        <f aca="false">L72-L73-L74-L75+L76-L77</f>
        <v>52930</v>
      </c>
      <c r="M79" s="6" t="n">
        <f aca="false">M72-M73-M74-M75+M76-M77</f>
        <v>24701</v>
      </c>
      <c r="N79" s="6" t="n">
        <f aca="false">N72-N73-N74-N75+N76-N77</f>
        <v>-1390865</v>
      </c>
      <c r="O79" s="6" t="n">
        <f aca="false">O72-O73-O74-O75+O76-O77</f>
        <v>-29149</v>
      </c>
      <c r="P79" s="6" t="n">
        <f aca="false">P72-P73-P74-P75+P76-P77</f>
        <v>-15035</v>
      </c>
      <c r="Q79" s="6" t="n">
        <f aca="false">Q72-Q73-Q74-Q75+Q76-Q77</f>
        <v>0</v>
      </c>
      <c r="R79" s="6" t="n">
        <f aca="false">R72-R73-R74-R75+R76-R77</f>
        <v>-1406843</v>
      </c>
      <c r="S79" s="6" t="n">
        <f aca="false">S72-S73-S74-S75+S76-S77</f>
        <v>-2482447</v>
      </c>
      <c r="T79" s="6" t="n">
        <f aca="false">T72-T73-T74-T75+T76-T77</f>
        <v>1148312</v>
      </c>
      <c r="U79" s="6" t="n">
        <f aca="false">U72-U73-U74-U75+U76-U77</f>
        <v>395291</v>
      </c>
      <c r="V79" s="6" t="n">
        <f aca="false">V72-V73-V74-V75+V76-V77</f>
        <v>4075</v>
      </c>
      <c r="W79" s="6" t="n">
        <f aca="false">W72-W73-W74-W75+W76-W77</f>
        <v>-497136</v>
      </c>
      <c r="X79" s="6" t="n">
        <f aca="false">X72-X73-X74-X75+X76-X77</f>
        <v>81150</v>
      </c>
      <c r="Y79" s="6" t="n">
        <f aca="false">Y72-Y73-Y74-Y75+Y76-Y77</f>
        <v>2180288</v>
      </c>
      <c r="Z79" s="6" t="n">
        <f aca="false">Z72-Z73-Z74-Z75+Z76-Z77</f>
        <v>-81719</v>
      </c>
      <c r="AA79" s="6" t="n">
        <f aca="false">AA72-AA73-AA74-AA75+AA76-AA77</f>
        <v>153324</v>
      </c>
      <c r="AB79" s="6" t="n">
        <f aca="false">AB72-AB73-AB74-AB75+AB76-AB77</f>
        <v>446521</v>
      </c>
      <c r="AC79" s="6" t="n">
        <f aca="false">AC72-AC73-AC74-AC75+AC76-AC77</f>
        <v>75329</v>
      </c>
      <c r="AD79" s="6" t="n">
        <f aca="false">AD72-AD73-AD74-AD75+AD76-AD77</f>
        <v>-8976734</v>
      </c>
      <c r="AE79" s="6" t="n">
        <f aca="false">AE72-AE73-AE74-AE75+AE76-AE77</f>
        <v>-588837</v>
      </c>
      <c r="AF79" s="6" t="n">
        <f aca="false">AF72-AF73-AF74-AF75+AF76-AF77</f>
        <v>-17868105</v>
      </c>
      <c r="AG79" s="6" t="n">
        <f aca="false">AG72-AG73-AG74-AG75+AG76-AG77</f>
        <v>69448</v>
      </c>
      <c r="AH79" s="6" t="n">
        <f aca="false">AH72-AH73-AH74-AH75+AH76-AH77</f>
        <v>0</v>
      </c>
      <c r="AI79" s="6" t="n">
        <f aca="false">AI72-AI73-AI74-AI75+AI76-AI77</f>
        <v>0</v>
      </c>
      <c r="AJ79" s="6" t="n">
        <f aca="false">AJ72-AJ73-AJ74-AJ75+AJ76-AJ77</f>
        <v>0</v>
      </c>
      <c r="AK79" s="6" t="n">
        <f aca="false">AK72-AK73-AK74-AK75+AK76-AK77</f>
        <v>0</v>
      </c>
      <c r="AL79" s="6" t="n">
        <f aca="false">AL72-AL73-AL74-AL75+AL76-AL77</f>
        <v>0</v>
      </c>
      <c r="AM79" s="6" t="n">
        <f aca="false">AM72-AM73-AM74-AM75+AM76-AM77</f>
        <v>0</v>
      </c>
      <c r="AN79" s="6" t="n">
        <f aca="false">AN72-AN73-AN74-AN75+AN76-AN77</f>
        <v>0</v>
      </c>
      <c r="AO79" s="6" t="n">
        <f aca="false">AO72-AO73-AO74-AO75+AO76-AO77</f>
        <v>0</v>
      </c>
      <c r="AP79" s="6" t="n">
        <f aca="false">AP72-AP73-AP74-AP75+AP76-AP77</f>
        <v>0</v>
      </c>
      <c r="AQ79" s="6" t="n">
        <f aca="false">AQ72-AQ73-AQ74-AQ75+AQ76-AQ77</f>
        <v>1564711</v>
      </c>
      <c r="AR79" s="6" t="n">
        <f aca="false">AR72-AR73-AR74-AR75+AR76-AR77</f>
        <v>2560511</v>
      </c>
      <c r="AS79" s="6" t="n">
        <f aca="false">AS72-AS73-AS74-AS75+AS76-AS77</f>
        <v>1737328</v>
      </c>
      <c r="AT79" s="6" t="n">
        <f aca="false">AT72-AT73-AT74-AT75+AT76-AT77</f>
        <v>-701274</v>
      </c>
      <c r="AU79" s="6" t="n">
        <f aca="false">AU72-AU73-AU74-AU75+AU76-AU77</f>
        <v>1447744.37565</v>
      </c>
      <c r="AV79" s="6" t="n">
        <f aca="false">AV72-AV73-AV74-AV75+AV76-AV77</f>
        <v>-34513</v>
      </c>
      <c r="AW79" s="6" t="n">
        <f aca="false">AW72-AW73-AW74-AW75+AW76-AW77</f>
        <v>0</v>
      </c>
      <c r="AX79" s="6" t="n">
        <f aca="false">AX72-AX73-AX74-AX75+AX76-AX77</f>
        <v>0</v>
      </c>
      <c r="AY79" s="6" t="n">
        <f aca="false">AY72-AY73-AY74-AY75+AY76-AY77</f>
        <v>244000</v>
      </c>
      <c r="AZ79" s="6" t="n">
        <f aca="false">AZ72-AZ73-AZ74-AZ75+AZ76-AZ77</f>
        <v>0</v>
      </c>
      <c r="BA79" s="6" t="n">
        <f aca="false">BA72-BA73-BA74-BA75+BA76-BA77</f>
        <v>0</v>
      </c>
      <c r="BB79" s="6" t="n">
        <f aca="false">BB72-BB73-BB74-BB75+BB76-BB77</f>
        <v>-9517805</v>
      </c>
      <c r="BC79" s="6" t="n">
        <f aca="false">BC72-BC73-BC74-BC75+BC76-BC77</f>
        <v>0</v>
      </c>
      <c r="BD79" s="6" t="n">
        <f aca="false">BD72-BD73-BD74-BD75+BD76-BD77</f>
        <v>0</v>
      </c>
      <c r="BE79" s="6" t="n">
        <f aca="false">BE72-BE73-BE74-BE75+BE76-BE77</f>
        <v>0</v>
      </c>
      <c r="BF79" s="6" t="n">
        <f aca="false">BF72-BF73-BF74-BF75+BF76-BF77</f>
        <v>0</v>
      </c>
      <c r="BG79" s="6" t="n">
        <f aca="false">BG72-BG73-BG74-BG75+BG76-BG77</f>
        <v>-6574782</v>
      </c>
      <c r="BH79" s="6" t="n">
        <f aca="false">BH72-BH73-BH74-BH75+BH76-BH77</f>
        <v>0</v>
      </c>
      <c r="BI79" s="6" t="n">
        <f aca="false">BI72-BI73-BI74-BI75+BI76-BI77</f>
        <v>0</v>
      </c>
      <c r="BJ79" s="6" t="n">
        <f aca="false">BJ72-BJ73-BJ74-BJ75+BJ76-BJ77</f>
        <v>303368</v>
      </c>
      <c r="BK79" s="6" t="n">
        <f aca="false">BK72-BK73-BK74-BK75+BK76-BK77</f>
        <v>0</v>
      </c>
      <c r="BL79" s="6" t="n">
        <f aca="false">BL72-BL73-BL74-BL75+BL76-BL77</f>
        <v>20897</v>
      </c>
      <c r="BM79" s="6" t="n">
        <f aca="false">BM72-BM73-BM74-BM75+BM76-BM77</f>
        <v>1381898</v>
      </c>
      <c r="BN79" s="6" t="n">
        <f aca="false">BN72-BN73-BN74-BN75+BN76-BN77</f>
        <v>38321</v>
      </c>
      <c r="BO79" s="6" t="n">
        <f aca="false">BO72-BO73-BO74-BO75+BO76-BO77</f>
        <v>0</v>
      </c>
      <c r="BP79" s="6" t="n">
        <f aca="false">BP72-BP73-BP74-BP75+BP76-BP77</f>
        <v>-118798</v>
      </c>
      <c r="BQ79" s="6" t="n">
        <f aca="false">BQ72-BQ73-BQ74-BQ75+BQ76-BQ77</f>
        <v>-226250</v>
      </c>
      <c r="BR79" s="6" t="n">
        <f aca="false">BR72-BR73-BR74-BR75+BR76-BR77</f>
        <v>7306255</v>
      </c>
      <c r="BS79" s="6" t="n">
        <f aca="false">BS72-BS73-BS74-BS75+BS76-BS77</f>
        <v>783046</v>
      </c>
      <c r="BT79" s="6" t="n">
        <f aca="false">BT72-BT73-BT74-BT75+BT76-BT77</f>
        <v>698281</v>
      </c>
      <c r="BU79" s="6" t="n">
        <f aca="false">BU72-BU73-BU74-BU75+BU76-BU77</f>
        <v>-54101</v>
      </c>
      <c r="BV79" s="6" t="n">
        <f aca="false">BV72-BV73-BV74-BV75+BV76-BV77</f>
        <v>0</v>
      </c>
      <c r="BW79" s="6" t="n">
        <f aca="false">BW72-BW73-BW74-BW75+BW76-BW77</f>
        <v>0</v>
      </c>
      <c r="BX79" s="6" t="n">
        <f aca="false">BX72-BX73-BX74-BX75+BX76-BX77</f>
        <v>0</v>
      </c>
      <c r="BY79" s="6" t="n">
        <f aca="false">BY72-BY73-BY74-BY75+BY76-BY77</f>
        <v>0</v>
      </c>
      <c r="BZ79" s="6" t="n">
        <f aca="false">BZ72-BZ73-BZ74-BZ75+BZ76-BZ77</f>
        <v>0</v>
      </c>
      <c r="CA79" s="6" t="n">
        <f aca="false">CA72-CA73-CA74-CA75+CA76-CA77</f>
        <v>0</v>
      </c>
    </row>
    <row r="80" customFormat="false" ht="15" hidden="false" customHeight="false" outlineLevel="0" collapsed="false">
      <c r="A80" s="1" t="n">
        <v>71</v>
      </c>
      <c r="B80" s="3" t="s">
        <v>82</v>
      </c>
      <c r="C80" s="6" t="n">
        <f aca="false">SUM(D80:CA80)</f>
        <v>-103082.959173196</v>
      </c>
      <c r="D80" s="6" t="n">
        <f aca="false">D79*$F$69</f>
        <v>64438.007989108</v>
      </c>
      <c r="E80" s="6" t="n">
        <f aca="false">E79*$F$69</f>
        <v>682491.502583187</v>
      </c>
      <c r="F80" s="6" t="n">
        <f aca="false">F79*$F$69</f>
        <v>887033.7806</v>
      </c>
      <c r="G80" s="6" t="n">
        <f aca="false">G79*$F$69</f>
        <v>-1721.3864</v>
      </c>
      <c r="H80" s="6" t="n">
        <f aca="false">H79*$F$69</f>
        <v>-218464.8454</v>
      </c>
      <c r="I80" s="6" t="n">
        <f aca="false">I79*$F$69</f>
        <v>0</v>
      </c>
      <c r="J80" s="6" t="n">
        <f aca="false">J79*$F$69</f>
        <v>-252621.49</v>
      </c>
      <c r="K80" s="6" t="n">
        <f aca="false">K79*$F$69</f>
        <v>0</v>
      </c>
      <c r="L80" s="6" t="n">
        <f aca="false">L79*$F$69</f>
        <v>2403.022</v>
      </c>
      <c r="M80" s="6" t="n">
        <f aca="false">M79*$F$69</f>
        <v>1121.4254</v>
      </c>
      <c r="N80" s="6" t="n">
        <f aca="false">N79*$F$69</f>
        <v>-63145.271</v>
      </c>
      <c r="O80" s="6" t="n">
        <f aca="false">O79*$F$69</f>
        <v>-1323.3646</v>
      </c>
      <c r="P80" s="6" t="n">
        <f aca="false">P79*$F$69</f>
        <v>-682.589</v>
      </c>
      <c r="Q80" s="6" t="n">
        <f aca="false">Q79*$F$69</f>
        <v>0</v>
      </c>
      <c r="R80" s="6" t="n">
        <f aca="false">R79*$F$69</f>
        <v>-63870.6722</v>
      </c>
      <c r="S80" s="6" t="n">
        <f aca="false">S79*$F$69</f>
        <v>-112703.0938</v>
      </c>
      <c r="T80" s="6" t="n">
        <f aca="false">T79*$F$69</f>
        <v>52133.3648</v>
      </c>
      <c r="U80" s="6" t="n">
        <f aca="false">U79*$F$69</f>
        <v>17946.2114</v>
      </c>
      <c r="V80" s="6" t="n">
        <f aca="false">V79*$F$69</f>
        <v>185.005</v>
      </c>
      <c r="W80" s="6" t="n">
        <f aca="false">W79*$F$69</f>
        <v>-22569.9744</v>
      </c>
      <c r="X80" s="6" t="n">
        <f aca="false">X79*$F$69</f>
        <v>3684.21</v>
      </c>
      <c r="Y80" s="6" t="n">
        <f aca="false">Y79*$F$69</f>
        <v>98985.0752</v>
      </c>
      <c r="Z80" s="6" t="n">
        <f aca="false">Z79*$F$69</f>
        <v>-3710.0426</v>
      </c>
      <c r="AA80" s="6" t="n">
        <f aca="false">AA79*$F$69</f>
        <v>6960.9096</v>
      </c>
      <c r="AB80" s="6" t="n">
        <f aca="false">AB79*$F$69</f>
        <v>20272.0534</v>
      </c>
      <c r="AC80" s="6" t="n">
        <f aca="false">AC79*$F$69</f>
        <v>3419.9366</v>
      </c>
      <c r="AD80" s="6" t="n">
        <f aca="false">AD79*$F$69</f>
        <v>-407543.7236</v>
      </c>
      <c r="AE80" s="6" t="n">
        <f aca="false">AE79*$F$69</f>
        <v>-26733.1998</v>
      </c>
      <c r="AF80" s="6" t="n">
        <f aca="false">AF79*$F$69</f>
        <v>-811211.967</v>
      </c>
      <c r="AG80" s="6" t="n">
        <f aca="false">AG79*$F$69</f>
        <v>3152.9392</v>
      </c>
      <c r="AH80" s="6" t="n">
        <f aca="false">AH79*$F$69</f>
        <v>0</v>
      </c>
      <c r="AI80" s="6" t="n">
        <f aca="false">AI79*$F$69</f>
        <v>0</v>
      </c>
      <c r="AJ80" s="6" t="n">
        <f aca="false">AJ79*$F$69</f>
        <v>0</v>
      </c>
      <c r="AK80" s="6" t="n">
        <f aca="false">AK79*$F$69</f>
        <v>0</v>
      </c>
      <c r="AL80" s="6" t="n">
        <f aca="false">AL79*$F$69</f>
        <v>0</v>
      </c>
      <c r="AM80" s="6" t="n">
        <f aca="false">AM79*$F$69</f>
        <v>0</v>
      </c>
      <c r="AN80" s="6" t="n">
        <f aca="false">AN79*$F$69</f>
        <v>0</v>
      </c>
      <c r="AO80" s="6" t="n">
        <f aca="false">AO79*$F$69</f>
        <v>0</v>
      </c>
      <c r="AP80" s="6" t="n">
        <f aca="false">AP79*$F$69</f>
        <v>0</v>
      </c>
      <c r="AQ80" s="6" t="n">
        <f aca="false">AQ79*$F$69</f>
        <v>71037.8794</v>
      </c>
      <c r="AR80" s="6" t="n">
        <f aca="false">AR79*$F$69</f>
        <v>116247.1994</v>
      </c>
      <c r="AS80" s="6" t="n">
        <f aca="false">AS79*$F$69</f>
        <v>78874.6912</v>
      </c>
      <c r="AT80" s="6" t="n">
        <f aca="false">AT79*$F$69</f>
        <v>-31837.8396</v>
      </c>
      <c r="AU80" s="6" t="n">
        <f aca="false">AU79*$F$69</f>
        <v>65727.59465451</v>
      </c>
      <c r="AV80" s="6" t="n">
        <f aca="false">AV79*$F$69</f>
        <v>-1566.8902</v>
      </c>
      <c r="AW80" s="6" t="n">
        <f aca="false">AW79*$F$69</f>
        <v>0</v>
      </c>
      <c r="AX80" s="6" t="n">
        <f aca="false">AX79*$F$69</f>
        <v>0</v>
      </c>
      <c r="AY80" s="6" t="n">
        <f aca="false">AY79*$F$69</f>
        <v>11077.6</v>
      </c>
      <c r="AZ80" s="6" t="n">
        <f aca="false">AZ79*$F$69</f>
        <v>0</v>
      </c>
      <c r="BA80" s="6" t="n">
        <f aca="false">BA79*$F$69</f>
        <v>0</v>
      </c>
      <c r="BB80" s="6" t="n">
        <f aca="false">BB79*$F$69</f>
        <v>-432108.347</v>
      </c>
      <c r="BC80" s="6" t="n">
        <f aca="false">BC79*$F$69</f>
        <v>0</v>
      </c>
      <c r="BD80" s="6" t="n">
        <f aca="false">BD79*$F$69</f>
        <v>0</v>
      </c>
      <c r="BE80" s="6" t="n">
        <f aca="false">BE79*$F$69</f>
        <v>0</v>
      </c>
      <c r="BF80" s="6" t="n">
        <f aca="false">BF79*$F$69</f>
        <v>0</v>
      </c>
      <c r="BG80" s="6" t="n">
        <f aca="false">BG79*$F$69</f>
        <v>-298495.1028</v>
      </c>
      <c r="BH80" s="6" t="n">
        <f aca="false">BH79*$F$69</f>
        <v>0</v>
      </c>
      <c r="BI80" s="6" t="n">
        <f aca="false">BI79*$F$69</f>
        <v>0</v>
      </c>
      <c r="BJ80" s="6" t="n">
        <f aca="false">BJ79*$F$69</f>
        <v>13772.9072</v>
      </c>
      <c r="BK80" s="6" t="n">
        <f aca="false">BK79*$F$69</f>
        <v>0</v>
      </c>
      <c r="BL80" s="6" t="n">
        <f aca="false">BL79*$F$69</f>
        <v>948.7238</v>
      </c>
      <c r="BM80" s="6" t="n">
        <f aca="false">BM79*$F$69</f>
        <v>62738.1692</v>
      </c>
      <c r="BN80" s="6" t="n">
        <f aca="false">BN79*$F$69</f>
        <v>1739.7734</v>
      </c>
      <c r="BO80" s="6" t="n">
        <f aca="false">BO79*$F$69</f>
        <v>0</v>
      </c>
      <c r="BP80" s="6" t="n">
        <f aca="false">BP79*$F$69</f>
        <v>-5393.4292</v>
      </c>
      <c r="BQ80" s="6" t="n">
        <f aca="false">BQ79*$F$69</f>
        <v>-10271.75</v>
      </c>
      <c r="BR80" s="6" t="n">
        <f aca="false">BR79*$F$69</f>
        <v>331703.977</v>
      </c>
      <c r="BS80" s="6" t="n">
        <f aca="false">BS79*$F$69</f>
        <v>35550.2884</v>
      </c>
      <c r="BT80" s="6" t="n">
        <f aca="false">BT79*$F$69</f>
        <v>31701.9574</v>
      </c>
      <c r="BU80" s="6" t="n">
        <f aca="false">BU79*$F$69</f>
        <v>-2456.1854</v>
      </c>
      <c r="BV80" s="6" t="n">
        <f aca="false">BV79*$F$69</f>
        <v>0</v>
      </c>
      <c r="BW80" s="6" t="n">
        <f aca="false">BW79*$F$69</f>
        <v>0</v>
      </c>
      <c r="BX80" s="6" t="n">
        <f aca="false">BX79*$F$69</f>
        <v>0</v>
      </c>
      <c r="BY80" s="6" t="n">
        <f aca="false">BY79*$F$69</f>
        <v>0</v>
      </c>
      <c r="BZ80" s="6" t="n">
        <f aca="false">BZ79*$F$69</f>
        <v>0</v>
      </c>
      <c r="CA80" s="6" t="n">
        <f aca="false">CA79*$F$69</f>
        <v>0</v>
      </c>
    </row>
    <row r="81" customFormat="false" ht="15" hidden="false" customHeight="false" outlineLevel="0" collapsed="false">
      <c r="A81" s="1" t="n">
        <v>72</v>
      </c>
      <c r="B81" s="3" t="s">
        <v>83</v>
      </c>
      <c r="C81" s="125" t="n">
        <f aca="false">C79-C80</f>
        <v>-538581.802350934</v>
      </c>
      <c r="D81" s="125" t="n">
        <f aca="false">D79-D80</f>
        <v>1354901.37503089</v>
      </c>
      <c r="E81" s="125" t="n">
        <f aca="false">E79-E80</f>
        <v>14350360.9772227</v>
      </c>
      <c r="F81" s="125" t="n">
        <f aca="false">F79-F80</f>
        <v>18651155.2194</v>
      </c>
      <c r="G81" s="125" t="n">
        <f aca="false">G79-G80</f>
        <v>-36194.6136</v>
      </c>
      <c r="H81" s="125" t="n">
        <f aca="false">H79-H80</f>
        <v>-4593536.1546</v>
      </c>
      <c r="I81" s="125" t="n">
        <f aca="false">I79-I80</f>
        <v>0</v>
      </c>
      <c r="J81" s="125" t="n">
        <f aca="false">J79-J80</f>
        <v>-5311728.51</v>
      </c>
      <c r="K81" s="125" t="n">
        <f aca="false">K79-K80</f>
        <v>0</v>
      </c>
      <c r="L81" s="125" t="n">
        <f aca="false">L79-L80</f>
        <v>50526.978</v>
      </c>
      <c r="M81" s="125" t="n">
        <f aca="false">M79-M80</f>
        <v>23579.5746</v>
      </c>
      <c r="N81" s="125" t="n">
        <f aca="false">N79-N80</f>
        <v>-1327719.729</v>
      </c>
      <c r="O81" s="125" t="n">
        <f aca="false">O79-O80</f>
        <v>-27825.6354</v>
      </c>
      <c r="P81" s="125" t="n">
        <f aca="false">P79-P80</f>
        <v>-14352.411</v>
      </c>
      <c r="Q81" s="125" t="n">
        <f aca="false">Q79-Q80</f>
        <v>0</v>
      </c>
      <c r="R81" s="125" t="n">
        <f aca="false">R79-R80</f>
        <v>-1342972.3278</v>
      </c>
      <c r="S81" s="125" t="n">
        <f aca="false">S79-S80</f>
        <v>-2369743.9062</v>
      </c>
      <c r="T81" s="125" t="n">
        <f aca="false">T79-T80</f>
        <v>1096178.6352</v>
      </c>
      <c r="U81" s="125" t="n">
        <f aca="false">U79-U80</f>
        <v>377344.7886</v>
      </c>
      <c r="V81" s="125" t="n">
        <f aca="false">V79-V80</f>
        <v>3889.995</v>
      </c>
      <c r="W81" s="125" t="n">
        <f aca="false">W79-W80</f>
        <v>-474566.0256</v>
      </c>
      <c r="X81" s="125" t="n">
        <f aca="false">X79-X80</f>
        <v>77465.79</v>
      </c>
      <c r="Y81" s="125" t="n">
        <f aca="false">Y79-Y80</f>
        <v>2081302.9248</v>
      </c>
      <c r="Z81" s="125" t="n">
        <f aca="false">Z79-Z80</f>
        <v>-78008.9574</v>
      </c>
      <c r="AA81" s="125" t="n">
        <f aca="false">AA79-AA80</f>
        <v>146363.0904</v>
      </c>
      <c r="AB81" s="125" t="n">
        <f aca="false">AB79-AB80</f>
        <v>426248.9466</v>
      </c>
      <c r="AC81" s="125" t="n">
        <f aca="false">AC79-AC80</f>
        <v>71909.0634</v>
      </c>
      <c r="AD81" s="125" t="n">
        <f aca="false">AD79-AD80</f>
        <v>-8569190.2764</v>
      </c>
      <c r="AE81" s="125" t="n">
        <f aca="false">AE79-AE80</f>
        <v>-562103.8002</v>
      </c>
      <c r="AF81" s="125" t="n">
        <f aca="false">AF79-AF80</f>
        <v>-17056893.033</v>
      </c>
      <c r="AG81" s="125" t="n">
        <f aca="false">AG79-AG80</f>
        <v>66295.0608</v>
      </c>
      <c r="AH81" s="125" t="n">
        <f aca="false">AH79-AH80</f>
        <v>0</v>
      </c>
      <c r="AI81" s="125" t="n">
        <f aca="false">AI79-AI80</f>
        <v>0</v>
      </c>
      <c r="AJ81" s="125" t="n">
        <f aca="false">AJ79-AJ80</f>
        <v>0</v>
      </c>
      <c r="AK81" s="125" t="n">
        <f aca="false">AK79-AK80</f>
        <v>0</v>
      </c>
      <c r="AL81" s="125" t="n">
        <f aca="false">AL79-AL80</f>
        <v>0</v>
      </c>
      <c r="AM81" s="125" t="n">
        <f aca="false">AM79-AM80</f>
        <v>0</v>
      </c>
      <c r="AN81" s="125" t="n">
        <f aca="false">AN79-AN80</f>
        <v>0</v>
      </c>
      <c r="AO81" s="125" t="n">
        <f aca="false">AO79-AO80</f>
        <v>0</v>
      </c>
      <c r="AP81" s="125" t="n">
        <f aca="false">AP79-AP80</f>
        <v>0</v>
      </c>
      <c r="AQ81" s="125" t="n">
        <f aca="false">AQ79-AQ80</f>
        <v>1493673.1206</v>
      </c>
      <c r="AR81" s="125" t="n">
        <f aca="false">AR79-AR80</f>
        <v>2444263.8006</v>
      </c>
      <c r="AS81" s="125" t="n">
        <f aca="false">AS79-AS80</f>
        <v>1658453.3088</v>
      </c>
      <c r="AT81" s="125" t="n">
        <f aca="false">AT79-AT80</f>
        <v>-669436.1604</v>
      </c>
      <c r="AU81" s="125" t="n">
        <f aca="false">AU79-AU80</f>
        <v>1382016.78099549</v>
      </c>
      <c r="AV81" s="125" t="n">
        <f aca="false">AV79-AV80</f>
        <v>-32946.1098</v>
      </c>
      <c r="AW81" s="125" t="n">
        <f aca="false">AW79-AW80</f>
        <v>0</v>
      </c>
      <c r="AX81" s="125" t="n">
        <f aca="false">AX79-AX80</f>
        <v>0</v>
      </c>
      <c r="AY81" s="125" t="n">
        <f aca="false">AY79-AY80</f>
        <v>232922.4</v>
      </c>
      <c r="AZ81" s="125" t="n">
        <f aca="false">AZ79-AZ80</f>
        <v>0</v>
      </c>
      <c r="BA81" s="125" t="n">
        <f aca="false">BA79-BA80</f>
        <v>0</v>
      </c>
      <c r="BB81" s="125" t="n">
        <f aca="false">BB79-BB80</f>
        <v>-9085696.653</v>
      </c>
      <c r="BC81" s="125" t="n">
        <f aca="false">BC79-BC80</f>
        <v>0</v>
      </c>
      <c r="BD81" s="125" t="n">
        <f aca="false">BD79-BD80</f>
        <v>0</v>
      </c>
      <c r="BE81" s="125" t="n">
        <f aca="false">BE79-BE80</f>
        <v>0</v>
      </c>
      <c r="BF81" s="125" t="n">
        <f aca="false">BF79-BF80</f>
        <v>0</v>
      </c>
      <c r="BG81" s="125" t="n">
        <f aca="false">BG79-BG80</f>
        <v>-6276286.8972</v>
      </c>
      <c r="BH81" s="125" t="n">
        <f aca="false">BH79-BH80</f>
        <v>0</v>
      </c>
      <c r="BI81" s="125" t="n">
        <f aca="false">BI79-BI80</f>
        <v>0</v>
      </c>
      <c r="BJ81" s="125" t="n">
        <f aca="false">BJ79-BJ80</f>
        <v>289595.0928</v>
      </c>
      <c r="BK81" s="125" t="n">
        <f aca="false">BK79-BK80</f>
        <v>0</v>
      </c>
      <c r="BL81" s="125" t="n">
        <f aca="false">BL79-BL80</f>
        <v>19948.2762</v>
      </c>
      <c r="BM81" s="125" t="n">
        <f aca="false">BM79-BM80</f>
        <v>1319159.8308</v>
      </c>
      <c r="BN81" s="125" t="n">
        <f aca="false">BN79-BN80</f>
        <v>36581.2266</v>
      </c>
      <c r="BO81" s="125" t="n">
        <f aca="false">BO79-BO80</f>
        <v>0</v>
      </c>
      <c r="BP81" s="125" t="n">
        <f aca="false">BP79-BP80</f>
        <v>-113404.5708</v>
      </c>
      <c r="BQ81" s="125" t="n">
        <f aca="false">BQ79-BQ80</f>
        <v>-215978.25</v>
      </c>
      <c r="BR81" s="125" t="n">
        <f aca="false">BR79-BR80</f>
        <v>6974551.023</v>
      </c>
      <c r="BS81" s="125" t="n">
        <f aca="false">BS79-BS80</f>
        <v>747495.7116</v>
      </c>
      <c r="BT81" s="125" t="n">
        <f aca="false">BT79-BT80</f>
        <v>666579.0426</v>
      </c>
      <c r="BU81" s="125" t="n">
        <f aca="false">BU79-BU80</f>
        <v>-51644.8146</v>
      </c>
      <c r="BV81" s="125" t="n">
        <f aca="false">BV79-BV80</f>
        <v>0</v>
      </c>
      <c r="BW81" s="125" t="n">
        <f aca="false">BW79-BW80</f>
        <v>0</v>
      </c>
      <c r="BX81" s="125" t="n">
        <f aca="false">BX79-BX80</f>
        <v>0</v>
      </c>
      <c r="BY81" s="125" t="n">
        <f aca="false">BY79-BY80</f>
        <v>0</v>
      </c>
      <c r="BZ81" s="125" t="n">
        <f aca="false">BZ79-BZ80</f>
        <v>0</v>
      </c>
      <c r="CA81" s="125" t="n">
        <f aca="false">CA79-CA80</f>
        <v>0</v>
      </c>
    </row>
    <row r="82" customFormat="false" ht="15" hidden="false" customHeight="false" outlineLevel="0" collapsed="false">
      <c r="A82" s="1" t="n">
        <v>73</v>
      </c>
      <c r="B82" s="3" t="s">
        <v>84</v>
      </c>
      <c r="C82" s="6" t="n">
        <f aca="false">SUM(D82:CA82)</f>
        <v>-353842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 t="n">
        <v>-171091</v>
      </c>
      <c r="AX82" s="6" t="n">
        <v>0</v>
      </c>
      <c r="AY82" s="6"/>
      <c r="AZ82" s="6"/>
      <c r="BA82" s="6" t="n">
        <v>-182751</v>
      </c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</row>
    <row r="83" customFormat="false" ht="15.75" hidden="false" customHeight="false" outlineLevel="0" collapsed="false">
      <c r="A83" s="1" t="n">
        <v>74</v>
      </c>
      <c r="B83" s="3" t="s">
        <v>258</v>
      </c>
      <c r="C83" s="130" t="n">
        <f aca="false">SUM(D83:CA83)</f>
        <v>-1112455.38082283</v>
      </c>
      <c r="D83" s="130" t="n">
        <f aca="false">D81*$F$70+D82</f>
        <v>474215.481260812</v>
      </c>
      <c r="E83" s="130" t="n">
        <f aca="false">E81*$F$70+E82</f>
        <v>5022626.34202794</v>
      </c>
      <c r="F83" s="130" t="n">
        <f aca="false">F81*$F$70+F82</f>
        <v>6527904.32679</v>
      </c>
      <c r="G83" s="130" t="n">
        <f aca="false">G81*$F$70+G82</f>
        <v>-12668.11476</v>
      </c>
      <c r="H83" s="130" t="n">
        <f aca="false">H81*$F$70+H82</f>
        <v>-1607737.65411</v>
      </c>
      <c r="I83" s="130" t="n">
        <f aca="false">I81*$F$70+I82</f>
        <v>0</v>
      </c>
      <c r="J83" s="130" t="n">
        <f aca="false">J81*$F$70+J82</f>
        <v>-1859104.9785</v>
      </c>
      <c r="K83" s="130" t="n">
        <f aca="false">K81*$F$70+K82</f>
        <v>0</v>
      </c>
      <c r="L83" s="130" t="n">
        <f aca="false">L81*$F$70+L82</f>
        <v>17684.4423</v>
      </c>
      <c r="M83" s="130" t="n">
        <f aca="false">M81*$F$70+M82</f>
        <v>8252.85111</v>
      </c>
      <c r="N83" s="130" t="n">
        <f aca="false">N81*$F$70+N82</f>
        <v>-464701.90515</v>
      </c>
      <c r="O83" s="130" t="n">
        <f aca="false">O81*$F$70+O82</f>
        <v>-9738.97239</v>
      </c>
      <c r="P83" s="130" t="n">
        <f aca="false">P81*$F$70+P82</f>
        <v>-5023.34385</v>
      </c>
      <c r="Q83" s="130" t="n">
        <f aca="false">Q81*$F$70+Q82</f>
        <v>0</v>
      </c>
      <c r="R83" s="130" t="n">
        <f aca="false">R81*$F$70+R82</f>
        <v>-470040.31473</v>
      </c>
      <c r="S83" s="130" t="n">
        <f aca="false">S81*$F$70+S82</f>
        <v>-829410.36717</v>
      </c>
      <c r="T83" s="130" t="n">
        <f aca="false">T81*$F$70+T82</f>
        <v>383662.52232</v>
      </c>
      <c r="U83" s="130" t="n">
        <f aca="false">U81*$F$70+U82</f>
        <v>132070.67601</v>
      </c>
      <c r="V83" s="130" t="n">
        <f aca="false">V81*$F$70+V82</f>
        <v>1361.49825</v>
      </c>
      <c r="W83" s="130" t="n">
        <f aca="false">W81*$F$70+W82</f>
        <v>-166098.10896</v>
      </c>
      <c r="X83" s="130" t="n">
        <f aca="false">X81*$F$70+X82</f>
        <v>27113.0265</v>
      </c>
      <c r="Y83" s="130" t="n">
        <f aca="false">Y81*$F$70+Y82</f>
        <v>728456.02368</v>
      </c>
      <c r="Z83" s="130" t="n">
        <f aca="false">Z81*$F$70+Z82</f>
        <v>-27303.13509</v>
      </c>
      <c r="AA83" s="130" t="n">
        <f aca="false">AA81*$F$70+AA82</f>
        <v>51227.08164</v>
      </c>
      <c r="AB83" s="130" t="n">
        <f aca="false">AB81*$F$70+AB82</f>
        <v>149187.13131</v>
      </c>
      <c r="AC83" s="130" t="n">
        <f aca="false">AC81*$F$70+AC82</f>
        <v>25168.17219</v>
      </c>
      <c r="AD83" s="130" t="n">
        <f aca="false">AD81*$F$70+AD82</f>
        <v>-2999216.59674</v>
      </c>
      <c r="AE83" s="130" t="n">
        <f aca="false">AE81*$F$70+AE82</f>
        <v>-196736.33007</v>
      </c>
      <c r="AF83" s="130" t="n">
        <f aca="false">AF81*$F$70+AF82</f>
        <v>-5969912.56155</v>
      </c>
      <c r="AG83" s="130" t="n">
        <f aca="false">AG81*$F$70+AG82</f>
        <v>23203.27128</v>
      </c>
      <c r="AH83" s="130" t="n">
        <f aca="false">AH81*$F$70+AH82</f>
        <v>0</v>
      </c>
      <c r="AI83" s="130" t="n">
        <f aca="false">AI81*$F$70+AI82</f>
        <v>0</v>
      </c>
      <c r="AJ83" s="130" t="n">
        <f aca="false">AJ81*$F$70+AJ82</f>
        <v>0</v>
      </c>
      <c r="AK83" s="130" t="n">
        <f aca="false">AK81*$F$70+AK82</f>
        <v>0</v>
      </c>
      <c r="AL83" s="130" t="n">
        <f aca="false">AL81*$F$70+AL82</f>
        <v>0</v>
      </c>
      <c r="AM83" s="130" t="n">
        <f aca="false">AM81*$F$70+AM82</f>
        <v>0</v>
      </c>
      <c r="AN83" s="130" t="n">
        <f aca="false">AN81*$F$70+AN82</f>
        <v>0</v>
      </c>
      <c r="AO83" s="130" t="n">
        <f aca="false">AO81*$F$70+AO82</f>
        <v>0</v>
      </c>
      <c r="AP83" s="130" t="n">
        <f aca="false">AP81*$F$70+AP82</f>
        <v>0</v>
      </c>
      <c r="AQ83" s="130" t="n">
        <f aca="false">AQ81*$F$70+AQ82</f>
        <v>522785.59221</v>
      </c>
      <c r="AR83" s="130" t="n">
        <f aca="false">AR81*$F$70+AR82</f>
        <v>855492.33021</v>
      </c>
      <c r="AS83" s="130" t="n">
        <f aca="false">AS81*$F$70+AS82</f>
        <v>580458.65808</v>
      </c>
      <c r="AT83" s="130" t="n">
        <f aca="false">AT81*$F$70+AT82</f>
        <v>-234302.65614</v>
      </c>
      <c r="AU83" s="130" t="n">
        <f aca="false">AU81*$F$70+AU82</f>
        <v>483705.873348421</v>
      </c>
      <c r="AV83" s="130" t="n">
        <f aca="false">AV81*$F$70+AV82</f>
        <v>-11531.13843</v>
      </c>
      <c r="AW83" s="130" t="n">
        <f aca="false">AW81*$F$70+AW82</f>
        <v>-171091</v>
      </c>
      <c r="AX83" s="130" t="n">
        <f aca="false">AX81*$F$70+AX82</f>
        <v>0</v>
      </c>
      <c r="AY83" s="130" t="n">
        <f aca="false">AY81*$F$70+AY82</f>
        <v>81522.84</v>
      </c>
      <c r="AZ83" s="130" t="n">
        <f aca="false">AZ81*$F$70+AZ82</f>
        <v>0</v>
      </c>
      <c r="BA83" s="130" t="n">
        <f aca="false">BA81*$F$70+BA82</f>
        <v>-182751</v>
      </c>
      <c r="BB83" s="130" t="n">
        <f aca="false">BB81*$F$70+BB82</f>
        <v>-3179993.82855</v>
      </c>
      <c r="BC83" s="130" t="n">
        <f aca="false">BC81*$F$70</f>
        <v>0</v>
      </c>
      <c r="BD83" s="130" t="n">
        <f aca="false">BD81*$F$70</f>
        <v>0</v>
      </c>
      <c r="BE83" s="130" t="n">
        <f aca="false">BE81*$F$70</f>
        <v>0</v>
      </c>
      <c r="BF83" s="130" t="n">
        <f aca="false">BF81*$F$70</f>
        <v>0</v>
      </c>
      <c r="BG83" s="130" t="n">
        <f aca="false">BG81*$F$70</f>
        <v>-2196700.41402</v>
      </c>
      <c r="BH83" s="130" t="n">
        <f aca="false">BH81*$F$70</f>
        <v>0</v>
      </c>
      <c r="BI83" s="130" t="n">
        <f aca="false">BI81*$F$70</f>
        <v>0</v>
      </c>
      <c r="BJ83" s="130" t="n">
        <f aca="false">BJ81*$F$70</f>
        <v>101358.28248</v>
      </c>
      <c r="BK83" s="130" t="n">
        <f aca="false">BK81*$F$70</f>
        <v>0</v>
      </c>
      <c r="BL83" s="130" t="n">
        <f aca="false">BL81*$F$70</f>
        <v>6981.89667</v>
      </c>
      <c r="BM83" s="130" t="n">
        <f aca="false">BM81*$F$70</f>
        <v>461705.94078</v>
      </c>
      <c r="BN83" s="130" t="n">
        <f aca="false">BN81*$F$70</f>
        <v>12803.42931</v>
      </c>
      <c r="BO83" s="130" t="n">
        <f aca="false">BO81*$F$70</f>
        <v>0</v>
      </c>
      <c r="BP83" s="130" t="n">
        <f aca="false">BP81*$F$70</f>
        <v>-39691.59978</v>
      </c>
      <c r="BQ83" s="130" t="n">
        <f aca="false">BQ81*$F$70+BQ82</f>
        <v>-75592.3875</v>
      </c>
      <c r="BR83" s="130" t="n">
        <f aca="false">BR81*$F$70+BR82</f>
        <v>2441092.85805</v>
      </c>
      <c r="BS83" s="130" t="n">
        <f aca="false">BS81*$F$70+BS82</f>
        <v>261623.49906</v>
      </c>
      <c r="BT83" s="130" t="n">
        <f aca="false">BT81*$F$70+BT82</f>
        <v>233302.66491</v>
      </c>
      <c r="BU83" s="130" t="n">
        <f aca="false">BU81*$F$70+BU82</f>
        <v>-18075.68511</v>
      </c>
      <c r="BV83" s="130" t="n">
        <f aca="false">BV81*$F$70+BV82</f>
        <v>0</v>
      </c>
      <c r="BW83" s="130" t="n">
        <f aca="false">BW81*$F$70+BW82</f>
        <v>0</v>
      </c>
      <c r="BX83" s="130" t="n">
        <f aca="false">BX81*$F$70+BX82</f>
        <v>0</v>
      </c>
      <c r="BY83" s="130" t="n">
        <f aca="false">BY81*$F$70+BY82</f>
        <v>0</v>
      </c>
      <c r="BZ83" s="130" t="n">
        <f aca="false">BZ81*$F$70+BZ82</f>
        <v>0</v>
      </c>
      <c r="CA83" s="130" t="n">
        <f aca="false">CA81*$F$70+CA82</f>
        <v>0</v>
      </c>
    </row>
    <row r="84" customFormat="false" ht="15.75" hidden="false" customHeight="false" outlineLevel="0" collapsed="false">
      <c r="A84" s="1"/>
      <c r="B84" s="131"/>
      <c r="C84" s="132"/>
      <c r="D84" s="132"/>
      <c r="E84" s="132"/>
      <c r="F84" s="132"/>
      <c r="G84" s="132"/>
      <c r="H84" s="132"/>
      <c r="I84" s="132"/>
      <c r="J84" s="132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</row>
    <row r="85" customFormat="false" ht="15" hidden="false" customHeight="false" outlineLevel="0" collapsed="false">
      <c r="A85" s="1"/>
      <c r="B85" s="134" t="s">
        <v>259</v>
      </c>
      <c r="C85" s="1"/>
      <c r="D85" s="135" t="n">
        <f aca="false">SUM(D83:J83)</f>
        <v>8545235.40270875</v>
      </c>
      <c r="E85" s="1"/>
      <c r="F85" s="1"/>
      <c r="G85" s="1"/>
      <c r="H85" s="1"/>
      <c r="I85" s="1"/>
      <c r="J85" s="1"/>
      <c r="K85" s="135" t="n">
        <f aca="false">SUM(K83:AA83)</f>
        <v>-622488.02553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35" t="n">
        <f aca="false">SUM(AD83:AK83)</f>
        <v>-9142662.21708</v>
      </c>
      <c r="AE85" s="1"/>
      <c r="AF85" s="1"/>
      <c r="AG85" s="1"/>
      <c r="AH85" s="1"/>
      <c r="AI85" s="1"/>
      <c r="AJ85" s="1"/>
      <c r="AK85" s="1"/>
      <c r="AL85" s="1"/>
      <c r="AM85" s="135" t="n">
        <f aca="false">SUM(AM83:AP83)</f>
        <v>0</v>
      </c>
      <c r="AN85" s="1"/>
      <c r="AO85" s="1"/>
      <c r="AP85" s="1"/>
      <c r="AQ85" s="1"/>
      <c r="AR85" s="1"/>
      <c r="AS85" s="1"/>
      <c r="AT85" s="1"/>
      <c r="AU85" s="135" t="n">
        <f aca="false">SUM(AU83:BB83)</f>
        <v>-2980138.25363158</v>
      </c>
      <c r="AV85" s="1"/>
      <c r="AW85" s="1"/>
      <c r="AX85" s="1"/>
      <c r="AY85" s="1"/>
      <c r="AZ85" s="1"/>
      <c r="BA85" s="1"/>
      <c r="BB85" s="1"/>
      <c r="BC85" s="135" t="n">
        <f aca="false">SUM(BC83:BQ83)</f>
        <v>-1729134.85206</v>
      </c>
      <c r="BD85" s="135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</row>
    <row r="88" customFormat="false" ht="1.5" hidden="false" customHeight="true" outlineLevel="0" collapsed="false">
      <c r="A88" s="1"/>
      <c r="B88" s="134" t="s">
        <v>260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</row>
    <row r="89" customFormat="false" ht="15" hidden="false" customHeight="false" outlineLevel="0" collapsed="false">
      <c r="A89" s="1"/>
      <c r="B89" s="1" t="s">
        <v>261</v>
      </c>
      <c r="C89" s="1"/>
      <c r="D89" s="136" t="n">
        <f aca="false">+RevReqSummary!E63-I65</f>
        <v>543355900</v>
      </c>
      <c r="E89" s="15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customFormat="false" ht="15" hidden="false" customHeight="false" outlineLevel="0" collapsed="false">
      <c r="A90" s="1"/>
      <c r="B90" s="1" t="s">
        <v>262</v>
      </c>
      <c r="C90" s="1"/>
      <c r="D90" s="137" t="n">
        <v>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customFormat="false" ht="15" hidden="false" customHeight="false" outlineLevel="0" collapsed="false">
      <c r="A91" s="1"/>
      <c r="B91" s="1" t="s">
        <v>263</v>
      </c>
      <c r="C91" s="1"/>
      <c r="D91" s="136" t="n">
        <f aca="false">D89+D90</f>
        <v>543355900</v>
      </c>
      <c r="E91" s="1"/>
      <c r="F91" s="105"/>
      <c r="G91" s="105"/>
      <c r="H91" s="105"/>
      <c r="I91" s="10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customFormat="false" ht="15" hidden="false" customHeight="false" outlineLevel="0" collapsed="false">
      <c r="A92" s="1"/>
      <c r="B92" s="1" t="s">
        <v>264</v>
      </c>
      <c r="C92" s="1"/>
      <c r="D92" s="138" t="n">
        <f aca="false">+'cost of capital'!F6</f>
        <v>0.0342965</v>
      </c>
      <c r="E92" s="1"/>
      <c r="F92" s="105"/>
      <c r="G92" s="105"/>
      <c r="H92" s="105"/>
      <c r="I92" s="10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customFormat="false" ht="15" hidden="false" customHeight="false" outlineLevel="0" collapsed="false">
      <c r="A93" s="1"/>
      <c r="B93" s="1" t="s">
        <v>265</v>
      </c>
      <c r="C93" s="1"/>
      <c r="D93" s="137" t="n">
        <f aca="false">D92*D91</f>
        <v>18635205.62435</v>
      </c>
      <c r="E93" s="3"/>
      <c r="F93" s="3"/>
      <c r="G93" s="3"/>
      <c r="H93" s="3"/>
      <c r="I93" s="3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</row>
    <row r="94" customFormat="false" ht="15" hidden="false" customHeight="false" outlineLevel="0" collapsed="false">
      <c r="A94" s="1"/>
      <c r="B94" s="3" t="s">
        <v>266</v>
      </c>
      <c r="C94" s="1"/>
      <c r="D94" s="136" t="n">
        <f aca="false">+RevReqSummary!C74</f>
        <v>20082950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3"/>
      <c r="BN94" s="113"/>
      <c r="BO94" s="113"/>
      <c r="BP94" s="113"/>
      <c r="BQ94" s="113"/>
      <c r="BR94" s="1"/>
      <c r="BS94" s="1"/>
      <c r="BT94" s="1"/>
      <c r="BU94" s="1"/>
      <c r="BV94" s="1"/>
      <c r="BW94" s="1"/>
      <c r="BX94" s="1"/>
      <c r="BY94" s="1"/>
      <c r="BZ94" s="1"/>
      <c r="CA94" s="1"/>
    </row>
    <row r="95" customFormat="false" ht="15" hidden="false" customHeight="false" outlineLevel="0" collapsed="false">
      <c r="A95" s="1"/>
      <c r="B95" s="3" t="s">
        <v>267</v>
      </c>
      <c r="C95" s="1"/>
      <c r="D95" s="139" t="n">
        <f aca="false">D93-D94</f>
        <v>-1447744.37565</v>
      </c>
      <c r="E95" s="10" t="s">
        <v>268</v>
      </c>
      <c r="F95" s="10"/>
      <c r="G95" s="10"/>
      <c r="H95" s="10"/>
      <c r="I95" s="10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</row>
    <row r="96" customFormat="false" ht="15" hidden="false" customHeight="false" outlineLevel="0" collapsed="false">
      <c r="A96" s="1"/>
      <c r="B96" s="4"/>
      <c r="C96" s="1"/>
      <c r="D96" s="10"/>
      <c r="E96" s="10"/>
      <c r="F96" s="10"/>
      <c r="G96" s="10"/>
      <c r="H96" s="10"/>
      <c r="I96" s="10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</row>
    <row r="97" customFormat="false" ht="15" hidden="false" customHeight="false" outlineLevel="0" collapsed="false">
      <c r="A97" s="1"/>
      <c r="B97" s="4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1"/>
      <c r="BS97" s="1"/>
      <c r="BT97" s="1"/>
      <c r="BU97" s="1"/>
      <c r="BV97" s="1"/>
      <c r="BW97" s="1"/>
      <c r="BX97" s="1"/>
      <c r="BY97" s="1"/>
      <c r="BZ97" s="1"/>
      <c r="CA97" s="1"/>
    </row>
    <row r="98" customFormat="false" ht="15" hidden="false" customHeight="false" outlineLevel="0" collapsed="false">
      <c r="A98" s="1"/>
      <c r="B98" s="3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1"/>
      <c r="BS98" s="1"/>
      <c r="BT98" s="1"/>
      <c r="BU98" s="1"/>
      <c r="BV98" s="1"/>
      <c r="BW98" s="1"/>
      <c r="BX98" s="1"/>
      <c r="BY98" s="1"/>
      <c r="BZ98" s="1"/>
      <c r="CA98" s="1"/>
    </row>
  </sheetData>
  <mergeCells count="4">
    <mergeCell ref="F1:I1"/>
    <mergeCell ref="F2:I2"/>
    <mergeCell ref="F91:I91"/>
    <mergeCell ref="F92:I92"/>
  </mergeCells>
  <printOptions headings="false" gridLines="false" gridLinesSet="true" horizontalCentered="false" verticalCentered="false"/>
  <pageMargins left="1" right="0.5" top="0.984027777777778" bottom="0.984027777777778" header="0.5" footer="0.511811023622047"/>
  <pageSetup paperSize="1" scale="100" fitToWidth="7" fitToHeight="2" pageOrder="downThenOver" orientation="landscape" blackAndWhite="false" draft="false" cellComments="none" horizontalDpi="300" verticalDpi="300" copies="1"/>
  <headerFooter differentFirst="false" differentOddEven="false">
    <oddHeader>&amp;R&amp;"Palatino Linotype,Regular"Exhibit No.  _____ (TES-3)
Docket No. UE-050684
page &amp;P of &amp;N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3" topLeftCell="C25" activePane="bottomRight" state="frozen"/>
      <selection pane="topLeft" activeCell="B4" activeCellId="0" sqref="B4"/>
      <selection pane="topRight" activeCell="C4" activeCellId="0" sqref="C4"/>
      <selection pane="bottomLeft" activeCell="B25" activeCellId="0" sqref="B25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84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23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9" min="8" style="0" width="14.7"/>
    <col collapsed="false" customWidth="true" hidden="false" outlineLevel="0" max="10" min="10" style="0" width="13.28"/>
    <col collapsed="false" customWidth="true" hidden="false" outlineLevel="0" max="12" min="11" style="0" width="15.56"/>
  </cols>
  <sheetData>
    <row r="1" customFormat="false" ht="18" hidden="false" customHeight="false" outlineLevel="0" collapsed="false">
      <c r="A1" s="62"/>
      <c r="B1" s="140" t="s">
        <v>269</v>
      </c>
      <c r="C1" s="141" t="s">
        <v>270</v>
      </c>
      <c r="D1" s="141"/>
      <c r="E1" s="141"/>
      <c r="F1" s="141"/>
      <c r="G1" s="140"/>
      <c r="H1" s="140"/>
      <c r="I1" s="140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8" hidden="false" customHeight="false" outlineLevel="0" collapsed="false">
      <c r="A2" s="62"/>
      <c r="D2" s="140"/>
      <c r="E2" s="140"/>
      <c r="F2" s="140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customFormat="false" ht="19.5" hidden="false" customHeight="false" outlineLevel="0" collapsed="false">
      <c r="A3" s="62"/>
      <c r="B3" s="62"/>
      <c r="C3" s="62"/>
      <c r="D3" s="62"/>
      <c r="E3" s="62"/>
      <c r="F3" s="142"/>
      <c r="G3" s="143" t="s">
        <v>271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customFormat="false" ht="19.5" hidden="false" customHeight="false" outlineLevel="0" collapsed="false">
      <c r="A4" s="62"/>
      <c r="B4" s="62"/>
      <c r="C4" s="144"/>
      <c r="D4" s="145"/>
      <c r="E4" s="145"/>
      <c r="F4" s="146" t="s">
        <v>153</v>
      </c>
      <c r="G4" s="147" t="s">
        <v>153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</row>
    <row r="5" customFormat="false" ht="19.5" hidden="false" customHeight="false" outlineLevel="0" collapsed="false">
      <c r="A5" s="62"/>
      <c r="B5" s="148" t="s">
        <v>272</v>
      </c>
      <c r="C5" s="64" t="s">
        <v>273</v>
      </c>
      <c r="D5" s="64" t="s">
        <v>274</v>
      </c>
      <c r="E5" s="64" t="s">
        <v>275</v>
      </c>
      <c r="F5" s="149" t="s">
        <v>276</v>
      </c>
      <c r="G5" s="147" t="s">
        <v>276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customFormat="false" ht="19.5" hidden="false" customHeight="false" outlineLevel="0" collapsed="false">
      <c r="A6" s="62"/>
      <c r="B6" s="150"/>
      <c r="C6" s="150" t="s">
        <v>277</v>
      </c>
      <c r="D6" s="150" t="s">
        <v>278</v>
      </c>
      <c r="E6" s="150" t="s">
        <v>278</v>
      </c>
      <c r="F6" s="151" t="s">
        <v>278</v>
      </c>
      <c r="G6" s="152" t="s">
        <v>278</v>
      </c>
      <c r="H6" s="150" t="s">
        <v>279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customFormat="false" ht="18" hidden="false" customHeight="false" outlineLevel="0" collapsed="false">
      <c r="A7" s="62" t="n">
        <v>1</v>
      </c>
      <c r="B7" s="153" t="s">
        <v>252</v>
      </c>
      <c r="C7" s="153"/>
      <c r="D7" s="154" t="n">
        <v>39417272</v>
      </c>
      <c r="E7" s="155" t="n">
        <v>584944791</v>
      </c>
      <c r="F7" s="156" t="n">
        <f aca="false">ROUND(((+E7*F51)-D7)/F52,0)</f>
        <v>6542121</v>
      </c>
      <c r="G7" s="101" t="n">
        <v>19879477.1522837</v>
      </c>
      <c r="H7" s="101" t="n">
        <f aca="false">+F7-G7</f>
        <v>-13337356.1522837</v>
      </c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customFormat="false" ht="18" hidden="false" customHeight="false" outlineLevel="0" collapsed="false">
      <c r="A8" s="62" t="n">
        <v>2</v>
      </c>
      <c r="B8" s="153" t="s">
        <v>280</v>
      </c>
      <c r="C8" s="153"/>
      <c r="D8" s="154" t="n">
        <f aca="false">+TES4uncontested!D37</f>
        <v>-5831074.13417819</v>
      </c>
      <c r="E8" s="154" t="n">
        <f aca="false">+TES4uncontested!E37</f>
        <v>-13937385</v>
      </c>
      <c r="F8" s="154" t="n">
        <f aca="false">+TES4uncontested!F37</f>
        <v>8091671</v>
      </c>
      <c r="G8" s="154" t="n">
        <f aca="false">+TES4uncontested!G37</f>
        <v>6476522.78058251</v>
      </c>
      <c r="H8" s="154" t="n">
        <f aca="false">+TES4uncontested!H37</f>
        <v>1615148.21941749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8" hidden="false" customHeight="false" outlineLevel="0" collapsed="false">
      <c r="A9" s="62" t="n">
        <v>3</v>
      </c>
      <c r="B9" s="153"/>
      <c r="C9" s="153"/>
      <c r="D9" s="154"/>
      <c r="E9" s="154"/>
      <c r="F9" s="154"/>
      <c r="G9" s="154"/>
      <c r="H9" s="154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18" hidden="false" customHeight="false" outlineLevel="0" collapsed="false">
      <c r="A10" s="62" t="n">
        <v>4</v>
      </c>
      <c r="B10" s="153" t="s">
        <v>281</v>
      </c>
      <c r="C10" s="97"/>
      <c r="D10" s="157"/>
      <c r="E10" s="158"/>
      <c r="F10" s="159"/>
      <c r="G10" s="101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8" hidden="false" customHeight="false" outlineLevel="0" collapsed="false">
      <c r="A11" s="62" t="n">
        <v>5</v>
      </c>
      <c r="B11" s="64" t="s">
        <v>282</v>
      </c>
      <c r="C11" s="64"/>
      <c r="D11" s="160"/>
      <c r="E11" s="160"/>
      <c r="F11" s="156"/>
      <c r="G11" s="10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customFormat="false" ht="18" hidden="false" customHeight="false" outlineLevel="0" collapsed="false">
      <c r="A12" s="62" t="n">
        <v>6</v>
      </c>
      <c r="B12" s="161" t="s">
        <v>283</v>
      </c>
      <c r="C12" s="162" t="n">
        <v>3.1</v>
      </c>
      <c r="D12" s="163" t="n">
        <f aca="false">+Adjustments!$D$38</f>
        <v>880685.89377008</v>
      </c>
      <c r="E12" s="163" t="n">
        <f aca="false">+Adjustments!$D$65</f>
        <v>0</v>
      </c>
      <c r="F12" s="164" t="n">
        <f aca="false">ROUND((-+D12+(E12*$F$51))/$F$52,0)</f>
        <v>-1484806</v>
      </c>
      <c r="G12" s="163" t="n">
        <v>2823279.89225788</v>
      </c>
      <c r="H12" s="163" t="n">
        <f aca="false">+F12-G12</f>
        <v>-4308085.89225788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8" hidden="false" customHeight="false" outlineLevel="0" collapsed="false">
      <c r="A13" s="62" t="n">
        <v>7</v>
      </c>
      <c r="B13" s="146" t="s">
        <v>284</v>
      </c>
      <c r="C13" s="146"/>
      <c r="D13" s="160"/>
      <c r="E13" s="160"/>
      <c r="F13" s="165"/>
      <c r="G13" s="160"/>
      <c r="H13" s="160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</row>
    <row r="14" customFormat="false" ht="18" hidden="false" customHeight="false" outlineLevel="0" collapsed="false">
      <c r="A14" s="62" t="n">
        <v>8</v>
      </c>
      <c r="B14" s="161" t="s">
        <v>285</v>
      </c>
      <c r="C14" s="166" t="n">
        <v>4.1</v>
      </c>
      <c r="D14" s="163" t="n">
        <f aca="false">+Adjustments!$K$38</f>
        <v>0</v>
      </c>
      <c r="E14" s="163" t="n">
        <f aca="false">+Adjustments!$K$65</f>
        <v>0</v>
      </c>
      <c r="F14" s="164" t="n">
        <f aca="false">ROUND((-+D14+(E14*$F$51))/$F$52,0)</f>
        <v>0</v>
      </c>
      <c r="G14" s="163" t="n">
        <v>179038.478822121</v>
      </c>
      <c r="H14" s="163" t="n">
        <f aca="false">+F14-G14</f>
        <v>-179038.478822121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8" hidden="false" customHeight="false" outlineLevel="0" collapsed="false">
      <c r="A15" s="62" t="n">
        <v>9</v>
      </c>
      <c r="B15" s="161" t="s">
        <v>286</v>
      </c>
      <c r="C15" s="167" t="s">
        <v>147</v>
      </c>
      <c r="D15" s="163" t="n">
        <f aca="false">+Adjustments!$T$38</f>
        <v>712516.11288</v>
      </c>
      <c r="E15" s="163" t="n">
        <f aca="false">+Adjustments!$T$65</f>
        <v>0</v>
      </c>
      <c r="F15" s="164" t="n">
        <f aca="false">ROUND((-+D15+(E15*$F$51))/$F$52,0)</f>
        <v>-1201277</v>
      </c>
      <c r="G15" s="163" t="n">
        <v>0</v>
      </c>
      <c r="H15" s="163" t="n">
        <f aca="false">+F15-G15</f>
        <v>-1201277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</row>
    <row r="16" customFormat="false" ht="18" hidden="false" customHeight="false" outlineLevel="0" collapsed="false">
      <c r="A16" s="62" t="n">
        <v>10</v>
      </c>
      <c r="B16" s="161" t="s">
        <v>287</v>
      </c>
      <c r="C16" s="162" t="n">
        <v>4.13</v>
      </c>
      <c r="D16" s="163" t="n">
        <f aca="false">+Adjustments!$W$38</f>
        <v>-166721.91664</v>
      </c>
      <c r="E16" s="163" t="n">
        <f aca="false">+Adjustments!$W$65</f>
        <v>0</v>
      </c>
      <c r="F16" s="164" t="n">
        <f aca="false">ROUND((-+D16+(E16*$F$51))/$F$52,0)</f>
        <v>281087</v>
      </c>
      <c r="G16" s="163" t="n">
        <v>627341.198157242</v>
      </c>
      <c r="H16" s="163" t="n">
        <f aca="false">+F16-G16</f>
        <v>-346254.198157241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8" hidden="false" customHeight="false" outlineLevel="0" collapsed="false">
      <c r="A17" s="62" t="n">
        <v>11</v>
      </c>
      <c r="B17" s="161" t="s">
        <v>288</v>
      </c>
      <c r="C17" s="162" t="n">
        <v>4.18</v>
      </c>
      <c r="D17" s="163" t="n">
        <f aca="false">+Adjustments!AB38</f>
        <v>277061.81529</v>
      </c>
      <c r="E17" s="163" t="n">
        <f aca="false">+Adjustments!AB65</f>
        <v>-57761</v>
      </c>
      <c r="F17" s="164" t="n">
        <f aca="false">ROUND((-+D17+(E17*$F$51))/$F$52,0)</f>
        <v>-474325</v>
      </c>
      <c r="G17" s="163" t="n">
        <v>0</v>
      </c>
      <c r="H17" s="163" t="n">
        <f aca="false">+F17-G17</f>
        <v>-474325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8" hidden="false" customHeight="false" outlineLevel="0" collapsed="false">
      <c r="A18" s="62" t="n">
        <v>12</v>
      </c>
      <c r="B18" s="161" t="s">
        <v>289</v>
      </c>
      <c r="C18" s="162" t="n">
        <v>4.19</v>
      </c>
      <c r="D18" s="163" t="n">
        <f aca="false">+Adjustments!AC38</f>
        <v>46740.89121</v>
      </c>
      <c r="E18" s="163" t="n">
        <f aca="false">+Adjustments!AC65</f>
        <v>0</v>
      </c>
      <c r="F18" s="164" t="n">
        <f aca="false">ROUND((-+D18+(E18*$F$51))/$F$52,0)</f>
        <v>-78804</v>
      </c>
      <c r="G18" s="163" t="n">
        <v>0</v>
      </c>
      <c r="H18" s="163" t="n">
        <f aca="false">+F18-G18</f>
        <v>-78804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8" hidden="false" customHeight="false" outlineLevel="0" collapsed="false">
      <c r="A19" s="62" t="n">
        <v>14</v>
      </c>
      <c r="B19" s="146" t="s">
        <v>290</v>
      </c>
      <c r="C19" s="146"/>
      <c r="D19" s="160"/>
      <c r="E19" s="160"/>
      <c r="F19" s="165"/>
      <c r="G19" s="160"/>
      <c r="H19" s="160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8" hidden="false" customHeight="false" outlineLevel="0" collapsed="false">
      <c r="A20" s="62" t="n">
        <v>15</v>
      </c>
      <c r="B20" s="161" t="s">
        <v>291</v>
      </c>
      <c r="C20" s="162" t="n">
        <v>5.5</v>
      </c>
      <c r="D20" s="163" t="n">
        <f aca="false">+Adjustments!AQ38</f>
        <v>970887.52839</v>
      </c>
      <c r="E20" s="163" t="n">
        <f aca="false">+Adjustments!AQ65</f>
        <v>0</v>
      </c>
      <c r="F20" s="164" t="n">
        <f aca="false">ROUND((-+D20+(E20*$F$51))/$F$52,0)</f>
        <v>-1636883</v>
      </c>
      <c r="G20" s="163" t="n">
        <v>0</v>
      </c>
      <c r="H20" s="160" t="n">
        <f aca="false">+F20-G20</f>
        <v>-1636883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8" hidden="false" customHeight="false" outlineLevel="0" collapsed="false">
      <c r="A21" s="62" t="n">
        <v>16</v>
      </c>
      <c r="B21" s="161" t="s">
        <v>292</v>
      </c>
      <c r="C21" s="162" t="n">
        <v>5.6</v>
      </c>
      <c r="D21" s="163" t="n">
        <f aca="false">+Adjustments!AR38</f>
        <v>1588771.47039</v>
      </c>
      <c r="E21" s="163" t="n">
        <f aca="false">+Adjustments!AR65</f>
        <v>0</v>
      </c>
      <c r="F21" s="164" t="n">
        <f aca="false">ROUND((-+D21+(E21*$F$51))/$F$52,0)</f>
        <v>-2678614</v>
      </c>
      <c r="G21" s="163" t="n">
        <v>0</v>
      </c>
      <c r="H21" s="160" t="n">
        <f aca="false">+F21-G21</f>
        <v>-2678614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8" hidden="false" customHeight="false" outlineLevel="0" collapsed="false">
      <c r="A22" s="62" t="n">
        <v>17</v>
      </c>
      <c r="B22" s="161" t="s">
        <v>293</v>
      </c>
      <c r="C22" s="162" t="n">
        <v>5.7</v>
      </c>
      <c r="D22" s="163" t="n">
        <f aca="false">+Adjustments!AS38</f>
        <v>1077994.65072</v>
      </c>
      <c r="E22" s="163" t="n">
        <f aca="false">+Adjustments!AS65</f>
        <v>0</v>
      </c>
      <c r="F22" s="164" t="n">
        <f aca="false">ROUND((-+D22+(E22*$F$51))/$F$52,0)</f>
        <v>-1817462</v>
      </c>
      <c r="G22" s="163" t="n">
        <v>0</v>
      </c>
      <c r="H22" s="160" t="n">
        <f aca="false">+F22-G22</f>
        <v>-1817462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8" hidden="false" customHeight="false" outlineLevel="0" collapsed="false">
      <c r="A23" s="62" t="n">
        <v>18</v>
      </c>
      <c r="B23" s="161" t="s">
        <v>294</v>
      </c>
      <c r="C23" s="162" t="n">
        <v>5.8</v>
      </c>
      <c r="D23" s="163" t="n">
        <f aca="false">+Adjustments!AT38</f>
        <v>-435133.50426</v>
      </c>
      <c r="E23" s="163" t="n">
        <f aca="false">+Adjustments!AT65</f>
        <v>1139571</v>
      </c>
      <c r="F23" s="164" t="n">
        <f aca="false">ROUND((-+D23+(E23*$F$51))/$F$52,0)</f>
        <v>875833</v>
      </c>
      <c r="G23" s="163" t="n">
        <v>0</v>
      </c>
      <c r="H23" s="160" t="n">
        <f aca="false">+F23-G23</f>
        <v>875833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8" hidden="false" customHeight="false" outlineLevel="0" collapsed="false">
      <c r="A24" s="62" t="n">
        <v>19</v>
      </c>
      <c r="B24" s="146" t="s">
        <v>295</v>
      </c>
      <c r="C24" s="146"/>
      <c r="D24" s="160"/>
      <c r="E24" s="160"/>
      <c r="F24" s="165"/>
      <c r="G24" s="160"/>
      <c r="H24" s="160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customFormat="false" ht="18" hidden="false" customHeight="false" outlineLevel="0" collapsed="false">
      <c r="A25" s="62" t="n">
        <v>20</v>
      </c>
      <c r="B25" s="161" t="s">
        <v>296</v>
      </c>
      <c r="C25" s="162" t="n">
        <v>7.2</v>
      </c>
      <c r="D25" s="163" t="n">
        <f aca="false">+Adjustments!$AV$38</f>
        <v>-21414.97137</v>
      </c>
      <c r="E25" s="163" t="n">
        <f aca="false">+Adjustments!$AV$65</f>
        <v>0</v>
      </c>
      <c r="F25" s="164" t="n">
        <f aca="false">ROUND((-+D25+(E25*$F$51))/$F$52,0)</f>
        <v>36105</v>
      </c>
      <c r="G25" s="163" t="n">
        <v>176912.167139902</v>
      </c>
      <c r="H25" s="163" t="n">
        <f aca="false">+F25-G25</f>
        <v>-140807.167139902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18" hidden="false" customHeight="false" outlineLevel="0" collapsed="false">
      <c r="A26" s="62" t="n">
        <v>21</v>
      </c>
      <c r="B26" s="161" t="s">
        <v>297</v>
      </c>
      <c r="C26" s="162" t="n">
        <v>7.3</v>
      </c>
      <c r="D26" s="163" t="n">
        <f aca="false">+Adjustments!$AW$38</f>
        <v>171091</v>
      </c>
      <c r="E26" s="163" t="n">
        <f aca="false">+Adjustments!$AW$65</f>
        <v>0</v>
      </c>
      <c r="F26" s="164" t="n">
        <f aca="false">ROUND((-+D26+(E26*$F$51))/$F$52,0)</f>
        <v>-288453</v>
      </c>
      <c r="G26" s="163" t="n">
        <v>-273312.832383744</v>
      </c>
      <c r="H26" s="163" t="n">
        <f aca="false">+F26-G26</f>
        <v>-15140.1676162562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8" hidden="false" customHeight="false" outlineLevel="0" collapsed="false">
      <c r="A27" s="62" t="n">
        <v>22</v>
      </c>
      <c r="B27" s="161" t="s">
        <v>298</v>
      </c>
      <c r="C27" s="162" t="n">
        <v>7.4</v>
      </c>
      <c r="D27" s="163" t="n">
        <f aca="false">+Adjustments!$AX$38</f>
        <v>0</v>
      </c>
      <c r="E27" s="163" t="n">
        <f aca="false">+Adjustments!$AX$65</f>
        <v>0</v>
      </c>
      <c r="F27" s="164" t="n">
        <f aca="false">ROUND((-+D27+(E27*$F$51))/$F$52,0)</f>
        <v>0</v>
      </c>
      <c r="G27" s="163" t="n">
        <v>882491</v>
      </c>
      <c r="H27" s="163" t="n">
        <f aca="false">+F27-G27</f>
        <v>-882491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18" hidden="false" customHeight="false" outlineLevel="0" collapsed="false">
      <c r="A28" s="62" t="n">
        <v>23</v>
      </c>
      <c r="B28" s="161" t="s">
        <v>185</v>
      </c>
      <c r="C28" s="162" t="n">
        <v>7.5</v>
      </c>
      <c r="D28" s="163" t="n">
        <f aca="false">+Adjustments!$AY$38</f>
        <v>151399.56</v>
      </c>
      <c r="E28" s="163" t="n">
        <f aca="false">+Adjustments!$AY$65</f>
        <v>-1644000</v>
      </c>
      <c r="F28" s="164" t="n">
        <f aca="false">ROUND((-+D28+(E28*$F$51))/$F$52,0)</f>
        <v>-460418</v>
      </c>
      <c r="G28" s="163" t="n">
        <v>350714.649892411</v>
      </c>
      <c r="H28" s="163" t="n">
        <f aca="false">+F28-G28</f>
        <v>-811132.649892411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8" hidden="false" customHeight="false" outlineLevel="0" collapsed="false">
      <c r="A29" s="62" t="n">
        <v>24</v>
      </c>
      <c r="B29" s="146" t="s">
        <v>299</v>
      </c>
      <c r="C29" s="146"/>
      <c r="D29" s="160"/>
      <c r="E29" s="160"/>
      <c r="F29" s="165"/>
      <c r="G29" s="160"/>
      <c r="H29" s="160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8" hidden="false" customHeight="false" outlineLevel="0" collapsed="false">
      <c r="A30" s="62" t="n">
        <v>25</v>
      </c>
      <c r="B30" s="168" t="s">
        <v>300</v>
      </c>
      <c r="C30" s="146" t="n">
        <v>8.1</v>
      </c>
      <c r="D30" s="160" t="n">
        <f aca="false">+Adjustments!$BC$38</f>
        <v>0</v>
      </c>
      <c r="E30" s="160" t="n">
        <f aca="false">+Adjustments!$BC$65</f>
        <v>1044155</v>
      </c>
      <c r="F30" s="165" t="n">
        <f aca="false">ROUND((-+D30+(E30*$F$51))/$F$52,0)</f>
        <v>130305</v>
      </c>
      <c r="G30" s="160" t="n">
        <v>154130.579263116</v>
      </c>
      <c r="H30" s="160" t="n">
        <f aca="false">+F30-G30</f>
        <v>-23825.5792631158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8" hidden="false" customHeight="false" outlineLevel="0" collapsed="false">
      <c r="A31" s="62" t="n">
        <v>26</v>
      </c>
      <c r="B31" s="161" t="s">
        <v>301</v>
      </c>
      <c r="C31" s="162" t="s">
        <v>150</v>
      </c>
      <c r="D31" s="163" t="n">
        <f aca="false">+Adjustments!$BD$38</f>
        <v>0</v>
      </c>
      <c r="E31" s="163" t="n">
        <f aca="false">+Adjustments!$BD$65</f>
        <v>-17956094</v>
      </c>
      <c r="F31" s="164" t="n">
        <f aca="false">ROUND((-+D31+(E31*$F$51))/$F$52,0)</f>
        <v>-2240834</v>
      </c>
      <c r="G31" s="163" t="n">
        <v>0</v>
      </c>
      <c r="H31" s="163" t="n">
        <f aca="false">+F31-G31</f>
        <v>-2240834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customFormat="false" ht="18" hidden="false" customHeight="false" outlineLevel="0" collapsed="false">
      <c r="A32" s="62" t="n">
        <v>27</v>
      </c>
      <c r="B32" s="161" t="s">
        <v>302</v>
      </c>
      <c r="C32" s="162" t="n">
        <v>8.2</v>
      </c>
      <c r="D32" s="163" t="n">
        <f aca="false">+Adjustments!$BE$38</f>
        <v>0</v>
      </c>
      <c r="E32" s="163" t="n">
        <f aca="false">+Adjustments!$BE$65</f>
        <v>432239</v>
      </c>
      <c r="F32" s="164" t="n">
        <f aca="false">ROUND((-+D32+(E32*$F$51))/$F$52,0)</f>
        <v>53941</v>
      </c>
      <c r="G32" s="163" t="n">
        <v>70814.7020141955</v>
      </c>
      <c r="H32" s="163" t="n">
        <f aca="false">+F32-G32</f>
        <v>-16873.7020141955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8" hidden="false" customHeight="false" outlineLevel="0" collapsed="false">
      <c r="A33" s="62" t="n">
        <v>28</v>
      </c>
      <c r="B33" s="161" t="s">
        <v>303</v>
      </c>
      <c r="C33" s="162" t="n">
        <v>8.3</v>
      </c>
      <c r="D33" s="163" t="n">
        <f aca="false">+Adjustments!$BF$38</f>
        <v>0</v>
      </c>
      <c r="E33" s="163" t="n">
        <f aca="false">+Adjustments!$BF$65</f>
        <v>3355261</v>
      </c>
      <c r="F33" s="164" t="n">
        <f aca="false">ROUND((-+D33+(E33*$F$51))/$F$52,0)</f>
        <v>418720</v>
      </c>
      <c r="G33" s="163" t="n">
        <v>574212.963411757</v>
      </c>
      <c r="H33" s="163" t="n">
        <f aca="false">+F33-G33</f>
        <v>-155492.963411757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8" hidden="false" customHeight="false" outlineLevel="0" collapsed="false">
      <c r="A34" s="62" t="n">
        <v>29</v>
      </c>
      <c r="B34" s="168" t="s">
        <v>304</v>
      </c>
      <c r="C34" s="146" t="n">
        <v>8.4</v>
      </c>
      <c r="D34" s="160" t="n">
        <f aca="false">+Adjustments!$BG$38</f>
        <v>-998911.48318</v>
      </c>
      <c r="E34" s="160" t="n">
        <f aca="false">+Adjustments!$BG$65</f>
        <v>36329508</v>
      </c>
      <c r="F34" s="165" t="n">
        <f aca="false">ROUND((-+D34+(E34*$F$51))/$F$52,0)</f>
        <v>6217877</v>
      </c>
      <c r="G34" s="160" t="n">
        <v>7047072.43512212</v>
      </c>
      <c r="H34" s="160" t="n">
        <f aca="false">+F34-G34</f>
        <v>-829195.435122117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8" hidden="false" customHeight="false" outlineLevel="0" collapsed="false">
      <c r="A35" s="62" t="n">
        <v>30</v>
      </c>
      <c r="B35" s="161" t="s">
        <v>305</v>
      </c>
      <c r="C35" s="162" t="n">
        <v>8.7</v>
      </c>
      <c r="D35" s="163" t="n">
        <f aca="false">+Adjustments!$BJ$38</f>
        <v>-115131.18968</v>
      </c>
      <c r="E35" s="163" t="n">
        <f aca="false">+Adjustments!$BJ$65</f>
        <v>0</v>
      </c>
      <c r="F35" s="164" t="n">
        <f aca="false">ROUND((-+D35+(E35*$F$51))/$F$52,0)</f>
        <v>194107</v>
      </c>
      <c r="G35" s="163" t="n">
        <v>234003.700149752</v>
      </c>
      <c r="H35" s="163" t="n">
        <f aca="false">+F35-G35</f>
        <v>-39896.7001497524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</row>
    <row r="36" customFormat="false" ht="18" hidden="false" customHeight="false" outlineLevel="0" collapsed="false">
      <c r="A36" s="62" t="n">
        <v>31</v>
      </c>
      <c r="B36" s="169" t="s">
        <v>306</v>
      </c>
      <c r="C36" s="170" t="s">
        <v>307</v>
      </c>
      <c r="D36" s="171" t="n">
        <f aca="false">+Adjustments!$BM$38</f>
        <v>857453.89002</v>
      </c>
      <c r="E36" s="171" t="n">
        <f aca="false">+Adjustments!$BM$65</f>
        <v>-15209560</v>
      </c>
      <c r="F36" s="164" t="n">
        <f aca="false">ROUND((-+D36+(E36*$F$51))/$F$52,0)</f>
        <v>-3343717</v>
      </c>
      <c r="G36" s="163" t="n">
        <v>0</v>
      </c>
      <c r="H36" s="163" t="n">
        <f aca="false">+F36-G36</f>
        <v>-3343717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18" hidden="false" customHeight="false" outlineLevel="0" collapsed="false">
      <c r="A37" s="62" t="n">
        <v>32</v>
      </c>
      <c r="B37" s="169" t="s">
        <v>308</v>
      </c>
      <c r="C37" s="170" t="n">
        <v>8.11</v>
      </c>
      <c r="D37" s="171" t="n">
        <f aca="false">+Adjustments!BN38</f>
        <v>23777.79729</v>
      </c>
      <c r="E37" s="171" t="n">
        <f aca="false">+Adjustments!BN65</f>
        <v>-459532</v>
      </c>
      <c r="F37" s="164" t="n">
        <f aca="false">ROUND((-+D37+(E37*$F$51))/$F$52,0)</f>
        <v>-97436</v>
      </c>
      <c r="G37" s="163" t="n">
        <v>0</v>
      </c>
      <c r="H37" s="163" t="n">
        <f aca="false">+F37-G37</f>
        <v>-97436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  <row r="38" customFormat="false" ht="18" hidden="false" customHeight="false" outlineLevel="0" collapsed="false">
      <c r="A38" s="62" t="n">
        <v>33</v>
      </c>
      <c r="B38" s="169" t="s">
        <v>309</v>
      </c>
      <c r="C38" s="170" t="n">
        <v>8.12</v>
      </c>
      <c r="D38" s="171" t="n">
        <f aca="false">+Adjustments!BO38</f>
        <v>0</v>
      </c>
      <c r="E38" s="171" t="n">
        <f aca="false">+Adjustments!BO65</f>
        <v>-1538585</v>
      </c>
      <c r="F38" s="164" t="n">
        <f aca="false">ROUND((-+D38+(E38*$F$51))/$F$52,0)</f>
        <v>-192008</v>
      </c>
      <c r="G38" s="163" t="n">
        <v>0</v>
      </c>
      <c r="H38" s="163" t="n">
        <f aca="false">+F38-G38</f>
        <v>-192008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</row>
    <row r="39" customFormat="false" ht="18" hidden="false" customHeight="false" outlineLevel="0" collapsed="false">
      <c r="A39" s="62" t="n">
        <v>34</v>
      </c>
      <c r="B39" s="169" t="s">
        <v>310</v>
      </c>
      <c r="C39" s="170" t="n">
        <v>8.13</v>
      </c>
      <c r="D39" s="171" t="n">
        <f aca="false">+Adjustments!BP38</f>
        <v>87429.02898</v>
      </c>
      <c r="E39" s="171" t="n">
        <f aca="false">+Adjustments!BP65</f>
        <v>-482508</v>
      </c>
      <c r="F39" s="164" t="n">
        <f aca="false">ROUND((-+D39+(E39*$F$51))/$F$52,0)</f>
        <v>-207617</v>
      </c>
      <c r="G39" s="163" t="n">
        <v>0</v>
      </c>
      <c r="H39" s="163" t="n">
        <f aca="false">+F39-G39</f>
        <v>-207617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</row>
    <row r="40" customFormat="false" ht="18" hidden="false" customHeight="false" outlineLevel="0" collapsed="false">
      <c r="A40" s="62" t="n">
        <v>35</v>
      </c>
      <c r="B40" s="169" t="s">
        <v>311</v>
      </c>
      <c r="C40" s="170" t="n">
        <v>8.14</v>
      </c>
      <c r="D40" s="163" t="n">
        <f aca="false">+Adjustments!$BQ$38</f>
        <v>1673404.1375</v>
      </c>
      <c r="E40" s="163" t="n">
        <f aca="false">+Adjustments!$BQ$65</f>
        <v>-2249464</v>
      </c>
      <c r="F40" s="164" t="n">
        <f aca="false">ROUND((-+D40+(E40*$F$51))/$F$52,0)</f>
        <v>-3102024</v>
      </c>
      <c r="G40" s="163" t="n">
        <v>0</v>
      </c>
      <c r="H40" s="163" t="n">
        <f aca="false">+F40-G40</f>
        <v>-3102024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</row>
    <row r="41" customFormat="false" ht="18" hidden="false" customHeight="false" outlineLevel="0" collapsed="false">
      <c r="A41" s="62" t="n">
        <v>36</v>
      </c>
      <c r="B41" s="169" t="s">
        <v>312</v>
      </c>
      <c r="C41" s="170" t="n">
        <v>8.15</v>
      </c>
      <c r="D41" s="171" t="n">
        <f aca="false">+Adjustments!BR38</f>
        <v>1714261.16495</v>
      </c>
      <c r="E41" s="171" t="n">
        <f aca="false">+Adjustments!BR65</f>
        <v>-31477428</v>
      </c>
      <c r="F41" s="164" t="n">
        <f aca="false">ROUND((-+D41+(E41*$F$51))/$F$52,0)</f>
        <v>-6818415</v>
      </c>
      <c r="G41" s="163" t="n">
        <v>0</v>
      </c>
      <c r="H41" s="163" t="n">
        <f aca="false">+F41-G41</f>
        <v>-6818415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</row>
    <row r="42" customFormat="false" ht="18" hidden="false" customHeight="false" outlineLevel="0" collapsed="false">
      <c r="A42" s="62" t="n">
        <v>37</v>
      </c>
      <c r="B42" s="169" t="s">
        <v>313</v>
      </c>
      <c r="C42" s="170" t="n">
        <v>8.16</v>
      </c>
      <c r="D42" s="171" t="n">
        <f aca="false">+Adjustments!BS38</f>
        <v>609573.21254</v>
      </c>
      <c r="E42" s="171" t="n">
        <f aca="false">+Adjustments!BS65</f>
        <v>-1215543</v>
      </c>
      <c r="F42" s="164" t="n">
        <f aca="false">ROUND((-+D42+(E42*$F$51))/$F$52,0)</f>
        <v>-1179413</v>
      </c>
      <c r="G42" s="163" t="n">
        <v>0</v>
      </c>
      <c r="H42" s="163" t="n">
        <f aca="false">+F42-G42</f>
        <v>-1179413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</row>
    <row r="43" customFormat="false" ht="18" hidden="false" customHeight="false" outlineLevel="0" collapsed="false">
      <c r="A43" s="62" t="n">
        <v>38</v>
      </c>
      <c r="B43" s="169" t="s">
        <v>314</v>
      </c>
      <c r="C43" s="170" t="n">
        <v>8.17</v>
      </c>
      <c r="D43" s="171" t="n">
        <f aca="false">+Adjustments!BT38</f>
        <v>-149162.62231</v>
      </c>
      <c r="E43" s="171" t="n">
        <f aca="false">+Adjustments!BT65</f>
        <v>88485</v>
      </c>
      <c r="F43" s="164" t="n">
        <f aca="false">ROUND((-+D43+(E43*$F$51))/$F$52,0)</f>
        <v>262526</v>
      </c>
      <c r="G43" s="163" t="n">
        <v>0</v>
      </c>
      <c r="H43" s="163" t="n">
        <f aca="false">+F43-G43</f>
        <v>262526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</row>
    <row r="44" customFormat="false" ht="18" hidden="false" customHeight="false" outlineLevel="0" collapsed="false">
      <c r="A44" s="62" t="n">
        <v>39</v>
      </c>
      <c r="B44" s="169" t="s">
        <v>315</v>
      </c>
      <c r="C44" s="170" t="n">
        <v>8.18</v>
      </c>
      <c r="D44" s="171" t="n">
        <f aca="false">+Adjustments!BU38</f>
        <v>-1759.12949</v>
      </c>
      <c r="E44" s="171" t="n">
        <f aca="false">+Adjustments!BU65</f>
        <v>51779</v>
      </c>
      <c r="F44" s="164" t="n">
        <f aca="false">ROUND((-+D44+(E44*$F$51))/$F$52,0)</f>
        <v>9428</v>
      </c>
      <c r="G44" s="163" t="n">
        <v>0</v>
      </c>
      <c r="H44" s="163" t="n">
        <f aca="false">+F44-G44</f>
        <v>9428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</row>
    <row r="45" customFormat="false" ht="18" hidden="false" customHeight="false" outlineLevel="0" collapsed="false">
      <c r="A45" s="62" t="n">
        <v>42</v>
      </c>
      <c r="B45" s="169"/>
      <c r="C45" s="170"/>
      <c r="D45" s="171"/>
      <c r="E45" s="171"/>
      <c r="F45" s="172"/>
      <c r="G45" s="163"/>
      <c r="H45" s="16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customFormat="false" ht="18.75" hidden="false" customHeight="false" outlineLevel="0" collapsed="false">
      <c r="A46" s="62" t="n">
        <v>43</v>
      </c>
      <c r="B46" s="173" t="s">
        <v>143</v>
      </c>
      <c r="C46" s="174"/>
      <c r="D46" s="175" t="n">
        <f aca="false">SUM(D7:D45)</f>
        <v>42541011.2028219</v>
      </c>
      <c r="E46" s="175" t="n">
        <f aca="false">SUM(E7:E45)</f>
        <v>541157929</v>
      </c>
      <c r="F46" s="175" t="n">
        <f aca="false">SUM(F7:F45)</f>
        <v>-4188785</v>
      </c>
      <c r="G46" s="175" t="n">
        <f aca="false">SUM(G7:G45)</f>
        <v>39202698.866713</v>
      </c>
      <c r="H46" s="175" t="n">
        <f aca="false">SUM(H7:H45)</f>
        <v>-43391483.866713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</row>
    <row r="47" customFormat="false" ht="18.75" hidden="false" customHeight="false" outlineLevel="0" collapsed="false">
      <c r="A47" s="62" t="n">
        <v>44</v>
      </c>
      <c r="B47" s="176"/>
      <c r="C47" s="62"/>
      <c r="D47" s="154"/>
      <c r="E47" s="154"/>
      <c r="F47" s="177"/>
      <c r="G47" s="101"/>
      <c r="H47" s="10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8" hidden="false" customHeight="false" outlineLevel="0" collapsed="false">
      <c r="A48" s="62" t="n">
        <v>45</v>
      </c>
      <c r="B48" s="62"/>
      <c r="C48" s="62"/>
      <c r="D48" s="62"/>
      <c r="E48" s="178" t="s">
        <v>316</v>
      </c>
      <c r="F48" s="179" t="n">
        <f aca="false">+RevReqSummary!$F$7</f>
        <v>-0.0187372811650491</v>
      </c>
      <c r="G48" s="102" t="n">
        <v>0.179</v>
      </c>
      <c r="H48" s="178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8" hidden="false" customHeight="false" outlineLevel="0" collapsed="false">
      <c r="A49" s="62" t="n">
        <v>46</v>
      </c>
      <c r="B49" s="62"/>
      <c r="C49" s="62"/>
      <c r="D49" s="62"/>
      <c r="E49" s="178"/>
      <c r="F49" s="102"/>
      <c r="G49" s="102"/>
      <c r="H49" s="178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8" hidden="false" customHeight="false" outlineLevel="0" collapsed="false">
      <c r="A50" s="62" t="n">
        <v>47</v>
      </c>
      <c r="B50" s="140"/>
      <c r="C50" s="62"/>
      <c r="D50" s="62"/>
      <c r="E50" s="153"/>
      <c r="F50" s="180"/>
      <c r="G50" s="79"/>
      <c r="H50" s="181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8" hidden="false" customHeight="false" outlineLevel="0" collapsed="false">
      <c r="A51" s="62" t="n">
        <v>48</v>
      </c>
      <c r="B51" s="62"/>
      <c r="C51" s="62"/>
      <c r="D51" s="62"/>
      <c r="E51" s="153" t="s">
        <v>317</v>
      </c>
      <c r="F51" s="182" t="n">
        <f aca="false">+'cost of capital'!$E$9</f>
        <v>0.07402</v>
      </c>
      <c r="G51" s="182" t="n">
        <v>0.0875411</v>
      </c>
      <c r="H51" s="181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8" hidden="false" customHeight="false" outlineLevel="0" collapsed="false">
      <c r="A52" s="62" t="n">
        <v>49</v>
      </c>
      <c r="B52" s="62"/>
      <c r="C52" s="62"/>
      <c r="D52" s="62"/>
      <c r="E52" s="153" t="s">
        <v>96</v>
      </c>
      <c r="F52" s="183" t="n">
        <f aca="false">+'Conversion factor'!$C$14</f>
        <v>0.593132</v>
      </c>
      <c r="G52" s="184" t="n">
        <v>0.59305</v>
      </c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8" hidden="false" customHeight="false" outlineLevel="0" collapsed="false">
      <c r="A53" s="62" t="n">
        <v>50</v>
      </c>
      <c r="B53" s="62"/>
      <c r="C53" s="62"/>
      <c r="D53" s="62"/>
      <c r="E53" s="153"/>
      <c r="F53" s="185"/>
      <c r="G53" s="186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8" hidden="false" customHeight="false" outlineLevel="0" collapsed="false">
      <c r="A54" s="62" t="n">
        <v>51</v>
      </c>
      <c r="B54" s="62"/>
      <c r="C54" s="62"/>
      <c r="D54" s="62"/>
      <c r="E54" s="153"/>
      <c r="F54" s="185"/>
      <c r="G54" s="10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8" hidden="false" customHeight="false" outlineLevel="0" collapsed="false">
      <c r="A55" s="62" t="n">
        <v>52</v>
      </c>
      <c r="B55" s="181"/>
      <c r="C55" s="62"/>
      <c r="D55" s="62"/>
      <c r="E55" s="153"/>
      <c r="F55" s="185"/>
      <c r="G55" s="10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8" hidden="false" customHeight="false" outlineLevel="0" collapsed="false">
      <c r="A56" s="62" t="n">
        <v>53</v>
      </c>
      <c r="B56" s="181"/>
      <c r="C56" s="62"/>
      <c r="D56" s="62"/>
      <c r="E56" s="153"/>
      <c r="F56" s="185"/>
      <c r="G56" s="10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62" t="n">
        <v>54</v>
      </c>
      <c r="B57" s="62"/>
      <c r="C57" s="62"/>
      <c r="D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8" hidden="false" customHeight="false" outlineLevel="0" collapsed="false">
      <c r="A58" s="62"/>
      <c r="B58" s="62"/>
      <c r="C58" s="62"/>
      <c r="D58" s="62"/>
      <c r="E58" s="62"/>
      <c r="F58" s="62"/>
      <c r="G58" s="187"/>
      <c r="H58" s="187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8" hidden="false" customHeight="false" outlineLevel="0" collapsed="false">
      <c r="A59" s="62"/>
      <c r="B59" s="62"/>
      <c r="C59" s="62"/>
      <c r="D59" s="62"/>
      <c r="E59" s="62"/>
      <c r="F59" s="62"/>
      <c r="G59" s="187"/>
      <c r="H59" s="187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8" hidden="false" customHeight="false" outlineLevel="0" collapsed="false">
      <c r="A60" s="62"/>
      <c r="B60" s="62"/>
      <c r="C60" s="62"/>
      <c r="D60" s="62"/>
      <c r="E60" s="62"/>
      <c r="F60" s="62"/>
      <c r="G60" s="187"/>
      <c r="H60" s="187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8" hidden="false" customHeight="false" outlineLevel="0" collapsed="false">
      <c r="A61" s="62"/>
      <c r="B61" s="188"/>
      <c r="C61" s="188"/>
      <c r="D61" s="188"/>
      <c r="E61" s="188"/>
      <c r="F61" s="188"/>
      <c r="G61" s="188"/>
      <c r="H61" s="188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8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8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8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customFormat="false" ht="18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8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8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8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8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8" hidden="false" customHeight="false" outlineLevel="0" collapsed="false">
      <c r="A71" s="62"/>
      <c r="B71" s="186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8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8" hidden="false" customHeight="false" outlineLevel="0" collapsed="false">
      <c r="A73" s="62"/>
      <c r="B73" s="16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8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8" hidden="false" customHeight="false" outlineLevel="0" collapsed="false">
      <c r="A75" s="62"/>
      <c r="B75" s="16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</sheetData>
  <mergeCells count="1">
    <mergeCell ref="C1:F1"/>
  </mergeCells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3)
Docket No. UE-050684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2"/>
      <c r="B1" s="62" t="s">
        <v>95</v>
      </c>
      <c r="C1" s="62"/>
      <c r="D1" s="62"/>
      <c r="E1" s="62"/>
    </row>
    <row r="2" customFormat="false" ht="18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2"/>
      <c r="B3" s="62" t="s">
        <v>318</v>
      </c>
      <c r="C3" s="62"/>
      <c r="D3" s="62"/>
      <c r="E3" s="62"/>
    </row>
    <row r="4" customFormat="false" ht="18" hidden="false" customHeight="false" outlineLevel="0" collapsed="false">
      <c r="A4" s="62"/>
      <c r="B4" s="62"/>
      <c r="C4" s="62"/>
      <c r="D4" s="62"/>
      <c r="E4" s="62"/>
    </row>
    <row r="5" customFormat="false" ht="18" hidden="false" customHeight="false" outlineLevel="0" collapsed="false">
      <c r="A5" s="62"/>
      <c r="B5" s="62" t="s">
        <v>319</v>
      </c>
      <c r="C5" s="62"/>
      <c r="D5" s="62"/>
      <c r="E5" s="62"/>
    </row>
    <row r="7" customFormat="false" ht="12.75" hidden="false" customHeight="false" outlineLevel="0" collapsed="false">
      <c r="B7" s="189"/>
    </row>
  </sheetData>
  <printOptions headings="false" gridLines="false" gridLinesSet="true" horizontalCentered="false" verticalCentered="false"/>
  <pageMargins left="1.25" right="0.747916666666667" top="1.2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_____ (TES-3)
Docket No. UE-050684
page &amp;P of &amp;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1" customFormat="false" ht="19.5" hidden="false" customHeight="false" outlineLevel="0" collapsed="false">
      <c r="A1" s="62"/>
      <c r="B1" s="62" t="s">
        <v>138</v>
      </c>
      <c r="C1" s="62"/>
      <c r="D1" s="62"/>
      <c r="E1" s="62"/>
      <c r="F1" s="64" t="s">
        <v>153</v>
      </c>
      <c r="G1" s="143" t="s">
        <v>153</v>
      </c>
      <c r="H1" s="62"/>
      <c r="I1" s="62"/>
      <c r="J1" s="62"/>
    </row>
    <row r="2" customFormat="false" ht="19.5" hidden="false" customHeight="false" outlineLevel="0" collapsed="false">
      <c r="A2" s="62"/>
      <c r="B2" s="96" t="s">
        <v>320</v>
      </c>
      <c r="C2" s="62"/>
      <c r="D2" s="62"/>
      <c r="E2" s="62"/>
      <c r="F2" s="149" t="s">
        <v>276</v>
      </c>
      <c r="G2" s="147" t="s">
        <v>276</v>
      </c>
      <c r="H2" s="62"/>
      <c r="I2" s="62"/>
      <c r="J2" s="62"/>
    </row>
    <row r="3" customFormat="false" ht="19.5" hidden="false" customHeight="false" outlineLevel="0" collapsed="false">
      <c r="A3" s="62"/>
      <c r="B3" s="149" t="s">
        <v>272</v>
      </c>
      <c r="C3" s="64" t="s">
        <v>273</v>
      </c>
      <c r="D3" s="64" t="s">
        <v>274</v>
      </c>
      <c r="E3" s="64" t="s">
        <v>275</v>
      </c>
      <c r="F3" s="149" t="s">
        <v>278</v>
      </c>
      <c r="G3" s="147" t="s">
        <v>278</v>
      </c>
      <c r="H3" s="62"/>
      <c r="I3" s="62"/>
      <c r="J3" s="62"/>
    </row>
    <row r="4" customFormat="false" ht="19.5" hidden="false" customHeight="false" outlineLevel="0" collapsed="false">
      <c r="A4" s="62"/>
      <c r="B4" s="190"/>
      <c r="C4" s="150" t="s">
        <v>277</v>
      </c>
      <c r="D4" s="150" t="s">
        <v>278</v>
      </c>
      <c r="E4" s="150" t="s">
        <v>278</v>
      </c>
      <c r="F4" s="150" t="s">
        <v>321</v>
      </c>
      <c r="G4" s="191" t="s">
        <v>322</v>
      </c>
      <c r="H4" s="150" t="s">
        <v>279</v>
      </c>
      <c r="I4" s="150" t="s">
        <v>323</v>
      </c>
      <c r="J4" s="62"/>
      <c r="L4" s="0" t="s">
        <v>8</v>
      </c>
      <c r="AC4" s="0" t="s">
        <v>8</v>
      </c>
      <c r="AD4" s="0" t="s">
        <v>8</v>
      </c>
      <c r="AE4" s="0" t="s">
        <v>8</v>
      </c>
    </row>
    <row r="5" customFormat="false" ht="18" hidden="false" customHeight="false" outlineLevel="0" collapsed="false">
      <c r="A5" s="62"/>
      <c r="B5" s="192"/>
      <c r="C5" s="193"/>
      <c r="D5" s="194"/>
      <c r="E5" s="194"/>
      <c r="F5" s="194"/>
      <c r="G5" s="194"/>
      <c r="H5" s="194"/>
      <c r="I5" s="193" t="s">
        <v>324</v>
      </c>
      <c r="J5" s="62"/>
    </row>
    <row r="6" customFormat="false" ht="18" hidden="false" customHeight="false" outlineLevel="0" collapsed="false">
      <c r="A6" s="62" t="n">
        <v>1</v>
      </c>
      <c r="B6" s="168" t="s">
        <v>325</v>
      </c>
      <c r="C6" s="146" t="n">
        <v>3.2</v>
      </c>
      <c r="D6" s="160" t="n">
        <f aca="false">+Adjustments!$E$38</f>
        <v>9327734.63519475</v>
      </c>
      <c r="E6" s="160" t="n">
        <f aca="false">+Adjustments!$E$65</f>
        <v>0</v>
      </c>
      <c r="F6" s="165" t="n">
        <f aca="false">ROUND((-+D6+(E6*summary!$F$51))/summary!$F$52,0)</f>
        <v>-15726237</v>
      </c>
      <c r="G6" s="160" t="n">
        <v>-16453991.6569667</v>
      </c>
      <c r="H6" s="160" t="n">
        <f aca="false">+F6-G6</f>
        <v>727754.65696674</v>
      </c>
      <c r="I6" s="195" t="s">
        <v>326</v>
      </c>
      <c r="J6" s="62"/>
    </row>
    <row r="7" customFormat="false" ht="18" hidden="false" customHeight="false" outlineLevel="0" collapsed="false">
      <c r="A7" s="62" t="n">
        <v>2</v>
      </c>
      <c r="B7" s="168" t="s">
        <v>327</v>
      </c>
      <c r="C7" s="146" t="n">
        <v>3.3</v>
      </c>
      <c r="D7" s="160" t="n">
        <f aca="false">+Adjustments!$F$38</f>
        <v>12123250.89261</v>
      </c>
      <c r="E7" s="160" t="n">
        <f aca="false">+Adjustments!$F$65</f>
        <v>0</v>
      </c>
      <c r="F7" s="165" t="n">
        <f aca="false">ROUND((-+D7+(E7*summary!$F$51))/summary!$F$52,0)</f>
        <v>-20439381</v>
      </c>
      <c r="G7" s="160" t="n">
        <v>-20442355.4542255</v>
      </c>
      <c r="H7" s="160" t="n">
        <f aca="false">+F7-G7</f>
        <v>2974.45422553271</v>
      </c>
      <c r="I7" s="195" t="s">
        <v>328</v>
      </c>
      <c r="J7" s="62"/>
    </row>
    <row r="8" customFormat="false" ht="18" hidden="false" customHeight="false" outlineLevel="0" collapsed="false">
      <c r="A8" s="62" t="n">
        <v>3</v>
      </c>
      <c r="B8" s="168" t="s">
        <v>329</v>
      </c>
      <c r="C8" s="146" t="n">
        <v>3.4</v>
      </c>
      <c r="D8" s="160" t="n">
        <f aca="false">+Adjustments!$G$38</f>
        <v>-23526.49884</v>
      </c>
      <c r="E8" s="160" t="n">
        <f aca="false">+Adjustments!$G$65</f>
        <v>0</v>
      </c>
      <c r="F8" s="165" t="n">
        <f aca="false">ROUND((-+D8+(E8*summary!$F$51))/summary!$F$52,0)</f>
        <v>39665</v>
      </c>
      <c r="G8" s="160" t="n">
        <v>39669.792732668</v>
      </c>
      <c r="H8" s="160" t="n">
        <f aca="false">+F8-G8</f>
        <v>-4.79273266798555</v>
      </c>
      <c r="I8" s="195" t="s">
        <v>328</v>
      </c>
      <c r="J8" s="62"/>
    </row>
    <row r="9" customFormat="false" ht="18" hidden="false" customHeight="false" outlineLevel="0" collapsed="false">
      <c r="A9" s="62" t="n">
        <v>4</v>
      </c>
      <c r="B9" s="168" t="s">
        <v>330</v>
      </c>
      <c r="C9" s="146" t="n">
        <v>3.5</v>
      </c>
      <c r="D9" s="160" t="n">
        <f aca="false">+Adjustments!$H$38</f>
        <v>-2985798.50049</v>
      </c>
      <c r="E9" s="160" t="n">
        <f aca="false">+Adjustments!$H$65</f>
        <v>0</v>
      </c>
      <c r="F9" s="165" t="n">
        <f aca="false">ROUND((-+D9+(E9*summary!$F$51))/summary!$F$52,0)</f>
        <v>5033953</v>
      </c>
      <c r="G9" s="160" t="n">
        <v>5034686.19703338</v>
      </c>
      <c r="H9" s="160" t="n">
        <f aca="false">+F9-G9</f>
        <v>-733.197033382021</v>
      </c>
      <c r="I9" s="195" t="s">
        <v>328</v>
      </c>
      <c r="J9" s="62"/>
    </row>
    <row r="10" customFormat="false" ht="18" hidden="false" customHeight="false" outlineLevel="0" collapsed="false">
      <c r="A10" s="62" t="n">
        <v>5</v>
      </c>
      <c r="B10" s="168" t="s">
        <v>331</v>
      </c>
      <c r="C10" s="196" t="s">
        <v>332</v>
      </c>
      <c r="D10" s="160" t="n">
        <f aca="false">+Adjustments!$I$38</f>
        <v>202011</v>
      </c>
      <c r="E10" s="160" t="n">
        <f aca="false">+Adjustments!$I$65</f>
        <v>-2197971</v>
      </c>
      <c r="F10" s="165" t="n">
        <f aca="false">ROUND((-+D10+(E10*summary!$F$51))/summary!$F$52,0)</f>
        <v>-614880</v>
      </c>
      <c r="G10" s="160" t="n">
        <v>-665083.31332324</v>
      </c>
      <c r="H10" s="160" t="n">
        <f aca="false">+F10-G10</f>
        <v>50203.3133232397</v>
      </c>
      <c r="I10" s="195" t="s">
        <v>333</v>
      </c>
      <c r="J10" s="62"/>
    </row>
    <row r="11" customFormat="false" ht="18" hidden="false" customHeight="false" outlineLevel="0" collapsed="false">
      <c r="A11" s="62" t="n">
        <v>6</v>
      </c>
      <c r="B11" s="168" t="s">
        <v>157</v>
      </c>
      <c r="C11" s="146" t="n">
        <v>3.7</v>
      </c>
      <c r="D11" s="160" t="n">
        <f aca="false">+Adjustments!$J$38</f>
        <v>-3452623.5315</v>
      </c>
      <c r="E11" s="160" t="n">
        <f aca="false">+Adjustments!$J$65</f>
        <v>0</v>
      </c>
      <c r="F11" s="165" t="n">
        <f aca="false">ROUND((-+D11+(E11*summary!$F$51))/summary!$F$52,0)</f>
        <v>5821004</v>
      </c>
      <c r="G11" s="160" t="n">
        <v>5821851.50318095</v>
      </c>
      <c r="H11" s="160" t="n">
        <f aca="false">+F11-G11</f>
        <v>-847.503180951811</v>
      </c>
      <c r="I11" s="195" t="s">
        <v>328</v>
      </c>
      <c r="J11" s="62"/>
    </row>
    <row r="12" customFormat="false" ht="18" hidden="false" customHeight="false" outlineLevel="0" collapsed="false">
      <c r="A12" s="62" t="n">
        <v>7</v>
      </c>
      <c r="B12" s="168" t="s">
        <v>334</v>
      </c>
      <c r="C12" s="146" t="n">
        <v>4.2</v>
      </c>
      <c r="D12" s="160" t="n">
        <f aca="false">+Adjustments!$L$38</f>
        <v>32842.5357</v>
      </c>
      <c r="E12" s="160" t="n">
        <f aca="false">+Adjustments!$L$65</f>
        <v>0</v>
      </c>
      <c r="F12" s="165" t="n">
        <f aca="false">ROUND((-+D12+(E12*summary!$F$51))/summary!$F$52,0)</f>
        <v>-55371</v>
      </c>
      <c r="G12" s="160" t="n">
        <v>-55380.2177471315</v>
      </c>
      <c r="H12" s="160" t="n">
        <f aca="false">+F12-G12</f>
        <v>9.21774713145715</v>
      </c>
      <c r="I12" s="195" t="s">
        <v>328</v>
      </c>
      <c r="J12" s="62"/>
    </row>
    <row r="13" customFormat="false" ht="18" hidden="false" customHeight="false" outlineLevel="0" collapsed="false">
      <c r="A13" s="62" t="n">
        <v>8</v>
      </c>
      <c r="B13" s="168" t="s">
        <v>335</v>
      </c>
      <c r="C13" s="146" t="n">
        <v>4.3</v>
      </c>
      <c r="D13" s="160" t="n">
        <f aca="false">+Adjustments!$M$38</f>
        <v>15326.72349</v>
      </c>
      <c r="E13" s="160" t="n">
        <f aca="false">+Adjustments!$M$65</f>
        <v>0</v>
      </c>
      <c r="F13" s="165" t="n">
        <f aca="false">ROUND((-+D13+(E13*summary!$F$51))/summary!$F$52,0)</f>
        <v>-25840</v>
      </c>
      <c r="G13" s="160" t="n">
        <v>-25844.5512715125</v>
      </c>
      <c r="H13" s="160" t="n">
        <f aca="false">+F13-G13</f>
        <v>4.55127151246415</v>
      </c>
      <c r="I13" s="195" t="s">
        <v>328</v>
      </c>
      <c r="J13" s="62"/>
    </row>
    <row r="14" customFormat="false" ht="18" hidden="false" customHeight="false" outlineLevel="0" collapsed="false">
      <c r="A14" s="62" t="n">
        <v>9</v>
      </c>
      <c r="B14" s="168" t="s">
        <v>250</v>
      </c>
      <c r="C14" s="146" t="n">
        <v>4.4</v>
      </c>
      <c r="D14" s="160" t="n">
        <f aca="false">+Adjustments!$N$38</f>
        <v>-863017.82385</v>
      </c>
      <c r="E14" s="160" t="n">
        <f aca="false">+Adjustments!$N$65</f>
        <v>0</v>
      </c>
      <c r="F14" s="165" t="n">
        <f aca="false">ROUND((-+D14+(E14*summary!$F$51))/summary!$F$52,0)</f>
        <v>1455018</v>
      </c>
      <c r="G14" s="160" t="n">
        <v>1455230.17871979</v>
      </c>
      <c r="H14" s="160" t="n">
        <f aca="false">+F14-G14</f>
        <v>-212.178719785064</v>
      </c>
      <c r="I14" s="195" t="s">
        <v>328</v>
      </c>
      <c r="J14" s="62"/>
    </row>
    <row r="15" customFormat="false" ht="18" hidden="false" customHeight="false" outlineLevel="0" collapsed="false">
      <c r="A15" s="62" t="n">
        <v>10</v>
      </c>
      <c r="B15" s="168" t="s">
        <v>336</v>
      </c>
      <c r="C15" s="146" t="n">
        <v>4.5</v>
      </c>
      <c r="D15" s="160" t="n">
        <f aca="false">+Adjustments!$O$38</f>
        <v>-18086.66301</v>
      </c>
      <c r="E15" s="160" t="n">
        <f aca="false">+Adjustments!$O$65</f>
        <v>0</v>
      </c>
      <c r="F15" s="165" t="n">
        <f aca="false">ROUND((-+D15+(E15*summary!$F$51))/summary!$F$52,0)</f>
        <v>30493</v>
      </c>
      <c r="G15" s="160" t="n">
        <v>30498.4927805732</v>
      </c>
      <c r="H15" s="160" t="n">
        <f aca="false">+F15-G15</f>
        <v>-5.49278057323318</v>
      </c>
      <c r="I15" s="195" t="s">
        <v>328</v>
      </c>
      <c r="J15" s="62"/>
    </row>
    <row r="16" customFormat="false" ht="18" hidden="false" customHeight="false" outlineLevel="0" collapsed="false">
      <c r="A16" s="62" t="n">
        <v>11</v>
      </c>
      <c r="B16" s="168" t="s">
        <v>337</v>
      </c>
      <c r="C16" s="146" t="n">
        <v>4.6</v>
      </c>
      <c r="D16" s="160" t="n">
        <f aca="false">+Adjustments!$P$38</f>
        <v>-9329.06715</v>
      </c>
      <c r="E16" s="160" t="n">
        <f aca="false">+Adjustments!$P$65</f>
        <v>0</v>
      </c>
      <c r="F16" s="165" t="n">
        <f aca="false">ROUND((-+D16+(E16*summary!$F$51))/summary!$F$52,0)</f>
        <v>15728</v>
      </c>
      <c r="G16" s="160" t="n">
        <v>15730.6595427637</v>
      </c>
      <c r="H16" s="160" t="n">
        <f aca="false">+F16-G16</f>
        <v>-2.65954276373668</v>
      </c>
      <c r="I16" s="195" t="s">
        <v>328</v>
      </c>
      <c r="J16" s="62"/>
    </row>
    <row r="17" customFormat="false" ht="18" hidden="false" customHeight="false" outlineLevel="0" collapsed="false">
      <c r="A17" s="62" t="n">
        <v>12</v>
      </c>
      <c r="B17" s="168" t="s">
        <v>338</v>
      </c>
      <c r="C17" s="146" t="s">
        <v>339</v>
      </c>
      <c r="D17" s="160" t="n">
        <f aca="false">+Adjustments!$R$38</f>
        <v>-872932.01307</v>
      </c>
      <c r="E17" s="160" t="n">
        <f aca="false">+Adjustments!$R$65</f>
        <v>0</v>
      </c>
      <c r="F17" s="165" t="n">
        <f aca="false">ROUND((-+D17+(E17*summary!$F$51))/summary!$F$52,0)</f>
        <v>1471733</v>
      </c>
      <c r="G17" s="160" t="n">
        <v>1471948.95772788</v>
      </c>
      <c r="H17" s="160" t="n">
        <f aca="false">+F17-G17</f>
        <v>-215.957727878355</v>
      </c>
      <c r="I17" s="195" t="s">
        <v>328</v>
      </c>
      <c r="J17" s="62"/>
    </row>
    <row r="18" customFormat="false" ht="18" hidden="false" customHeight="false" outlineLevel="0" collapsed="false">
      <c r="A18" s="62" t="n">
        <v>13</v>
      </c>
      <c r="B18" s="168" t="s">
        <v>340</v>
      </c>
      <c r="C18" s="146" t="s">
        <v>341</v>
      </c>
      <c r="D18" s="160" t="n">
        <f aca="false">+Adjustments!$S$38</f>
        <v>-1540333.53903</v>
      </c>
      <c r="E18" s="160" t="n">
        <f aca="false">+Adjustments!$S$65</f>
        <v>0</v>
      </c>
      <c r="F18" s="165" t="n">
        <f aca="false">ROUND((-+D18+(E18*summary!$F$51))/summary!$F$52,0)</f>
        <v>2596949</v>
      </c>
      <c r="G18" s="160" t="n">
        <v>2597327.6595716</v>
      </c>
      <c r="H18" s="160" t="n">
        <f aca="false">+F18-G18</f>
        <v>-378.659571597818</v>
      </c>
      <c r="I18" s="195" t="s">
        <v>328</v>
      </c>
      <c r="J18" s="62"/>
    </row>
    <row r="19" customFormat="false" ht="18" hidden="false" customHeight="false" outlineLevel="0" collapsed="false">
      <c r="A19" s="62" t="n">
        <v>14</v>
      </c>
      <c r="B19" s="168" t="s">
        <v>342</v>
      </c>
      <c r="C19" s="197" t="n">
        <v>4.11</v>
      </c>
      <c r="D19" s="160" t="n">
        <f aca="false">+Adjustments!$U$38</f>
        <v>245274.11259</v>
      </c>
      <c r="E19" s="160" t="n">
        <f aca="false">+Adjustments!$U$65</f>
        <v>0</v>
      </c>
      <c r="F19" s="165" t="n">
        <f aca="false">ROUND((-+D19+(E19*summary!$F$51))/summary!$F$52,0)</f>
        <v>-413524</v>
      </c>
      <c r="G19" s="160" t="n">
        <v>-413583.64119325</v>
      </c>
      <c r="H19" s="160" t="n">
        <f aca="false">+F19-G19</f>
        <v>59.6411932503688</v>
      </c>
      <c r="I19" s="195" t="s">
        <v>328</v>
      </c>
      <c r="J19" s="62"/>
    </row>
    <row r="20" customFormat="false" ht="18" hidden="false" customHeight="false" outlineLevel="0" collapsed="false">
      <c r="A20" s="62" t="n">
        <v>15</v>
      </c>
      <c r="B20" s="168" t="s">
        <v>343</v>
      </c>
      <c r="C20" s="146" t="n">
        <v>4.12</v>
      </c>
      <c r="D20" s="160" t="n">
        <f aca="false">+Adjustments!$V$38</f>
        <v>2528.49675</v>
      </c>
      <c r="E20" s="160" t="n">
        <f aca="false">+Adjustments!$V$65</f>
        <v>0</v>
      </c>
      <c r="F20" s="165" t="n">
        <f aca="false">ROUND((-+D20+(E20*summary!$F$51))/summary!$F$52,0)</f>
        <v>-4263</v>
      </c>
      <c r="G20" s="160" t="n">
        <v>-4262.74062858899</v>
      </c>
      <c r="H20" s="160" t="n">
        <f aca="false">+F20-G20</f>
        <v>-0.259371411006214</v>
      </c>
      <c r="I20" s="195" t="s">
        <v>328</v>
      </c>
      <c r="J20" s="62"/>
    </row>
    <row r="21" customFormat="false" ht="18" hidden="false" customHeight="false" outlineLevel="0" collapsed="false">
      <c r="A21" s="62" t="n">
        <v>16</v>
      </c>
      <c r="B21" s="168" t="s">
        <v>344</v>
      </c>
      <c r="C21" s="146" t="n">
        <v>4.14</v>
      </c>
      <c r="D21" s="160" t="n">
        <f aca="false">+Adjustments!$X$38</f>
        <v>50352.7635</v>
      </c>
      <c r="E21" s="160" t="n">
        <f aca="false">+Adjustments!$X$65</f>
        <v>0</v>
      </c>
      <c r="F21" s="165" t="n">
        <f aca="false">ROUND((-+D21+(E21*summary!$F$51))/summary!$F$52,0)</f>
        <v>-84893</v>
      </c>
      <c r="G21" s="160" t="n">
        <v>-84904.0807479086</v>
      </c>
      <c r="H21" s="160" t="n">
        <f aca="false">+F21-G21</f>
        <v>11.0807479086361</v>
      </c>
      <c r="I21" s="195" t="s">
        <v>328</v>
      </c>
      <c r="J21" s="62"/>
    </row>
    <row r="22" customFormat="false" ht="18" hidden="false" customHeight="false" outlineLevel="0" collapsed="false">
      <c r="A22" s="62" t="n">
        <v>17</v>
      </c>
      <c r="B22" s="168" t="s">
        <v>345</v>
      </c>
      <c r="C22" s="146" t="n">
        <v>4.15</v>
      </c>
      <c r="D22" s="160" t="n">
        <f aca="false">+Adjustments!$Y$38</f>
        <v>1352846.90112</v>
      </c>
      <c r="E22" s="160" t="n">
        <f aca="false">+Adjustments!$Y$65</f>
        <v>0</v>
      </c>
      <c r="F22" s="165" t="n">
        <f aca="false">ROUND((-+D22+(E22*summary!$F$51))/summary!$F$52,0)</f>
        <v>-2280853</v>
      </c>
      <c r="G22" s="160" t="n">
        <v>-2281185.07561896</v>
      </c>
      <c r="H22" s="160" t="n">
        <f aca="false">+F22-G22</f>
        <v>332.07561896136</v>
      </c>
      <c r="I22" s="195" t="s">
        <v>328</v>
      </c>
      <c r="J22" s="62"/>
    </row>
    <row r="23" customFormat="false" ht="18" hidden="false" customHeight="false" outlineLevel="0" collapsed="false">
      <c r="A23" s="62" t="n">
        <v>18</v>
      </c>
      <c r="B23" s="168" t="s">
        <v>346</v>
      </c>
      <c r="C23" s="146" t="n">
        <v>4.16</v>
      </c>
      <c r="D23" s="160" t="n">
        <f aca="false">+Adjustments!$Z$38</f>
        <v>-50705.82231</v>
      </c>
      <c r="E23" s="160" t="n">
        <f aca="false">+Adjustments!$Z$65</f>
        <v>-777356</v>
      </c>
      <c r="F23" s="165" t="n">
        <f aca="false">ROUND((-+D23+(E23*summary!$F$51))/summary!$F$52,0)</f>
        <v>-11522</v>
      </c>
      <c r="G23" s="160" t="n">
        <v>-29246.6488360003</v>
      </c>
      <c r="H23" s="160" t="n">
        <f aca="false">+F23-G23</f>
        <v>17724.6488360003</v>
      </c>
      <c r="I23" s="195" t="s">
        <v>333</v>
      </c>
      <c r="J23" s="62"/>
    </row>
    <row r="24" customFormat="false" ht="18" hidden="false" customHeight="false" outlineLevel="0" collapsed="false">
      <c r="A24" s="62" t="n">
        <v>19</v>
      </c>
      <c r="B24" s="168" t="s">
        <v>347</v>
      </c>
      <c r="C24" s="146" t="n">
        <v>4.17</v>
      </c>
      <c r="D24" s="160" t="n">
        <f aca="false">+Adjustments!$AA$38</f>
        <v>95136.00876</v>
      </c>
      <c r="E24" s="160" t="n">
        <f aca="false">+Adjustments!$AA$65</f>
        <v>0</v>
      </c>
      <c r="F24" s="165" t="n">
        <f aca="false">ROUND((-+D24+(E24*summary!$F$51))/summary!$F$52,0)</f>
        <v>-160396</v>
      </c>
      <c r="G24" s="160" t="n">
        <v>-160419.340364495</v>
      </c>
      <c r="H24" s="160" t="n">
        <f aca="false">+F24-G24</f>
        <v>23.3403644946811</v>
      </c>
      <c r="I24" s="195" t="s">
        <v>328</v>
      </c>
      <c r="J24" s="62"/>
    </row>
    <row r="25" customFormat="false" ht="18" hidden="false" customHeight="false" outlineLevel="0" collapsed="false">
      <c r="A25" s="62" t="n">
        <v>20</v>
      </c>
      <c r="B25" s="168" t="s">
        <v>348</v>
      </c>
      <c r="C25" s="146" t="n">
        <v>5.1</v>
      </c>
      <c r="D25" s="160" t="n">
        <f aca="false">+Adjustments!$AD$38</f>
        <v>-5569973.67966</v>
      </c>
      <c r="E25" s="160" t="n">
        <f aca="false">+Adjustments!$AD$65</f>
        <v>0</v>
      </c>
      <c r="F25" s="165" t="n">
        <f aca="false">ROUND((-+D25+(E25*summary!$F$51))/summary!$F$52,0)</f>
        <v>9390783</v>
      </c>
      <c r="G25" s="160" t="n">
        <v>9392148.0250173</v>
      </c>
      <c r="H25" s="160" t="n">
        <f aca="false">+F25-G25</f>
        <v>-1365.0250172969</v>
      </c>
      <c r="I25" s="195" t="s">
        <v>328</v>
      </c>
      <c r="J25" s="62"/>
    </row>
    <row r="26" customFormat="false" ht="18" hidden="false" customHeight="false" outlineLevel="0" collapsed="false">
      <c r="A26" s="62" t="n">
        <v>21</v>
      </c>
      <c r="B26" s="168" t="s">
        <v>349</v>
      </c>
      <c r="C26" s="146" t="n">
        <v>5.2</v>
      </c>
      <c r="D26" s="160" t="n">
        <f aca="false">+Adjustments!$AE$38</f>
        <v>-365366.47013</v>
      </c>
      <c r="E26" s="160" t="n">
        <f aca="false">+Adjustments!$AE$65</f>
        <v>0</v>
      </c>
      <c r="F26" s="165" t="n">
        <f aca="false">ROUND((-+D26+(E26*summary!$F$51))/summary!$F$52,0)</f>
        <v>615995</v>
      </c>
      <c r="G26" s="160" t="n">
        <v>616085.74179022</v>
      </c>
      <c r="H26" s="160" t="n">
        <f aca="false">+F26-G26</f>
        <v>-90.7417902195593</v>
      </c>
      <c r="I26" s="195" t="s">
        <v>328</v>
      </c>
      <c r="J26" s="62"/>
    </row>
    <row r="27" customFormat="false" ht="18" hidden="false" customHeight="false" outlineLevel="0" collapsed="false">
      <c r="A27" s="62" t="n">
        <v>22</v>
      </c>
      <c r="B27" s="168" t="s">
        <v>350</v>
      </c>
      <c r="C27" s="146" t="n">
        <v>5.3</v>
      </c>
      <c r="D27" s="160" t="n">
        <f aca="false">+Adjustments!$AF$38</f>
        <v>-13326508.47145</v>
      </c>
      <c r="E27" s="160" t="n">
        <f aca="false">+Adjustments!$AF$65</f>
        <v>0</v>
      </c>
      <c r="F27" s="165" t="n">
        <f aca="false">ROUND((-+D27+(E27*summary!$F$51))/summary!$F$52,0)</f>
        <v>22468032</v>
      </c>
      <c r="G27" s="160" t="n">
        <v>22471301.9586855</v>
      </c>
      <c r="H27" s="160" t="n">
        <f aca="false">+F27-G27</f>
        <v>-3269.95868547633</v>
      </c>
      <c r="I27" s="195" t="s">
        <v>328</v>
      </c>
      <c r="J27" s="62"/>
    </row>
    <row r="28" customFormat="false" ht="18" hidden="false" customHeight="false" outlineLevel="0" collapsed="false">
      <c r="A28" s="62" t="n">
        <v>23</v>
      </c>
      <c r="B28" s="168" t="s">
        <v>351</v>
      </c>
      <c r="C28" s="146" t="n">
        <v>5.4</v>
      </c>
      <c r="D28" s="160" t="n">
        <f aca="false">+Adjustments!$AG$38</f>
        <v>207437.78952</v>
      </c>
      <c r="E28" s="160" t="n">
        <f aca="false">+Adjustments!$AG$65</f>
        <v>-3500734</v>
      </c>
      <c r="F28" s="165" t="n">
        <f aca="false">ROUND((-+D28+(E28*summary!$F$51))/summary!$F$52,0)</f>
        <v>-786608</v>
      </c>
      <c r="G28" s="160" t="n">
        <v>-866538.793161134</v>
      </c>
      <c r="H28" s="160" t="n">
        <f aca="false">+F28-G28</f>
        <v>79930.7931611341</v>
      </c>
      <c r="I28" s="195" t="s">
        <v>333</v>
      </c>
      <c r="J28" s="62"/>
    </row>
    <row r="29" customFormat="false" ht="18" hidden="false" customHeight="false" outlineLevel="0" collapsed="false">
      <c r="A29" s="62" t="n">
        <v>24</v>
      </c>
      <c r="B29" s="168" t="s">
        <v>352</v>
      </c>
      <c r="C29" s="146" t="n">
        <v>7.1</v>
      </c>
      <c r="D29" s="160" t="n">
        <f aca="false">+Adjustments!$AU$38</f>
        <v>-549433.468002931</v>
      </c>
      <c r="E29" s="160" t="n">
        <f aca="false">+Adjustments!$AU$65</f>
        <v>0</v>
      </c>
      <c r="F29" s="165" t="n">
        <f aca="false">ROUND((-+D29+(E29*summary!$F$51))/summary!$F$52,0)</f>
        <v>926326</v>
      </c>
      <c r="G29" s="160" t="n">
        <v>353362.312550281</v>
      </c>
      <c r="H29" s="160" t="n">
        <f aca="false">+F29-G29</f>
        <v>572963.687449719</v>
      </c>
      <c r="I29" s="195" t="s">
        <v>353</v>
      </c>
      <c r="J29" s="62"/>
    </row>
    <row r="30" customFormat="false" ht="18" hidden="false" customHeight="false" outlineLevel="0" collapsed="false">
      <c r="A30" s="62" t="n">
        <v>25</v>
      </c>
      <c r="B30" s="168" t="s">
        <v>354</v>
      </c>
      <c r="C30" s="146" t="n">
        <v>7.6</v>
      </c>
      <c r="D30" s="160" t="n">
        <f aca="false">+Adjustments!$AZ$38</f>
        <v>-3699000</v>
      </c>
      <c r="E30" s="160" t="n">
        <f aca="false">+Adjustments!$AZ$65</f>
        <v>-7357000</v>
      </c>
      <c r="F30" s="165" t="n">
        <f aca="false">ROUND((-+D30+(E30*summary!$F$51))/summary!$F$52,0)</f>
        <v>5318268</v>
      </c>
      <c r="G30" s="160" t="n">
        <v>5151306.42933588</v>
      </c>
      <c r="H30" s="160" t="n">
        <f aca="false">+F30-G30</f>
        <v>166961.570664116</v>
      </c>
      <c r="I30" s="195" t="s">
        <v>333</v>
      </c>
      <c r="J30" s="62"/>
    </row>
    <row r="31" customFormat="false" ht="18" hidden="false" customHeight="false" outlineLevel="0" collapsed="false">
      <c r="A31" s="62" t="n">
        <v>26</v>
      </c>
      <c r="B31" s="168" t="s">
        <v>355</v>
      </c>
      <c r="C31" s="146" t="n">
        <v>7.7</v>
      </c>
      <c r="D31" s="160" t="n">
        <f aca="false">+Adjustments!$BA$38</f>
        <v>182751</v>
      </c>
      <c r="E31" s="160" t="n">
        <f aca="false">+Adjustments!$BA$65</f>
        <v>0</v>
      </c>
      <c r="F31" s="165" t="n">
        <f aca="false">ROUND((-+D31+(E31*summary!$F$51))/summary!$F$52,0)</f>
        <v>-308112</v>
      </c>
      <c r="G31" s="160" t="n">
        <v>-308156.690116799</v>
      </c>
      <c r="H31" s="160" t="n">
        <f aca="false">+F31-G31</f>
        <v>44.690116798738</v>
      </c>
      <c r="I31" s="195" t="s">
        <v>328</v>
      </c>
      <c r="J31" s="62"/>
    </row>
    <row r="32" customFormat="false" ht="18" hidden="false" customHeight="false" outlineLevel="0" collapsed="false">
      <c r="A32" s="62" t="n">
        <v>27</v>
      </c>
      <c r="B32" s="168" t="s">
        <v>356</v>
      </c>
      <c r="C32" s="146" t="n">
        <v>7.8</v>
      </c>
      <c r="D32" s="160" t="n">
        <f aca="false">+Adjustments!$BB$38</f>
        <v>3612102.17555</v>
      </c>
      <c r="E32" s="160" t="n">
        <f aca="false">+Adjustments!$BB$65</f>
        <v>0</v>
      </c>
      <c r="F32" s="165" t="n">
        <f aca="false">ROUND((-+D32+(E32*summary!$F$51))/summary!$F$52,0)</f>
        <v>-6089879</v>
      </c>
      <c r="G32" s="160" t="n">
        <v>-6090765.01187008</v>
      </c>
      <c r="H32" s="160" t="n">
        <f aca="false">+F32-G32</f>
        <v>886.011870079674</v>
      </c>
      <c r="I32" s="195" t="s">
        <v>328</v>
      </c>
      <c r="J32" s="62"/>
    </row>
    <row r="33" customFormat="false" ht="18" hidden="false" customHeight="false" outlineLevel="0" collapsed="false">
      <c r="A33" s="62" t="n">
        <v>28</v>
      </c>
      <c r="B33" s="168" t="s">
        <v>357</v>
      </c>
      <c r="C33" s="146" t="n">
        <v>8.5</v>
      </c>
      <c r="D33" s="160" t="n">
        <f aca="false">+Adjustments!$BH$38</f>
        <v>0</v>
      </c>
      <c r="E33" s="160" t="n">
        <f aca="false">+Adjustments!$BH$65</f>
        <v>-1579666</v>
      </c>
      <c r="F33" s="165" t="n">
        <f aca="false">ROUND((-+D33+(E33*summary!$F$51))/summary!$F$52,0)</f>
        <v>-197135</v>
      </c>
      <c r="G33" s="160" t="n">
        <v>-233178.824621104</v>
      </c>
      <c r="H33" s="160" t="n">
        <f aca="false">+F33-G33</f>
        <v>36043.8246211043</v>
      </c>
      <c r="I33" s="195" t="s">
        <v>333</v>
      </c>
      <c r="J33" s="62"/>
    </row>
    <row r="34" customFormat="false" ht="18" hidden="false" customHeight="false" outlineLevel="0" collapsed="false">
      <c r="A34" s="62" t="n">
        <v>29</v>
      </c>
      <c r="B34" s="168" t="s">
        <v>358</v>
      </c>
      <c r="C34" s="146" t="n">
        <v>8.6</v>
      </c>
      <c r="D34" s="160" t="n">
        <f aca="false">+Adjustments!$BI$38</f>
        <v>0</v>
      </c>
      <c r="E34" s="160" t="n">
        <f aca="false">+Adjustments!$BI$65</f>
        <v>717441</v>
      </c>
      <c r="F34" s="165" t="n">
        <f aca="false">ROUND((-+D34+(E34*summary!$F$51))/summary!$F$52,0)</f>
        <v>89533</v>
      </c>
      <c r="G34" s="160" t="n">
        <v>105903.430924632</v>
      </c>
      <c r="H34" s="160" t="n">
        <f aca="false">+F34-G34</f>
        <v>-16370.4309246319</v>
      </c>
      <c r="I34" s="195" t="s">
        <v>333</v>
      </c>
      <c r="J34" s="62"/>
    </row>
    <row r="35" customFormat="false" ht="18" hidden="false" customHeight="false" outlineLevel="0" collapsed="false">
      <c r="A35" s="62" t="n">
        <v>30</v>
      </c>
      <c r="B35" s="168" t="s">
        <v>359</v>
      </c>
      <c r="C35" s="146" t="n">
        <v>8.8</v>
      </c>
      <c r="D35" s="160" t="n">
        <f aca="false">+Adjustments!$BK$38</f>
        <v>33000</v>
      </c>
      <c r="E35" s="160" t="n">
        <f aca="false">+Adjustments!$BK$65</f>
        <v>-531339</v>
      </c>
      <c r="F35" s="165" t="n">
        <f aca="false">ROUND((-+D35+(E35*summary!$F$51))/summary!$F$52,0)</f>
        <v>-121945</v>
      </c>
      <c r="G35" s="160" t="n">
        <v>-134077.357837516</v>
      </c>
      <c r="H35" s="160" t="n">
        <f aca="false">+F35-G35</f>
        <v>12132.3578375157</v>
      </c>
      <c r="I35" s="195" t="s">
        <v>333</v>
      </c>
      <c r="J35" s="62"/>
    </row>
    <row r="36" customFormat="false" ht="18" hidden="false" customHeight="false" outlineLevel="0" collapsed="false">
      <c r="A36" s="62" t="n">
        <v>31</v>
      </c>
      <c r="B36" s="168" t="s">
        <v>360</v>
      </c>
      <c r="C36" s="146" t="n">
        <v>8.9</v>
      </c>
      <c r="D36" s="160" t="n">
        <f aca="false">+Adjustments!$BL$38</f>
        <v>12966.37953</v>
      </c>
      <c r="E36" s="160" t="n">
        <f aca="false">+Adjustments!$BL$65</f>
        <v>1289240</v>
      </c>
      <c r="F36" s="165" t="n">
        <f aca="false">ROUND((-+D36+(E36*summary!$F$51))/summary!$F$52,0)</f>
        <v>139030</v>
      </c>
      <c r="G36" s="160" t="n">
        <v>168444.839519113</v>
      </c>
      <c r="H36" s="160" t="n">
        <f aca="false">+F36-G36</f>
        <v>-29414.8395191129</v>
      </c>
      <c r="I36" s="195" t="s">
        <v>333</v>
      </c>
      <c r="J36" s="62"/>
    </row>
    <row r="37" customFormat="false" ht="18" hidden="false" customHeight="false" outlineLevel="0" collapsed="false">
      <c r="A37" s="62" t="n">
        <v>32</v>
      </c>
      <c r="B37" s="198" t="s">
        <v>361</v>
      </c>
      <c r="C37" s="199"/>
      <c r="D37" s="200" t="n">
        <f aca="false">SUBTOTAL(9,D6:D36)</f>
        <v>-5831074.13417819</v>
      </c>
      <c r="E37" s="200" t="n">
        <f aca="false">SUBTOTAL(9,E6:E36)</f>
        <v>-13937385</v>
      </c>
      <c r="F37" s="200" t="n">
        <f aca="false">SUBTOTAL(9,F6:F36)</f>
        <v>8091671</v>
      </c>
      <c r="G37" s="200" t="n">
        <f aca="false">SUBTOTAL(9,G6:G36)</f>
        <v>6476522.78058251</v>
      </c>
      <c r="H37" s="200" t="n">
        <f aca="false">SUBTOTAL(9,H6:H36)</f>
        <v>1615148.21941749</v>
      </c>
      <c r="I37" s="200"/>
      <c r="J37" s="62"/>
    </row>
    <row r="38" customFormat="false" ht="18" hidden="false" customHeight="false" outlineLevel="0" collapsed="false">
      <c r="A38" s="62" t="n">
        <v>33</v>
      </c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8" hidden="false" customHeight="false" outlineLevel="0" collapsed="false">
      <c r="A39" s="62" t="n">
        <v>34</v>
      </c>
      <c r="C39" s="62"/>
      <c r="D39" s="148" t="s">
        <v>362</v>
      </c>
      <c r="E39" s="62"/>
      <c r="F39" s="62"/>
      <c r="G39" s="62"/>
      <c r="H39" s="62"/>
      <c r="I39" s="62"/>
      <c r="J39" s="62"/>
    </row>
    <row r="40" customFormat="false" ht="18" hidden="false" customHeight="false" outlineLevel="0" collapsed="false">
      <c r="A40" s="62" t="n">
        <v>35</v>
      </c>
      <c r="C40" s="62" t="s">
        <v>328</v>
      </c>
      <c r="D40" s="201" t="s">
        <v>363</v>
      </c>
      <c r="E40" s="62"/>
      <c r="F40" s="62"/>
      <c r="G40" s="62"/>
      <c r="H40" s="62"/>
      <c r="I40" s="62"/>
      <c r="J40" s="62"/>
    </row>
    <row r="41" customFormat="false" ht="18" hidden="false" customHeight="false" outlineLevel="0" collapsed="false">
      <c r="A41" s="62" t="n">
        <v>36</v>
      </c>
      <c r="C41" s="62" t="s">
        <v>364</v>
      </c>
      <c r="D41" s="201" t="s">
        <v>365</v>
      </c>
      <c r="E41" s="62"/>
      <c r="F41" s="62"/>
      <c r="G41" s="62"/>
      <c r="H41" s="62"/>
      <c r="I41" s="62"/>
    </row>
    <row r="42" customFormat="false" ht="18" hidden="false" customHeight="false" outlineLevel="0" collapsed="false">
      <c r="A42" s="62" t="n">
        <v>37</v>
      </c>
      <c r="C42" s="62" t="s">
        <v>366</v>
      </c>
      <c r="D42" s="62" t="s">
        <v>367</v>
      </c>
      <c r="E42" s="62"/>
      <c r="F42" s="62"/>
      <c r="G42" s="62"/>
      <c r="H42" s="62"/>
      <c r="I42" s="62"/>
      <c r="J42" s="62"/>
    </row>
    <row r="43" customFormat="false" ht="18" hidden="false" customHeight="false" outlineLevel="0" collapsed="false">
      <c r="A43" s="62" t="n">
        <v>38</v>
      </c>
      <c r="B43" s="62"/>
      <c r="C43" s="62" t="s">
        <v>353</v>
      </c>
      <c r="D43" s="62" t="s">
        <v>368</v>
      </c>
      <c r="I43" s="62"/>
      <c r="J43" s="62"/>
    </row>
    <row r="44" customFormat="false" ht="18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8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8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8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8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8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8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8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8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8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8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8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8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8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8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8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8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8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8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8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8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8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8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8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8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8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8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8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8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8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</sheetData>
  <printOptions headings="false" gridLines="false" gridLinesSet="true" horizontalCentered="false" verticalCentered="true"/>
  <pageMargins left="1" right="1" top="0.984027777777778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Exhibit No. _____ (TES-4)
Docket No. UE-05068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8:47:15Z</dcterms:created>
  <dc:creator>rmartin</dc:creator>
  <dc:description/>
  <dc:language>en-US</dc:language>
  <cp:lastModifiedBy>Thomas Schooley</cp:lastModifiedBy>
  <cp:lastPrinted>2005-11-02T19:29:22Z</cp:lastPrinted>
  <dcterms:modified xsi:type="dcterms:W3CDTF">2005-11-02T1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