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VOICE_REVENUE_CLASS_CD</t>
  </si>
  <si>
    <t xml:space="preserve">INVOICING_SCHEDULE_STRUC_SEQ</t>
  </si>
  <si>
    <t xml:space="preserve">Prorated kWh</t>
  </si>
  <si>
    <t xml:space="preserve">kWh 305</t>
  </si>
  <si>
    <t xml:space="preserve">KWH error</t>
  </si>
  <si>
    <t xml:space="preserve">Units</t>
  </si>
  <si>
    <t xml:space="preserve">Poles</t>
  </si>
  <si>
    <t xml:space="preserve">Total Amount</t>
  </si>
  <si>
    <t xml:space="preserve">Total Amount Base</t>
  </si>
  <si>
    <t xml:space="preserve">Calculated Amount</t>
  </si>
  <si>
    <t xml:space="preserve">Total Bills</t>
  </si>
  <si>
    <t xml:space="preserve">Total Present Rev</t>
  </si>
  <si>
    <t xml:space="preserve">SBC  Sch 191</t>
  </si>
  <si>
    <t xml:space="preserve">PCAM Sch 97</t>
  </si>
  <si>
    <t xml:space="preserve">FTAA Sch 197</t>
  </si>
  <si>
    <t xml:space="preserve">COM</t>
  </si>
  <si>
    <t xml:space="preserve">IND</t>
  </si>
  <si>
    <t xml:space="preserve">RES</t>
  </si>
  <si>
    <t xml:space="preserve">Com</t>
  </si>
  <si>
    <t xml:space="preserve">Ind</t>
  </si>
  <si>
    <t xml:space="preserve">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"/>
    <numFmt numFmtId="166" formatCode="[$-409]#,##0_);\(#,##0\)"/>
    <numFmt numFmtId="167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6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16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 E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6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12.99"/>
    <col collapsed="false" customWidth="true" hidden="false" outlineLevel="0" max="10" min="9" style="0" width="17.99"/>
    <col collapsed="false" customWidth="true" hidden="false" outlineLevel="0" max="11" min="11" style="0" width="9.99"/>
    <col collapsed="false" customWidth="true" hidden="false" outlineLevel="0" max="12" min="12" style="0" width="16.99"/>
    <col collapsed="false" customWidth="true" hidden="false" outlineLevel="0" max="14" min="13" style="0" width="13.99"/>
    <col collapsed="false" customWidth="true" hidden="false" outlineLevel="0" max="15" min="15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6.35" hidden="false" customHeight="true" outlineLevel="0" collapsed="false">
      <c r="A2" s="2" t="s">
        <v>15</v>
      </c>
      <c r="B2" s="3" t="n">
        <v>1</v>
      </c>
      <c r="C2" s="4" t="n">
        <v>912</v>
      </c>
      <c r="D2" s="4" t="n">
        <v>912</v>
      </c>
      <c r="E2" s="4" t="n">
        <v>0</v>
      </c>
      <c r="F2" s="4" t="n">
        <v>12.7332183034357</v>
      </c>
      <c r="G2" s="4" t="n">
        <v>0</v>
      </c>
      <c r="H2" s="5" t="n">
        <v>148.35</v>
      </c>
      <c r="I2" s="5" t="n">
        <v>136.72</v>
      </c>
      <c r="J2" s="5" t="n">
        <v>143.121373730617</v>
      </c>
      <c r="K2" s="4" t="n">
        <v>27</v>
      </c>
      <c r="L2" s="5" t="n">
        <v>143.121373730617</v>
      </c>
      <c r="M2" s="5" t="n">
        <v>3.85</v>
      </c>
      <c r="N2" s="5" t="n">
        <v>3.89</v>
      </c>
      <c r="O2" s="5" t="n">
        <v>3.89</v>
      </c>
    </row>
    <row r="3" customFormat="false" ht="16.35" hidden="false" customHeight="true" outlineLevel="0" collapsed="false">
      <c r="A3" s="6"/>
      <c r="B3" s="3" t="n">
        <v>2</v>
      </c>
      <c r="C3" s="4" t="n">
        <v>344</v>
      </c>
      <c r="D3" s="4" t="n">
        <v>344</v>
      </c>
      <c r="E3" s="4" t="n">
        <v>0</v>
      </c>
      <c r="F3" s="4" t="n">
        <v>1.19981668194317</v>
      </c>
      <c r="G3" s="4" t="n">
        <v>0</v>
      </c>
      <c r="H3" s="5" t="n">
        <v>26.31</v>
      </c>
      <c r="I3" s="5" t="n">
        <v>26.3</v>
      </c>
      <c r="J3" s="5" t="n">
        <v>25.6400824931256</v>
      </c>
      <c r="K3" s="4" t="n">
        <v>2</v>
      </c>
      <c r="L3" s="5" t="n">
        <v>25.6400824931256</v>
      </c>
      <c r="M3" s="5" t="n">
        <v>1.03</v>
      </c>
      <c r="N3" s="5" t="n">
        <v>-0.51</v>
      </c>
      <c r="O3" s="5" t="n">
        <v>-0.51</v>
      </c>
    </row>
    <row r="4" customFormat="false" ht="16.35" hidden="false" customHeight="true" outlineLevel="0" collapsed="false">
      <c r="A4" s="7"/>
      <c r="B4" s="8" t="n">
        <v>4</v>
      </c>
      <c r="C4" s="9" t="n">
        <v>31</v>
      </c>
      <c r="D4" s="9" t="n">
        <v>31</v>
      </c>
      <c r="E4" s="9" t="n">
        <v>0</v>
      </c>
      <c r="F4" s="9" t="n">
        <v>1</v>
      </c>
      <c r="G4" s="9" t="n">
        <v>0</v>
      </c>
      <c r="H4" s="10" t="n">
        <v>12.88</v>
      </c>
      <c r="I4" s="10" t="n">
        <v>12.77</v>
      </c>
      <c r="J4" s="10" t="n">
        <v>12.77</v>
      </c>
      <c r="K4" s="9" t="n">
        <v>1</v>
      </c>
      <c r="L4" s="10" t="n">
        <v>12.77</v>
      </c>
      <c r="M4" s="10" t="n">
        <v>0.11</v>
      </c>
      <c r="N4" s="10" t="n">
        <v>0</v>
      </c>
      <c r="O4" s="10" t="n">
        <v>0</v>
      </c>
    </row>
    <row r="5" customFormat="false" ht="16.35" hidden="false" customHeight="true" outlineLevel="0" collapsed="false">
      <c r="A5" s="2" t="s">
        <v>16</v>
      </c>
      <c r="B5" s="3" t="n">
        <v>1</v>
      </c>
      <c r="C5" s="4" t="n">
        <v>228</v>
      </c>
      <c r="D5" s="4" t="n">
        <v>228</v>
      </c>
      <c r="E5" s="4" t="n">
        <v>0</v>
      </c>
      <c r="F5" s="4" t="n">
        <v>3</v>
      </c>
      <c r="G5" s="4" t="n">
        <v>0</v>
      </c>
      <c r="H5" s="5" t="n">
        <v>34.5</v>
      </c>
      <c r="I5" s="5" t="n">
        <v>33.72</v>
      </c>
      <c r="J5" s="5" t="n">
        <v>33.72</v>
      </c>
      <c r="K5" s="4" t="n">
        <v>2</v>
      </c>
      <c r="L5" s="5" t="n">
        <v>33.72</v>
      </c>
      <c r="M5" s="5" t="n">
        <v>0.78</v>
      </c>
      <c r="N5" s="5" t="n">
        <v>0</v>
      </c>
      <c r="O5" s="5" t="n">
        <v>0</v>
      </c>
    </row>
    <row r="6" customFormat="false" ht="16.35" hidden="false" customHeight="true" outlineLevel="0" collapsed="false">
      <c r="A6" s="6"/>
      <c r="B6" s="8" t="n">
        <v>5</v>
      </c>
      <c r="C6" s="9" t="n">
        <v>85</v>
      </c>
      <c r="D6" s="9" t="n">
        <v>85</v>
      </c>
      <c r="E6" s="9" t="n">
        <v>0</v>
      </c>
      <c r="F6" s="9" t="n">
        <v>1</v>
      </c>
      <c r="G6" s="9" t="n">
        <v>0</v>
      </c>
      <c r="H6" s="10" t="n">
        <v>19.05</v>
      </c>
      <c r="I6" s="10" t="n">
        <v>18.76</v>
      </c>
      <c r="J6" s="10" t="n">
        <v>18.76</v>
      </c>
      <c r="K6" s="9" t="n">
        <v>1</v>
      </c>
      <c r="L6" s="10" t="n">
        <v>18.76</v>
      </c>
      <c r="M6" s="10" t="n">
        <v>0.29</v>
      </c>
      <c r="N6" s="10" t="n">
        <v>0</v>
      </c>
      <c r="O6" s="10" t="n">
        <v>0</v>
      </c>
    </row>
    <row r="7" customFormat="false" ht="16.35" hidden="false" customHeight="true" outlineLevel="0" collapsed="false">
      <c r="A7" s="7"/>
      <c r="B7" s="8" t="n">
        <v>7</v>
      </c>
      <c r="C7" s="9" t="n">
        <v>836</v>
      </c>
      <c r="D7" s="9" t="n">
        <v>836</v>
      </c>
      <c r="E7" s="9" t="n">
        <v>0</v>
      </c>
      <c r="F7" s="9" t="n">
        <v>11</v>
      </c>
      <c r="G7" s="9" t="n">
        <v>11</v>
      </c>
      <c r="H7" s="10" t="n">
        <v>137.5</v>
      </c>
      <c r="I7" s="10" t="n">
        <v>134.66</v>
      </c>
      <c r="J7" s="10" t="n">
        <v>134.64</v>
      </c>
      <c r="K7" s="9" t="n">
        <v>1</v>
      </c>
      <c r="L7" s="10" t="n">
        <v>134.64</v>
      </c>
      <c r="M7" s="10" t="n">
        <v>2.84</v>
      </c>
      <c r="N7" s="10" t="n">
        <v>0</v>
      </c>
      <c r="O7" s="10" t="n">
        <v>0</v>
      </c>
    </row>
    <row r="8" customFormat="false" ht="16.35" hidden="false" customHeight="true" outlineLevel="0" collapsed="false">
      <c r="A8" s="2" t="s">
        <v>17</v>
      </c>
      <c r="B8" s="3" t="n">
        <v>1</v>
      </c>
      <c r="C8" s="4" t="n">
        <v>988</v>
      </c>
      <c r="D8" s="4" t="n">
        <v>988</v>
      </c>
      <c r="E8" s="4" t="n">
        <v>0</v>
      </c>
      <c r="F8" s="4" t="n">
        <v>8.43304499847978</v>
      </c>
      <c r="G8" s="4" t="n">
        <v>0</v>
      </c>
      <c r="H8" s="5" t="n">
        <v>96.97</v>
      </c>
      <c r="I8" s="5" t="n">
        <v>94.16</v>
      </c>
      <c r="J8" s="5" t="n">
        <v>94.7874257829127</v>
      </c>
      <c r="K8" s="4" t="n">
        <v>20</v>
      </c>
      <c r="L8" s="5" t="n">
        <v>94.7874257829127</v>
      </c>
      <c r="M8" s="5" t="n">
        <v>3.27</v>
      </c>
      <c r="N8" s="5" t="n">
        <v>-0.23</v>
      </c>
      <c r="O8" s="5" t="n">
        <v>-0.23</v>
      </c>
    </row>
    <row r="9" customFormat="false" ht="16.35" hidden="false" customHeight="true" outlineLevel="0" collapsed="false">
      <c r="A9" s="6"/>
      <c r="B9" s="3" t="n">
        <v>4</v>
      </c>
      <c r="C9" s="4" t="n">
        <v>-31</v>
      </c>
      <c r="D9" s="4" t="n">
        <v>-31</v>
      </c>
      <c r="E9" s="4" t="n">
        <v>0</v>
      </c>
      <c r="F9" s="4" t="n">
        <v>-0.833074534161491</v>
      </c>
      <c r="G9" s="4" t="n">
        <v>0</v>
      </c>
      <c r="H9" s="5" t="n">
        <v>-10.73</v>
      </c>
      <c r="I9" s="5" t="n">
        <v>-10.62</v>
      </c>
      <c r="J9" s="5" t="n">
        <v>-10.6383618012422</v>
      </c>
      <c r="K9" s="4" t="n">
        <v>1</v>
      </c>
      <c r="L9" s="5" t="n">
        <v>-10.6383618012422</v>
      </c>
      <c r="M9" s="5" t="n">
        <v>-0.11</v>
      </c>
      <c r="N9" s="5" t="n">
        <v>0</v>
      </c>
      <c r="O9" s="5" t="n">
        <v>0</v>
      </c>
    </row>
    <row r="10" customFormat="false" ht="16.35" hidden="false" customHeight="true" outlineLevel="0" collapsed="false">
      <c r="A10" s="7"/>
      <c r="B10" s="8" t="n">
        <v>5</v>
      </c>
      <c r="C10" s="9" t="n">
        <v>-255</v>
      </c>
      <c r="D10" s="9" t="n">
        <v>-255</v>
      </c>
      <c r="E10" s="9" t="n">
        <v>0</v>
      </c>
      <c r="F10" s="9" t="n">
        <v>-2.6</v>
      </c>
      <c r="G10" s="9" t="n">
        <v>0</v>
      </c>
      <c r="H10" s="10" t="n">
        <v>-49.53</v>
      </c>
      <c r="I10" s="10" t="n">
        <v>-48.66</v>
      </c>
      <c r="J10" s="10" t="n">
        <v>-48.776</v>
      </c>
      <c r="K10" s="9" t="n">
        <v>0</v>
      </c>
      <c r="L10" s="10" t="n">
        <v>-48.776</v>
      </c>
      <c r="M10" s="10" t="n">
        <v>-0.87</v>
      </c>
      <c r="N10" s="10" t="n">
        <v>0</v>
      </c>
      <c r="O10" s="10" t="n">
        <v>0</v>
      </c>
    </row>
    <row r="12" customFormat="false" ht="14.65" hidden="false" customHeight="false" outlineLevel="0" collapsed="false">
      <c r="B12" s="11" t="s">
        <v>18</v>
      </c>
      <c r="C12" s="12" t="n">
        <f aca="false">SUM(C2:C4)</f>
        <v>1287</v>
      </c>
      <c r="D12" s="12" t="n">
        <f aca="false">SUM(D2:D4)</f>
        <v>1287</v>
      </c>
      <c r="H12" s="13" t="n">
        <f aca="false">SUM(H2:H4)</f>
        <v>187.54</v>
      </c>
    </row>
    <row r="13" customFormat="false" ht="14.65" hidden="false" customHeight="false" outlineLevel="0" collapsed="false">
      <c r="B13" s="11" t="s">
        <v>19</v>
      </c>
      <c r="C13" s="12" t="n">
        <f aca="false">SUM(C5:C7)</f>
        <v>1149</v>
      </c>
      <c r="D13" s="12" t="n">
        <f aca="false">SUM(D5:D7)</f>
        <v>1149</v>
      </c>
      <c r="H13" s="13" t="n">
        <f aca="false">SUM(H5:H7)</f>
        <v>191.05</v>
      </c>
    </row>
    <row r="14" customFormat="false" ht="14.65" hidden="false" customHeight="false" outlineLevel="0" collapsed="false">
      <c r="B14" s="11" t="s">
        <v>20</v>
      </c>
      <c r="C14" s="12" t="n">
        <f aca="false">SUM(C8:C10)</f>
        <v>702</v>
      </c>
      <c r="D14" s="12" t="n">
        <f aca="false">SUM(D8:D10)</f>
        <v>702</v>
      </c>
      <c r="H14" s="13" t="n">
        <f aca="false">SUM(H8:H10)</f>
        <v>36.7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