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" sheetId="1" state="visible" r:id="rId2"/>
    <sheet name="TMH-18C(R)" sheetId="2" state="visible" r:id="rId3"/>
    <sheet name="Chart" sheetId="3" state="visible" r:id="rId4"/>
  </sheets>
  <definedNames>
    <definedName function="false" hidden="false" localSheetId="1" name="_xlnm.Print_Area" vbProcedure="false">'TMH-18C(R)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NFIDENTIAL per Protective Order</t>
  </si>
  <si>
    <t xml:space="preserve">in WUTC Docket Nos. UE-090704/UG-090705</t>
  </si>
  <si>
    <t xml:space="preserve">PSE Pension Market Value Vs. PBO</t>
  </si>
  <si>
    <t xml:space="preserve">Retirement Plan Assets</t>
  </si>
  <si>
    <t xml:space="preserve">Month-end</t>
  </si>
  <si>
    <t xml:space="preserve">Contributions During Month</t>
  </si>
  <si>
    <t xml:space="preserve">Market Value with Accruals</t>
  </si>
  <si>
    <t xml:space="preserve">SFAS 158 PBO</t>
  </si>
  <si>
    <t xml:space="preserve">PBO         Over/(Under)</t>
  </si>
  <si>
    <t xml:space="preserve">PBO Funding %</t>
  </si>
  <si>
    <t xml:space="preserve">Asset Loss from 12/31/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REDACTED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Notes:</t>
  </si>
  <si>
    <t xml:space="preserve">1) PBO from Milliman's 2007 year-end disclosure letter, Exhibit 2</t>
  </si>
  <si>
    <t xml:space="preserve">2) PBO from Milliman's interim disclosure 1st Qtr 2008, Exhibit 4</t>
  </si>
  <si>
    <t xml:space="preserve">3) PBO from Milliman's interim disclosure 2nd Qtr 2008, Exhibit 4</t>
  </si>
  <si>
    <t xml:space="preserve">4) PBO from Milliman's interim disclosure 3rd Qtr 2008, Exhibit 4</t>
  </si>
  <si>
    <t xml:space="preserve">5) PBO from Milliman's 2008 year-end disclosure letter 1/30/09, Exhibit 2</t>
  </si>
  <si>
    <t xml:space="preserve">6) PBO from Milliman's interim disclosure 1st Qtr 2009, Exhibit 4</t>
  </si>
  <si>
    <t xml:space="preserve">7) PBO from Milliman's interim disclosure 2nd Qtr 2009, Exhibit 4</t>
  </si>
  <si>
    <t xml:space="preserve">8) PBO from Milliman's interim disclosure 3rd Qtr 2009, Exhibit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[$-409]mmm\-yy"/>
    <numFmt numFmtId="168" formatCode="\$#,##0"/>
    <numFmt numFmtId="169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PSE Retirement Plan-- Monthly Assets and PBO from 12/07 through 11/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MH-18C(R)'!$B$5</c:f>
              <c:strCache>
                <c:ptCount val="1"/>
                <c:pt idx="0">
                  <c:v>Contributions During Mon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18C(R)'!$A$6:$A$30</c:f>
              <c:strCache>
                <c:ptCount val="25"/>
                <c:pt idx="0">
                  <c:v>December 2007</c:v>
                </c:pt>
                <c:pt idx="1">
                  <c:v>January 2008</c:v>
                </c:pt>
                <c:pt idx="2">
                  <c:v>February 2008</c:v>
                </c:pt>
                <c:pt idx="3">
                  <c:v>March 2008</c:v>
                </c:pt>
                <c:pt idx="4">
                  <c:v>April 2008</c:v>
                </c:pt>
                <c:pt idx="5">
                  <c:v>May 2008</c:v>
                </c:pt>
                <c:pt idx="6">
                  <c:v>June 2008</c:v>
                </c:pt>
                <c:pt idx="7">
                  <c:v>July 2008</c:v>
                </c:pt>
                <c:pt idx="8">
                  <c:v>August 2008</c:v>
                </c:pt>
                <c:pt idx="9">
                  <c:v>September 2008</c:v>
                </c:pt>
                <c:pt idx="10">
                  <c:v>October 2008</c:v>
                </c:pt>
                <c:pt idx="11">
                  <c:v>November 2008</c:v>
                </c:pt>
                <c:pt idx="12">
                  <c:v>December 2008</c:v>
                </c:pt>
                <c:pt idx="13">
                  <c:v>January 2009</c:v>
                </c:pt>
                <c:pt idx="14">
                  <c:v>February 2009</c:v>
                </c:pt>
                <c:pt idx="15">
                  <c:v>March 2009</c:v>
                </c:pt>
                <c:pt idx="16">
                  <c:v>April 2009</c:v>
                </c:pt>
                <c:pt idx="17">
                  <c:v>May 2009</c:v>
                </c:pt>
                <c:pt idx="18">
                  <c:v>June 2009</c:v>
                </c:pt>
                <c:pt idx="19">
                  <c:v>July 2009</c:v>
                </c:pt>
                <c:pt idx="20">
                  <c:v>August 2009</c:v>
                </c:pt>
                <c:pt idx="21">
                  <c:v>September 2009</c:v>
                </c:pt>
                <c:pt idx="22">
                  <c:v>October 2009</c:v>
                </c:pt>
                <c:pt idx="23">
                  <c:v>November 2009</c:v>
                </c:pt>
                <c:pt idx="24">
                  <c:v>December 2009</c:v>
                </c:pt>
              </c:strCache>
            </c:strRef>
          </c:cat>
          <c:val>
            <c:numRef>
              <c:f>'TMH-18C(R)'!$B$6:$B$30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tx>
            <c:strRef>
              <c:f>"Market Value of Assets"</c:f>
              <c:strCache>
                <c:ptCount val="1"/>
                <c:pt idx="0">
                  <c:v>Market Value of Asset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18C(R)'!$A$6:$A$30</c:f>
              <c:strCache>
                <c:ptCount val="25"/>
                <c:pt idx="0">
                  <c:v>December 2007</c:v>
                </c:pt>
                <c:pt idx="1">
                  <c:v>January 2008</c:v>
                </c:pt>
                <c:pt idx="2">
                  <c:v>February 2008</c:v>
                </c:pt>
                <c:pt idx="3">
                  <c:v>March 2008</c:v>
                </c:pt>
                <c:pt idx="4">
                  <c:v>April 2008</c:v>
                </c:pt>
                <c:pt idx="5">
                  <c:v>May 2008</c:v>
                </c:pt>
                <c:pt idx="6">
                  <c:v>June 2008</c:v>
                </c:pt>
                <c:pt idx="7">
                  <c:v>July 2008</c:v>
                </c:pt>
                <c:pt idx="8">
                  <c:v>August 2008</c:v>
                </c:pt>
                <c:pt idx="9">
                  <c:v>September 2008</c:v>
                </c:pt>
                <c:pt idx="10">
                  <c:v>October 2008</c:v>
                </c:pt>
                <c:pt idx="11">
                  <c:v>November 2008</c:v>
                </c:pt>
                <c:pt idx="12">
                  <c:v>December 2008</c:v>
                </c:pt>
                <c:pt idx="13">
                  <c:v>January 2009</c:v>
                </c:pt>
                <c:pt idx="14">
                  <c:v>February 2009</c:v>
                </c:pt>
                <c:pt idx="15">
                  <c:v>March 2009</c:v>
                </c:pt>
                <c:pt idx="16">
                  <c:v>April 2009</c:v>
                </c:pt>
                <c:pt idx="17">
                  <c:v>May 2009</c:v>
                </c:pt>
                <c:pt idx="18">
                  <c:v>June 2009</c:v>
                </c:pt>
                <c:pt idx="19">
                  <c:v>July 2009</c:v>
                </c:pt>
                <c:pt idx="20">
                  <c:v>August 2009</c:v>
                </c:pt>
                <c:pt idx="21">
                  <c:v>September 2009</c:v>
                </c:pt>
                <c:pt idx="22">
                  <c:v>October 2009</c:v>
                </c:pt>
                <c:pt idx="23">
                  <c:v>November 2009</c:v>
                </c:pt>
                <c:pt idx="24">
                  <c:v>December 2009</c:v>
                </c:pt>
              </c:strCache>
            </c:strRef>
          </c:cat>
          <c:val>
            <c:numRef>
              <c:f>'TMH-18C(R)'!$C$6:$C$30</c:f>
              <c:numCache>
                <c:formatCode>General</c:formatCode>
                <c:ptCount val="25"/>
              </c:numCache>
            </c:numRef>
          </c:val>
        </c:ser>
        <c:gapWidth val="60"/>
        <c:overlap val="0"/>
        <c:axId val="43969372"/>
        <c:axId val="41639759"/>
      </c:barChart>
      <c:lineChart>
        <c:grouping val="standard"/>
        <c:varyColors val="0"/>
        <c:ser>
          <c:idx val="2"/>
          <c:order val="2"/>
          <c:tx>
            <c:strRef>
              <c:f>"PBO"</c:f>
              <c:strCache>
                <c:ptCount val="1"/>
                <c:pt idx="0">
                  <c:v>PB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18C(R)'!$A$6:$A$30</c:f>
              <c:strCache>
                <c:ptCount val="25"/>
                <c:pt idx="0">
                  <c:v>December 2007</c:v>
                </c:pt>
                <c:pt idx="1">
                  <c:v>January 2008</c:v>
                </c:pt>
                <c:pt idx="2">
                  <c:v>February 2008</c:v>
                </c:pt>
                <c:pt idx="3">
                  <c:v>March 2008</c:v>
                </c:pt>
                <c:pt idx="4">
                  <c:v>April 2008</c:v>
                </c:pt>
                <c:pt idx="5">
                  <c:v>May 2008</c:v>
                </c:pt>
                <c:pt idx="6">
                  <c:v>June 2008</c:v>
                </c:pt>
                <c:pt idx="7">
                  <c:v>July 2008</c:v>
                </c:pt>
                <c:pt idx="8">
                  <c:v>August 2008</c:v>
                </c:pt>
                <c:pt idx="9">
                  <c:v>September 2008</c:v>
                </c:pt>
                <c:pt idx="10">
                  <c:v>October 2008</c:v>
                </c:pt>
                <c:pt idx="11">
                  <c:v>November 2008</c:v>
                </c:pt>
                <c:pt idx="12">
                  <c:v>December 2008</c:v>
                </c:pt>
                <c:pt idx="13">
                  <c:v>January 2009</c:v>
                </c:pt>
                <c:pt idx="14">
                  <c:v>February 2009</c:v>
                </c:pt>
                <c:pt idx="15">
                  <c:v>March 2009</c:v>
                </c:pt>
                <c:pt idx="16">
                  <c:v>April 2009</c:v>
                </c:pt>
                <c:pt idx="17">
                  <c:v>May 2009</c:v>
                </c:pt>
                <c:pt idx="18">
                  <c:v>June 2009</c:v>
                </c:pt>
                <c:pt idx="19">
                  <c:v>July 2009</c:v>
                </c:pt>
                <c:pt idx="20">
                  <c:v>August 2009</c:v>
                </c:pt>
                <c:pt idx="21">
                  <c:v>September 2009</c:v>
                </c:pt>
                <c:pt idx="22">
                  <c:v>October 2009</c:v>
                </c:pt>
                <c:pt idx="23">
                  <c:v>November 2009</c:v>
                </c:pt>
                <c:pt idx="24">
                  <c:v>December 2009</c:v>
                </c:pt>
              </c:strCache>
            </c:strRef>
          </c:cat>
          <c:val>
            <c:numRef>
              <c:f>'TMH-18C(R)'!$D$6:$D$30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9372"/>
        <c:axId val="41639759"/>
      </c:lineChart>
      <c:catAx>
        <c:axId val="4396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9759"/>
        <c:crossesAt val="0"/>
        <c:auto val="1"/>
        <c:lblAlgn val="ctr"/>
        <c:lblOffset val="100"/>
        <c:noMultiLvlLbl val="0"/>
      </c:catAx>
      <c:valAx>
        <c:axId val="41639759"/>
        <c:scaling>
          <c:orientation val="minMax"/>
          <c:max val="600000000"/>
          <c:min val="100000000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9372"/>
        <c:crossesAt val="1"/>
        <c:crossBetween val="midCat"/>
        <c:majorUnit val="100000000"/>
        <c:minorUnit val="1000000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2052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0" y="9360"/>
        <a:ext cx="95932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16717325228</cdr:x>
      <cdr:y>0.294467110443061</cdr:y>
    </cdr:from>
    <cdr:to>
      <cdr:x>0.807497467071935</cdr:x>
      <cdr:y>0.535967360961993</cdr:y>
    </cdr:to>
    <cdr:sp>
      <cdr:nvSpPr>
        <cdr:cNvPr id="1" name="Text 1"/>
        <cdr:cNvSpPr/>
      </cdr:nvSpPr>
      <cdr:spPr>
        <a:xfrm>
          <a:off x="2595240" y="1481040"/>
          <a:ext cx="515160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Arial"/>
            </a:rPr>
            <a:t>REDACTE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3:A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A14" s="1" t="s">
        <v>1</v>
      </c>
    </row>
    <row r="24" customFormat="false" ht="26.25" hidden="false" customHeight="false" outlineLevel="0" collapsed="false">
      <c r="A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P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3" width="14.85"/>
    <col collapsed="false" customWidth="true" hidden="false" outlineLevel="0" max="4" min="4" style="0" width="14.7"/>
    <col collapsed="false" customWidth="true" hidden="false" outlineLevel="0" max="5" min="5" style="4" width="4.56"/>
    <col collapsed="false" customWidth="true" hidden="false" outlineLevel="0" max="7" min="6" style="0" width="12.7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D1" s="5" t="s">
        <v>2</v>
      </c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3</v>
      </c>
      <c r="C4" s="6"/>
    </row>
    <row r="5" customFormat="false" ht="25.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/>
      <c r="F5" s="12" t="s">
        <v>8</v>
      </c>
      <c r="G5" s="12" t="s">
        <v>9</v>
      </c>
      <c r="H5" s="12" t="s">
        <v>10</v>
      </c>
    </row>
    <row r="6" customFormat="false" ht="12.75" hidden="false" customHeight="fals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12.75" hidden="false" customHeight="false" outlineLevel="0" collapsed="false">
      <c r="A7" s="16" t="s">
        <v>12</v>
      </c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3" t="s">
        <v>13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6" t="s">
        <v>14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6" t="s">
        <v>15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6" t="s">
        <v>16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6" t="s">
        <v>17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6" t="s">
        <v>18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6" t="s">
        <v>19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6" t="s">
        <v>20</v>
      </c>
      <c r="B15" s="14"/>
      <c r="C15" s="14"/>
      <c r="D15" s="14"/>
      <c r="E15" s="14"/>
      <c r="F15" s="14"/>
      <c r="G15" s="14"/>
      <c r="H15" s="14"/>
    </row>
    <row r="16" customFormat="false" ht="18" hidden="false" customHeight="false" outlineLevel="0" collapsed="false">
      <c r="A16" s="16" t="s">
        <v>21</v>
      </c>
      <c r="B16" s="17" t="s">
        <v>22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6" t="s">
        <v>23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6" t="s">
        <v>24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0" t="s">
        <v>25</v>
      </c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0" t="s">
        <v>26</v>
      </c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0" t="s">
        <v>27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0" t="s">
        <v>28</v>
      </c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0" t="s">
        <v>29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0" t="s">
        <v>30</v>
      </c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0" t="s">
        <v>31</v>
      </c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0" t="s">
        <v>32</v>
      </c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0" t="s">
        <v>33</v>
      </c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0" t="s">
        <v>34</v>
      </c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0" t="s">
        <v>35</v>
      </c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0" t="s">
        <v>36</v>
      </c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B31" s="19"/>
    </row>
    <row r="35" customFormat="false" ht="12.75" hidden="false" customHeight="false" outlineLevel="0" collapsed="false">
      <c r="A35" s="20" t="s">
        <v>37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</sheetData>
  <mergeCells count="3">
    <mergeCell ref="B6:H15"/>
    <mergeCell ref="B16:H16"/>
    <mergeCell ref="B17:H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Protective Order in WUTC Docket Nos. UE-090704/UG-090705&amp;RExhibit No. TMH-14C
Page 1 of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Protective Order in WUTC Docket Nos. UE-090704/UG-090705&amp;RExhibit No. TMH-14C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6:26:48Z</dcterms:created>
  <dc:creator>pse</dc:creator>
  <dc:description/>
  <dc:language>en-US</dc:language>
  <cp:lastModifiedBy>No Name</cp:lastModifiedBy>
  <cp:lastPrinted>2009-12-16T00:33:58Z</cp:lastPrinted>
  <dcterms:modified xsi:type="dcterms:W3CDTF">2009-12-16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