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VOICE_REVENUE_CLASS_CD</t>
  </si>
  <si>
    <t xml:space="preserve">INVOICING_SCHEDULE_STRUC_SEQ</t>
  </si>
  <si>
    <t xml:space="preserve">Prorated kWh</t>
  </si>
  <si>
    <t xml:space="preserve">kWh 305</t>
  </si>
  <si>
    <t xml:space="preserve">KWH error</t>
  </si>
  <si>
    <t xml:space="preserve">Units</t>
  </si>
  <si>
    <t xml:space="preserve">Poles</t>
  </si>
  <si>
    <t xml:space="preserve">Total Amount</t>
  </si>
  <si>
    <t xml:space="preserve">Total Amount Base</t>
  </si>
  <si>
    <t xml:space="preserve">Calculated Amount</t>
  </si>
  <si>
    <t xml:space="preserve">Total Bills</t>
  </si>
  <si>
    <t xml:space="preserve">Total Present Rev</t>
  </si>
  <si>
    <t xml:space="preserve">SBC  Sch 191</t>
  </si>
  <si>
    <t xml:space="preserve">PCAM Sch 97</t>
  </si>
  <si>
    <t xml:space="preserve">FTAA Sch 197</t>
  </si>
  <si>
    <t xml:space="preserve">COM</t>
  </si>
  <si>
    <t xml:space="preserve">IND</t>
  </si>
  <si>
    <t xml:space="preserve">RES</t>
  </si>
  <si>
    <t xml:space="preserve">Com</t>
  </si>
  <si>
    <t xml:space="preserve">Ind</t>
  </si>
  <si>
    <t xml:space="preserve">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"/>
    <numFmt numFmtId="166" formatCode="[$-409]#,##0_);\(#,##0\)"/>
    <numFmt numFmtId="167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6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10" min="9" style="0" width="17.99"/>
    <col collapsed="false" customWidth="true" hidden="false" outlineLevel="0" max="11" min="11" style="0" width="9.99"/>
    <col collapsed="false" customWidth="true" hidden="false" outlineLevel="0" max="12" min="12" style="0" width="16.99"/>
    <col collapsed="false" customWidth="true" hidden="false" outlineLevel="0" max="14" min="13" style="0" width="13.99"/>
    <col collapsed="false" customWidth="true" hidden="false" outlineLevel="0" max="15" min="15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6.35" hidden="false" customHeight="true" outlineLevel="0" collapsed="false">
      <c r="A2" s="2" t="s">
        <v>15</v>
      </c>
      <c r="B2" s="3" t="n">
        <v>1</v>
      </c>
      <c r="C2" s="4" t="n">
        <v>1672</v>
      </c>
      <c r="D2" s="4" t="n">
        <v>1672</v>
      </c>
      <c r="E2" s="4" t="n">
        <v>0</v>
      </c>
      <c r="F2" s="4" t="n">
        <v>21.9667832167832</v>
      </c>
      <c r="G2" s="4" t="n">
        <v>0</v>
      </c>
      <c r="H2" s="5" t="n">
        <v>251.3</v>
      </c>
      <c r="I2" s="5" t="n">
        <v>256.97</v>
      </c>
      <c r="J2" s="5" t="n">
        <v>246.906643356643</v>
      </c>
      <c r="K2" s="4" t="n">
        <v>16</v>
      </c>
      <c r="L2" s="5" t="n">
        <v>246.906643356643</v>
      </c>
      <c r="M2" s="5" t="n">
        <v>4.39</v>
      </c>
      <c r="N2" s="5" t="n">
        <v>-5.03</v>
      </c>
      <c r="O2" s="5" t="n">
        <v>-5.03</v>
      </c>
    </row>
    <row r="3" customFormat="false" ht="16.35" hidden="false" customHeight="true" outlineLevel="0" collapsed="false">
      <c r="A3" s="6"/>
      <c r="B3" s="3" t="n">
        <v>2</v>
      </c>
      <c r="C3" s="4" t="n">
        <v>344</v>
      </c>
      <c r="D3" s="4" t="n">
        <v>344</v>
      </c>
      <c r="E3" s="4" t="n">
        <v>0</v>
      </c>
      <c r="F3" s="4" t="n">
        <v>2</v>
      </c>
      <c r="G3" s="4" t="n">
        <v>0</v>
      </c>
      <c r="H3" s="5" t="n">
        <v>43.64</v>
      </c>
      <c r="I3" s="5" t="n">
        <v>44.78</v>
      </c>
      <c r="J3" s="5" t="n">
        <v>42.74</v>
      </c>
      <c r="K3" s="4" t="n">
        <v>2</v>
      </c>
      <c r="L3" s="5" t="n">
        <v>42.74</v>
      </c>
      <c r="M3" s="5" t="n">
        <v>0.9</v>
      </c>
      <c r="N3" s="5" t="n">
        <v>-1.02</v>
      </c>
      <c r="O3" s="5" t="n">
        <v>-1.02</v>
      </c>
    </row>
    <row r="4" customFormat="false" ht="16.35" hidden="false" customHeight="true" outlineLevel="0" collapsed="false">
      <c r="A4" s="6"/>
      <c r="B4" s="3" t="n">
        <v>4</v>
      </c>
      <c r="C4" s="4" t="n">
        <v>62</v>
      </c>
      <c r="D4" s="4" t="n">
        <v>62</v>
      </c>
      <c r="E4" s="4" t="n">
        <v>0</v>
      </c>
      <c r="F4" s="4" t="n">
        <v>1.76653696498054</v>
      </c>
      <c r="G4" s="4" t="n">
        <v>0</v>
      </c>
      <c r="H4" s="5" t="n">
        <v>22.7</v>
      </c>
      <c r="I4" s="5" t="n">
        <v>22.9</v>
      </c>
      <c r="J4" s="5" t="n">
        <v>22.5586770428016</v>
      </c>
      <c r="K4" s="4" t="n">
        <v>2</v>
      </c>
      <c r="L4" s="5" t="n">
        <v>22.5586770428016</v>
      </c>
      <c r="M4" s="5" t="n">
        <v>0.16</v>
      </c>
      <c r="N4" s="5" t="n">
        <v>-0.18</v>
      </c>
      <c r="O4" s="5" t="n">
        <v>-0.18</v>
      </c>
    </row>
    <row r="5" customFormat="false" ht="16.35" hidden="false" customHeight="true" outlineLevel="0" collapsed="false">
      <c r="A5" s="6"/>
      <c r="B5" s="3" t="n">
        <v>5</v>
      </c>
      <c r="C5" s="4" t="n">
        <v>170</v>
      </c>
      <c r="D5" s="4" t="n">
        <v>170</v>
      </c>
      <c r="E5" s="4" t="n">
        <v>0</v>
      </c>
      <c r="F5" s="4" t="n">
        <v>2</v>
      </c>
      <c r="G5" s="4" t="n">
        <v>0</v>
      </c>
      <c r="H5" s="5" t="n">
        <v>37.96</v>
      </c>
      <c r="I5" s="5" t="n">
        <v>38.52</v>
      </c>
      <c r="J5" s="5" t="n">
        <v>37.52</v>
      </c>
      <c r="K5" s="4" t="n">
        <v>2</v>
      </c>
      <c r="L5" s="5" t="n">
        <v>37.52</v>
      </c>
      <c r="M5" s="5" t="n">
        <v>0.44</v>
      </c>
      <c r="N5" s="5" t="n">
        <v>-0.5</v>
      </c>
      <c r="O5" s="5" t="n">
        <v>-0.5</v>
      </c>
    </row>
    <row r="6" customFormat="false" ht="16.35" hidden="false" customHeight="true" outlineLevel="0" collapsed="false">
      <c r="A6" s="2" t="s">
        <v>16</v>
      </c>
      <c r="B6" s="3" t="n">
        <v>1</v>
      </c>
      <c r="C6" s="4" t="n">
        <v>152</v>
      </c>
      <c r="D6" s="4" t="n">
        <v>152</v>
      </c>
      <c r="E6" s="4" t="n">
        <v>0</v>
      </c>
      <c r="F6" s="4" t="n">
        <v>2</v>
      </c>
      <c r="G6" s="4" t="n">
        <v>0</v>
      </c>
      <c r="H6" s="5" t="n">
        <v>22.88</v>
      </c>
      <c r="I6" s="5" t="n">
        <v>23.4</v>
      </c>
      <c r="J6" s="5" t="n">
        <v>22.48</v>
      </c>
      <c r="K6" s="4" t="n">
        <v>2</v>
      </c>
      <c r="L6" s="5" t="n">
        <v>22.48</v>
      </c>
      <c r="M6" s="5" t="n">
        <v>0.4</v>
      </c>
      <c r="N6" s="5" t="n">
        <v>-0.46</v>
      </c>
      <c r="O6" s="5" t="n">
        <v>-0.46</v>
      </c>
    </row>
    <row r="7" customFormat="false" ht="16.35" hidden="false" customHeight="true" outlineLevel="0" collapsed="false">
      <c r="A7" s="6"/>
      <c r="B7" s="7" t="n">
        <v>2</v>
      </c>
      <c r="C7" s="8" t="n">
        <v>172</v>
      </c>
      <c r="D7" s="8" t="n">
        <v>172</v>
      </c>
      <c r="E7" s="8" t="n">
        <v>0</v>
      </c>
      <c r="F7" s="8" t="n">
        <v>1</v>
      </c>
      <c r="G7" s="8" t="n">
        <v>0</v>
      </c>
      <c r="H7" s="9" t="n">
        <v>21.82</v>
      </c>
      <c r="I7" s="9" t="n">
        <v>22.39</v>
      </c>
      <c r="J7" s="9" t="n">
        <v>21.37</v>
      </c>
      <c r="K7" s="8" t="n">
        <v>1</v>
      </c>
      <c r="L7" s="9" t="n">
        <v>21.37</v>
      </c>
      <c r="M7" s="9" t="n">
        <v>0.45</v>
      </c>
      <c r="N7" s="9" t="n">
        <v>-0.51</v>
      </c>
      <c r="O7" s="9" t="n">
        <v>-0.51</v>
      </c>
    </row>
    <row r="8" customFormat="false" ht="16.35" hidden="false" customHeight="true" outlineLevel="0" collapsed="false">
      <c r="A8" s="6"/>
      <c r="B8" s="7" t="n">
        <v>5</v>
      </c>
      <c r="C8" s="8" t="n">
        <v>85</v>
      </c>
      <c r="D8" s="8" t="n">
        <v>85</v>
      </c>
      <c r="E8" s="8" t="n">
        <v>0</v>
      </c>
      <c r="F8" s="8" t="n">
        <v>1</v>
      </c>
      <c r="G8" s="8" t="n">
        <v>0</v>
      </c>
      <c r="H8" s="9" t="n">
        <v>18.98</v>
      </c>
      <c r="I8" s="9" t="n">
        <v>19.26</v>
      </c>
      <c r="J8" s="9" t="n">
        <v>18.76</v>
      </c>
      <c r="K8" s="8" t="n">
        <v>1</v>
      </c>
      <c r="L8" s="9" t="n">
        <v>18.76</v>
      </c>
      <c r="M8" s="9" t="n">
        <v>0.22</v>
      </c>
      <c r="N8" s="9" t="n">
        <v>-0.25</v>
      </c>
      <c r="O8" s="9" t="n">
        <v>-0.25</v>
      </c>
    </row>
    <row r="9" customFormat="false" ht="16.35" hidden="false" customHeight="true" outlineLevel="0" collapsed="false">
      <c r="A9" s="10"/>
      <c r="B9" s="7" t="n">
        <v>7</v>
      </c>
      <c r="C9" s="8" t="n">
        <v>836</v>
      </c>
      <c r="D9" s="8" t="n">
        <v>836</v>
      </c>
      <c r="E9" s="8" t="n">
        <v>0</v>
      </c>
      <c r="F9" s="8" t="n">
        <v>11</v>
      </c>
      <c r="G9" s="8" t="n">
        <v>11</v>
      </c>
      <c r="H9" s="9" t="n">
        <v>136.84</v>
      </c>
      <c r="I9" s="9" t="n">
        <v>139.64</v>
      </c>
      <c r="J9" s="9" t="n">
        <v>134.64</v>
      </c>
      <c r="K9" s="8" t="n">
        <v>1</v>
      </c>
      <c r="L9" s="9" t="n">
        <v>134.64</v>
      </c>
      <c r="M9" s="9" t="n">
        <v>2.18</v>
      </c>
      <c r="N9" s="9" t="n">
        <v>-2.49</v>
      </c>
      <c r="O9" s="9" t="n">
        <v>-2.49</v>
      </c>
    </row>
    <row r="10" customFormat="false" ht="16.35" hidden="false" customHeight="true" outlineLevel="0" collapsed="false">
      <c r="A10" s="11" t="s">
        <v>17</v>
      </c>
      <c r="B10" s="7" t="n">
        <v>1</v>
      </c>
      <c r="C10" s="8" t="n">
        <v>798</v>
      </c>
      <c r="D10" s="8" t="n">
        <v>798</v>
      </c>
      <c r="E10" s="8" t="n">
        <v>0</v>
      </c>
      <c r="F10" s="8" t="n">
        <v>8.50034660991183</v>
      </c>
      <c r="G10" s="8" t="n">
        <v>0</v>
      </c>
      <c r="H10" s="9" t="n">
        <v>97.33</v>
      </c>
      <c r="I10" s="9" t="n">
        <v>98.74</v>
      </c>
      <c r="J10" s="9" t="n">
        <v>95.5438958954089</v>
      </c>
      <c r="K10" s="8" t="n">
        <v>12</v>
      </c>
      <c r="L10" s="9" t="n">
        <v>95.5438958954089</v>
      </c>
      <c r="M10" s="9" t="n">
        <v>2.25</v>
      </c>
      <c r="N10" s="9" t="n">
        <v>-1.83</v>
      </c>
      <c r="O10" s="9" t="n">
        <v>-1.83</v>
      </c>
    </row>
    <row r="12" customFormat="false" ht="14.65" hidden="false" customHeight="false" outlineLevel="0" collapsed="false">
      <c r="B12" s="12" t="s">
        <v>18</v>
      </c>
      <c r="C12" s="13" t="n">
        <f aca="false">SUM(C2:C5)</f>
        <v>2248</v>
      </c>
      <c r="D12" s="13" t="n">
        <f aca="false">SUM(D2:D5)</f>
        <v>2248</v>
      </c>
      <c r="H12" s="14" t="n">
        <f aca="false">SUM(H2:H5)</f>
        <v>355.6</v>
      </c>
    </row>
    <row r="13" customFormat="false" ht="14.65" hidden="false" customHeight="false" outlineLevel="0" collapsed="false">
      <c r="B13" s="12" t="s">
        <v>19</v>
      </c>
      <c r="C13" s="13" t="n">
        <f aca="false">SUM(C6:C9)</f>
        <v>1245</v>
      </c>
      <c r="D13" s="13" t="n">
        <f aca="false">SUM(D6:D9)</f>
        <v>1245</v>
      </c>
      <c r="H13" s="14" t="n">
        <f aca="false">SUM(H6:H9)</f>
        <v>200.52</v>
      </c>
    </row>
    <row r="14" customFormat="false" ht="14.65" hidden="false" customHeight="false" outlineLevel="0" collapsed="false">
      <c r="B14" s="12" t="s">
        <v>20</v>
      </c>
      <c r="C14" s="13" t="n">
        <f aca="false">C10</f>
        <v>798</v>
      </c>
      <c r="D14" s="13" t="n">
        <f aca="false">D10</f>
        <v>798</v>
      </c>
      <c r="H14" s="14" t="n">
        <f aca="false">H10</f>
        <v>97.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