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VOICE_REVENUE_CLASS_CD</t>
  </si>
  <si>
    <t xml:space="preserve">INVOICING_SCHEDULE_STRUC_SEQ</t>
  </si>
  <si>
    <t xml:space="preserve">Prorated kWh</t>
  </si>
  <si>
    <t xml:space="preserve">kWh 305</t>
  </si>
  <si>
    <t xml:space="preserve">KWH error</t>
  </si>
  <si>
    <t xml:space="preserve">Units</t>
  </si>
  <si>
    <t xml:space="preserve">Poles</t>
  </si>
  <si>
    <t xml:space="preserve">Total Amount</t>
  </si>
  <si>
    <t xml:space="preserve">Total Amount Base</t>
  </si>
  <si>
    <t xml:space="preserve">Calculated Amount</t>
  </si>
  <si>
    <t xml:space="preserve">Rates</t>
  </si>
  <si>
    <t xml:space="preserve">Total Bills</t>
  </si>
  <si>
    <t xml:space="preserve">Total Present Rev</t>
  </si>
  <si>
    <t xml:space="preserve">SBC  Sch 191</t>
  </si>
  <si>
    <t xml:space="preserve">PCAM Sch 97</t>
  </si>
  <si>
    <t xml:space="preserve">FTAA Sch 197</t>
  </si>
  <si>
    <t xml:space="preserve">COM</t>
  </si>
  <si>
    <t xml:space="preserve">IND</t>
  </si>
  <si>
    <t xml:space="preserve">RES</t>
  </si>
  <si>
    <t xml:space="preserve">Com</t>
  </si>
  <si>
    <t xml:space="preserve">Ind</t>
  </si>
  <si>
    <t xml:space="preserve">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"/>
    <numFmt numFmtId="166" formatCode="[$-409]#,##0_);\(#,##0\)"/>
    <numFmt numFmtId="167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5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6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12" min="9" style="0" width="17.99"/>
    <col collapsed="false" customWidth="true" hidden="false" outlineLevel="0" max="13" min="13" style="0" width="11.7"/>
    <col collapsed="false" customWidth="true" hidden="false" outlineLevel="0" max="14" min="14" style="0" width="16.99"/>
    <col collapsed="false" customWidth="true" hidden="false" outlineLevel="0" max="16" min="15" style="0" width="13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6.35" hidden="false" customHeight="true" outlineLevel="0" collapsed="false">
      <c r="A2" s="2" t="s">
        <v>16</v>
      </c>
      <c r="B2" s="3" t="n">
        <v>1</v>
      </c>
      <c r="C2" s="4" t="n">
        <v>951672</v>
      </c>
      <c r="D2" s="4" t="n">
        <v>951672</v>
      </c>
      <c r="E2" s="4" t="n">
        <v>0</v>
      </c>
      <c r="F2" s="4" t="n">
        <v>12506.4368470673</v>
      </c>
      <c r="G2" s="4" t="n">
        <v>0</v>
      </c>
      <c r="H2" s="5" t="n">
        <v>143415.31</v>
      </c>
      <c r="I2" s="5" t="n">
        <v>140715.239999988</v>
      </c>
      <c r="J2" s="5" t="n">
        <v>140572.350161048</v>
      </c>
      <c r="K2" s="5" t="n">
        <f aca="false">J2/F2</f>
        <v>11.2400000000009</v>
      </c>
      <c r="L2" s="4" t="n">
        <v>9900</v>
      </c>
      <c r="M2" s="5" t="n">
        <v>140572.350161048</v>
      </c>
      <c r="N2" s="5" t="n">
        <v>2700.07000000007</v>
      </c>
      <c r="O2" s="5" t="n">
        <v>-1666.89000000009</v>
      </c>
      <c r="P2" s="5" t="n">
        <v>-1303.15000000006</v>
      </c>
    </row>
    <row r="3" customFormat="false" ht="16.35" hidden="false" customHeight="true" outlineLevel="0" collapsed="false">
      <c r="A3" s="6"/>
      <c r="B3" s="3" t="n">
        <v>2</v>
      </c>
      <c r="C3" s="4" t="n">
        <v>534920</v>
      </c>
      <c r="D3" s="4" t="n">
        <v>534920</v>
      </c>
      <c r="E3" s="4" t="n">
        <v>0</v>
      </c>
      <c r="F3" s="4" t="n">
        <v>3089.53602393434</v>
      </c>
      <c r="G3" s="4" t="n">
        <v>0</v>
      </c>
      <c r="H3" s="5" t="n">
        <v>67588.97</v>
      </c>
      <c r="I3" s="5" t="n">
        <v>66059.5400000003</v>
      </c>
      <c r="J3" s="5" t="n">
        <v>66023.3848314782</v>
      </c>
      <c r="K3" s="5" t="n">
        <f aca="false">J3/F3</f>
        <v>21.3700000000004</v>
      </c>
      <c r="L3" s="4" t="n">
        <v>2146</v>
      </c>
      <c r="M3" s="5" t="n">
        <v>66023.3848314782</v>
      </c>
      <c r="N3" s="5" t="n">
        <v>1529.43000000004</v>
      </c>
      <c r="O3" s="5" t="n">
        <v>-914.199999999987</v>
      </c>
      <c r="P3" s="5" t="n">
        <v>-718.109999999991</v>
      </c>
    </row>
    <row r="4" customFormat="false" ht="16.35" hidden="false" customHeight="true" outlineLevel="0" collapsed="false">
      <c r="A4" s="6"/>
      <c r="B4" s="3" t="n">
        <v>3</v>
      </c>
      <c r="C4" s="4" t="n">
        <v>157796</v>
      </c>
      <c r="D4" s="4" t="n">
        <v>157796</v>
      </c>
      <c r="E4" s="4" t="n">
        <v>0</v>
      </c>
      <c r="F4" s="4" t="n">
        <v>381.767521283052</v>
      </c>
      <c r="G4" s="4" t="n">
        <v>0</v>
      </c>
      <c r="H4" s="5" t="n">
        <v>17357.73</v>
      </c>
      <c r="I4" s="5" t="n">
        <v>16907.93</v>
      </c>
      <c r="J4" s="5" t="n">
        <v>16893.2128167751</v>
      </c>
      <c r="K4" s="5" t="n">
        <f aca="false">J4/F4</f>
        <v>44.2500000000001</v>
      </c>
      <c r="L4" s="4" t="n">
        <v>283</v>
      </c>
      <c r="M4" s="5" t="n">
        <v>16893.2128167751</v>
      </c>
      <c r="N4" s="5" t="n">
        <v>449.8</v>
      </c>
      <c r="O4" s="5" t="n">
        <v>-268.14</v>
      </c>
      <c r="P4" s="5" t="n">
        <v>-210.25</v>
      </c>
    </row>
    <row r="5" customFormat="false" ht="16.35" hidden="false" customHeight="true" outlineLevel="0" collapsed="false">
      <c r="A5" s="6"/>
      <c r="B5" s="3" t="n">
        <v>4</v>
      </c>
      <c r="C5" s="4" t="n">
        <v>42454.5</v>
      </c>
      <c r="D5" s="4" t="n">
        <v>42454.5</v>
      </c>
      <c r="E5" s="4" t="n">
        <v>0</v>
      </c>
      <c r="F5" s="4" t="n">
        <v>1369.16946724202</v>
      </c>
      <c r="G5" s="4" t="n">
        <v>0</v>
      </c>
      <c r="H5" s="5" t="n">
        <v>17607.78</v>
      </c>
      <c r="I5" s="5" t="n">
        <v>17486.1200000003</v>
      </c>
      <c r="J5" s="5" t="n">
        <v>17484.2940966809</v>
      </c>
      <c r="K5" s="5" t="n">
        <f aca="false">J5/F5</f>
        <v>12.7700000000002</v>
      </c>
      <c r="L5" s="4" t="n">
        <v>1086</v>
      </c>
      <c r="M5" s="5" t="n">
        <v>17484.2940966809</v>
      </c>
      <c r="N5" s="5" t="n">
        <v>121.660000000001</v>
      </c>
      <c r="O5" s="5" t="n">
        <v>-74.690000000001</v>
      </c>
      <c r="P5" s="5" t="n">
        <v>-59.4700000000004</v>
      </c>
    </row>
    <row r="6" customFormat="false" ht="16.35" hidden="false" customHeight="true" outlineLevel="0" collapsed="false">
      <c r="A6" s="6"/>
      <c r="B6" s="3" t="n">
        <v>5</v>
      </c>
      <c r="C6" s="4" t="n">
        <v>127245</v>
      </c>
      <c r="D6" s="4" t="n">
        <v>127245</v>
      </c>
      <c r="E6" s="4" t="n">
        <v>0</v>
      </c>
      <c r="F6" s="4" t="n">
        <v>1493.99954610122</v>
      </c>
      <c r="G6" s="4" t="n">
        <v>0</v>
      </c>
      <c r="H6" s="5" t="n">
        <v>28398.92</v>
      </c>
      <c r="I6" s="5" t="n">
        <v>28037.18</v>
      </c>
      <c r="J6" s="5" t="n">
        <v>28027.4314848586</v>
      </c>
      <c r="K6" s="5" t="n">
        <f aca="false">J6/F6</f>
        <v>18.7599999999998</v>
      </c>
      <c r="L6" s="4" t="n">
        <v>992</v>
      </c>
      <c r="M6" s="5" t="n">
        <v>28027.4314848586</v>
      </c>
      <c r="N6" s="5" t="n">
        <v>361.740000000005</v>
      </c>
      <c r="O6" s="5" t="n">
        <v>-222.64</v>
      </c>
      <c r="P6" s="5" t="n">
        <v>-175.27</v>
      </c>
    </row>
    <row r="7" customFormat="false" ht="16.35" hidden="false" customHeight="true" outlineLevel="0" collapsed="false">
      <c r="A7" s="6"/>
      <c r="B7" s="3" t="n">
        <v>6</v>
      </c>
      <c r="C7" s="4" t="n">
        <v>98032</v>
      </c>
      <c r="D7" s="4" t="n">
        <v>98032</v>
      </c>
      <c r="E7" s="4" t="n">
        <v>0</v>
      </c>
      <c r="F7" s="4" t="n">
        <v>554.799933839855</v>
      </c>
      <c r="G7" s="4" t="n">
        <v>0</v>
      </c>
      <c r="H7" s="5" t="n">
        <v>17085.01</v>
      </c>
      <c r="I7" s="5" t="n">
        <v>16805.58</v>
      </c>
      <c r="J7" s="5" t="n">
        <v>16799.3419966708</v>
      </c>
      <c r="K7" s="5" t="n">
        <f aca="false">J7/F7</f>
        <v>30.28</v>
      </c>
      <c r="L7" s="4" t="n">
        <v>304</v>
      </c>
      <c r="M7" s="5" t="n">
        <v>16799.3419966708</v>
      </c>
      <c r="N7" s="5" t="n">
        <v>279.43</v>
      </c>
      <c r="O7" s="5" t="n">
        <v>-174.61</v>
      </c>
      <c r="P7" s="5" t="n">
        <v>-136.94</v>
      </c>
    </row>
    <row r="8" customFormat="false" ht="16.35" hidden="false" customHeight="true" outlineLevel="0" collapsed="false">
      <c r="A8" s="6"/>
      <c r="B8" s="3" t="n">
        <v>7</v>
      </c>
      <c r="C8" s="4" t="n">
        <v>4598</v>
      </c>
      <c r="D8" s="4" t="n">
        <v>4598</v>
      </c>
      <c r="E8" s="4" t="n">
        <v>0</v>
      </c>
      <c r="F8" s="4" t="n">
        <v>59.9327042136439</v>
      </c>
      <c r="G8" s="4" t="n">
        <v>59.9327042136439</v>
      </c>
      <c r="H8" s="5" t="n">
        <v>748.27</v>
      </c>
      <c r="I8" s="5" t="n">
        <v>735.26</v>
      </c>
      <c r="J8" s="5" t="n">
        <v>733.576299575002</v>
      </c>
      <c r="K8" s="5" t="n">
        <f aca="false">J8/F8</f>
        <v>12.24</v>
      </c>
      <c r="L8" s="4" t="n">
        <v>61</v>
      </c>
      <c r="M8" s="5" t="n">
        <v>733.576299575002</v>
      </c>
      <c r="N8" s="5" t="n">
        <v>13.01</v>
      </c>
      <c r="O8" s="5" t="n">
        <v>-8.16000000000001</v>
      </c>
      <c r="P8" s="5" t="n">
        <v>-6.41</v>
      </c>
    </row>
    <row r="9" customFormat="false" ht="16.35" hidden="false" customHeight="true" outlineLevel="0" collapsed="false">
      <c r="A9" s="6"/>
      <c r="B9" s="3" t="n">
        <v>8</v>
      </c>
      <c r="C9" s="4" t="n">
        <v>35088</v>
      </c>
      <c r="D9" s="4" t="n">
        <v>35088</v>
      </c>
      <c r="E9" s="4" t="n">
        <v>0</v>
      </c>
      <c r="F9" s="4" t="n">
        <v>203.999907796857</v>
      </c>
      <c r="G9" s="4" t="n">
        <v>203.999907796857</v>
      </c>
      <c r="H9" s="5" t="n">
        <v>4666.21</v>
      </c>
      <c r="I9" s="5" t="n">
        <v>4566.16</v>
      </c>
      <c r="J9" s="5" t="n">
        <v>4563.47793741568</v>
      </c>
      <c r="K9" s="5" t="n">
        <f aca="false">J9/F9</f>
        <v>22.3699999999999</v>
      </c>
      <c r="L9" s="4" t="n">
        <v>48</v>
      </c>
      <c r="M9" s="5" t="n">
        <v>4563.47793741568</v>
      </c>
      <c r="N9" s="5" t="n">
        <v>100.05</v>
      </c>
      <c r="O9" s="5" t="n">
        <v>-61.04</v>
      </c>
      <c r="P9" s="5" t="n">
        <v>-47.96</v>
      </c>
    </row>
    <row r="10" customFormat="false" ht="16.35" hidden="false" customHeight="true" outlineLevel="0" collapsed="false">
      <c r="A10" s="6"/>
      <c r="B10" s="3" t="n">
        <v>9</v>
      </c>
      <c r="C10" s="4" t="n">
        <v>5316</v>
      </c>
      <c r="D10" s="4" t="n">
        <v>5316</v>
      </c>
      <c r="E10" s="4" t="n">
        <v>0</v>
      </c>
      <c r="F10" s="4" t="n">
        <v>23.999539434035</v>
      </c>
      <c r="G10" s="4" t="n">
        <v>23.999539434035</v>
      </c>
      <c r="H10" s="5" t="n">
        <v>724</v>
      </c>
      <c r="I10" s="5" t="n">
        <v>708.84</v>
      </c>
      <c r="J10" s="5" t="n">
        <v>1085.97915939008</v>
      </c>
      <c r="K10" s="5" t="n">
        <f aca="false">J10/F10</f>
        <v>45.2499999999998</v>
      </c>
      <c r="L10" s="4" t="n">
        <v>24</v>
      </c>
      <c r="M10" s="5" t="n">
        <v>1085.97915939008</v>
      </c>
      <c r="N10" s="5" t="n">
        <v>15.16</v>
      </c>
      <c r="O10" s="5" t="n">
        <v>-9.24</v>
      </c>
      <c r="P10" s="5" t="n">
        <v>-7.26</v>
      </c>
    </row>
    <row r="11" customFormat="false" ht="16.35" hidden="false" customHeight="true" outlineLevel="0" collapsed="false">
      <c r="A11" s="2" t="s">
        <v>17</v>
      </c>
      <c r="B11" s="3" t="n">
        <v>1</v>
      </c>
      <c r="C11" s="4" t="n">
        <v>31920</v>
      </c>
      <c r="D11" s="4" t="n">
        <v>31920</v>
      </c>
      <c r="E11" s="4" t="n">
        <v>0</v>
      </c>
      <c r="F11" s="4" t="n">
        <v>419.999711361191</v>
      </c>
      <c r="G11" s="4" t="n">
        <v>0</v>
      </c>
      <c r="H11" s="5" t="n">
        <v>4816.24</v>
      </c>
      <c r="I11" s="5" t="n">
        <v>4725.6</v>
      </c>
      <c r="J11" s="5" t="n">
        <v>4720.79675569976</v>
      </c>
      <c r="K11" s="5" t="n">
        <f aca="false">J11/F11</f>
        <v>11.2399999999999</v>
      </c>
      <c r="L11" s="4" t="n">
        <v>312</v>
      </c>
      <c r="M11" s="5" t="n">
        <v>4720.79675569976</v>
      </c>
      <c r="N11" s="5" t="n">
        <v>90.6399999999998</v>
      </c>
      <c r="O11" s="5" t="n">
        <v>-56.1599999999998</v>
      </c>
      <c r="P11" s="5" t="n">
        <v>-44.2099999999999</v>
      </c>
    </row>
    <row r="12" customFormat="false" ht="16.35" hidden="false" customHeight="true" outlineLevel="0" collapsed="false">
      <c r="A12" s="6"/>
      <c r="B12" s="3" t="n">
        <v>2</v>
      </c>
      <c r="C12" s="4" t="n">
        <v>57792</v>
      </c>
      <c r="D12" s="4" t="n">
        <v>57792</v>
      </c>
      <c r="E12" s="4" t="n">
        <v>0</v>
      </c>
      <c r="F12" s="4" t="n">
        <v>335.999184202279</v>
      </c>
      <c r="G12" s="4" t="n">
        <v>0</v>
      </c>
      <c r="H12" s="5" t="n">
        <v>7350.67</v>
      </c>
      <c r="I12" s="5" t="n">
        <v>7185.73999999999</v>
      </c>
      <c r="J12" s="5" t="n">
        <v>7180.30256640268</v>
      </c>
      <c r="K12" s="5" t="n">
        <f aca="false">J12/F12</f>
        <v>21.3699999999999</v>
      </c>
      <c r="L12" s="4" t="n">
        <v>180</v>
      </c>
      <c r="M12" s="5" t="n">
        <v>7180.30256640268</v>
      </c>
      <c r="N12" s="5" t="n">
        <v>164.93</v>
      </c>
      <c r="O12" s="5" t="n">
        <v>-100.96</v>
      </c>
      <c r="P12" s="5" t="n">
        <v>-79.46</v>
      </c>
    </row>
    <row r="13" customFormat="false" ht="16.35" hidden="false" customHeight="true" outlineLevel="0" collapsed="false">
      <c r="A13" s="6"/>
      <c r="B13" s="3" t="n">
        <v>3</v>
      </c>
      <c r="C13" s="4" t="n">
        <v>14832</v>
      </c>
      <c r="D13" s="4" t="n">
        <v>14832</v>
      </c>
      <c r="E13" s="4" t="n">
        <v>0</v>
      </c>
      <c r="F13" s="4" t="n">
        <v>36.0000149103433</v>
      </c>
      <c r="G13" s="4" t="n">
        <v>0</v>
      </c>
      <c r="H13" s="5" t="n">
        <v>1636.74</v>
      </c>
      <c r="I13" s="5" t="n">
        <v>1594.52</v>
      </c>
      <c r="J13" s="5" t="n">
        <v>1593.00065978269</v>
      </c>
      <c r="K13" s="5" t="n">
        <f aca="false">J13/F13</f>
        <v>44.25</v>
      </c>
      <c r="L13" s="4" t="n">
        <v>24</v>
      </c>
      <c r="M13" s="5" t="n">
        <v>1593.00065978269</v>
      </c>
      <c r="N13" s="5" t="n">
        <v>42.22</v>
      </c>
      <c r="O13" s="5" t="n">
        <v>-25.83</v>
      </c>
      <c r="P13" s="5" t="n">
        <v>-20.29</v>
      </c>
    </row>
    <row r="14" customFormat="false" ht="16.35" hidden="false" customHeight="true" outlineLevel="0" collapsed="false">
      <c r="A14" s="6"/>
      <c r="B14" s="3" t="n">
        <v>4</v>
      </c>
      <c r="C14" s="4" t="n">
        <v>372</v>
      </c>
      <c r="D14" s="4" t="n">
        <v>372</v>
      </c>
      <c r="E14" s="4" t="n">
        <v>0</v>
      </c>
      <c r="F14" s="4" t="n">
        <v>11.9998966450847</v>
      </c>
      <c r="G14" s="4" t="n">
        <v>0</v>
      </c>
      <c r="H14" s="5" t="n">
        <v>154.31</v>
      </c>
      <c r="I14" s="5" t="n">
        <v>153.23</v>
      </c>
      <c r="J14" s="5" t="n">
        <v>153.238680157732</v>
      </c>
      <c r="K14" s="5" t="n">
        <f aca="false">J14/F14</f>
        <v>12.77</v>
      </c>
      <c r="L14" s="4" t="n">
        <v>12</v>
      </c>
      <c r="M14" s="5" t="n">
        <v>153.238680157732</v>
      </c>
      <c r="N14" s="5" t="n">
        <v>1.08</v>
      </c>
      <c r="O14" s="5" t="n">
        <v>-0.63</v>
      </c>
      <c r="P14" s="5" t="n">
        <v>-0.5</v>
      </c>
    </row>
    <row r="15" customFormat="false" ht="16.35" hidden="false" customHeight="true" outlineLevel="0" collapsed="false">
      <c r="A15" s="6"/>
      <c r="B15" s="3" t="n">
        <v>5</v>
      </c>
      <c r="C15" s="4" t="n">
        <v>8160</v>
      </c>
      <c r="D15" s="4" t="n">
        <v>8160</v>
      </c>
      <c r="E15" s="4" t="n">
        <v>0</v>
      </c>
      <c r="F15" s="4" t="n">
        <v>95.9991457285769</v>
      </c>
      <c r="G15" s="4" t="n">
        <v>0</v>
      </c>
      <c r="H15" s="5" t="n">
        <v>1824.75</v>
      </c>
      <c r="I15" s="5" t="n">
        <v>1801.53</v>
      </c>
      <c r="J15" s="5" t="n">
        <v>1800.9439738681</v>
      </c>
      <c r="K15" s="5" t="n">
        <f aca="false">J15/F15</f>
        <v>18.76</v>
      </c>
      <c r="L15" s="4" t="n">
        <v>72</v>
      </c>
      <c r="M15" s="5" t="n">
        <v>1800.9439738681</v>
      </c>
      <c r="N15" s="5" t="n">
        <v>23.22</v>
      </c>
      <c r="O15" s="5" t="n">
        <v>-14.39</v>
      </c>
      <c r="P15" s="5" t="n">
        <v>-11.62</v>
      </c>
    </row>
    <row r="16" customFormat="false" ht="16.35" hidden="false" customHeight="true" outlineLevel="0" collapsed="false">
      <c r="A16" s="6"/>
      <c r="B16" s="3" t="n">
        <v>7</v>
      </c>
      <c r="C16" s="4" t="n">
        <v>10032</v>
      </c>
      <c r="D16" s="4" t="n">
        <v>10032</v>
      </c>
      <c r="E16" s="4" t="n">
        <v>0</v>
      </c>
      <c r="F16" s="4" t="n">
        <v>132.0002400647</v>
      </c>
      <c r="G16" s="4" t="n">
        <v>132.0002400647</v>
      </c>
      <c r="H16" s="5" t="n">
        <v>1645.35</v>
      </c>
      <c r="I16" s="5" t="n">
        <v>1616.76</v>
      </c>
      <c r="J16" s="5" t="n">
        <v>1615.68293839193</v>
      </c>
      <c r="K16" s="5" t="n">
        <f aca="false">J16/F16</f>
        <v>12.24</v>
      </c>
      <c r="L16" s="4" t="n">
        <v>12</v>
      </c>
      <c r="M16" s="5" t="n">
        <v>1615.68293839193</v>
      </c>
      <c r="N16" s="5" t="n">
        <v>28.59</v>
      </c>
      <c r="O16" s="5" t="n">
        <v>-19.92</v>
      </c>
      <c r="P16" s="5" t="n">
        <v>-16.19</v>
      </c>
    </row>
    <row r="17" customFormat="false" ht="16.35" hidden="false" customHeight="true" outlineLevel="0" collapsed="false">
      <c r="A17" s="2" t="s">
        <v>18</v>
      </c>
      <c r="B17" s="3" t="n">
        <v>1</v>
      </c>
      <c r="C17" s="4" t="n">
        <v>854316</v>
      </c>
      <c r="D17" s="4" t="n">
        <v>854316</v>
      </c>
      <c r="E17" s="4" t="n">
        <v>0</v>
      </c>
      <c r="F17" s="4" t="n">
        <v>11194.1958772233</v>
      </c>
      <c r="G17" s="4" t="n">
        <v>0</v>
      </c>
      <c r="H17" s="5" t="n">
        <v>128369.48</v>
      </c>
      <c r="I17" s="5" t="n">
        <v>125950.34</v>
      </c>
      <c r="J17" s="5" t="n">
        <v>125822.761660008</v>
      </c>
      <c r="K17" s="5" t="n">
        <f aca="false">J17/F17</f>
        <v>11.2400000000016</v>
      </c>
      <c r="L17" s="4" t="n">
        <v>11016</v>
      </c>
      <c r="M17" s="5" t="n">
        <v>125822.761660008</v>
      </c>
      <c r="N17" s="5" t="n">
        <v>2419.13999999994</v>
      </c>
      <c r="O17" s="5" t="n">
        <v>-1494.19000000009</v>
      </c>
      <c r="P17" s="5" t="n">
        <v>-1166.64000000007</v>
      </c>
    </row>
    <row r="18" customFormat="false" ht="16.35" hidden="false" customHeight="true" outlineLevel="0" collapsed="false">
      <c r="A18" s="6"/>
      <c r="B18" s="3" t="n">
        <v>2</v>
      </c>
      <c r="C18" s="4" t="n">
        <v>33712</v>
      </c>
      <c r="D18" s="4" t="n">
        <v>33712</v>
      </c>
      <c r="E18" s="4" t="n">
        <v>0</v>
      </c>
      <c r="F18" s="4" t="n">
        <v>196.000850361709</v>
      </c>
      <c r="G18" s="4" t="n">
        <v>0</v>
      </c>
      <c r="H18" s="5" t="n">
        <v>4287.83</v>
      </c>
      <c r="I18" s="5" t="n">
        <v>4191.24</v>
      </c>
      <c r="J18" s="5" t="n">
        <v>4188.53817222972</v>
      </c>
      <c r="K18" s="5" t="n">
        <f aca="false">J18/F18</f>
        <v>21.37</v>
      </c>
      <c r="L18" s="4" t="n">
        <v>172</v>
      </c>
      <c r="M18" s="5" t="n">
        <v>4188.53817222972</v>
      </c>
      <c r="N18" s="5" t="n">
        <v>96.59</v>
      </c>
      <c r="O18" s="5" t="n">
        <v>-57.1899999999999</v>
      </c>
      <c r="P18" s="5" t="n">
        <v>-45</v>
      </c>
    </row>
    <row r="19" customFormat="false" ht="16.35" hidden="false" customHeight="true" outlineLevel="0" collapsed="false">
      <c r="A19" s="6"/>
      <c r="B19" s="3" t="n">
        <v>4</v>
      </c>
      <c r="C19" s="4" t="n">
        <v>27466</v>
      </c>
      <c r="D19" s="4" t="n">
        <v>27466</v>
      </c>
      <c r="E19" s="4" t="n">
        <v>0</v>
      </c>
      <c r="F19" s="4" t="n">
        <v>884.074850377241</v>
      </c>
      <c r="G19" s="4" t="n">
        <v>0</v>
      </c>
      <c r="H19" s="5" t="n">
        <v>11369.37</v>
      </c>
      <c r="I19" s="5" t="n">
        <v>11289.9200000002</v>
      </c>
      <c r="J19" s="5" t="n">
        <v>11289.6358393176</v>
      </c>
      <c r="K19" s="5" t="n">
        <f aca="false">J19/F19</f>
        <v>12.7700000000003</v>
      </c>
      <c r="L19" s="4" t="n">
        <v>887</v>
      </c>
      <c r="M19" s="5" t="n">
        <v>11289.6358393176</v>
      </c>
      <c r="N19" s="5" t="n">
        <v>79.4500000000006</v>
      </c>
      <c r="O19" s="5" t="n">
        <v>-48.2900000000006</v>
      </c>
      <c r="P19" s="5" t="n">
        <v>-38.7600000000002</v>
      </c>
    </row>
    <row r="20" customFormat="false" ht="16.35" hidden="false" customHeight="true" outlineLevel="0" collapsed="false">
      <c r="A20" s="6"/>
      <c r="B20" s="3" t="n">
        <v>5</v>
      </c>
      <c r="C20" s="4" t="n">
        <v>25075</v>
      </c>
      <c r="D20" s="4" t="n">
        <v>25075</v>
      </c>
      <c r="E20" s="4" t="n">
        <v>0</v>
      </c>
      <c r="F20" s="4" t="n">
        <v>294.364871025343</v>
      </c>
      <c r="G20" s="4" t="n">
        <v>0</v>
      </c>
      <c r="H20" s="5" t="n">
        <v>5595.35</v>
      </c>
      <c r="I20" s="5" t="n">
        <v>5524.19000000001</v>
      </c>
      <c r="J20" s="5" t="n">
        <v>5522.28498043547</v>
      </c>
      <c r="K20" s="5" t="n">
        <f aca="false">J20/F20</f>
        <v>18.7600000000001</v>
      </c>
      <c r="L20" s="4" t="n">
        <v>271</v>
      </c>
      <c r="M20" s="5" t="n">
        <v>5522.28498043547</v>
      </c>
      <c r="N20" s="5" t="n">
        <v>71.1599999999999</v>
      </c>
      <c r="O20" s="5" t="n">
        <v>-44.64</v>
      </c>
      <c r="P20" s="5" t="n">
        <v>-35.33</v>
      </c>
    </row>
    <row r="21" customFormat="false" ht="16.35" hidden="false" customHeight="true" outlineLevel="0" collapsed="false">
      <c r="A21" s="6"/>
      <c r="B21" s="3" t="n">
        <v>6</v>
      </c>
      <c r="C21" s="4" t="n">
        <v>2816</v>
      </c>
      <c r="D21" s="4" t="n">
        <v>2816</v>
      </c>
      <c r="E21" s="4" t="n">
        <v>0</v>
      </c>
      <c r="F21" s="4" t="n">
        <v>16.0003898088235</v>
      </c>
      <c r="G21" s="4" t="n">
        <v>0</v>
      </c>
      <c r="H21" s="5" t="n">
        <v>492.64</v>
      </c>
      <c r="I21" s="5" t="n">
        <v>484.69</v>
      </c>
      <c r="J21" s="5" t="n">
        <v>484.491803411176</v>
      </c>
      <c r="K21" s="5" t="n">
        <f aca="false">J21/F21</f>
        <v>30.28</v>
      </c>
      <c r="L21" s="4" t="n">
        <v>16</v>
      </c>
      <c r="M21" s="5" t="n">
        <v>484.491803411176</v>
      </c>
      <c r="N21" s="5" t="n">
        <v>7.95</v>
      </c>
      <c r="O21" s="5" t="n">
        <v>-5.72</v>
      </c>
      <c r="P21" s="5" t="n">
        <v>-4.94</v>
      </c>
    </row>
    <row r="22" customFormat="false" ht="16.35" hidden="false" customHeight="true" outlineLevel="0" collapsed="false">
      <c r="A22" s="7"/>
      <c r="B22" s="8" t="n">
        <v>7</v>
      </c>
      <c r="C22" s="9" t="n">
        <v>6156</v>
      </c>
      <c r="D22" s="9" t="n">
        <v>6156</v>
      </c>
      <c r="E22" s="9" t="n">
        <v>0</v>
      </c>
      <c r="F22" s="9" t="n">
        <v>77.1995283941637</v>
      </c>
      <c r="G22" s="9" t="n">
        <v>77.1995283941637</v>
      </c>
      <c r="H22" s="10" t="n">
        <v>966.32</v>
      </c>
      <c r="I22" s="10" t="n">
        <v>948.82</v>
      </c>
      <c r="J22" s="10" t="n">
        <v>944.922227544565</v>
      </c>
      <c r="K22" s="10" t="n">
        <f aca="false">J22/F22</f>
        <v>12.24</v>
      </c>
      <c r="L22" s="9" t="n">
        <v>68</v>
      </c>
      <c r="M22" s="10" t="n">
        <v>944.922227544565</v>
      </c>
      <c r="N22" s="10" t="n">
        <v>17.5</v>
      </c>
      <c r="O22" s="10" t="n">
        <v>-10.5</v>
      </c>
      <c r="P22" s="10" t="n">
        <v>-7.98000000000001</v>
      </c>
    </row>
    <row r="24" customFormat="false" ht="14.65" hidden="false" customHeight="false" outlineLevel="0" collapsed="false">
      <c r="B24" s="11" t="s">
        <v>19</v>
      </c>
      <c r="C24" s="12" t="n">
        <f aca="false">SUM(C2:C10)</f>
        <v>1957121.5</v>
      </c>
      <c r="D24" s="12" t="n">
        <f aca="false">SUM(D2:D10)</f>
        <v>1957121.5</v>
      </c>
      <c r="E24" s="12" t="n">
        <f aca="false">SUM(E2:E10)</f>
        <v>0</v>
      </c>
      <c r="F24" s="12" t="n">
        <f aca="false">SUM(F2:F10)</f>
        <v>19683.6414909123</v>
      </c>
      <c r="G24" s="12" t="n">
        <f aca="false">SUM(G2:G10)</f>
        <v>287.932151444536</v>
      </c>
      <c r="H24" s="13" t="n">
        <f aca="false">SUM(H2:H10)</f>
        <v>297592.2</v>
      </c>
      <c r="I24" s="13" t="n">
        <f aca="false">SUM(I2:I10)</f>
        <v>292021.849999989</v>
      </c>
      <c r="J24" s="13" t="n">
        <f aca="false">SUM(J2:J10)</f>
        <v>292183.048783892</v>
      </c>
      <c r="K24" s="13"/>
      <c r="L24" s="12" t="n">
        <f aca="false">SUM(L2:L10)</f>
        <v>14844</v>
      </c>
      <c r="M24" s="13" t="n">
        <f aca="false">SUM(M2:M10)</f>
        <v>292183.048783892</v>
      </c>
      <c r="N24" s="13" t="n">
        <f aca="false">SUM(N2:N10)</f>
        <v>5570.35000000012</v>
      </c>
      <c r="O24" s="13" t="n">
        <f aca="false">SUM(O2:O10)</f>
        <v>-3399.61000000008</v>
      </c>
      <c r="P24" s="13" t="n">
        <f aca="false">SUM(P2:P10)</f>
        <v>-2664.82000000005</v>
      </c>
    </row>
    <row r="25" customFormat="false" ht="14.65" hidden="false" customHeight="false" outlineLevel="0" collapsed="false">
      <c r="B25" s="11" t="s">
        <v>20</v>
      </c>
      <c r="C25" s="12" t="n">
        <f aca="false">SUM(C11:C16)</f>
        <v>123108</v>
      </c>
      <c r="D25" s="12" t="n">
        <f aca="false">SUM(D11:D16)</f>
        <v>123108</v>
      </c>
      <c r="E25" s="12" t="n">
        <f aca="false">SUM(E11:E16)</f>
        <v>0</v>
      </c>
      <c r="F25" s="12" t="n">
        <f aca="false">SUM(F11:F16)</f>
        <v>1031.99819291218</v>
      </c>
      <c r="G25" s="12" t="n">
        <f aca="false">SUM(G11:G16)</f>
        <v>132.0002400647</v>
      </c>
      <c r="H25" s="13" t="n">
        <f aca="false">SUM(H11:H16)</f>
        <v>17428.06</v>
      </c>
      <c r="I25" s="13" t="n">
        <f aca="false">SUM(I11:I16)</f>
        <v>17077.38</v>
      </c>
      <c r="J25" s="13" t="n">
        <f aca="false">SUM(J11:J16)</f>
        <v>17063.9655743029</v>
      </c>
      <c r="K25" s="13"/>
      <c r="L25" s="12" t="n">
        <f aca="false">SUM(L11:L16)</f>
        <v>612</v>
      </c>
      <c r="M25" s="13" t="n">
        <f aca="false">SUM(M11:M16)</f>
        <v>17063.9655743029</v>
      </c>
      <c r="N25" s="13" t="n">
        <f aca="false">SUM(N11:N16)</f>
        <v>350.68</v>
      </c>
      <c r="O25" s="13" t="n">
        <f aca="false">SUM(O11:O16)</f>
        <v>-217.89</v>
      </c>
      <c r="P25" s="13" t="n">
        <f aca="false">SUM(P11:P16)</f>
        <v>-172.27</v>
      </c>
    </row>
    <row r="26" customFormat="false" ht="14.65" hidden="false" customHeight="false" outlineLevel="0" collapsed="false">
      <c r="B26" s="11" t="s">
        <v>21</v>
      </c>
      <c r="C26" s="12" t="n">
        <f aca="false">SUM(C17:C22)</f>
        <v>949541</v>
      </c>
      <c r="D26" s="12" t="n">
        <f aca="false">SUM(D17:D22)</f>
        <v>949541</v>
      </c>
      <c r="E26" s="12" t="n">
        <f aca="false">SUM(E17:E22)</f>
        <v>0</v>
      </c>
      <c r="F26" s="12" t="n">
        <f aca="false">SUM(F17:F22)</f>
        <v>12661.8363671906</v>
      </c>
      <c r="G26" s="12" t="n">
        <f aca="false">SUM(G17:G22)</f>
        <v>77.1995283941637</v>
      </c>
      <c r="H26" s="13" t="n">
        <f aca="false">SUM(H17:H22)</f>
        <v>151080.99</v>
      </c>
      <c r="I26" s="13" t="n">
        <f aca="false">SUM(I17:I22)</f>
        <v>148389.2</v>
      </c>
      <c r="J26" s="13" t="n">
        <f aca="false">SUM(J17:J22)</f>
        <v>148252.634682947</v>
      </c>
      <c r="K26" s="13"/>
      <c r="L26" s="12" t="n">
        <f aca="false">SUM(L17:L22)</f>
        <v>12430</v>
      </c>
      <c r="M26" s="13" t="n">
        <f aca="false">SUM(M17:M22)</f>
        <v>148252.634682947</v>
      </c>
      <c r="N26" s="13" t="n">
        <f aca="false">SUM(N17:N22)</f>
        <v>2691.78999999994</v>
      </c>
      <c r="O26" s="13" t="n">
        <f aca="false">SUM(O17:O22)</f>
        <v>-1660.53000000009</v>
      </c>
      <c r="P26" s="13" t="n">
        <f aca="false">SUM(P17:P22)</f>
        <v>-1298.650000000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