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odel" sheetId="1" state="visible" r:id="rId2"/>
    <sheet name="4.01WC" sheetId="2" state="visible" r:id="rId3"/>
    <sheet name="4.04Alloc" sheetId="3" state="visible" r:id="rId4"/>
    <sheet name="ExA-1PCR" sheetId="4" state="visible" r:id="rId5"/>
    <sheet name="ExA-2TRB" sheetId="5" state="visible" r:id="rId6"/>
    <sheet name="ExA-3ColFC" sheetId="6" state="visible" r:id="rId7"/>
    <sheet name="ExA-4Prod Adj" sheetId="7" state="visible" r:id="rId8"/>
    <sheet name="ExA-5PC" sheetId="8" state="visible" r:id="rId9"/>
    <sheet name="ExDRegAssets" sheetId="9" state="visible" r:id="rId10"/>
    <sheet name="ExE" sheetId="10" state="visible" r:id="rId11"/>
    <sheet name="Restating Print Macros" sheetId="11" state="hidden" r:id="rId12"/>
    <sheet name="Module13" sheetId="12" state="hidden" r:id="rId13"/>
    <sheet name="Module14" sheetId="13" state="hidden" r:id="rId14"/>
    <sheet name="Module15" sheetId="14" state="hidden" r:id="rId15"/>
    <sheet name="Module1" sheetId="15" state="hidden" r:id="rId16"/>
  </sheets>
  <externalReferences>
    <externalReference r:id="rId17"/>
  </externalReferences>
  <definedNames>
    <definedName function="false" hidden="false" localSheetId="1" name="_xlnm.Print_Titles" vbProcedure="false">'4.01WC'!$1:$12</definedName>
    <definedName function="false" hidden="false" localSheetId="3" name="_xlnm.Print_Area" vbProcedure="false">'ExA-1PCR'!$A$1:$H$44</definedName>
    <definedName function="false" hidden="false" localSheetId="4" name="_xlnm.Print_Area" vbProcedure="false">'ExA-2TRB'!$A$1:$F$52</definedName>
    <definedName function="false" hidden="false" localSheetId="5" name="_xlnm.Print_Area" vbProcedure="false">'ExA-3ColFC'!$A$1:$I$153</definedName>
    <definedName function="false" hidden="false" localSheetId="8" name="_xlnm.Print_Area" vbProcedure="false">ExDRegAssets!$A$1:$V$91</definedName>
    <definedName function="false" hidden="false" localSheetId="8" name="_xlnm.Print_Titles" vbProcedure="false">ExDRegAssets!$1:$5</definedName>
    <definedName function="false" hidden="false" name="apeek" vbProcedure="false">model!$GT$50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model!$AO$4:$AV$23</definedName>
    <definedName function="false" hidden="false" name="BEP" vbProcedure="false">model!$DQ$5:$DT$28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model!$BQ$4:$BU$19</definedName>
    <definedName function="false" hidden="false" name="CONSERV" vbProcedure="false">model!$AJ$4:$AN$34</definedName>
    <definedName function="false" hidden="false" name="CONVFACT" vbProcedure="false">#REF!</definedName>
    <definedName function="false" hidden="false" name="CUSTDEP" vbProcedure="false">model!$CA$4:$CD$17</definedName>
    <definedName function="false" hidden="false" name="DEPRECIATION" vbProcedure="false">model!$AE$4:$AI$20</definedName>
    <definedName function="false" hidden="false" name="DOCKET" vbProcedure="false">model!$A$8</definedName>
    <definedName function="false" hidden="false" name="E3A" vbProcedure="false">model!$EZ$1:$FI$60</definedName>
    <definedName function="false" hidden="false" name="E3B" vbProcedure="false">model!$FJ$1:$FS$60</definedName>
    <definedName function="false" hidden="false" name="E3C" vbProcedure="false">model!$FT$1:$GD$60</definedName>
    <definedName function="false" hidden="false" name="E3D" vbProcedure="false">model!$GE$1:$GN$62</definedName>
    <definedName function="false" hidden="false" name="ElecWC_LineItems" vbProcedure="false">[1]BS!$AO$7:$AO$3420</definedName>
    <definedName function="false" hidden="false" name="ElRBLine" vbProcedure="false">[1]BS!$AP$7:$AP$3141</definedName>
    <definedName function="false" hidden="false" name="EMPLBENE" vbProcedure="false">model!$DL$5:$DP$25</definedName>
    <definedName function="false" hidden="false" name="FACTORS" vbProcedure="false">model!$ET$25:$EX$38</definedName>
    <definedName function="false" hidden="false" name="fe" vbProcedure="false">model!$CI$11</definedName>
    <definedName function="false" hidden="false" name="FF" vbProcedure="false">model!$EX$14</definedName>
    <definedName function="false" hidden="false" name="FIELDCHRG" vbProcedure="false">#REF!</definedName>
    <definedName function="false" hidden="false" name="FIT" vbProcedure="false">model!$EW$19</definedName>
    <definedName function="false" hidden="false" name="INVPLAN" vbProcedure="false">model!$DH$5:$DK$34</definedName>
    <definedName function="false" hidden="false" name="MISCELLANEOUS" vbProcedure="false">model!$AW$1</definedName>
    <definedName function="false" hidden="false" name="MOTANA" vbProcedure="false">model!$BV$4:$BZ$22</definedName>
    <definedName function="false" hidden="false" name="MT" vbProcedure="false">model!$EX$16</definedName>
    <definedName function="false" hidden="false" name="OPEXPRS" vbProcedure="false">#REF!</definedName>
    <definedName function="false" hidden="false" name="Page2_01" vbProcedure="false">model!$A$2:$G$40</definedName>
    <definedName function="false" hidden="false" name="page2_02" vbProcedure="false">model!$M$4:$Q$15</definedName>
    <definedName function="false" hidden="false" name="PAGE_2A" vbProcedure="false">model!$EZ$2:$FN$52</definedName>
    <definedName function="false" hidden="false" name="PAGE_2B" vbProcedure="false">model!$FO$2:$FX$52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GH$6:$GP$52</definedName>
    <definedName function="false" hidden="false" name="PSPL" vbProcedure="false">model!$A$5</definedName>
    <definedName function="false" hidden="false" name="PWRCSTPF" vbProcedure="false">#REF!</definedName>
    <definedName function="false" hidden="false" name="PWRCSTRS" vbProcedure="false">model!$M$4:$Q$34</definedName>
    <definedName function="false" hidden="false" name="PWRCSTWR" vbProcedure="false">#REF!</definedName>
    <definedName function="false" hidden="false" name="RATEBASE" vbProcedure="false">model!$A$5:$F$54</definedName>
    <definedName function="false" hidden="false" name="RATECASE" vbProcedure="false">#REF!</definedName>
    <definedName function="false" hidden="false" name="RESALE" vbProcedure="false">model!$R$4:$V$29</definedName>
    <definedName function="false" hidden="false" name="RESTATING" vbProcedure="false">model!$FB$6:$GN$51</definedName>
    <definedName function="false" hidden="false" name="RETIREPLAN" vbProcedure="false">#REF!</definedName>
    <definedName function="false" hidden="false" name="REVADJ" vbProcedure="false">model!$A$5:$G$35</definedName>
    <definedName function="false" hidden="false" name="ROE" vbProcedure="false">#REF!</definedName>
    <definedName function="false" hidden="false" name="ROR" vbProcedure="false">model!$ET$26:$EX$41</definedName>
    <definedName function="false" hidden="false" name="Sep03" vbProcedure="false">[1]BS!$AB$7:$AB$3420</definedName>
    <definedName function="false" hidden="false" name="Sep03AMA" vbProcedure="false">[1]BS!$AN$7:$AN$3420</definedName>
    <definedName function="false" hidden="false" name="SFAS106" vbProcedure="false">model!$BH$4:$BL$30</definedName>
    <definedName function="false" hidden="false" name="SKAGIT" vbProcedure="false">#REF!</definedName>
    <definedName function="false" hidden="false" name="SLFINSURANCE" vbProcedure="false">model!$DL$5:$DT$28</definedName>
    <definedName function="false" hidden="false" name="STORM" vbProcedure="false">model!$DU$1:$DY$57</definedName>
    <definedName function="false" hidden="false" name="Summary" vbProcedure="false">model!$GO$1:$GW$60</definedName>
    <definedName function="false" hidden="false" name="TAXBENEFIT" vbProcedure="false">model!$AA$4:$AD$29</definedName>
    <definedName function="false" hidden="false" name="TAXCORPLIC" vbProcedure="false">model!$DQ$5:$DT$28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model!$BM$4:$BP$25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model!$W$4:$Z$33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model!$BB$4:$BG$22</definedName>
    <definedName function="false" hidden="false" name="TAXSUT" vbProcedure="false">#REF!</definedName>
    <definedName function="false" hidden="false" name="TESTYEAR" vbProcedure="false">model!$A$7</definedName>
    <definedName function="false" hidden="false" name="UTG" vbProcedure="false">model!$EW$15</definedName>
    <definedName function="false" hidden="false" name="UTN" vbProcedure="false">model!$EX$15</definedName>
    <definedName function="false" hidden="false" name="WAGES" vbProcedure="false">#REF!</definedName>
    <definedName function="false" hidden="false" name="WRKCAP" vbProcedure="false">#REF!</definedName>
    <definedName function="false" hidden="false" name="wrn_Incentive___Overhead_" vbProcedure="false">{#N/A,#N/A,FALSE,"Coversheet";#N/A,#N/A,FALSE,"QA"}</definedName>
    <definedName function="false" hidden="false" name="_2_01" vbProcedure="false">model!$A$1:$G$54</definedName>
    <definedName function="false" hidden="false" name="_2_02" vbProcedure="false">model!$H$1:$L$53</definedName>
    <definedName function="false" hidden="false" name="_2_03" vbProcedure="false">model!$M$1:$Q$34</definedName>
    <definedName function="false" hidden="false" name="_2_04" vbProcedure="false">model!$R$1:$V$28</definedName>
    <definedName function="false" hidden="false" name="_2_05" vbProcedure="false">model!$W$1:$Z$32</definedName>
    <definedName function="false" hidden="false" name="_2_06" vbProcedure="false">model!$AA$1:$AD$32</definedName>
    <definedName function="false" hidden="false" name="_2_07" vbProcedure="false">model!$AE$1:$AI$26</definedName>
    <definedName function="false" hidden="false" name="_2_08" vbProcedure="false">model!$AJ$1:$AN$41</definedName>
    <definedName function="false" hidden="false" name="_2_09" vbProcedure="false">model!$AO$1:$AV$22</definedName>
    <definedName function="false" hidden="false" name="_2_10" vbProcedure="false">model!$AW$1:$BA$31</definedName>
    <definedName function="false" hidden="false" name="_2_11" vbProcedure="false">model!$BB$1:$BG$24</definedName>
    <definedName function="false" hidden="false" name="_2_12" vbProcedure="false">model!$BH$1:$BL$36</definedName>
    <definedName function="false" hidden="false" name="_2_13" vbProcedure="false">model!$BM$1:$BP$20</definedName>
    <definedName function="false" hidden="false" name="_2_14" vbProcedure="false">model!$BQ$1:$BU$19</definedName>
    <definedName function="false" hidden="false" name="_2_15" vbProcedure="false">model!$BV$1:$BZ$21</definedName>
    <definedName function="false" hidden="false" name="_2_16" vbProcedure="false">model!$CA$1:$CD$16</definedName>
    <definedName function="false" hidden="false" name="_2_17" vbProcedure="false">model!$CE$1:$CI$21</definedName>
    <definedName function="false" hidden="false" name="_2_18" vbProcedure="false">model!$CJ$1:$CM$36</definedName>
    <definedName function="false" hidden="false" name="_2_19" vbProcedure="false">model!$CN$1:$CP$25</definedName>
    <definedName function="false" hidden="false" name="_2_20" vbProcedure="false">model!$CQ$1:$CU$19</definedName>
    <definedName function="false" hidden="false" name="_2_21" vbProcedure="false">model!$CV$1:$CZ$19</definedName>
    <definedName function="false" hidden="false" name="_2_22" vbProcedure="false">model!$DA$1:$DG$28</definedName>
    <definedName function="false" hidden="false" name="_2_23" vbProcedure="false">model!$DH$1:$DK$30</definedName>
    <definedName function="false" hidden="false" name="_2_24" vbProcedure="false">model!$DL$1:$DP$24</definedName>
    <definedName function="false" hidden="false" name="_2_25" vbProcedure="false">model!$DQ$1:$DT$26</definedName>
    <definedName function="false" hidden="false" name="_2_26" vbProcedure="false">model!$DU$1:$DY$49</definedName>
    <definedName function="false" hidden="false" name="_2_27" vbProcedure="false">model!$DZ$1:$ED$50</definedName>
    <definedName function="false" hidden="false" name="_2_28" vbProcedure="false">model!$EE$1:$EH$20</definedName>
    <definedName function="false" hidden="false" name="_2_29" vbProcedure="false">model!$EI$1:$EM$19</definedName>
    <definedName function="false" hidden="false" name="_2_30" vbProcedure="false">model!$EN$1:$ER$59</definedName>
    <definedName function="false" hidden="false" name="_4_00" vbProcedure="false">model!$ET$44:$EX$68</definedName>
    <definedName function="false" hidden="false" name="_4_02" vbProcedure="false">model!$ET$22:$EX$43</definedName>
    <definedName function="false" hidden="false" name="_4_03" vbProcedure="false">model!$ET$1:$EX$20</definedName>
    <definedName function="false" hidden="false" name="_Fill" vbProcedure="false">#REF!</definedName>
    <definedName function="false" hidden="false" localSheetId="0" name="Z_01E5FF56_E43F_432A_8774_2E8237D60C36__wvu_PrintArea" vbProcedure="false">model!$AO$1:$AV$27</definedName>
    <definedName function="false" hidden="false" localSheetId="0" name="Z_040195AF_020D_4313_B00D_0199662552C3__wvu_PrintArea" vbProcedure="false">model!$W$1:$Z$35</definedName>
    <definedName function="false" hidden="false" localSheetId="0" name="Z_1C907850_D4FB_405D_85A2_444E914DAE29__wvu_PrintArea" vbProcedure="false">model!$AA$1:$AD$34</definedName>
    <definedName function="false" hidden="false" localSheetId="0" name="Z_1E9CF127_5814_4C51_8C48_E04AA86A4D08__wvu_PrintArea" vbProcedure="false">model!$EE$1:$EH$23</definedName>
    <definedName function="false" hidden="false" localSheetId="0" name="Z_1FF07610_5A64_4896_836B_71743554DE29__wvu_PrintArea" vbProcedure="false">model!$A$1:$G$52</definedName>
    <definedName function="false" hidden="false" localSheetId="0" name="Z_23BFB498_67ED_481E_9FF5_C997147BE51D__wvu_PrintArea" vbProcedure="false">model!$CV$1:$CZ$22</definedName>
    <definedName function="false" hidden="false" localSheetId="0" name="Z_254C6F01_47E0_4C03_85E3_31D0C7722DFA__wvu_PrintArea" vbProcedure="false">model!$EN$1:$ER$62</definedName>
    <definedName function="false" hidden="false" localSheetId="0" name="Z_290BEF41_827B_4CD1_9E8B_474DE69E2E9F__wvu_PrintArea" vbProcedure="false">model!$H$1:$L$55</definedName>
    <definedName function="false" hidden="false" localSheetId="0" name="Z_388BAB58_5424_4228_B877_9B0DE8E6C330__wvu_PrintArea" vbProcedure="false">model!$DQ$1:$DT$29</definedName>
    <definedName function="false" hidden="false" localSheetId="0" name="Z_3CA44E23_0EE4_486E_977F_FD9BF44A166F__wvu_PrintArea" vbProcedure="false">model!$ET$23:$EX$43</definedName>
    <definedName function="false" hidden="false" localSheetId="0" name="Z_4B957E64_AB29_4F89_A797_CF35B21D6FA2__wvu_PrintArea" vbProcedure="false">model!$DA$1:$DG$31</definedName>
    <definedName function="false" hidden="false" localSheetId="0" name="Z_592CBC36_C279_43A5_9A0A_22BA5E2E997C__wvu_PrintArea" vbProcedure="false">model!$CN$1:$CP$28</definedName>
    <definedName function="false" hidden="false" localSheetId="0" name="Z_5E1BE615_8E31_420C_B98A_7ABC11937438__wvu_PrintArea" vbProcedure="false">model!$BQ$1:$BU$23</definedName>
    <definedName function="false" hidden="false" localSheetId="0" name="Z_6D6AA5B9_6F15_4F3F_9DE3_7AAB238B45D5__wvu_PrintArea" vbProcedure="false">model!$BH$1:$BL$38</definedName>
    <definedName function="false" hidden="false" localSheetId="0" name="Z_716961F3_0111_4046_A8BC_C9B09FF4AD3C__wvu_PrintArea" vbProcedure="false">model!$DH$1:$DK$32</definedName>
    <definedName function="false" hidden="false" localSheetId="0" name="Z_72FAC40E_F101_48F3_82AE_A56719C5B5A0__wvu_PrintArea" vbProcedure="false">model!$DU$1:$DY$52</definedName>
    <definedName function="false" hidden="false" localSheetId="0" name="Z_8F1D9AD1_9210_49A1_9890_08D0F1E1ABE4__wvu_PrintArea" vbProcedure="false">model!$AW$1:$BA$34</definedName>
    <definedName function="false" hidden="false" localSheetId="0" name="Z_91868913_7B4F_4E08_BA75_873DCC8A81CA__wvu_PrintArea" vbProcedure="false">model!$BM$1:$BP$24</definedName>
    <definedName function="false" hidden="false" localSheetId="0" name="Z_96FD27F1_11A2_47B1_AAC1_7F8896D13CAC__wvu_PrintArea" vbProcedure="false">model!$AE$1:$AI$27</definedName>
    <definedName function="false" hidden="false" localSheetId="0" name="Z_A18261BE_3073_40F8_8A84_4759050AF50F__wvu_PrintArea" vbProcedure="false">model!$DL$1:$DP$28</definedName>
    <definedName function="false" hidden="false" localSheetId="0" name="Z_A5CE3470_52AE_4C05_86D6_2EDC7C8BEEDC__wvu_PrintArea" vbProcedure="false">model!$ET$1:$EX$21</definedName>
    <definedName function="false" hidden="false" localSheetId="0" name="Z_C5B3F399_123B_440E_9586_E6815B899D43__wvu_PrintArea" vbProcedure="false">model!$M$1:$Q$37</definedName>
    <definedName function="false" hidden="false" localSheetId="0" name="Z_C6A00719_EA17_4593_B00F_803945085C5F__wvu_PrintArea" vbProcedure="false">model!$CQ$1:$CU$24</definedName>
    <definedName function="false" hidden="false" localSheetId="0" name="Z_CDD2DF9A_F465_456E_B43F_7D439D7E92CD__wvu_PrintArea" vbProcedure="false">model!$CE$1:$CI$25</definedName>
    <definedName function="false" hidden="false" localSheetId="0" name="Z_CEB0ED66_C685_4AA9_9EB3_9D3767A0AE6C__wvu_PrintArea" vbProcedure="false">model!$BV$1:$BZ$24</definedName>
    <definedName function="false" hidden="false" localSheetId="0" name="Z_D01F1125_F901_40EE_9183_761FDF85BA7E__wvu_PrintArea" vbProcedure="false">model!$CA$1:$CD$20</definedName>
    <definedName function="false" hidden="false" localSheetId="0" name="Z_D55A6917_E18D_4FA7_9F4C_4DB9C0B98E09__wvu_PrintArea" vbProcedure="false">model!$AJ$1:$AN$44</definedName>
    <definedName function="false" hidden="false" localSheetId="0" name="Z_E4D94EF2_921B_4874_AF02_269844E2EF49__wvu_PrintArea" vbProcedure="false">model!$R$1:$V$30</definedName>
    <definedName function="false" hidden="false" localSheetId="0" name="Z_E90EC998_2841_4006_B3E4_5FFAD9F7262A__wvu_PrintArea" vbProcedure="false">model!$EZ$1:$GW$61</definedName>
    <definedName function="false" hidden="false" localSheetId="0" name="Z_EC91D65B_3801_4A78_9D41_47672F0BFD38__wvu_PrintArea" vbProcedure="false">model!$CJ$1:$CM$39</definedName>
    <definedName function="false" hidden="false" localSheetId="0" name="Z_F552B139_449B_4D3A_B41D_91D3082BF886__wvu_PrintArea" vbProcedure="false">model!$DZ$1:$ED$32</definedName>
    <definedName function="false" hidden="false" localSheetId="0" name="Z_FA12D80B_1603_4C78_A2E2_67B56D50D167__wvu_PrintArea" vbProcedure="false">model!$ET$44:$EX$68</definedName>
    <definedName function="false" hidden="false" localSheetId="0" name="Z_FEB0E50A_D051_466B_902E_CD721801B760__wvu_PrintArea" vbProcedure="false">model!$BB$1:$BG$27</definedName>
    <definedName function="false" hidden="false" localSheetId="3" name="Z_01E5FF56_E43F_432A_8774_2E8237D60C36__wvu_PrintArea" vbProcedure="false">'ExA-1PCR'!$A$1:$H$44</definedName>
    <definedName function="false" hidden="false" localSheetId="3" name="Z_040195AF_020D_4313_B00D_0199662552C3__wvu_PrintArea" vbProcedure="false">'ExA-1PCR'!$A$1:$H$44</definedName>
    <definedName function="false" hidden="false" localSheetId="3" name="Z_1C907850_D4FB_405D_85A2_444E914DAE29__wvu_PrintArea" vbProcedure="false">'ExA-1PCR'!$A$1:$H$44</definedName>
    <definedName function="false" hidden="false" localSheetId="3" name="Z_1E9CF127_5814_4C51_8C48_E04AA86A4D08__wvu_PrintArea" vbProcedure="false">'ExA-1PCR'!$A$1:$H$44</definedName>
    <definedName function="false" hidden="false" localSheetId="3" name="Z_1FF07610_5A64_4896_836B_71743554DE29__wvu_PrintArea" vbProcedure="false">'ExA-1PCR'!$A$1:$H$44</definedName>
    <definedName function="false" hidden="false" localSheetId="3" name="Z_23BFB498_67ED_481E_9FF5_C997147BE51D__wvu_PrintArea" vbProcedure="false">'ExA-1PCR'!$A$1:$H$44</definedName>
    <definedName function="false" hidden="false" localSheetId="3" name="Z_254C6F01_47E0_4C03_85E3_31D0C7722DFA__wvu_PrintArea" vbProcedure="false">'ExA-1PCR'!$A$1:$H$44</definedName>
    <definedName function="false" hidden="false" localSheetId="3" name="Z_290BEF41_827B_4CD1_9E8B_474DE69E2E9F__wvu_PrintArea" vbProcedure="false">'ExA-1PCR'!$A$1:$H$44</definedName>
    <definedName function="false" hidden="false" localSheetId="3" name="Z_388BAB58_5424_4228_B877_9B0DE8E6C330__wvu_PrintArea" vbProcedure="false">'ExA-1PCR'!$A$1:$H$44</definedName>
    <definedName function="false" hidden="false" localSheetId="3" name="Z_3CA44E23_0EE4_486E_977F_FD9BF44A166F__wvu_PrintArea" vbProcedure="false">'ExA-1PCR'!$A$1:$H$44</definedName>
    <definedName function="false" hidden="false" localSheetId="3" name="Z_4B957E64_AB29_4F89_A797_CF35B21D6FA2__wvu_PrintArea" vbProcedure="false">'ExA-1PCR'!$A$1:$H$44</definedName>
    <definedName function="false" hidden="false" localSheetId="3" name="Z_592CBC36_C279_43A5_9A0A_22BA5E2E997C__wvu_PrintArea" vbProcedure="false">'ExA-1PCR'!$A$1:$H$44</definedName>
    <definedName function="false" hidden="false" localSheetId="3" name="Z_5E1BE615_8E31_420C_B98A_7ABC11937438__wvu_PrintArea" vbProcedure="false">'ExA-1PCR'!$A$1:$H$44</definedName>
    <definedName function="false" hidden="false" localSheetId="3" name="Z_6D6AA5B9_6F15_4F3F_9DE3_7AAB238B45D5__wvu_PrintArea" vbProcedure="false">'ExA-1PCR'!$A$1:$H$44</definedName>
    <definedName function="false" hidden="false" localSheetId="3" name="Z_716961F3_0111_4046_A8BC_C9B09FF4AD3C__wvu_PrintArea" vbProcedure="false">'ExA-1PCR'!$A$1:$H$44</definedName>
    <definedName function="false" hidden="false" localSheetId="3" name="Z_72FAC40E_F101_48F3_82AE_A56719C5B5A0__wvu_PrintArea" vbProcedure="false">'ExA-1PCR'!$A$1:$H$44</definedName>
    <definedName function="false" hidden="false" localSheetId="3" name="Z_8F1D9AD1_9210_49A1_9890_08D0F1E1ABE4__wvu_PrintArea" vbProcedure="false">'ExA-1PCR'!$A$1:$H$44</definedName>
    <definedName function="false" hidden="false" localSheetId="3" name="Z_91868913_7B4F_4E08_BA75_873DCC8A81CA__wvu_PrintArea" vbProcedure="false">'ExA-1PCR'!$A$1:$H$44</definedName>
    <definedName function="false" hidden="false" localSheetId="3" name="Z_96FD27F1_11A2_47B1_AAC1_7F8896D13CAC__wvu_PrintArea" vbProcedure="false">'ExA-1PCR'!$A$1:$H$44</definedName>
    <definedName function="false" hidden="false" localSheetId="3" name="Z_A18261BE_3073_40F8_8A84_4759050AF50F__wvu_PrintArea" vbProcedure="false">'ExA-1PCR'!$A$1:$H$44</definedName>
    <definedName function="false" hidden="false" localSheetId="3" name="Z_A5CE3470_52AE_4C05_86D6_2EDC7C8BEEDC__wvu_PrintArea" vbProcedure="false">'ExA-1PCR'!$A$1:$H$44</definedName>
    <definedName function="false" hidden="false" localSheetId="3" name="Z_C5B3F399_123B_440E_9586_E6815B899D43__wvu_PrintArea" vbProcedure="false">'ExA-1PCR'!$A$1:$H$44</definedName>
    <definedName function="false" hidden="false" localSheetId="3" name="Z_C6A00719_EA17_4593_B00F_803945085C5F__wvu_PrintArea" vbProcedure="false">'ExA-1PCR'!$A$1:$H$44</definedName>
    <definedName function="false" hidden="false" localSheetId="3" name="Z_CDD2DF9A_F465_456E_B43F_7D439D7E92CD__wvu_PrintArea" vbProcedure="false">'ExA-1PCR'!$A$1:$H$44</definedName>
    <definedName function="false" hidden="false" localSheetId="3" name="Z_CEB0ED66_C685_4AA9_9EB3_9D3767A0AE6C__wvu_PrintArea" vbProcedure="false">'ExA-1PCR'!$A$1:$H$44</definedName>
    <definedName function="false" hidden="false" localSheetId="3" name="Z_D01F1125_F901_40EE_9183_761FDF85BA7E__wvu_PrintArea" vbProcedure="false">'ExA-1PCR'!$A$1:$H$44</definedName>
    <definedName function="false" hidden="false" localSheetId="3" name="Z_D55A6917_E18D_4FA7_9F4C_4DB9C0B98E09__wvu_PrintArea" vbProcedure="false">'ExA-1PCR'!$A$1:$H$44</definedName>
    <definedName function="false" hidden="false" localSheetId="3" name="Z_E4D94EF2_921B_4874_AF02_269844E2EF49__wvu_PrintArea" vbProcedure="false">'ExA-1PCR'!$A$1:$H$44</definedName>
    <definedName function="false" hidden="false" localSheetId="3" name="Z_E90EC998_2841_4006_B3E4_5FFAD9F7262A__wvu_PrintArea" vbProcedure="false">'ExA-1PCR'!$A$1:$H$44</definedName>
    <definedName function="false" hidden="false" localSheetId="3" name="Z_EC91D65B_3801_4A78_9D41_47672F0BFD38__wvu_PrintArea" vbProcedure="false">'ExA-1PCR'!$A$1:$H$44</definedName>
    <definedName function="false" hidden="false" localSheetId="3" name="Z_F552B139_449B_4D3A_B41D_91D3082BF886__wvu_PrintArea" vbProcedure="false">'ExA-1PCR'!$A$1:$H$44</definedName>
    <definedName function="false" hidden="false" localSheetId="3" name="Z_FA12D80B_1603_4C78_A2E2_67B56D50D167__wvu_PrintArea" vbProcedure="false">'ExA-1PCR'!$A$1:$H$44</definedName>
    <definedName function="false" hidden="false" localSheetId="3" name="Z_FEB0E50A_D051_466B_902E_CD721801B760__wvu_PrintArea" vbProcedure="false">'ExA-1PCR'!$A$1:$H$44</definedName>
    <definedName function="false" hidden="false" localSheetId="4" name="Z_03B5CB54_D950_4809_9BFA_B5E91687BDB2__wvu_PrintArea" vbProcedure="false">'ExA-2TRB'!$A$1:$F$46</definedName>
    <definedName function="false" hidden="false" localSheetId="4" name="Z_2396DC2C_402A_4916_91F9_9FDB5C342408__wvu_PrintArea" vbProcedure="false">'ExA-2TRB'!$A$1:$F$46</definedName>
    <definedName function="false" hidden="false" localSheetId="4" name="Z_6BE2AA00_D0CA_4793_8091_7BAABD0B030C__wvu_PrintArea" vbProcedure="false">'ExA-2TRB'!$A$1:$F$46</definedName>
    <definedName function="false" hidden="false" localSheetId="4" name="Z_6C054A84_7F92_45EC_B53F_EAC86C7019C4__wvu_PrintArea" vbProcedure="false">'ExA-2TRB'!$A$1:$F$46</definedName>
    <definedName function="false" hidden="false" localSheetId="4" name="Z_6CCD15FF_0E65_46C3_9881_A9AD5C3EA28A__wvu_PrintArea" vbProcedure="false">'ExA-2TRB'!$A$1:$F$46</definedName>
    <definedName function="false" hidden="false" localSheetId="4" name="Z_7765C09D_9D61_4D8B_A0C4_7C6D784C2592__wvu_PrintArea" vbProcedure="false">'ExA-2TRB'!$A$1:$F$46</definedName>
    <definedName function="false" hidden="false" localSheetId="4" name="Z_84213CFC_D8F9_4E4C_B010_08EF5E3F8AD7__wvu_PrintArea" vbProcedure="false">'ExA-2TRB'!$A$1:$F$46</definedName>
    <definedName function="false" hidden="false" localSheetId="4" name="Z_BFF4269F_5159_4FE7_8C1B_7EF258D66D6C__wvu_PrintArea" vbProcedure="false">'ExA-2TRB'!$A$1:$F$46</definedName>
    <definedName function="false" hidden="false" localSheetId="4" name="Z_C4883C13_F396_4F7E_A779_FD99A50836F3__wvu_PrintArea" vbProcedure="false">'ExA-2TRB'!$A$1:$F$46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ExA-3ColFC'!$A$1:$I$72</definedName>
    <definedName function="false" hidden="false" localSheetId="5" name="Z_109A6FD5_7A38_487C_9B51_9E942A2A6DF7__wvu_Cols" vbProcedure="false">#REF!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ExA-3ColFC'!$A$1:$I$72</definedName>
    <definedName function="false" hidden="false" localSheetId="5" name="Z_30171EF4_8F5E_4A73_A7BD_AC361852ECC0__wvu_Cols" vbProcedure="false">#REF!</definedName>
    <definedName function="false" hidden="false" localSheetId="5" name="Z_323B199E_96B9_4DC6_8637_E126F9BA7C08__wvu_Cols" vbProcedure="false">#REF!</definedName>
    <definedName function="false" hidden="false" localSheetId="5" name="Z_481D4E2E_20D4_45AB_AA2C_B34407716074__wvu_Cols" vbProcedure="false">#REF!</definedName>
    <definedName function="false" hidden="false" localSheetId="5" name="Z_663C3115_7A87_49DA_9260_EF1A41B87728__wvu_Cols" vbProcedure="false">#REF!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ExA-3ColFC'!$A$1:$I$72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ExA-3ColFC'!$A$1:$I$72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ExA-3ColFC'!$A$1:$I$72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ExA-3ColFC'!$A$1:$I$72</definedName>
    <definedName function="false" hidden="false" localSheetId="5" name="Z_7B9E46E5_DE40_4DE3_A131_6EB2A495D794__wvu_Cols" vbProcedure="false">#REF!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ExA-3ColFC'!$A$1:$I$72</definedName>
    <definedName function="false" hidden="false" localSheetId="5" name="Z_A5386FC6_060C_4FF8_9754_8F41ED24E370__wvu_Cols" vbProcedure="false">#REF!</definedName>
    <definedName function="false" hidden="false" localSheetId="5" name="Z_A68D84AC_3459_4B1A_A82C_09666110CF77__wvu_Cols" vbProcedure="false">#REF!</definedName>
    <definedName function="false" hidden="false" localSheetId="5" name="Z_B1F8DC23_D716_49D3_B2ED_6AD79DCC127D__wvu_Cols" vbProcedure="false">#REF!</definedName>
    <definedName function="false" hidden="false" localSheetId="5" name="Z_B645129D_C5C8_4408_A211_8D284ED241D4__wvu_Cols" vbProcedure="false">#REF!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ExA-3ColFC'!$A$77:$I$112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ExA-3ColFC'!$A$1:$I$72</definedName>
    <definedName function="false" hidden="false" localSheetId="5" name="Z_D15D6F26_DA6E_456D_B7F5_850E9F3039F7__wvu_Cols" vbProcedure="false">#REF!</definedName>
    <definedName function="false" hidden="false" localSheetId="5" name="Z_DA82D128_5452_45C5_914D_4ECF8FABD1C5__wvu_Cols" vbProcedure="false">#REF!</definedName>
    <definedName function="false" hidden="false" localSheetId="5" name="Z_E289851B_405E_4A98_8191_445F20CA287E__wvu_Cols" vbProcedure="false">#REF!</definedName>
    <definedName function="false" hidden="false" localSheetId="5" name="Z_EE559E07_5B41_4877_A4D7_2B8A63F8CFFE__wvu_Cols" vbProcedure="false">#REF!</definedName>
    <definedName function="false" hidden="false" localSheetId="8" name="wrn_Incentive___Overhead_" vbProcedure="false">{#N/A,#N/A,FALSE,"Coversheet";#N/A,#N/A,FALSE,"QA"}</definedName>
    <definedName function="false" hidden="false" localSheetId="8" name="Z_03B5CB54_D950_4809_9BFA_B5E91687BDB2__wvu_Cols" vbProcedure="false">#REF!</definedName>
    <definedName function="false" hidden="false" localSheetId="8" name="Z_03B5CB54_D950_4809_9BFA_B5E91687BDB2__wvu_PrintArea" vbProcedure="false">ExDRegAssets!$A$1:$V$91</definedName>
    <definedName function="false" hidden="false" localSheetId="8" name="Z_109A6FD5_7A38_487C_9B51_9E942A2A6DF7__wvu_Cols" vbProcedure="false">#REF!</definedName>
    <definedName function="false" hidden="false" localSheetId="8" name="Z_109A6FD5_7A38_487C_9B51_9E942A2A6DF7__wvu_PrintArea" vbProcedure="false">ExDRegAssets!$A$1:$V$91</definedName>
    <definedName function="false" hidden="false" localSheetId="8" name="Z_2396DC2C_402A_4916_91F9_9FDB5C342408__wvu_Cols" vbProcedure="false">#REF!</definedName>
    <definedName function="false" hidden="false" localSheetId="8" name="Z_2396DC2C_402A_4916_91F9_9FDB5C342408__wvu_PrintArea" vbProcedure="false">ExDRegAssets!$A$1:$V$91</definedName>
    <definedName function="false" hidden="false" localSheetId="8" name="Z_30171EF4_8F5E_4A73_A7BD_AC361852ECC0__wvu_Cols" vbProcedure="false">#REF!</definedName>
    <definedName function="false" hidden="false" localSheetId="8" name="Z_30171EF4_8F5E_4A73_A7BD_AC361852ECC0__wvu_PrintArea" vbProcedure="false">ExDRegAssets!$A$1:$V$91</definedName>
    <definedName function="false" hidden="false" localSheetId="8" name="Z_323B199E_96B9_4DC6_8637_E126F9BA7C08__wvu_Cols" vbProcedure="false">#REF!</definedName>
    <definedName function="false" hidden="false" localSheetId="8" name="Z_323B199E_96B9_4DC6_8637_E126F9BA7C08__wvu_PrintArea" vbProcedure="false">ExDRegAssets!$A$1:$V$91</definedName>
    <definedName function="false" hidden="false" localSheetId="8" name="Z_481D4E2E_20D4_45AB_AA2C_B34407716074__wvu_Cols" vbProcedure="false">#REF!</definedName>
    <definedName function="false" hidden="false" localSheetId="8" name="Z_481D4E2E_20D4_45AB_AA2C_B34407716074__wvu_PrintArea" vbProcedure="false">ExDRegAssets!$A$1:$V$91</definedName>
    <definedName function="false" hidden="false" localSheetId="8" name="Z_663C3115_7A87_49DA_9260_EF1A41B87728__wvu_Cols" vbProcedure="false">#REF!</definedName>
    <definedName function="false" hidden="false" localSheetId="8" name="Z_663C3115_7A87_49DA_9260_EF1A41B87728__wvu_PrintArea" vbProcedure="false">ExDRegAssets!$A$1:$V$91</definedName>
    <definedName function="false" hidden="false" localSheetId="8" name="Z_6BE2AA00_D0CA_4793_8091_7BAABD0B030C__wvu_Cols" vbProcedure="false">#REF!</definedName>
    <definedName function="false" hidden="false" localSheetId="8" name="Z_6BE2AA00_D0CA_4793_8091_7BAABD0B030C__wvu_PrintArea" vbProcedure="false">ExDRegAssets!$A$1:$V$91</definedName>
    <definedName function="false" hidden="false" localSheetId="8" name="Z_6C054A84_7F92_45EC_B53F_EAC86C7019C4__wvu_Cols" vbProcedure="false">#REF!</definedName>
    <definedName function="false" hidden="false" localSheetId="8" name="Z_6C054A84_7F92_45EC_B53F_EAC86C7019C4__wvu_PrintArea" vbProcedure="false">ExDRegAssets!$A$1:$V$91</definedName>
    <definedName function="false" hidden="false" localSheetId="8" name="Z_6CCD15FF_0E65_46C3_9881_A9AD5C3EA28A__wvu_Cols" vbProcedure="false">#REF!</definedName>
    <definedName function="false" hidden="false" localSheetId="8" name="Z_6CCD15FF_0E65_46C3_9881_A9AD5C3EA28A__wvu_PrintArea" vbProcedure="false">ExDRegAssets!$A$1:$V$91</definedName>
    <definedName function="false" hidden="false" localSheetId="8" name="Z_7765C09D_9D61_4D8B_A0C4_7C6D784C2592__wvu_Cols" vbProcedure="false">#REF!</definedName>
    <definedName function="false" hidden="false" localSheetId="8" name="Z_7765C09D_9D61_4D8B_A0C4_7C6D784C2592__wvu_PrintArea" vbProcedure="false">ExDRegAssets!$A$1:$V$91</definedName>
    <definedName function="false" hidden="false" localSheetId="8" name="Z_7B9E46E5_DE40_4DE3_A131_6EB2A495D794__wvu_Cols" vbProcedure="false">#REF!</definedName>
    <definedName function="false" hidden="false" localSheetId="8" name="Z_7B9E46E5_DE40_4DE3_A131_6EB2A495D794__wvu_PrintArea" vbProcedure="false">ExDRegAssets!$A$1:$V$91</definedName>
    <definedName function="false" hidden="false" localSheetId="8" name="Z_84213CFC_D8F9_4E4C_B010_08EF5E3F8AD7__wvu_Cols" vbProcedure="false">#REF!</definedName>
    <definedName function="false" hidden="false" localSheetId="8" name="Z_84213CFC_D8F9_4E4C_B010_08EF5E3F8AD7__wvu_PrintArea" vbProcedure="false">ExDRegAssets!$A$1:$V$91</definedName>
    <definedName function="false" hidden="false" localSheetId="8" name="Z_A5386FC6_060C_4FF8_9754_8F41ED24E370__wvu_Cols" vbProcedure="false">#REF!</definedName>
    <definedName function="false" hidden="false" localSheetId="8" name="Z_A5386FC6_060C_4FF8_9754_8F41ED24E370__wvu_PrintArea" vbProcedure="false">ExDRegAssets!$A$1:$V$91</definedName>
    <definedName function="false" hidden="false" localSheetId="8" name="Z_A68D84AC_3459_4B1A_A82C_09666110CF77__wvu_Cols" vbProcedure="false">#REF!</definedName>
    <definedName function="false" hidden="false" localSheetId="8" name="Z_A68D84AC_3459_4B1A_A82C_09666110CF77__wvu_PrintArea" vbProcedure="false">ExDRegAssets!$A$1:$V$91</definedName>
    <definedName function="false" hidden="false" localSheetId="8" name="Z_AD88DA1E_4535_4A0F_86F8_39D7812ED88C__wvu_Cols" vbProcedure="false">#REF!</definedName>
    <definedName function="false" hidden="false" localSheetId="8" name="Z_AD88DA1E_4535_4A0F_86F8_39D7812ED88C__wvu_PrintArea" vbProcedure="false">ExDRegAssets!$A$1:$V$91</definedName>
    <definedName function="false" hidden="false" localSheetId="8" name="Z_B1F8DC23_D716_49D3_B2ED_6AD79DCC127D__wvu_Cols" vbProcedure="false">#REF!</definedName>
    <definedName function="false" hidden="false" localSheetId="8" name="Z_B1F8DC23_D716_49D3_B2ED_6AD79DCC127D__wvu_PrintArea" vbProcedure="false">ExDRegAssets!$A$1:$V$91</definedName>
    <definedName function="false" hidden="false" localSheetId="8" name="Z_B645129D_C5C8_4408_A211_8D284ED241D4__wvu_Cols" vbProcedure="false">#REF!</definedName>
    <definedName function="false" hidden="false" localSheetId="8" name="Z_B645129D_C5C8_4408_A211_8D284ED241D4__wvu_PrintArea" vbProcedure="false">ExDRegAssets!$A$1:$V$91</definedName>
    <definedName function="false" hidden="false" localSheetId="8" name="Z_BFF4269F_5159_4FE7_8C1B_7EF258D66D6C__wvu_Cols" vbProcedure="false">#REF!</definedName>
    <definedName function="false" hidden="false" localSheetId="8" name="Z_BFF4269F_5159_4FE7_8C1B_7EF258D66D6C__wvu_PrintArea" vbProcedure="false">ExDRegAssets!$A$1:$V$91</definedName>
    <definedName function="false" hidden="false" localSheetId="8" name="Z_C4883C13_F396_4F7E_A779_FD99A50836F3__wvu_Cols" vbProcedure="false">#REF!</definedName>
    <definedName function="false" hidden="false" localSheetId="8" name="Z_C4883C13_F396_4F7E_A779_FD99A50836F3__wvu_PrintArea" vbProcedure="false">ExDRegAssets!$A$1:$V$91</definedName>
    <definedName function="false" hidden="false" localSheetId="8" name="Z_D15D6F26_DA6E_456D_B7F5_850E9F3039F7__wvu_Cols" vbProcedure="false">#REF!</definedName>
    <definedName function="false" hidden="false" localSheetId="8" name="Z_D15D6F26_DA6E_456D_B7F5_850E9F3039F7__wvu_PrintArea" vbProcedure="false">ExDRegAssets!$A$1:$V$91</definedName>
    <definedName function="false" hidden="false" localSheetId="8" name="Z_DA82D128_5452_45C5_914D_4ECF8FABD1C5__wvu_Cols" vbProcedure="false">#REF!</definedName>
    <definedName function="false" hidden="false" localSheetId="8" name="Z_DA82D128_5452_45C5_914D_4ECF8FABD1C5__wvu_PrintArea" vbProcedure="false">ExDRegAssets!$A$1:$V$91</definedName>
    <definedName function="false" hidden="false" localSheetId="8" name="Z_E289851B_405E_4A98_8191_445F20CA287E__wvu_Cols" vbProcedure="false">#REF!</definedName>
    <definedName function="false" hidden="false" localSheetId="8" name="Z_E289851B_405E_4A98_8191_445F20CA287E__wvu_PrintArea" vbProcedure="false">ExDRegAssets!$A$1:$V$91</definedName>
    <definedName function="false" hidden="false" localSheetId="8" name="Z_EE559E07_5B41_4877_A4D7_2B8A63F8CFFE__wvu_Cols" vbProcedure="false">#REF!</definedName>
    <definedName function="false" hidden="false" localSheetId="8" name="Z_EE559E07_5B41_4877_A4D7_2B8A63F8CFFE__wvu_PrintArea" vbProcedure="false">ExDRegAssets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P15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Breakdown to be provided by Pam Rasa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66</xdr:colOff>
                <xdr:row>11</xdr:row>
                <xdr:rowOff>0</xdr:rowOff>
              </xdr:from>
              <xdr:to>
                <xdr:col>138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Breakdown to be provided by Pam Rasa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8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ounded down by $52 to match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10</xdr:row>
                <xdr:rowOff>7</xdr:rowOff>
              </xdr:from>
              <xdr:to>
                <xdr:col>21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ounded down by $21 to match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29</xdr:row>
                <xdr:rowOff>7</xdr:rowOff>
              </xdr:from>
              <xdr:to>
                <xdr:col>21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" uniqueCount="967">
  <si>
    <t xml:space="preserve">Docket Number UE-04______</t>
  </si>
  <si>
    <t xml:space="preserve">Exhibit No. ______ (JHS-E3)</t>
  </si>
  <si>
    <t xml:space="preserve">6 of 41</t>
  </si>
  <si>
    <t xml:space="preserve">7 of 41</t>
  </si>
  <si>
    <t xml:space="preserve">8 of 41</t>
  </si>
  <si>
    <t xml:space="preserve">9 of 41</t>
  </si>
  <si>
    <t xml:space="preserve">10 of 41</t>
  </si>
  <si>
    <t xml:space="preserve">11 of 41</t>
  </si>
  <si>
    <t xml:space="preserve">12 of 41</t>
  </si>
  <si>
    <t xml:space="preserve">13 of 41</t>
  </si>
  <si>
    <t xml:space="preserve">14 of 41</t>
  </si>
  <si>
    <t xml:space="preserve">15 of 41</t>
  </si>
  <si>
    <t xml:space="preserve">16 of 41</t>
  </si>
  <si>
    <t xml:space="preserve">17 of 41</t>
  </si>
  <si>
    <t xml:space="preserve">18 of 41</t>
  </si>
  <si>
    <t xml:space="preserve">19 of 41</t>
  </si>
  <si>
    <t xml:space="preserve">20 of 41</t>
  </si>
  <si>
    <t xml:space="preserve">21 of 41</t>
  </si>
  <si>
    <t xml:space="preserve">22 of 41</t>
  </si>
  <si>
    <t xml:space="preserve">23 of 41</t>
  </si>
  <si>
    <t xml:space="preserve">24 of 41</t>
  </si>
  <si>
    <t xml:space="preserve">25 of 41</t>
  </si>
  <si>
    <t xml:space="preserve">26 of 41</t>
  </si>
  <si>
    <t xml:space="preserve">27 of 41</t>
  </si>
  <si>
    <t xml:space="preserve">28 of 41</t>
  </si>
  <si>
    <t xml:space="preserve">29 of 41</t>
  </si>
  <si>
    <t xml:space="preserve">30 of 41</t>
  </si>
  <si>
    <t xml:space="preserve">31 of 41</t>
  </si>
  <si>
    <t xml:space="preserve">32 of 41</t>
  </si>
  <si>
    <t xml:space="preserve">33 of 41</t>
  </si>
  <si>
    <t xml:space="preserve">34 of 41</t>
  </si>
  <si>
    <t xml:space="preserve">35 of 41</t>
  </si>
  <si>
    <t xml:space="preserve">39 of 41</t>
  </si>
  <si>
    <t xml:space="preserve">2 of 41</t>
  </si>
  <si>
    <t xml:space="preserve">3 of 41</t>
  </si>
  <si>
    <t xml:space="preserve">4 of 41</t>
  </si>
  <si>
    <t xml:space="preserve">5 of 41</t>
  </si>
  <si>
    <t xml:space="preserve">1 of 41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 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2.20</t>
  </si>
  <si>
    <t xml:space="preserve">PAGE 2.21</t>
  </si>
  <si>
    <t xml:space="preserve">PAGE 2.22</t>
  </si>
  <si>
    <t xml:space="preserve">PAGE 2.23</t>
  </si>
  <si>
    <t xml:space="preserve">PAGE 2.24</t>
  </si>
  <si>
    <t xml:space="preserve">PAGE 2.25</t>
  </si>
  <si>
    <t xml:space="preserve">PAGE 2.26</t>
  </si>
  <si>
    <t xml:space="preserve">PAGE 2.27</t>
  </si>
  <si>
    <t xml:space="preserve">PAGE 2.28</t>
  </si>
  <si>
    <t xml:space="preserve">PAGE 2.29</t>
  </si>
  <si>
    <t xml:space="preserve">PAGE 2.30</t>
  </si>
  <si>
    <t xml:space="preserve">PAGE 4.03</t>
  </si>
  <si>
    <t xml:space="preserve">Page E3-A</t>
  </si>
  <si>
    <t xml:space="preserve">Page E3-B</t>
  </si>
  <si>
    <t xml:space="preserve">Page E3-C</t>
  </si>
  <si>
    <t xml:space="preserve">Page E3-D</t>
  </si>
  <si>
    <t xml:space="preserve">Summary</t>
  </si>
  <si>
    <t xml:space="preserve">PUGET SOUND ENERGY-ELECTRIC</t>
  </si>
  <si>
    <t xml:space="preserve">TEMPERATURE NORMALIZATION</t>
  </si>
  <si>
    <t xml:space="preserve">GENERAL REVENUES ADJUSTMENT</t>
  </si>
  <si>
    <t xml:space="preserve">POWER COSTS</t>
  </si>
  <si>
    <t xml:space="preserve">SALES FOR RESALE - SECONDARY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WHITE RIVER RELICENSING</t>
  </si>
  <si>
    <t xml:space="preserve">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MONTANA CORPORATE LICENSE TAX</t>
  </si>
  <si>
    <t xml:space="preserve">STORM DAMAGE</t>
  </si>
  <si>
    <t xml:space="preserve">FREDRICKSON PLANT</t>
  </si>
  <si>
    <t xml:space="preserve">LOW INCOME AMORTIZATION</t>
  </si>
  <si>
    <t xml:space="preserve">REGULATORY ASSETS</t>
  </si>
  <si>
    <t xml:space="preserve">PRODUCTION ADJUSTMENT</t>
  </si>
  <si>
    <t xml:space="preserve">CONVERSION FACTOR</t>
  </si>
  <si>
    <t xml:space="preserve">STATEMENT OF OPERATING INCOME AND ADJUSTMENTS</t>
  </si>
  <si>
    <t xml:space="preserve">FOR THE TWELVE MONTHS ENDED SEPTEMBER 30, 2003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TEST</t>
  </si>
  <si>
    <t xml:space="preserve">PROFORMA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TEST YEAR</t>
  </si>
  <si>
    <t xml:space="preserve">RESTATED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RYE FEB '06</t>
  </si>
  <si>
    <t xml:space="preserve">AND RESTATED</t>
  </si>
  <si>
    <t xml:space="preserve">RATE</t>
  </si>
  <si>
    <t xml:space="preserve">ACTUAL RESULTS OF</t>
  </si>
  <si>
    <t xml:space="preserve">TEMPERATURE</t>
  </si>
  <si>
    <t xml:space="preserve">GENERAL</t>
  </si>
  <si>
    <t xml:space="preserve">POWER</t>
  </si>
  <si>
    <t xml:space="preserve">FEDERAL</t>
  </si>
  <si>
    <t xml:space="preserve">TAX BENEFIT OF PRO</t>
  </si>
  <si>
    <t xml:space="preserve">DEPRECIATION/</t>
  </si>
  <si>
    <t xml:space="preserve">BAD</t>
  </si>
  <si>
    <t xml:space="preserve">MISCELLANEOUS</t>
  </si>
  <si>
    <t xml:space="preserve">PROPERTY</t>
  </si>
  <si>
    <t xml:space="preserve">WHITE RIVER</t>
  </si>
  <si>
    <t xml:space="preserve">D&amp;O</t>
  </si>
  <si>
    <t xml:space="preserve">INTEREST ON </t>
  </si>
  <si>
    <t xml:space="preserve">RATE CASE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MONTANA CORP</t>
  </si>
  <si>
    <t xml:space="preserve">STORM</t>
  </si>
  <si>
    <t xml:space="preserve">FREDERICKSON</t>
  </si>
  <si>
    <t xml:space="preserve">LOW INCOME</t>
  </si>
  <si>
    <t xml:space="preserve">REGULATORY</t>
  </si>
  <si>
    <t xml:space="preserve">ADJUSTED</t>
  </si>
  <si>
    <t xml:space="preserve">ACTUAL RESULTS </t>
  </si>
  <si>
    <t xml:space="preserve">REVENUE</t>
  </si>
  <si>
    <t xml:space="preserve">AFTER</t>
  </si>
  <si>
    <t xml:space="preserve">TEMPERATURE NORMALIZATION ADJUSTMENT:</t>
  </si>
  <si>
    <t xml:space="preserve">SALES TO CUSTOMERS:</t>
  </si>
  <si>
    <t xml:space="preserve">OPERATIONS WITH</t>
  </si>
  <si>
    <t xml:space="preserve">NORMALIZATION</t>
  </si>
  <si>
    <t xml:space="preserve">COSTS</t>
  </si>
  <si>
    <t xml:space="preserve">RESALE - SEC</t>
  </si>
  <si>
    <t xml:space="preserve">INCOME TAX</t>
  </si>
  <si>
    <t xml:space="preserve">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RELICENSING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SALES</t>
  </si>
  <si>
    <t xml:space="preserve">LIABILITY INS</t>
  </si>
  <si>
    <t xml:space="preserve">PLAN</t>
  </si>
  <si>
    <t xml:space="preserve">LICENSE TAX</t>
  </si>
  <si>
    <t xml:space="preserve">DAMAGE</t>
  </si>
  <si>
    <t xml:space="preserve">PLANT</t>
  </si>
  <si>
    <t xml:space="preserve">ASSETS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TEMP ADJ</t>
  </si>
  <si>
    <t xml:space="preserve">MWH</t>
  </si>
  <si>
    <t xml:space="preserve">ADJ FOR LOSSES</t>
  </si>
  <si>
    <t xml:space="preserve">RESTATING ADJUSTMENTS:</t>
  </si>
  <si>
    <t xml:space="preserve">PRODUCTION EXPENSES:</t>
  </si>
  <si>
    <t xml:space="preserve">PROFORMA SALES FOR RESALE - OTHER UTILITIES </t>
  </si>
  <si>
    <t xml:space="preserve">TAXABLE INCOME</t>
  </si>
  <si>
    <t xml:space="preserve">RATEBASE</t>
  </si>
  <si>
    <t xml:space="preserve">NET OPERATING INCOME:</t>
  </si>
  <si>
    <t xml:space="preserve">CONSERVATION RIDER AMORTIZATION</t>
  </si>
  <si>
    <t xml:space="preserve">12 MOS ENDED 09/30/2003</t>
  </si>
  <si>
    <t xml:space="preserve">OPERATING EXPENSES (RESTATED)</t>
  </si>
  <si>
    <t xml:space="preserve">RESTATED PROPERTY TAX</t>
  </si>
  <si>
    <t xml:space="preserve">WHITE RIVER HYDROELECTRIC PLANT:</t>
  </si>
  <si>
    <t xml:space="preserve">RESTATED WUTC FILING FEE</t>
  </si>
  <si>
    <t xml:space="preserve">D &amp; O INS. CHG  EXPENSE</t>
  </si>
  <si>
    <t xml:space="preserve">RESTATED KWH</t>
  </si>
  <si>
    <t xml:space="preserve">1</t>
  </si>
  <si>
    <t xml:space="preserve">INTEREST EXPENSE FOR TEST YEAR</t>
  </si>
  <si>
    <t xml:space="preserve">FAS 133 OPERATING EXPENSE</t>
  </si>
  <si>
    <t xml:space="preserve">2001 GRC EXPENSE BALANCE AS 9/30/03</t>
  </si>
  <si>
    <t xml:space="preserve">DEFERRED GAIN RECORDED SINCE UE-921262 @ 2/28/2005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FEDERAL CURRENT TAXABLE INCOM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MORTIZATION FOR TEST YEAR</t>
  </si>
  <si>
    <t xml:space="preserve">ADJUSTMENT TO RATEBASE:</t>
  </si>
  <si>
    <t xml:space="preserve">PRODUCTION WAGE INCREASE:</t>
  </si>
  <si>
    <t xml:space="preserve">CONSERVATION TRUST</t>
  </si>
  <si>
    <t xml:space="preserve">OPERATIONS</t>
  </si>
  <si>
    <t xml:space="preserve">TRUST</t>
  </si>
  <si>
    <t xml:space="preserve">DEFICIENCY</t>
  </si>
  <si>
    <t xml:space="preserve">GPI MWH</t>
  </si>
  <si>
    <t xml:space="preserve">CHANGE</t>
  </si>
  <si>
    <t xml:space="preserve">ADD BACK SCHEDULE 94 RESIDENTIAL/FARM CREDIT</t>
  </si>
  <si>
    <t xml:space="preserve">FUEL</t>
  </si>
  <si>
    <t xml:space="preserve">ACTUAL SALES FOR RESALE - OTHER UTIL.</t>
  </si>
  <si>
    <t xml:space="preserve">DEDUCTIBLE CWIP</t>
  </si>
  <si>
    <t xml:space="preserve">ACTUAL CONSERVATION RIDER AMORTIZATION</t>
  </si>
  <si>
    <t xml:space="preserve">INCENTIVE/MERIT PAY</t>
  </si>
  <si>
    <t xml:space="preserve">CHARGED TO EXPENSE IN TY</t>
  </si>
  <si>
    <t xml:space="preserve">DEFERRED CWIP BALANCES:</t>
  </si>
  <si>
    <t xml:space="preserve">CHARGED TO EXPENSE FOR TEST YEAR</t>
  </si>
  <si>
    <t xml:space="preserve">TAX RATE</t>
  </si>
  <si>
    <t xml:space="preserve">LESS PROJECTED AMORTIZATION FROM 10/01/03-2/28/05</t>
  </si>
  <si>
    <t xml:space="preserve">DEFERRED LOSS RECORDED SINCE UE-921262 @ 2/28/2005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:    MONTANA CORP. LICENSE TAX DED. ON BOOKS</t>
  </si>
  <si>
    <t xml:space="preserve">ACTUAL O&amp;M:</t>
  </si>
  <si>
    <t xml:space="preserve">REG ASSET NET OF ACCUM AMORT AND DFIT:</t>
  </si>
  <si>
    <t xml:space="preserve">PURCHASED POWER</t>
  </si>
  <si>
    <t xml:space="preserve">ANNUAL FILING FEE</t>
  </si>
  <si>
    <t xml:space="preserve">-</t>
  </si>
  <si>
    <t xml:space="preserve">REMOVE MUNICIPAL TAXES</t>
  </si>
  <si>
    <t xml:space="preserve">PURCHASED AND INTERCHANGED:</t>
  </si>
  <si>
    <t xml:space="preserve">INCREASE (DECREASE) REVENUES - OTHER UTILITIES</t>
  </si>
  <si>
    <t xml:space="preserve">FEDERAL INCOME TAX @</t>
  </si>
  <si>
    <t xml:space="preserve">NET RATEBASE</t>
  </si>
  <si>
    <t xml:space="preserve">DEPRECIATION EXPENSE (ORDER GROUP 403)</t>
  </si>
  <si>
    <t xml:space="preserve">RESTATED CONSERVATION RIDER AMORTIZATION</t>
  </si>
  <si>
    <t xml:space="preserve">PROFORMA BAD DEBT RATE</t>
  </si>
  <si>
    <t xml:space="preserve">PAYROLL TAXES ASSOC WITH MERIT PAY</t>
  </si>
  <si>
    <t xml:space="preserve">INCREASE(DECREASE) INCOME</t>
  </si>
  <si>
    <t xml:space="preserve">    WHITE RIVER LICENSING CHARGES</t>
  </si>
  <si>
    <t xml:space="preserve">INCREASE(DECREASE) WUTC FILING FEE</t>
  </si>
  <si>
    <t xml:space="preserve">INC(DEC) IN EXPENSE</t>
  </si>
  <si>
    <t xml:space="preserve">INCREASE (DECREASE) IN EXPENSE</t>
  </si>
  <si>
    <t xml:space="preserve">REMAINING BALANCE @ 2/28/2005</t>
  </si>
  <si>
    <t xml:space="preserve">TOTAL DEFERRED NET GAIN TO AMORTIZE</t>
  </si>
  <si>
    <t xml:space="preserve">INCREASE(DECREASE) EXPENSE</t>
  </si>
  <si>
    <t xml:space="preserve">TRANSMISSION</t>
  </si>
  <si>
    <t xml:space="preserve">RATE YEAR MANAGEMENT WAGE INCREASE </t>
  </si>
  <si>
    <t xml:space="preserve">UNION EMPLOYEES</t>
  </si>
  <si>
    <t xml:space="preserve">             PRO FORMA INTEREST ADJUSTMENT</t>
  </si>
  <si>
    <t xml:space="preserve">  TWELVE MONTHS ENDED 9/30/98</t>
  </si>
  <si>
    <t xml:space="preserve">CABOT</t>
  </si>
  <si>
    <t xml:space="preserve">OTHER POWER SUPPLY</t>
  </si>
  <si>
    <t xml:space="preserve">STATE UTILITY TAX ( ( 1 - LINE 1 ) * 3.873% )</t>
  </si>
  <si>
    <t xml:space="preserve">OPERATING REVENUES</t>
  </si>
  <si>
    <t xml:space="preserve">OPERATING REVENUES:</t>
  </si>
  <si>
    <t xml:space="preserve">REMOVE SCHEDULE 120 CONSERVATION RIDER REVENUE</t>
  </si>
  <si>
    <t xml:space="preserve">WHEELING</t>
  </si>
  <si>
    <t xml:space="preserve">CURRENTLY PAYABLE</t>
  </si>
  <si>
    <t xml:space="preserve">INCREASE (DECREASE) EXPENSE</t>
  </si>
  <si>
    <t xml:space="preserve">PROFORMA BAD DEBTS</t>
  </si>
  <si>
    <t xml:space="preserve">    WATER RIGHTS</t>
  </si>
  <si>
    <t xml:space="preserve">RESTATED ENERGY TAX</t>
  </si>
  <si>
    <t xml:space="preserve">INCREASE (DECREASE) NOI</t>
  </si>
  <si>
    <t xml:space="preserve">DISTRIBUTION</t>
  </si>
  <si>
    <t xml:space="preserve">TOTAL COMPANY CONTRIBUTION FOR MANAGEMENT</t>
  </si>
  <si>
    <t xml:space="preserve">PRO FORMA INSURANCE COSTS</t>
  </si>
  <si>
    <t xml:space="preserve">INCOME SUBJECT TO APPORTIONMENT</t>
  </si>
  <si>
    <t xml:space="preserve">  TWELVE MONTHS ENDED 9/30/99</t>
  </si>
  <si>
    <t xml:space="preserve">TENASKA</t>
  </si>
  <si>
    <t xml:space="preserve">TOTAL PRODUCTION WAGE INCREASE</t>
  </si>
  <si>
    <t xml:space="preserve">SALES TO CUSTOMERS</t>
  </si>
  <si>
    <t xml:space="preserve">REDACTED</t>
  </si>
  <si>
    <t xml:space="preserve">ADD BACK CENTRALIA CREDIT</t>
  </si>
  <si>
    <t xml:space="preserve">HYDRO AND OTHER POWER</t>
  </si>
  <si>
    <t xml:space="preserve">PROFORMA REVENUES - WHEELING FOR OTHERS</t>
  </si>
  <si>
    <t xml:space="preserve">WEIGHTED COST OF DEBT</t>
  </si>
  <si>
    <t xml:space="preserve">AMORTIZATION EXPENSE:</t>
  </si>
  <si>
    <t xml:space="preserve">INCREASE (DECREASE) OPERATING INCOME</t>
  </si>
  <si>
    <t xml:space="preserve">OPERATING EXPENSES (PROFORMA)</t>
  </si>
  <si>
    <t xml:space="preserve">1995-2001 BACK TAX PAYMENT</t>
  </si>
  <si>
    <t xml:space="preserve">    OTHER WHITE RIVER CWIP</t>
  </si>
  <si>
    <t xml:space="preserve">INCREASE(DECREASE) OPERATING INCOME</t>
  </si>
  <si>
    <t xml:space="preserve">CHARGED TO EXPENSE</t>
  </si>
  <si>
    <t xml:space="preserve">PROFORMA NEW RATE CASE EXPENSE:</t>
  </si>
  <si>
    <t xml:space="preserve">AMORTIZATION OF DEFERRED NET GAIN FOR RATE YEAR (Line 3/3years)</t>
  </si>
  <si>
    <t xml:space="preserve">CUSTOMER ACCTS</t>
  </si>
  <si>
    <t xml:space="preserve">  TWELVE MONTHS ENDED 9/30/00</t>
  </si>
  <si>
    <t xml:space="preserve">BEP</t>
  </si>
  <si>
    <t xml:space="preserve">PAYROLL OVERHEADS</t>
  </si>
  <si>
    <t xml:space="preserve">SUM OF TAXES OTHER</t>
  </si>
  <si>
    <t xml:space="preserve">SALES FROM RESALE-FIRM</t>
  </si>
  <si>
    <t xml:space="preserve">OUT OF PERIOD CHARGES</t>
  </si>
  <si>
    <t xml:space="preserve">TRANS. EXP. INCL. 500KV O&amp;M </t>
  </si>
  <si>
    <t xml:space="preserve">ACTUAL REVENUES - WHEELING FOR OTHERS</t>
  </si>
  <si>
    <t xml:space="preserve">DEFERRED FIT - DEBIT</t>
  </si>
  <si>
    <t xml:space="preserve">PROFORMA INTEREST</t>
  </si>
  <si>
    <t xml:space="preserve">WUTC AFUDC PLANT ACQUISITION ADJUSTMENT</t>
  </si>
  <si>
    <t xml:space="preserve">UNCOLLECTIBLES CHARGED TO EXPENSE IN TEST YEAR</t>
  </si>
  <si>
    <t xml:space="preserve">REDUCE STEAM SALES TO GP</t>
  </si>
  <si>
    <t xml:space="preserve">RATE YEAR AMOUNT (BASE ON 3 YEAR AVERAGE)</t>
  </si>
  <si>
    <t xml:space="preserve">TOTAL DEFERRED CWIP BALANCES (TO BE AMORTIZED OVER 10 YEARS)</t>
  </si>
  <si>
    <t xml:space="preserve">INCREASE (DECREASE) FIT @</t>
  </si>
  <si>
    <t xml:space="preserve">INCREASE (DECREASE) INCOME</t>
  </si>
  <si>
    <t xml:space="preserve">COST OF SERVICE</t>
  </si>
  <si>
    <t xml:space="preserve">CUSTOMER SERVICE</t>
  </si>
  <si>
    <t xml:space="preserve">UNION</t>
  </si>
  <si>
    <t xml:space="preserve">APPLICABLE TO OPERATIONS @</t>
  </si>
  <si>
    <t xml:space="preserve">MONTANA APPORTIONMENT FACTOR</t>
  </si>
  <si>
    <t xml:space="preserve">  TWELVE MONTHS ENDED 9/30/01</t>
  </si>
  <si>
    <t xml:space="preserve">INCREASE(DECREASE) FIT @</t>
  </si>
  <si>
    <t xml:space="preserve">PROPERTY INSURANCE</t>
  </si>
  <si>
    <t xml:space="preserve">SALES TO OTHER UTILITIES</t>
  </si>
  <si>
    <t xml:space="preserve">LOW INCOME RATE CHANGE</t>
  </si>
  <si>
    <t xml:space="preserve">SALES FOR RESALE</t>
  </si>
  <si>
    <t xml:space="preserve">INCREASE (DECREASE) OTHER OPERATING REVENUES</t>
  </si>
  <si>
    <t xml:space="preserve">DEFERRED FIT - CREDIT</t>
  </si>
  <si>
    <t xml:space="preserve">INCREASE (DECREASE) DEFERRED FIT @ </t>
  </si>
  <si>
    <t xml:space="preserve">OUTSIDE SERVICE-PROFESSIONAL</t>
  </si>
  <si>
    <t xml:space="preserve">AMORTIZATION OF DEFERRED NET GAIN FOR TEST YEAR</t>
  </si>
  <si>
    <t xml:space="preserve">INVESTMENT PLAN APPLICABLE TO UNION</t>
  </si>
  <si>
    <t xml:space="preserve">CHARGED TO EXPENSE 09/30/03</t>
  </si>
  <si>
    <t xml:space="preserve">MONTANA TAXABLE INCOME</t>
  </si>
  <si>
    <t xml:space="preserve">  TWELVE MONTHS ENDED 9/30/02</t>
  </si>
  <si>
    <t xml:space="preserve">ADJUSTMENT TO RATEBASE - NET ASSET VALUE</t>
  </si>
  <si>
    <t xml:space="preserve">TOTAL A&amp;G</t>
  </si>
  <si>
    <t xml:space="preserve">FEDERAL INCOME TAX ( ( 1 - LINE 5 ) * 35% )</t>
  </si>
  <si>
    <t xml:space="preserve">OTHER OPERATING REVENUES</t>
  </si>
  <si>
    <t xml:space="preserve">MISCELLANEOUS RESTATING ADJUSTMENTS - SALES TO CUSTOMERS</t>
  </si>
  <si>
    <t xml:space="preserve">PURCHASES/SALES OF NON-CORE GAS</t>
  </si>
  <si>
    <t xml:space="preserve">INCREASE (DECREASE) REVENUE</t>
  </si>
  <si>
    <t xml:space="preserve">DEFERRED FIT - INV TAX CREDIT, NET OF AMORT.</t>
  </si>
  <si>
    <t xml:space="preserve">INTEREST EXPENSE ITEMS PER BOOKS:</t>
  </si>
  <si>
    <t xml:space="preserve">INCREASE (DECREASE) NET OPERATING INCOME</t>
  </si>
  <si>
    <t xml:space="preserve">95 CONSERVATION TRUST AMORTIZATION</t>
  </si>
  <si>
    <t xml:space="preserve">INCREASE(DECREASE) NOI</t>
  </si>
  <si>
    <t xml:space="preserve">INCREASE (DECREASE) FIT @ </t>
  </si>
  <si>
    <t xml:space="preserve">OUTSIDE SERVICE-LEGAL</t>
  </si>
  <si>
    <t xml:space="preserve">ADMIN. &amp; GENERAL</t>
  </si>
  <si>
    <t xml:space="preserve">RATE YEAR UNION WAGE INCREASE                   </t>
  </si>
  <si>
    <t xml:space="preserve">  TWELVE MONTHS ENDED 9/30/03</t>
  </si>
  <si>
    <t xml:space="preserve">CONVERSION FACTOR ( 1 - ( LINE 5 + LINE 7 ) )</t>
  </si>
  <si>
    <t xml:space="preserve">TOTAL OPERATING REVENUES</t>
  </si>
  <si>
    <t xml:space="preserve">MISCELLANEOUS RESTATING ADJUSTMENTS - SALES FROM RESALE-FIRM</t>
  </si>
  <si>
    <t xml:space="preserve">WHEELING FOR OTHERS</t>
  </si>
  <si>
    <t xml:space="preserve">TOTAL RESTATED FIT</t>
  </si>
  <si>
    <t xml:space="preserve">INTEREST ON LONG TERM DEBT</t>
  </si>
  <si>
    <t xml:space="preserve">ACTUAL 95 CONSERVATION TRUST AMORTIZATION</t>
  </si>
  <si>
    <t xml:space="preserve">INCREASE (DECREASE) FIT</t>
  </si>
  <si>
    <t xml:space="preserve">TOTAL INCREASE(DECREASE) INCOME</t>
  </si>
  <si>
    <t xml:space="preserve">WHITE RIVER OPERATING EXPENSE:</t>
  </si>
  <si>
    <t xml:space="preserve">OUTSIDE SERVICE-IT</t>
  </si>
  <si>
    <t xml:space="preserve">INCREASE (DECREASE) EXPENSE  (Line 5 + Line 7)</t>
  </si>
  <si>
    <t xml:space="preserve">TOTAL WAGE INCREASE</t>
  </si>
  <si>
    <t xml:space="preserve">TOTAL COMPANY CONTRIBUTION FOR UNION </t>
  </si>
  <si>
    <t xml:space="preserve">PROFORMA MONTANA CORP. LIC. TAX</t>
  </si>
  <si>
    <t xml:space="preserve">TOTAL NORMAL STORMS</t>
  </si>
  <si>
    <t xml:space="preserve">DEPRECIATION / AMORTIZATION:</t>
  </si>
  <si>
    <t xml:space="preserve">   SUBTOTAL RESTATING ADJUSTMENTS</t>
  </si>
  <si>
    <t xml:space="preserve">SUBTOTAL</t>
  </si>
  <si>
    <t xml:space="preserve">STATE UTILITY TAX</t>
  </si>
  <si>
    <t xml:space="preserve">AMORTIZATION OF DEBT DISCOUNT</t>
  </si>
  <si>
    <t xml:space="preserve">PROFORMA 95 CONSERVATION TRUST AMORTIZATION</t>
  </si>
  <si>
    <t xml:space="preserve">INCREASE AMORTIZATION EXPENSE</t>
  </si>
  <si>
    <t xml:space="preserve">SAS CODING</t>
  </si>
  <si>
    <t xml:space="preserve">CHARGED TO EXPENSE IN TEST YEAR</t>
  </si>
  <si>
    <t xml:space="preserve">DEPRECIATION</t>
  </si>
  <si>
    <t xml:space="preserve">OPERATING REVENUE DEDUCTIONS:</t>
  </si>
  <si>
    <t xml:space="preserve">(APPLICABLE TO LINE 7)</t>
  </si>
  <si>
    <t xml:space="preserve">FIT PER BOOKS:</t>
  </si>
  <si>
    <t xml:space="preserve">    AND EXPENSE, NET OF PREMIUMS</t>
  </si>
  <si>
    <t xml:space="preserve">OTHERS</t>
  </si>
  <si>
    <t xml:space="preserve">INCREASE (DECREASE) FIT @ 35%</t>
  </si>
  <si>
    <t xml:space="preserve">PAYROLL TAXES</t>
  </si>
  <si>
    <t xml:space="preserve">SIX-YEAR AVERAGE STORM EXPENSE</t>
  </si>
  <si>
    <t xml:space="preserve">PROFORMA ADJUSTMENTS:</t>
  </si>
  <si>
    <t xml:space="preserve">LESS:  SALES FOR RESALE</t>
  </si>
  <si>
    <t xml:space="preserve">INCREASE (DECREASE) STATE UTILITY TAX</t>
  </si>
  <si>
    <t xml:space="preserve">CONSERVATION TRUST INTEREST</t>
  </si>
  <si>
    <t xml:space="preserve">TOTAL PROFORMA NEW RATE CASE EXPENSE</t>
  </si>
  <si>
    <t xml:space="preserve">TOTAL WAGES &amp; TAXES</t>
  </si>
  <si>
    <t xml:space="preserve">TOTAL PROFORMA COSTS (LN 4 + LN 9)</t>
  </si>
  <si>
    <t xml:space="preserve">TOTAL DEPRECIATION AND AMORTIZATION</t>
  </si>
  <si>
    <t xml:space="preserve">38 of 41</t>
  </si>
  <si>
    <t xml:space="preserve">POWER COSTS:</t>
  </si>
  <si>
    <t xml:space="preserve">PCORC PROFORMA INCREASE DOCKET 03-1725</t>
  </si>
  <si>
    <t xml:space="preserve">LESS:  WHEELING FOR OTHERS</t>
  </si>
  <si>
    <t xml:space="preserve">OTHER INTEREST EXPENSE</t>
  </si>
  <si>
    <t xml:space="preserve">PRO FORMA COSTS APPLICABLE TO OPERATIONS</t>
  </si>
  <si>
    <t xml:space="preserve">CATASTROPHIC STORMS</t>
  </si>
  <si>
    <t xml:space="preserve">TAXES OTHER-PRODUCTION PROPERTY:</t>
  </si>
  <si>
    <t xml:space="preserve">PAGE 4.02</t>
  </si>
  <si>
    <t xml:space="preserve"> FUEL</t>
  </si>
  <si>
    <t xml:space="preserve">PROFORMA UNBILLED REVENUE</t>
  </si>
  <si>
    <t xml:space="preserve">SCH. 94 - RES./FARM CREDIT</t>
  </si>
  <si>
    <t xml:space="preserve">LESS:  INTEREST ON CUSTOMER DEPOSITS</t>
  </si>
  <si>
    <t xml:space="preserve">ONE TIME ADJUSTMENTS IN ACCOUNT 18230621</t>
  </si>
  <si>
    <t xml:space="preserve">POWER COST ONLY RATE CASE EXPENSES</t>
  </si>
  <si>
    <t xml:space="preserve">INCREASE (DECREASE) OPERATING INC.</t>
  </si>
  <si>
    <t xml:space="preserve">CHARGED TO EXPENSE FOR YEAR ENDED 9/30/2003</t>
  </si>
  <si>
    <t xml:space="preserve">ACTUAL DEFERRED BALANCES:</t>
  </si>
  <si>
    <t xml:space="preserve"> PROPERTY TAXES - WASHINGTON</t>
  </si>
  <si>
    <t xml:space="preserve"> PURCHASED AND INTERCHANGED</t>
  </si>
  <si>
    <t xml:space="preserve">PURCHASED AND INTERCHANGED</t>
  </si>
  <si>
    <t xml:space="preserve">LOW INCOME REVENUE</t>
  </si>
  <si>
    <t xml:space="preserve">SCH128 OVER-COLLECTION TRANSFER</t>
  </si>
  <si>
    <t xml:space="preserve">  12/26/96 SNOW/ICE STORM</t>
  </si>
  <si>
    <t xml:space="preserve"> PROPERTY TAXES - MONTANA</t>
  </si>
  <si>
    <t xml:space="preserve">POR FORMA COST OF CAPITAL</t>
  </si>
  <si>
    <t xml:space="preserve"> WHEELING</t>
  </si>
  <si>
    <t xml:space="preserve">MISC. PROFORMA ADJSUTMENTS - SALES TO CUSTOMERS</t>
  </si>
  <si>
    <t xml:space="preserve">TOTAL CHARGED TO EXPENSE</t>
  </si>
  <si>
    <t xml:space="preserve">CENTRALIA FUEL TAX REFUND FROM PACIFICORP</t>
  </si>
  <si>
    <t xml:space="preserve">FUTURE USE ADJUSTMENT</t>
  </si>
  <si>
    <t xml:space="preserve">REG ASSET NET OF ACCUM AMORT:</t>
  </si>
  <si>
    <t xml:space="preserve">AMOUNT TO BE AMORTIZED OVER 3 YEARS</t>
  </si>
  <si>
    <t xml:space="preserve">  11/23/98 STORM</t>
  </si>
  <si>
    <t xml:space="preserve"> ELECTRIC ENERGY TAX</t>
  </si>
  <si>
    <t xml:space="preserve"> RESIDENTIAL EXCHANGE</t>
  </si>
  <si>
    <t xml:space="preserve">RESIDENTIAL EXCHANGE</t>
  </si>
  <si>
    <t xml:space="preserve">REVENUE ADJUSTMENT:</t>
  </si>
  <si>
    <t xml:space="preserve">Schedule 7</t>
  </si>
  <si>
    <t xml:space="preserve">MISC. PROFORMA ADJSUTMENTS - SALES FROM RESALE-FIRM</t>
  </si>
  <si>
    <t xml:space="preserve">TRANSALTA (SCRUBBER ESC)</t>
  </si>
  <si>
    <t xml:space="preserve">CWIP "IN SERVICE" BUT NOT TRANSFERRED TO PLANT</t>
  </si>
  <si>
    <t xml:space="preserve">  1/16/00 WINDSTORM</t>
  </si>
  <si>
    <t xml:space="preserve"> PAYROLL TAXES</t>
  </si>
  <si>
    <t xml:space="preserve">TOTAL PRODUCTION EXPENSES</t>
  </si>
  <si>
    <t xml:space="preserve">Schedule 24</t>
  </si>
  <si>
    <t xml:space="preserve">   SUBTOTAL PROFORMA ADJUSTMENTS</t>
  </si>
  <si>
    <t xml:space="preserve">POWER COSTS PER G/L</t>
  </si>
  <si>
    <t xml:space="preserve">INCREASE(DECREASE) FIT</t>
  </si>
  <si>
    <t xml:space="preserve">ANNUAL AMORTIZATION</t>
  </si>
  <si>
    <t xml:space="preserve">  12/4/03 WIND STORM</t>
  </si>
  <si>
    <t xml:space="preserve">TOTAL TAXES OTHER</t>
  </si>
  <si>
    <t xml:space="preserve">Schedule 25</t>
  </si>
  <si>
    <t xml:space="preserve">INCREASE(DECREASE) DEFERRED FIT</t>
  </si>
  <si>
    <t xml:space="preserve">TOTAL ADJUSTMENT TO RATEBASE</t>
  </si>
  <si>
    <t xml:space="preserve">LESS TEST YEAR AMORTIZATION</t>
  </si>
  <si>
    <t xml:space="preserve">TOTAL CATASTROPHIC STORMS</t>
  </si>
  <si>
    <t xml:space="preserve">OTHER POWER SUPPLY EXPENSES</t>
  </si>
  <si>
    <t xml:space="preserve">Schedule 26</t>
  </si>
  <si>
    <t xml:space="preserve">TOTAL INCREASE (DECREASE) SALES TO CUSTOMERS</t>
  </si>
  <si>
    <t xml:space="preserve">INCREASE(DECREASE) NOI </t>
  </si>
  <si>
    <t xml:space="preserve">INCREASE(DECREASE) FIT </t>
  </si>
  <si>
    <t xml:space="preserve">PRO FORMA</t>
  </si>
  <si>
    <t xml:space="preserve">COST OF</t>
  </si>
  <si>
    <t xml:space="preserve">TRANSMISSION EXPENSE</t>
  </si>
  <si>
    <t xml:space="preserve">Schedule 29</t>
  </si>
  <si>
    <t xml:space="preserve">TOTAL AMORTIZATION </t>
  </si>
  <si>
    <t xml:space="preserve">THREE-YEAR AMORTIZATION FOR RATE YEAR</t>
  </si>
  <si>
    <t xml:space="preserve">CAPITAL %</t>
  </si>
  <si>
    <t xml:space="preserve">COST %</t>
  </si>
  <si>
    <t xml:space="preserve">CAPITAL</t>
  </si>
  <si>
    <t xml:space="preserve">DISTRIBUTION EXPENSE</t>
  </si>
  <si>
    <t xml:space="preserve">Schedule 31</t>
  </si>
  <si>
    <t xml:space="preserve">OTHER OPERATING REVENUES:</t>
  </si>
  <si>
    <t xml:space="preserve">CUSTOMER ACCTS EXPENSES</t>
  </si>
  <si>
    <t xml:space="preserve">CUSTOMER ACCOUNT EXPENSES</t>
  </si>
  <si>
    <t xml:space="preserve">Schedule 35</t>
  </si>
  <si>
    <t xml:space="preserve">MISCELLANEOUS CUSTOMER CHARGES</t>
  </si>
  <si>
    <t xml:space="preserve">PRODUCTION RATEBASE:</t>
  </si>
  <si>
    <t xml:space="preserve">DEBT</t>
  </si>
  <si>
    <t xml:space="preserve">CUSTOMER SERVICE EXPENSES</t>
  </si>
  <si>
    <t xml:space="preserve">Schedule 43</t>
  </si>
  <si>
    <t xml:space="preserve">MISC. PROFORMA ADJSUTMENTS - OTHER OPERATING REVENUES</t>
  </si>
  <si>
    <t xml:space="preserve">TOTAL EXPENSE FOR RATE YEAR (LINE 11+LINE 21)</t>
  </si>
  <si>
    <t xml:space="preserve">DEPRECIABLE PRODUCTION PROPERTY</t>
  </si>
  <si>
    <t xml:space="preserve">PREFERRED</t>
  </si>
  <si>
    <t xml:space="preserve">CONSERVATION AMORTIZATION</t>
  </si>
  <si>
    <t xml:space="preserve">Firm Resale</t>
  </si>
  <si>
    <t xml:space="preserve">LESS PRODUCTION PROPERTY ACCUM DEPR.</t>
  </si>
  <si>
    <t xml:space="preserve">EQUITY</t>
  </si>
  <si>
    <t xml:space="preserve">ADMIN &amp; GENERAL EXPENSE</t>
  </si>
  <si>
    <t xml:space="preserve">INCREASE (DECREASE) SALES TO CUSTOMERS</t>
  </si>
  <si>
    <t xml:space="preserve">TOTAL INCREASE (DECREASE) OTHER OPERATING REVENUE</t>
  </si>
  <si>
    <t xml:space="preserve">CHARGED TO EXPENSE  FOR TEST YEAR ENDED 9/30/03:</t>
  </si>
  <si>
    <t xml:space="preserve">NON-DEPRECIABLE PRODUCTION PROPERTY</t>
  </si>
  <si>
    <t xml:space="preserve">RATEBASE ADJUSTMENTS:</t>
  </si>
  <si>
    <t xml:space="preserve">  STORM DAMAGE EXPENSE (LINE 8)</t>
  </si>
  <si>
    <t xml:space="preserve">LESS PRODUCTION PROPERTY ACCUM AMORT.</t>
  </si>
  <si>
    <t xml:space="preserve">UNCOLLECTIBLES @</t>
  </si>
  <si>
    <t xml:space="preserve">TOTAL INCREASE (DECREASE) REVENUES</t>
  </si>
  <si>
    <t xml:space="preserve">95 CONSERVATION TRUST</t>
  </si>
  <si>
    <t xml:space="preserve">CATASTROPHIC STORM AMORT (PER UE-011570)</t>
  </si>
  <si>
    <t xml:space="preserve">COLSTRIP COMMON FERC ADJUSTMENT</t>
  </si>
  <si>
    <t xml:space="preserve">AFTER TAX DEBT ( LINE 1 * 65%)</t>
  </si>
  <si>
    <t xml:space="preserve">AMORTIZ OF PROPERTY GAIN/LOSS</t>
  </si>
  <si>
    <t xml:space="preserve">ANNUAL FILING FEE @</t>
  </si>
  <si>
    <t xml:space="preserve">RATEBASE ADJUSTMENT</t>
  </si>
  <si>
    <t xml:space="preserve">TOTAL EXPENSE FOR TEST YEAR</t>
  </si>
  <si>
    <t xml:space="preserve">COLSTRIP DEFERRED DEPRECIATION FERC ADJ.</t>
  </si>
  <si>
    <t xml:space="preserve">OTHER OPERATING EXPENSES</t>
  </si>
  <si>
    <t xml:space="preserve">INCREASE (DECREASE) EXPENSES</t>
  </si>
  <si>
    <t xml:space="preserve">ENCOGEN ACQUISITION ADJUSTMENT</t>
  </si>
  <si>
    <t xml:space="preserve">TAXES OTHER THAN F.I.T.</t>
  </si>
  <si>
    <t xml:space="preserve">INCREASE (DECREASE) OPERATING EXPENSE (LINE 24-LINE 29)</t>
  </si>
  <si>
    <t xml:space="preserve">NET PRODUCTION PROPERTY</t>
  </si>
  <si>
    <t xml:space="preserve">TOTAL AFTER TAX COST OF CAPITAL</t>
  </si>
  <si>
    <t xml:space="preserve">FEDERAL INCOME TAXES</t>
  </si>
  <si>
    <t xml:space="preserve">STATE UTILITY TAX @</t>
  </si>
  <si>
    <t xml:space="preserve">  TRANSMISSION PORTION</t>
  </si>
  <si>
    <t xml:space="preserve">DEDUCT:</t>
  </si>
  <si>
    <t xml:space="preserve">DEFERRED INCOME TAXES</t>
  </si>
  <si>
    <t xml:space="preserve">INCREASE (DECREASE) TAXES OTHER</t>
  </si>
  <si>
    <t xml:space="preserve">  DISTRIBUTION PORTION</t>
  </si>
  <si>
    <t xml:space="preserve">LIBR. DEPREC. PRE 1981 (EOP)</t>
  </si>
  <si>
    <t xml:space="preserve">TOTAL OPERATING REV. DEDUCT.</t>
  </si>
  <si>
    <t xml:space="preserve">  AMORTIZATION</t>
  </si>
  <si>
    <t xml:space="preserve">LIBR. DEPREC. POST 1980 (EOP)</t>
  </si>
  <si>
    <t xml:space="preserve">41 of 41</t>
  </si>
  <si>
    <t xml:space="preserve">MUNICIPAL TAX EXPENSED</t>
  </si>
  <si>
    <t xml:space="preserve">OTHER DEF. TAXES (EOP)</t>
  </si>
  <si>
    <t xml:space="preserve">PAGE 4.05</t>
  </si>
  <si>
    <t xml:space="preserve">NET OPERATING INCOME</t>
  </si>
  <si>
    <t xml:space="preserve">RATEBASE </t>
  </si>
  <si>
    <t xml:space="preserve">CONFIDENTIAL  per WAC 480-07-160</t>
  </si>
  <si>
    <t xml:space="preserve">ADJUSTMENT TO PRODUCTION RATEBASE</t>
  </si>
  <si>
    <t xml:space="preserve">RATE OF RETURN</t>
  </si>
  <si>
    <t xml:space="preserve">REGULATORY ASSETS RATEBASE:</t>
  </si>
  <si>
    <t xml:space="preserve">BPA POWER EXCHANGE INVESTMENT</t>
  </si>
  <si>
    <t xml:space="preserve">RATEBASE:</t>
  </si>
  <si>
    <t xml:space="preserve">TENASKA REGULATORY ASSET</t>
  </si>
  <si>
    <t xml:space="preserve"> UTILITY PLANT IN SERVICE</t>
  </si>
  <si>
    <t xml:space="preserve">  UTILITY PLANT IN SERVICE</t>
  </si>
  <si>
    <t xml:space="preserve">CABOT OIL REGULATORY ASSET</t>
  </si>
  <si>
    <t xml:space="preserve">  DEFERRED DEBITS</t>
  </si>
  <si>
    <t xml:space="preserve">WHITE RIVER RELICENSING COSTS</t>
  </si>
  <si>
    <t xml:space="preserve">  DEFERRED TAXES</t>
  </si>
  <si>
    <t xml:space="preserve">ADJUSTMENT TO REGULATORY ASSETS RATEBASE</t>
  </si>
  <si>
    <t xml:space="preserve">  CONSERVATION TRUST</t>
  </si>
  <si>
    <t xml:space="preserve">  ALLOWANCE FOR WORKING CAPITAL</t>
  </si>
  <si>
    <t xml:space="preserve">OPERATING INCOME REQUIREMENT</t>
  </si>
  <si>
    <t xml:space="preserve">  OTHER</t>
  </si>
  <si>
    <t xml:space="preserve">TOTAL RATEBASE</t>
  </si>
  <si>
    <t xml:space="preserve">PRO FORMA OPERATING INCOME</t>
  </si>
  <si>
    <t xml:space="preserve">OPERATING INCOME DEFICIENCY</t>
  </si>
  <si>
    <t xml:space="preserve">REVENUE REQUIREMENT DEFICIENCY</t>
  </si>
  <si>
    <t xml:space="preserve">ASSIGNMENT TO LARGE FIRM WHOLESALE  </t>
  </si>
  <si>
    <t xml:space="preserve">ASSIGNMENT TO SMALL FIRM WHOLESALE  </t>
  </si>
  <si>
    <t xml:space="preserve">Puget Sound Energy</t>
  </si>
  <si>
    <t xml:space="preserve">Electric Working Capital</t>
  </si>
  <si>
    <t xml:space="preserve">As of September 30, 2003</t>
  </si>
  <si>
    <t xml:space="preserve">Allocator</t>
  </si>
  <si>
    <t xml:space="preserve">Tax Factor</t>
  </si>
  <si>
    <t xml:space="preserve">Electric</t>
  </si>
  <si>
    <t xml:space="preserve">Gas</t>
  </si>
  <si>
    <t xml:space="preserve">AMA</t>
  </si>
  <si>
    <t xml:space="preserve">12 Months Ended</t>
  </si>
  <si>
    <t xml:space="preserve">Line No.</t>
  </si>
  <si>
    <t xml:space="preserve">Description</t>
  </si>
  <si>
    <t xml:space="preserve">Average Invested Capital</t>
  </si>
  <si>
    <t xml:space="preserve">Common Stock</t>
  </si>
  <si>
    <t xml:space="preserve">Preferred Stock</t>
  </si>
  <si>
    <t xml:space="preserve">Additional Paid in Capital</t>
  </si>
  <si>
    <t xml:space="preserve">Unamortized Debt Expense</t>
  </si>
  <si>
    <t xml:space="preserve">Unappropriated Retained Earnings</t>
  </si>
  <si>
    <t xml:space="preserve">Notes Payable - Misc</t>
  </si>
  <si>
    <t xml:space="preserve">Long Term Debt</t>
  </si>
  <si>
    <t xml:space="preserve">Short Term Debt</t>
  </si>
  <si>
    <t xml:space="preserve">Accumulated Deferred ITC</t>
  </si>
  <si>
    <t xml:space="preserve">Deferred Debits-Other</t>
  </si>
  <si>
    <t xml:space="preserve">Unamortized Gain/Loss on Debt</t>
  </si>
  <si>
    <t xml:space="preserve">1995 Conservation Trust Bonds Payable</t>
  </si>
  <si>
    <t xml:space="preserve">Total Average Invested Capital</t>
  </si>
  <si>
    <t xml:space="preserve">Average Electric Operating Investments</t>
  </si>
  <si>
    <t xml:space="preserve">Electric Plant in Service (includes acquisition adj)</t>
  </si>
  <si>
    <t xml:space="preserve">Electric Future Use Property</t>
  </si>
  <si>
    <t xml:space="preserve">Customer Advances for Construction</t>
  </si>
  <si>
    <t xml:space="preserve">Customer Deposits</t>
  </si>
  <si>
    <t xml:space="preserve">Deferred Taxes</t>
  </si>
  <si>
    <t xml:space="preserve">Deferred Debits - Other</t>
  </si>
  <si>
    <t xml:space="preserve">Less: Accumulated Depreciation</t>
  </si>
  <si>
    <t xml:space="preserve">Completed Const. Not Classified</t>
  </si>
  <si>
    <t xml:space="preserve">Conservation Investment</t>
  </si>
  <si>
    <t xml:space="preserve">26a</t>
  </si>
  <si>
    <t xml:space="preserve">1995 Conservation Trust Asset</t>
  </si>
  <si>
    <t xml:space="preserve">   Average Electric Operating Investment-Direct</t>
  </si>
  <si>
    <t xml:space="preserve">Common Plant-Allocation to Electric</t>
  </si>
  <si>
    <t xml:space="preserve">Common Plant Held for Fut Use-Allocation to Electric</t>
  </si>
  <si>
    <t xml:space="preserve">Common Accum Depr-Allocation to Electric</t>
  </si>
  <si>
    <t xml:space="preserve">Common Deferred Taxes-Allocation to Electric</t>
  </si>
  <si>
    <t xml:space="preserve">Common Deferred Debits-Allocation to Electric</t>
  </si>
  <si>
    <t xml:space="preserve">Common Conservation Investment-Allocation to Electric</t>
  </si>
  <si>
    <t xml:space="preserve">33a</t>
  </si>
  <si>
    <t xml:space="preserve">Investment in Associated Companies-Rainier Receivables</t>
  </si>
  <si>
    <t xml:space="preserve">   Average Common Operating Invest-Allocation to Electric</t>
  </si>
  <si>
    <t xml:space="preserve">Total Average Electric Operating Investment</t>
  </si>
  <si>
    <t xml:space="preserve">Nonoperating, Gas Plant &amp; Electric Plant Not In Service</t>
  </si>
  <si>
    <t xml:space="preserve">Nonutility Property at Cost</t>
  </si>
  <si>
    <t xml:space="preserve">Investment in Associated Companies</t>
  </si>
  <si>
    <t xml:space="preserve">Other Investments &amp; FAS 133</t>
  </si>
  <si>
    <t xml:space="preserve">Interest Bearing Regulatory Assets</t>
  </si>
  <si>
    <t xml:space="preserve">Electric CWIP</t>
  </si>
  <si>
    <t xml:space="preserve">Common CWIP-Allocation to Electric</t>
  </si>
  <si>
    <t xml:space="preserve">Other Electric Work in Progress</t>
  </si>
  <si>
    <t xml:space="preserve">Other Common Work in Progress</t>
  </si>
  <si>
    <t xml:space="preserve">Deferred Items - Other Electric</t>
  </si>
  <si>
    <t xml:space="preserve">Less: Related Deferred FIT</t>
  </si>
  <si>
    <t xml:space="preserve">Common Deferred Items </t>
  </si>
  <si>
    <t xml:space="preserve">Less: Common Related Deferred FIT-Allocation to Electric</t>
  </si>
  <si>
    <t xml:space="preserve">Temporary Cash Investments</t>
  </si>
  <si>
    <t xml:space="preserve">Electric Preliminary Surveys</t>
  </si>
  <si>
    <t xml:space="preserve">Gas Plant in Service</t>
  </si>
  <si>
    <t xml:space="preserve">Common Plant in Service-Allocation to Gas</t>
  </si>
  <si>
    <t xml:space="preserve">Gas Completed Construction Not Classified</t>
  </si>
  <si>
    <t xml:space="preserve">Gas Future Use</t>
  </si>
  <si>
    <t xml:space="preserve">Common Plant Held for Fut Use-Allocation to Gas</t>
  </si>
  <si>
    <t xml:space="preserve">Gas Construction Work in Progress</t>
  </si>
  <si>
    <t xml:space="preserve">Common CWIP-Allocation to Gas</t>
  </si>
  <si>
    <t xml:space="preserve">Gas Stored Underground</t>
  </si>
  <si>
    <t xml:space="preserve">Less: Gas Accumulated Depreciation</t>
  </si>
  <si>
    <t xml:space="preserve">Common Plant Accum Depr-Allocation to Gas</t>
  </si>
  <si>
    <t xml:space="preserve">Gas Customer Contribution/Advances</t>
  </si>
  <si>
    <t xml:space="preserve">Deferred Taxes - Other Gas</t>
  </si>
  <si>
    <t xml:space="preserve">Gas Nonoperating Items</t>
  </si>
  <si>
    <t xml:space="preserve">65a</t>
  </si>
  <si>
    <t xml:space="preserve">Common Current Accts-Gas Share</t>
  </si>
  <si>
    <t xml:space="preserve">65b</t>
  </si>
  <si>
    <t xml:space="preserve">Gas Current Accts</t>
  </si>
  <si>
    <t xml:space="preserve">Common Non-Operating Items</t>
  </si>
  <si>
    <t xml:space="preserve">Common Other Operating Items-Allocation to Gas</t>
  </si>
  <si>
    <t xml:space="preserve">Total Nonoperating &amp; Gas Investments</t>
  </si>
  <si>
    <t xml:space="preserve">Total Average Investments</t>
  </si>
  <si>
    <t xml:space="preserve">Total Investor Supplied Working Capital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Working Capital %</t>
  </si>
  <si>
    <t xml:space="preserve">Non Electric Working Capital</t>
  </si>
  <si>
    <t xml:space="preserve">Operating Working Capital</t>
  </si>
  <si>
    <t xml:space="preserve">Page 4.04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Current &amp; Deferred FIT 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base (Fixed)</t>
  </si>
  <si>
    <t xml:space="preserve">Production Ratebase (Fixed)</t>
  </si>
  <si>
    <t xml:space="preserve">Net of tax rate of return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-Production</t>
  </si>
  <si>
    <t xml:space="preserve">Depreciation-Transmission</t>
  </si>
  <si>
    <t xml:space="preserve">Property Taxes-Production</t>
  </si>
  <si>
    <t xml:space="preserve">Property Taxes-Transmission</t>
  </si>
  <si>
    <t xml:space="preserve">  Subtotal &amp; Baseline Rate</t>
  </si>
  <si>
    <t xml:space="preserve">(b)</t>
  </si>
  <si>
    <t xml:space="preserve">Revenue Sensitive Items</t>
  </si>
  <si>
    <t xml:space="preserve">Test Year Load (MWH's)</t>
  </si>
  <si>
    <t xml:space="preserve"> &lt;-- includes Firm Wholesale</t>
  </si>
  <si>
    <t xml:space="preserve">Before Rev. Sensitive Items</t>
  </si>
  <si>
    <t xml:space="preserve">After Rev. Sensitive Items</t>
  </si>
  <si>
    <t xml:space="preserve">Power Cost in Rates with Revenue Sensitive Items (the adjusted baseline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* Regulatory Assets are Tenaska, Encogen Fuel Buyout, BEP and White River Relicensing Costs</t>
  </si>
  <si>
    <t xml:space="preserve">Exhibit A-2 Transmission Ratebase</t>
  </si>
  <si>
    <t xml:space="preserve">Plant</t>
  </si>
  <si>
    <t xml:space="preserve">Colstrip Related Transmission Assets</t>
  </si>
  <si>
    <t xml:space="preserve">AMA 9/30/2003</t>
  </si>
  <si>
    <t xml:space="preserve">TRANS - COLSTRIP 1 &amp; 2</t>
  </si>
  <si>
    <t xml:space="preserve">E351</t>
  </si>
  <si>
    <t xml:space="preserve">100127</t>
  </si>
  <si>
    <t xml:space="preserve">Easements</t>
  </si>
  <si>
    <t xml:space="preserve">E353</t>
  </si>
  <si>
    <t xml:space="preserve">100136</t>
  </si>
  <si>
    <t xml:space="preserve">Station Equipment</t>
  </si>
  <si>
    <t xml:space="preserve">E354</t>
  </si>
  <si>
    <t xml:space="preserve">100145</t>
  </si>
  <si>
    <t xml:space="preserve">Towers &amp; Fixtures</t>
  </si>
  <si>
    <t xml:space="preserve">E355</t>
  </si>
  <si>
    <t xml:space="preserve">100149</t>
  </si>
  <si>
    <t xml:space="preserve">Poles &amp; Fixtures</t>
  </si>
  <si>
    <t xml:space="preserve">E356</t>
  </si>
  <si>
    <t xml:space="preserve">100157</t>
  </si>
  <si>
    <t xml:space="preserve">OH Conductors &amp; Devices</t>
  </si>
  <si>
    <t xml:space="preserve">E359</t>
  </si>
  <si>
    <t xml:space="preserve">100170</t>
  </si>
  <si>
    <t xml:space="preserve">Roads &amp; Trails</t>
  </si>
  <si>
    <t xml:space="preserve">TOTAL COLSTRIP 1&amp;2 TRANSMISSION</t>
  </si>
  <si>
    <t xml:space="preserve">TRANS - COLSTRIP 3 &amp; 4</t>
  </si>
  <si>
    <t xml:space="preserve">100128</t>
  </si>
  <si>
    <t xml:space="preserve">E352</t>
  </si>
  <si>
    <t xml:space="preserve">100132</t>
  </si>
  <si>
    <t xml:space="preserve">Structures &amp; Improvements</t>
  </si>
  <si>
    <t xml:space="preserve">100137</t>
  </si>
  <si>
    <t xml:space="preserve">100146</t>
  </si>
  <si>
    <t xml:space="preserve">100150</t>
  </si>
  <si>
    <t xml:space="preserve">100158</t>
  </si>
  <si>
    <t xml:space="preserve">100171</t>
  </si>
  <si>
    <t xml:space="preserve">TOTAL COLSTRIP 3&amp;4 TRANSMISSION</t>
  </si>
  <si>
    <t xml:space="preserve">TRANS - 3RD NW-SW INTERTIE</t>
  </si>
  <si>
    <t xml:space="preserve">100134</t>
  </si>
  <si>
    <t xml:space="preserve">100143</t>
  </si>
  <si>
    <t xml:space="preserve">100147</t>
  </si>
  <si>
    <t xml:space="preserve">100649</t>
  </si>
  <si>
    <t xml:space="preserve">100164</t>
  </si>
  <si>
    <t xml:space="preserve">100437</t>
  </si>
  <si>
    <t xml:space="preserve">100174</t>
  </si>
  <si>
    <t xml:space="preserve">TOTAL 3RD NW-SW INTERTIE</t>
  </si>
  <si>
    <t xml:space="preserve">TRANS - NORTHERN INTERTIE</t>
  </si>
  <si>
    <t xml:space="preserve">100879</t>
  </si>
  <si>
    <t xml:space="preserve">Towers &amp; Fixtures-Whatcom</t>
  </si>
  <si>
    <t xml:space="preserve">100878</t>
  </si>
  <si>
    <t xml:space="preserve">Poles &amp; Fixtures-Whatcom</t>
  </si>
  <si>
    <t xml:space="preserve">100877</t>
  </si>
  <si>
    <t xml:space="preserve">OH Conductors &amp; Devices-Whatcom</t>
  </si>
  <si>
    <t xml:space="preserve">100647</t>
  </si>
  <si>
    <t xml:space="preserve">Poles &amp; Fixtures-Skagit</t>
  </si>
  <si>
    <t xml:space="preserve">100648</t>
  </si>
  <si>
    <t xml:space="preserve">OH Conductors &amp; Devices-Skagit</t>
  </si>
  <si>
    <t xml:space="preserve">TOTAL NORTHERN INTERTIE</t>
  </si>
  <si>
    <t xml:space="preserve">Total Transmission</t>
  </si>
  <si>
    <t xml:space="preserve">Accumulated Depreciation (AMA)</t>
  </si>
  <si>
    <t xml:space="preserve">Deferred Taxes (EOP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Colstrip Transmission Land</t>
  </si>
  <si>
    <t xml:space="preserve">Total Transmission Rate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at 9/30/2003</t>
  </si>
  <si>
    <t xml:space="preserve">  Net Plant</t>
  </si>
  <si>
    <t xml:space="preserve">Rate of Return (net of Tax)</t>
  </si>
  <si>
    <t xml:space="preserve">Revenue Requirement after tax</t>
  </si>
  <si>
    <t xml:space="preserve">Plant Revenue Requirement</t>
  </si>
  <si>
    <t xml:space="preserve">(Adjusted for federal tax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13 MONTH AMA</t>
  </si>
  <si>
    <t xml:space="preserve">ANNUITY RATE</t>
  </si>
  <si>
    <t xml:space="preserve">ANNUALIZED DEPRECIATION</t>
  </si>
  <si>
    <t xml:space="preserve">ACUMM. DEPR. 09/30/2003</t>
  </si>
  <si>
    <t xml:space="preserve">COLSTRIP #1</t>
  </si>
  <si>
    <t xml:space="preserve">E310</t>
  </si>
  <si>
    <t xml:space="preserve">Land &amp; Land Rights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</t>
  </si>
  <si>
    <t xml:space="preserve"> Colstrip Common FERC Adj. (AMA is Net of Accum. Amort.)</t>
  </si>
  <si>
    <t xml:space="preserve">--</t>
  </si>
  <si>
    <t xml:space="preserve"> Colstrip Def Depr FERC Adj. (AMA is Net of Accum. Amort.)</t>
  </si>
  <si>
    <t xml:space="preserve">Total Plant and Acc. Deprec.</t>
  </si>
  <si>
    <t xml:space="preserve">AMA Adj. to Accum Depr.</t>
  </si>
  <si>
    <t xml:space="preserve">Totals</t>
  </si>
  <si>
    <t xml:space="preserve">Page 1 of 2</t>
  </si>
  <si>
    <t xml:space="preserve">Support for Revenue Requirement - Expenses</t>
  </si>
  <si>
    <t xml:space="preserve">Page 2 of 2</t>
  </si>
  <si>
    <t xml:space="preserve">Confidential per WAC 480-07-160</t>
  </si>
  <si>
    <t xml:space="preserve">Exhibit A-4 Production Adjustment</t>
  </si>
  <si>
    <t xml:space="preserve">Exhibit A-5 Power Costs</t>
  </si>
  <si>
    <t xml:space="preserve">Exhibit D:  Regulatory Assets</t>
  </si>
  <si>
    <t xml:space="preserve">Calendar</t>
  </si>
  <si>
    <t xml:space="preserve">PCA Compliance - 12ME June</t>
  </si>
  <si>
    <t xml:space="preserve">PCORC - 12ME March</t>
  </si>
  <si>
    <t xml:space="preserve">GRC - 12ME February</t>
  </si>
  <si>
    <t xml:space="preserve">Ref</t>
  </si>
  <si>
    <t xml:space="preserve">Year End</t>
  </si>
  <si>
    <t xml:space="preserve">Initial Period is Jun02 - Jun03</t>
  </si>
  <si>
    <t xml:space="preserve">TY 12ME Jun03; RY 12ME Mar05</t>
  </si>
  <si>
    <t xml:space="preserve">TY 12ME Sep03; RY 12ME Feb06</t>
  </si>
  <si>
    <t xml:space="preserve">Return for 12ME June</t>
  </si>
  <si>
    <t xml:space="preserve">Interest</t>
  </si>
  <si>
    <t xml:space="preserve">Amort</t>
  </si>
  <si>
    <t xml:space="preserve">Balance</t>
  </si>
  <si>
    <t xml:space="preserve">Amortization</t>
  </si>
  <si>
    <t xml:space="preserve">AMA Ratebase as of</t>
  </si>
  <si>
    <r>
      <rPr>
        <b val="true"/>
        <u val="single"/>
        <sz val="10"/>
        <rFont val="Arial"/>
        <family val="2"/>
      </rPr>
      <t xml:space="preserve">AMA Ratebase </t>
    </r>
    <r>
      <rPr>
        <b val="true"/>
        <u val="singl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Cabot Buyout</t>
  </si>
  <si>
    <t xml:space="preserve">G/L Acct #18230171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Dec 2006</t>
  </si>
  <si>
    <t xml:space="preserve">Dec 2007</t>
  </si>
  <si>
    <t xml:space="preserve">Dec 2008</t>
  </si>
  <si>
    <t xml:space="preserve">Dec 2009</t>
  </si>
  <si>
    <t xml:space="preserve">Tenaska</t>
  </si>
  <si>
    <t xml:space="preserve">G/L Acct #18230001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G/L Acct #18230071 and #18230081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 Costs</t>
  </si>
  <si>
    <t xml:space="preserve">Return</t>
  </si>
  <si>
    <t xml:space="preserve">Period</t>
  </si>
  <si>
    <t xml:space="preserve">From</t>
  </si>
  <si>
    <t xml:space="preserve">To</t>
  </si>
  <si>
    <t xml:space="preserve">After-tax</t>
  </si>
  <si>
    <t xml:space="preserve">Pre-tax</t>
  </si>
  <si>
    <t xml:space="preserve">PCA #1</t>
  </si>
  <si>
    <t xml:space="preserve">PCA #2</t>
  </si>
  <si>
    <t xml:space="preserve">PCA #3</t>
  </si>
  <si>
    <t xml:space="preserve">PCA #4</t>
  </si>
  <si>
    <t xml:space="preserve">PCA #5</t>
  </si>
  <si>
    <t xml:space="preserve">PCA #6</t>
  </si>
  <si>
    <t xml:space="preserve">PCORC #1</t>
  </si>
  <si>
    <t xml:space="preserve">Net of production factor of 0.00899%</t>
  </si>
  <si>
    <t xml:space="preserve">GRC #1</t>
  </si>
  <si>
    <t xml:space="preserve">Net of production factor of 1.281%</t>
  </si>
  <si>
    <r>
      <rPr>
        <b val="true"/>
        <sz val="10"/>
        <rFont val="Arial"/>
        <family val="2"/>
      </rPr>
      <t xml:space="preserve">Note 1:  </t>
    </r>
    <r>
      <rPr>
        <sz val="10"/>
        <rFont val="Arial"/>
        <family val="2"/>
      </rPr>
      <t xml:space="preserve">Ratebase for the PCA Compliance and PCORC DO NOT INCLUDE the deferred tax liability.  The Ratebase for the 2004 GRC rate year INCLUDES the related deferred tax liability.</t>
    </r>
  </si>
  <si>
    <t xml:space="preserve">EXHIBIT E</t>
  </si>
  <si>
    <t xml:space="preserve">Aurora 01.19.04 run - 2005-06</t>
  </si>
  <si>
    <t xml:space="preserve">NUG w/o Displacement</t>
  </si>
  <si>
    <t xml:space="preserve">March 2005 - February 2006</t>
  </si>
  <si>
    <t xml:space="preserve">MWh</t>
  </si>
  <si>
    <t xml:space="preserve">$ / MWh</t>
  </si>
  <si>
    <t xml:space="preserve">Note</t>
  </si>
  <si>
    <t xml:space="preserve">CONTRACTS</t>
  </si>
  <si>
    <t xml:space="preserve">Baker Replacement</t>
  </si>
  <si>
    <t xml:space="preserve">Exchange</t>
  </si>
  <si>
    <t xml:space="preserve">BC Hydro Point Roberts</t>
  </si>
  <si>
    <t xml:space="preserve">Rate Limit</t>
  </si>
  <si>
    <t xml:space="preserve">BPA WNP-3 Exchange Power</t>
  </si>
  <si>
    <t xml:space="preserve">BPA WNP3 Return</t>
  </si>
  <si>
    <t xml:space="preserve">Actual Cost</t>
  </si>
  <si>
    <t xml:space="preserve">BPA Snohomish Conservation</t>
  </si>
  <si>
    <t xml:space="preserve">CSPE</t>
  </si>
  <si>
    <t xml:space="preserve">N/A - Expired</t>
  </si>
  <si>
    <t xml:space="preserve">Mid-Columbia</t>
  </si>
  <si>
    <t xml:space="preserve">Canadian Entitlement and CEA-EA</t>
  </si>
  <si>
    <t xml:space="preserve">N/A</t>
  </si>
  <si>
    <t xml:space="preserve">MPC Firm Contract - Demand</t>
  </si>
  <si>
    <t xml:space="preserve">Total Cost</t>
  </si>
  <si>
    <t xml:space="preserve">MPC Firm Contract - Energy</t>
  </si>
  <si>
    <t xml:space="preserve">PPL Contract 15 yr</t>
  </si>
  <si>
    <t xml:space="preserve">Supplemental Entitl Cap</t>
  </si>
  <si>
    <t xml:space="preserve">North Wasco Winter</t>
  </si>
  <si>
    <t xml:space="preserve">20A</t>
  </si>
  <si>
    <t xml:space="preserve">North Wasco Summer</t>
  </si>
  <si>
    <t xml:space="preserve">WWP Contract 15 yr</t>
  </si>
  <si>
    <t xml:space="preserve">PG&amp;E Exchange Storage Acctg</t>
  </si>
  <si>
    <t xml:space="preserve">CY = $0</t>
  </si>
  <si>
    <t xml:space="preserve">QF Shipp Hutch. Creek</t>
  </si>
  <si>
    <t xml:space="preserve">Exclude Per JMRussell's Testimony</t>
  </si>
  <si>
    <t xml:space="preserve">QF Koma Kulshan Hydro</t>
  </si>
  <si>
    <t xml:space="preserve">QF March Point Cogen 1 Winter</t>
  </si>
  <si>
    <t xml:space="preserve">NUG Rate Limit</t>
  </si>
  <si>
    <t xml:space="preserve">QF March Point Cogen 1 Summer</t>
  </si>
  <si>
    <t xml:space="preserve">QF March Point Cogen 2 Winter</t>
  </si>
  <si>
    <t xml:space="preserve">QF March Point Cogen 2 Summer</t>
  </si>
  <si>
    <t xml:space="preserve">QF Port Townsend Hydro</t>
  </si>
  <si>
    <t xml:space="preserve">QF PERC Puyallup</t>
  </si>
  <si>
    <t xml:space="preserve">QF Spokane MSW</t>
  </si>
  <si>
    <t xml:space="preserve">31a</t>
  </si>
  <si>
    <t xml:space="preserve">QF Spokane MSW Winter</t>
  </si>
  <si>
    <t xml:space="preserve">31b</t>
  </si>
  <si>
    <t xml:space="preserve">QF Spokane MSW Summer</t>
  </si>
  <si>
    <t xml:space="preserve">QF Sumas Winter</t>
  </si>
  <si>
    <t xml:space="preserve">QF Sumas Summer</t>
  </si>
  <si>
    <t xml:space="preserve">QF Sygitowicz</t>
  </si>
  <si>
    <t xml:space="preserve">QF Tenaska (excl. Reg. Amort.)</t>
  </si>
  <si>
    <t xml:space="preserve">QF Twin Falls</t>
  </si>
  <si>
    <t xml:space="preserve">QF Weeks Falls</t>
  </si>
  <si>
    <t xml:space="preserve">Skookumchuck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[$-409]#,##0_);[RED]\(#,##0\)"/>
    <numFmt numFmtId="166" formatCode="_(* #,##0_);_(* \(#,##0\);_(* \-_);_(@_)"/>
    <numFmt numFmtId="167" formatCode="\+0.0;\-0.0;0.0"/>
    <numFmt numFmtId="168" formatCode="mmm\-dd\-yy"/>
    <numFmt numFmtId="169" formatCode="\+0.0;\-0.0"/>
    <numFmt numFmtId="170" formatCode="mmmm\-yyyy&quot; To&quot;"/>
    <numFmt numFmtId="171" formatCode="_(\$* #,##0.000000000_);_(\$* \(#,##0.000000000\);_(\$* \-?????????_);_(@_)"/>
    <numFmt numFmtId="172" formatCode="m/yy"/>
    <numFmt numFmtId="173" formatCode="mmmm\-yyyy"/>
    <numFmt numFmtId="174" formatCode="0.0000000000%"/>
    <numFmt numFmtId="175" formatCode="_(* #,##0.00_);_(* \(#,##0.00\);_(* \-??_);_(@_)"/>
    <numFmt numFmtId="176" formatCode="[$-409]#,##0.00_);[RED]\(#,##0.00\)"/>
    <numFmt numFmtId="177" formatCode="#,##0.00"/>
    <numFmt numFmtId="178" formatCode="#,##0.00000000"/>
    <numFmt numFmtId="179" formatCode="#,##0.00000_);[RED]\(#,##0.00000\)"/>
    <numFmt numFmtId="180" formatCode="mmm\-yyyy"/>
    <numFmt numFmtId="181" formatCode="mmmm\-yyyy\ "/>
    <numFmt numFmtId="182" formatCode="\[0\]"/>
    <numFmt numFmtId="183" formatCode="\$#,##0_);[RED]&quot;($&quot;#,##0\)"/>
    <numFmt numFmtId="184" formatCode="_(\$* #,##0_);_(\$* \(#,##0\);_(\$* \-_);_(@_)"/>
    <numFmt numFmtId="185" formatCode="_(* #,##0.000000000000000_);_(* \(#,##0.000000000000000\);_(* \-??_);_(@_)"/>
    <numFmt numFmtId="186" formatCode="_(* #,##0.0000000_);_(* \(#,##0.0000000\);_(* \-_);_(@_)"/>
    <numFmt numFmtId="187" formatCode="&quot;(9)(10) &quot;#,##0.0;&quot;(9) -&quot;#,##0.0"/>
    <numFmt numFmtId="188" formatCode="mmmm\-dd\-yyyy"/>
    <numFmt numFmtId="189" formatCode="_(\$* #,##0.0000_);_(\$* \(#,##0.0000\);_(\$* \-??_);_(@_)"/>
    <numFmt numFmtId="190" formatCode="_(\$* #,##0.000000_);_(\$* \(#,##0.000000\);_(\$* \-??????_);_(@_)"/>
    <numFmt numFmtId="191" formatCode="_(* #,##0.00000000000000000_);_(* \(#,##0.00000000000000000\);_(* \-??_);_(@_)"/>
    <numFmt numFmtId="192" formatCode="0.000000000%"/>
    <numFmt numFmtId="193" formatCode="###;&quot;MW  &quot;"/>
    <numFmt numFmtId="194" formatCode="_(\$* #,##0.00_);_(\$* \(#,##0.00\);_(\$* \-??_);_(@_)"/>
    <numFmt numFmtId="195" formatCode="\$#,##0.00_);[RED]&quot;($&quot;#,##0.00\)"/>
    <numFmt numFmtId="196" formatCode="_(\$* #,##0_);_(\$* \(#,##0\);_(\$* \-??_);_(@_)"/>
    <numFmt numFmtId="197" formatCode="0.00000000%"/>
    <numFmt numFmtId="198" formatCode="0.000000000000000000%"/>
    <numFmt numFmtId="199" formatCode="mmm"/>
    <numFmt numFmtId="200" formatCode="\+#,##0.0;\-#,##0.0;0.0"/>
    <numFmt numFmtId="201" formatCode="_(\$* #,##0.0_);_(\$* \(#,##0.0\);_(\$* \-??_);_(@_)"/>
    <numFmt numFmtId="202" formatCode="#,##0.0000000000"/>
    <numFmt numFmtId="203" formatCode="mmm;;"/>
    <numFmt numFmtId="204" formatCode="#,##0.0&quot; Amw&quot;"/>
    <numFmt numFmtId="205" formatCode="##,##0.0"/>
    <numFmt numFmtId="206" formatCode="###_;&quot;MW&quot;"/>
    <numFmt numFmtId="207" formatCode="[$-409]#,##0_);\(#,##0\)"/>
    <numFmt numFmtId="208" formatCode="General_)"/>
    <numFmt numFmtId="209" formatCode="#,##0"/>
    <numFmt numFmtId="210" formatCode="\$#,##0.00_);&quot;($&quot;#,##0.00\)"/>
    <numFmt numFmtId="211" formatCode="0.00%"/>
    <numFmt numFmtId="212" formatCode="@"/>
    <numFmt numFmtId="213" formatCode="[$-409]d\-mmm\-yy"/>
    <numFmt numFmtId="214" formatCode="#,##0;\(#,##0\)"/>
    <numFmt numFmtId="215" formatCode="0.00"/>
    <numFmt numFmtId="216" formatCode="[$-409]m/d/yyyy\ h:mm"/>
    <numFmt numFmtId="217" formatCode="[$-409]h:mm\ AM/PM"/>
    <numFmt numFmtId="218" formatCode="0.000%"/>
    <numFmt numFmtId="219" formatCode="0%"/>
    <numFmt numFmtId="220" formatCode="[$-409]mmm\-yy"/>
    <numFmt numFmtId="221" formatCode="#,##0.00\ ;\(#,##0.00\)"/>
    <numFmt numFmtId="222" formatCode="yyyy"/>
    <numFmt numFmtId="223" formatCode="0.0000000%"/>
    <numFmt numFmtId="224" formatCode="0"/>
    <numFmt numFmtId="225" formatCode="0.0000000"/>
    <numFmt numFmtId="226" formatCode="_(* #,##0_);_(* \(#,##0\);_(* \-??_);_(@_)"/>
    <numFmt numFmtId="227" formatCode="#,##0.0000000"/>
    <numFmt numFmtId="228" formatCode="\$#,##0"/>
    <numFmt numFmtId="229" formatCode="_(* #,##0_);[RED]_(* \(#,##0\);_(* \-_);_(@_)"/>
    <numFmt numFmtId="230" formatCode="_(\$* #,##0_);[RED]_(\$* \(#,##0\);_(\$* \-_);_(@_)"/>
    <numFmt numFmtId="231" formatCode="#,##0.0000000;\(#,##0.0000000\)"/>
    <numFmt numFmtId="232" formatCode="mm/dd/yy"/>
    <numFmt numFmtId="233" formatCode="_(\$* #,##0.000_);_(\$* \(#,##0.000\);_(\$* \-??_);_(@_)"/>
    <numFmt numFmtId="234" formatCode="[$-409]m/d/yyyy"/>
    <numFmt numFmtId="235" formatCode="[$-409]#,##0.00_);\(#,##0.00\)"/>
    <numFmt numFmtId="236" formatCode="_(* #,##0.0000000_);_(* \(#,##0.0000000\);_(* \-??_);_(@_)"/>
    <numFmt numFmtId="237" formatCode="_(* #,##0.000_);_(* \(#,##0.000\);_(* \-??_);_(@_)"/>
    <numFmt numFmtId="238" formatCode="General"/>
    <numFmt numFmtId="239" formatCode="_(* #,##0.000000_);_(* \(#,##0.000000\);_(* \-??_);_(@_)"/>
  </numFmts>
  <fonts count="6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7.5"/>
      <color rgb="FF800080"/>
      <name val="Arial"/>
      <family val="0"/>
    </font>
    <font>
      <u val="single"/>
      <sz val="10"/>
      <color rgb="FFFF00FF"/>
      <name val="MS Sans Serif"/>
      <family val="0"/>
    </font>
    <font>
      <u val="single"/>
      <sz val="10"/>
      <color rgb="FF800080"/>
      <name val="Arial"/>
      <family val="0"/>
    </font>
    <font>
      <u val="single"/>
      <sz val="8"/>
      <color rgb="FF80008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u val="single"/>
      <sz val="7.5"/>
      <color rgb="FF0000FF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Courier New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N)"/>
      <family val="2"/>
    </font>
    <font>
      <sz val="10"/>
      <name val="Univers (WN)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20"/>
      <name val="Times New Roman"/>
      <family val="1"/>
    </font>
    <font>
      <b val="true"/>
      <u val="single"/>
      <sz val="10"/>
      <name val="Times New Roman"/>
      <family val="1"/>
    </font>
    <font>
      <sz val="16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color rgb="FF996666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4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2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5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9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2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2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2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211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4" fontId="2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6" fontId="2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" fillId="0" borderId="0" xfId="6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6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4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6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8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3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7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7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45" fillId="0" borderId="1" xfId="7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3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4" fillId="0" borderId="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8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3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0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1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11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4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0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" fillId="0" borderId="1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" fillId="0" borderId="0" xfId="4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4" fillId="0" borderId="1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6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1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4" fillId="0" borderId="5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" fillId="0" borderId="1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9" fillId="0" borderId="0" xfId="6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49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37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50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5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4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2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42" fillId="0" borderId="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3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42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3" fillId="0" borderId="8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3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3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95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212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2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4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7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" fillId="0" borderId="14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" fillId="0" borderId="15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15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5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5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" fillId="0" borderId="3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4" fillId="0" borderId="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9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1" fillId="0" borderId="3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1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2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9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9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9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2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5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5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5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4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3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5" fillId="2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4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6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002 Variance Report v Prior Updated" xfId="20"/>
    <cellStyle name="Comma [0]_2002 Variance Report v Prior Updated 10.30.02" xfId="21"/>
    <cellStyle name="Comma [0]_Book3" xfId="22"/>
    <cellStyle name="Comma [0]_CCOCPX" xfId="23"/>
    <cellStyle name="Comma [0]_DTS_ADJUSTED_H" xfId="24"/>
    <cellStyle name="Comma [0]_E&amp;ONW1" xfId="25"/>
    <cellStyle name="Comma [0]_E&amp;ONW2" xfId="26"/>
    <cellStyle name="Comma [0]_E&amp;OOCPX" xfId="27"/>
    <cellStyle name="Comma [0]_Enron Swap" xfId="28"/>
    <cellStyle name="Comma [0]_F&amp;COCPX" xfId="29"/>
    <cellStyle name="Comma [0]_ICPFEB97A" xfId="30"/>
    <cellStyle name="Comma [0]_Inputs" xfId="31"/>
    <cellStyle name="Comma [0]_ITOCPX" xfId="32"/>
    <cellStyle name="Comma [0]_Jan01HydLoad" xfId="33"/>
    <cellStyle name="Comma [0]_laroux" xfId="34"/>
    <cellStyle name="Comma [0]_laroux_1" xfId="35"/>
    <cellStyle name="Comma [0]_laroux_1_2.12E RegAssets" xfId="36"/>
    <cellStyle name="Comma [0]_laroux_1_FERC DL 12ME 0903" xfId="37"/>
    <cellStyle name="Comma [0]_laroux_1_FERC DL 12ME 0903_2.12E RegAssets" xfId="38"/>
    <cellStyle name="Comma [0]_laroux_1_WC-RB GRC TY0903 RY0206" xfId="39"/>
    <cellStyle name="Comma [0]_laroux_1_WC-RB GRC TY0903 RY0206_1" xfId="40"/>
    <cellStyle name="Comma [0]_laroux_2" xfId="41"/>
    <cellStyle name="Comma [0]_laroux_2_pldt" xfId="42"/>
    <cellStyle name="Comma [0]_laroux_2_pldt_WC-RB GRC TY0903 RY0206" xfId="43"/>
    <cellStyle name="Comma [0]_laroux_2_WC-RB GRC TY0903 RY0206" xfId="44"/>
    <cellStyle name="Comma [0]_laroux_MATERAL2" xfId="45"/>
    <cellStyle name="Comma [0]_laroux_MATERAL2_pldt" xfId="46"/>
    <cellStyle name="Comma [0]_laroux_MATERAL2_pldt_WC-RB GRC TY0903 RY0206" xfId="47"/>
    <cellStyle name="Comma [0]_laroux_MATERAL2_WC-RB GRC TY0903 RY0206" xfId="48"/>
    <cellStyle name="Comma [0]_laroux_mud plant bolted" xfId="49"/>
    <cellStyle name="Comma [0]_laroux_mud plant bolted_2.12E RegAssets" xfId="50"/>
    <cellStyle name="Comma [0]_laroux_mud plant bolted_FERC DL 12ME 0903" xfId="51"/>
    <cellStyle name="Comma [0]_laroux_mud plant bolted_FERC DL 12ME 0903_2.12E RegAssets" xfId="52"/>
    <cellStyle name="Comma [0]_laroux_mud plant bolted_WC-RB GRC TY0903 RY0206" xfId="53"/>
    <cellStyle name="Comma [0]_laroux_mud plant bolted_WC-RB GRC TY0903 RY0206_1" xfId="54"/>
    <cellStyle name="Comma [0]_MATERAL2" xfId="55"/>
    <cellStyle name="Comma [0]_MATERAL2_2.12E RegAssets" xfId="56"/>
    <cellStyle name="Comma [0]_MATERAL2_FERC DL 12ME 0903" xfId="57"/>
    <cellStyle name="Comma [0]_MATERAL2_FERC DL 12ME 0903_2.12E RegAssets" xfId="58"/>
    <cellStyle name="Comma [0]_MATERAL2_WC-RB GRC TY0903 RY0206" xfId="59"/>
    <cellStyle name="Comma [0]_MATERAL2_WC-RB GRC TY0903 RY0206_1" xfId="60"/>
    <cellStyle name="Comma [0]_MKGOCPX" xfId="61"/>
    <cellStyle name="Comma [0]_MoAdj2000 with Index Prices.xls Chart 1" xfId="62"/>
    <cellStyle name="Comma [0]_MOBCPX" xfId="63"/>
    <cellStyle name="Comma [0]_MonthlyVar2002" xfId="64"/>
    <cellStyle name="Comma [0]_mud plant bolted" xfId="65"/>
    <cellStyle name="Comma [0]_mud plant bolted_pldt" xfId="66"/>
    <cellStyle name="Comma [0]_mud plant bolted_pldt_WC-RB GRC TY0903 RY0206" xfId="67"/>
    <cellStyle name="Comma [0]_mud plant bolted_WC-RB GRC TY0903 RY0206" xfId="68"/>
    <cellStyle name="Comma [0]_OSMOCPX" xfId="69"/>
    <cellStyle name="Comma [0]_Outlook Uncertainty for Hydro" xfId="70"/>
    <cellStyle name="Comma [0]_PGMKOCPX" xfId="71"/>
    <cellStyle name="Comma [0]_PGNW1" xfId="72"/>
    <cellStyle name="Comma [0]_PGNW2" xfId="73"/>
    <cellStyle name="Comma [0]_PGNWOCPX" xfId="74"/>
    <cellStyle name="Comma [0]_pldt" xfId="75"/>
    <cellStyle name="Comma [0]_pldt_1" xfId="76"/>
    <cellStyle name="Comma [0]_pldt_1_WC-RB GRC TY0903 RY0206" xfId="77"/>
    <cellStyle name="Comma [0]_REPWBook_PRAM" xfId="78"/>
    <cellStyle name="Comma [0]_Revise Small PURPA" xfId="79"/>
    <cellStyle name="Comma [0]_SATOCPX" xfId="80"/>
    <cellStyle name="Comma [0]_Sheet1" xfId="81"/>
    <cellStyle name="Comma [0]_TaxSummary 2002" xfId="82"/>
    <cellStyle name="Comma [0]_TaxSummary Jul02 - Jun03" xfId="83"/>
    <cellStyle name="Comma [0]_TaxSummary Jun03" xfId="84"/>
    <cellStyle name="Comma [0]_Tenaska Price Adjustment2" xfId="85"/>
    <cellStyle name="Comma [0]_TMSNW1" xfId="86"/>
    <cellStyle name="Comma [0]_TMSNW2" xfId="87"/>
    <cellStyle name="Comma [0]_TMSOCPX" xfId="88"/>
    <cellStyle name="Comma_2.03E Power Costs 60 w-yrs DRAFT 02.13.04" xfId="89"/>
    <cellStyle name="Comma_2.12E RegAssets" xfId="90"/>
    <cellStyle name="Comma_2002 Variance Report v Prior Updated" xfId="91"/>
    <cellStyle name="Comma_2002 Variance Report v Prior Updated 10.30.02" xfId="92"/>
    <cellStyle name="Comma_2003 Elect Master AMA PCORC TY 0603 RY 0305" xfId="93"/>
    <cellStyle name="Comma_4.05 Exhibit A-2 " xfId="94"/>
    <cellStyle name="Comma_4.05 Exhibit A-3 Colstrip Fixed Costs" xfId="95"/>
    <cellStyle name="Comma_ALLOC 4-factor 0903" xfId="96"/>
    <cellStyle name="Comma_Book2" xfId="97"/>
    <cellStyle name="Comma_Book3" xfId="98"/>
    <cellStyle name="Comma_C-Cap intensity" xfId="99"/>
    <cellStyle name="Comma_C-Cap intensity_pldt" xfId="100"/>
    <cellStyle name="Comma_C-Capex%rev" xfId="101"/>
    <cellStyle name="Comma_C-Capex%rev_pldt" xfId="102"/>
    <cellStyle name="Comma_C-Line per Staff" xfId="103"/>
    <cellStyle name="Comma_C-Line per Staff_pldt" xfId="104"/>
    <cellStyle name="Comma_C-lines distribution" xfId="105"/>
    <cellStyle name="Comma_C-lines distribution_pldt" xfId="106"/>
    <cellStyle name="Comma_C-Orig PLDT lines" xfId="107"/>
    <cellStyle name="Comma_C-Orig PLDT lines_pldt" xfId="108"/>
    <cellStyle name="Comma_C-Ret on Rev" xfId="109"/>
    <cellStyle name="Comma_C-Ret on Rev_pldt" xfId="110"/>
    <cellStyle name="Comma_C-ROACE" xfId="111"/>
    <cellStyle name="Comma_C-ROACE_pldt" xfId="112"/>
    <cellStyle name="Comma_Capex" xfId="113"/>
    <cellStyle name="Comma_Capex per line" xfId="114"/>
    <cellStyle name="Comma_Capex per line_WC-RB GRC TY0903 RY0206" xfId="115"/>
    <cellStyle name="Comma_Capex%rev" xfId="116"/>
    <cellStyle name="Comma_Capex%rev_WC-RB GRC TY0903 RY0206" xfId="117"/>
    <cellStyle name="Comma_Capex_WC-RB GRC TY0903 RY0206" xfId="118"/>
    <cellStyle name="Comma_CCOCPX" xfId="119"/>
    <cellStyle name="Comma_Cht-Capex per line" xfId="120"/>
    <cellStyle name="Comma_Cht-Capex per line_pldt" xfId="121"/>
    <cellStyle name="Comma_Cht-Cum Real Opr Cf" xfId="122"/>
    <cellStyle name="Comma_Cht-Cum Real Opr Cf_pldt" xfId="123"/>
    <cellStyle name="Comma_Cht-Dep%Rev" xfId="124"/>
    <cellStyle name="Comma_Cht-Dep%Rev_pldt" xfId="125"/>
    <cellStyle name="Comma_Cht-Real Opr Cf" xfId="126"/>
    <cellStyle name="Comma_Cht-Real Opr Cf_pldt" xfId="127"/>
    <cellStyle name="Comma_Cht-Rev dist" xfId="128"/>
    <cellStyle name="Comma_Cht-Rev dist_pldt" xfId="129"/>
    <cellStyle name="Comma_Cht-Rev p line" xfId="130"/>
    <cellStyle name="Comma_Cht-Rev p line_pldt" xfId="131"/>
    <cellStyle name="Comma_Cht-Rev per Staff" xfId="132"/>
    <cellStyle name="Comma_Cht-Rev per Staff_pldt" xfId="133"/>
    <cellStyle name="Comma_Cht-Staff cost%revenue" xfId="134"/>
    <cellStyle name="Comma_Cht-Staff cost%revenue_pldt" xfId="135"/>
    <cellStyle name="Comma_Common Allocators GRC TY 0903" xfId="136"/>
    <cellStyle name="Comma_CROCF" xfId="137"/>
    <cellStyle name="Comma_CROCF_WC-RB GRC TY0903 RY0206" xfId="138"/>
    <cellStyle name="Comma_Cum Real Opr Cf" xfId="139"/>
    <cellStyle name="Comma_Cum Real Opr Cf_WC-RB GRC TY0903 RY0206" xfId="140"/>
    <cellStyle name="Comma_Demand Fcst." xfId="141"/>
    <cellStyle name="Comma_Demand Fcst._WC-RB GRC TY0903 RY0206" xfId="142"/>
    <cellStyle name="Comma_Dep%Rev" xfId="143"/>
    <cellStyle name="Comma_Dep%Rev_WC-RB GRC TY0903 RY0206" xfId="144"/>
    <cellStyle name="Comma_DT_A_AMW93" xfId="145"/>
    <cellStyle name="Comma_DT_A_CUROPS" xfId="146"/>
    <cellStyle name="Comma_DT_A_DOL93" xfId="147"/>
    <cellStyle name="Comma_DTS_ADJUSTED" xfId="148"/>
    <cellStyle name="Comma_DTS_ADJUSTED_H" xfId="149"/>
    <cellStyle name="Comma_DTS_ALLOWED" xfId="150"/>
    <cellStyle name="Comma_DTS_PROJECTED" xfId="151"/>
    <cellStyle name="Comma_E&amp;ONW1" xfId="152"/>
    <cellStyle name="Comma_E&amp;ONW2" xfId="153"/>
    <cellStyle name="Comma_E&amp;OOCPX" xfId="154"/>
    <cellStyle name="Comma_Enron Swap" xfId="155"/>
    <cellStyle name="Comma_EPS" xfId="156"/>
    <cellStyle name="Comma_EPS_WC-RB GRC TY0903 RY0206" xfId="157"/>
    <cellStyle name="Comma_ExhD Timeline" xfId="158"/>
    <cellStyle name="Comma_ExhE Contract Rates 05-06GRC" xfId="159"/>
    <cellStyle name="Comma_F&amp;COCPX" xfId="160"/>
    <cellStyle name="Comma_Fredonia Amortization 6.03" xfId="161"/>
    <cellStyle name="Comma_ICPFEB97A" xfId="162"/>
    <cellStyle name="Comma_Inputs" xfId="163"/>
    <cellStyle name="Comma_IRR" xfId="164"/>
    <cellStyle name="Comma_IRR_WC-RB GRC TY0903 RY0206" xfId="165"/>
    <cellStyle name="Comma_ITOCPX" xfId="166"/>
    <cellStyle name="Comma_Jan01HydLoad" xfId="167"/>
    <cellStyle name="Comma_JHS Rebuttal Exhs 11-14 internal" xfId="168"/>
    <cellStyle name="Comma_laroux" xfId="169"/>
    <cellStyle name="Comma_laroux_1" xfId="170"/>
    <cellStyle name="Comma_laroux_1_pldt" xfId="171"/>
    <cellStyle name="Comma_laroux_1_pldt_2.12E RegAssets" xfId="172"/>
    <cellStyle name="Comma_laroux_1_pldt_FERC DL 12ME 0903" xfId="173"/>
    <cellStyle name="Comma_laroux_1_pldt_FERC DL 12ME 0903_2.12E RegAssets" xfId="174"/>
    <cellStyle name="Comma_laroux_1_pldt_WC-RB GRC TY0903 RY0206" xfId="175"/>
    <cellStyle name="Comma_laroux_2" xfId="176"/>
    <cellStyle name="Comma_laroux_2_2.12E RegAssets" xfId="177"/>
    <cellStyle name="Comma_laroux_2_FERC DL 12ME 0903" xfId="178"/>
    <cellStyle name="Comma_laroux_2_FERC DL 12ME 0903_2.12E RegAssets" xfId="179"/>
    <cellStyle name="Comma_laroux_2_pldt" xfId="180"/>
    <cellStyle name="Comma_laroux_2_pldt_WC-RB GRC TY0903 RY0206" xfId="181"/>
    <cellStyle name="Comma_laroux_2_WC-RB GRC TY0903 RY0206" xfId="182"/>
    <cellStyle name="Comma_laroux_pldt" xfId="183"/>
    <cellStyle name="Comma_laroux_WC-RB GRC TY0903 RY0206" xfId="184"/>
    <cellStyle name="Comma_Line Inst." xfId="185"/>
    <cellStyle name="Comma_Line Inst._WC-RB GRC TY0903 RY0206" xfId="186"/>
    <cellStyle name="Comma_MATERAL2" xfId="187"/>
    <cellStyle name="Comma_MATERAL2_2.12E RegAssets" xfId="188"/>
    <cellStyle name="Comma_MATERAL2_FERC DL 12ME 0903" xfId="189"/>
    <cellStyle name="Comma_MATERAL2_FERC DL 12ME 0903_2.12E RegAssets" xfId="190"/>
    <cellStyle name="Comma_MATERAL2_WC-RB GRC TY0903 RY0206" xfId="191"/>
    <cellStyle name="Comma_MKGOCPX" xfId="192"/>
    <cellStyle name="Comma_Mkt Shr" xfId="193"/>
    <cellStyle name="Comma_Mkt Shr_WC-RB GRC TY0903 RY0206" xfId="194"/>
    <cellStyle name="Comma_MoAdj2000 with Index Prices.xls Chart 1" xfId="195"/>
    <cellStyle name="Comma_MOBCPX" xfId="196"/>
    <cellStyle name="Comma_model" xfId="197"/>
    <cellStyle name="Comma_MonthlyVar2002" xfId="198"/>
    <cellStyle name="Comma_mud plant bolted" xfId="199"/>
    <cellStyle name="Comma_NCR-C&amp;W Val" xfId="200"/>
    <cellStyle name="Comma_NCR-C&amp;W Val_WC-RB GRC TY0903 RY0206" xfId="201"/>
    <cellStyle name="Comma_NCR-Cap intensity" xfId="202"/>
    <cellStyle name="Comma_NCR-Cap intensity_WC-RB GRC TY0903 RY0206" xfId="203"/>
    <cellStyle name="Comma_NCR-Line per Staff" xfId="204"/>
    <cellStyle name="Comma_NCR-Line per Staff_WC-RB GRC TY0903 RY0206" xfId="205"/>
    <cellStyle name="Comma_NCR-Rev dist" xfId="206"/>
    <cellStyle name="Comma_NCR-Rev dist_WC-RB GRC TY0903 RY0206" xfId="207"/>
    <cellStyle name="Comma_Op Cost Break" xfId="208"/>
    <cellStyle name="Comma_Op Cost Break_WC-RB GRC TY0903 RY0206" xfId="209"/>
    <cellStyle name="Comma_OSMOCPX" xfId="210"/>
    <cellStyle name="Comma_Outlook Uncertainty for Hydro" xfId="211"/>
    <cellStyle name="Comma_PCA Adj Agrmt Exhibit A3" xfId="212"/>
    <cellStyle name="Comma_PGMKOCPX" xfId="213"/>
    <cellStyle name="Comma_PGNW1" xfId="214"/>
    <cellStyle name="Comma_PGNW2" xfId="215"/>
    <cellStyle name="Comma_PGNWOCPX" xfId="216"/>
    <cellStyle name="Comma_pldt" xfId="217"/>
    <cellStyle name="Comma_pldt_1" xfId="218"/>
    <cellStyle name="Comma_pldt_1_WC-RB GRC TY0903 RY0206" xfId="219"/>
    <cellStyle name="Comma_pldt_2" xfId="220"/>
    <cellStyle name="Comma_pldt_2_pldt" xfId="221"/>
    <cellStyle name="Comma_Production Adjustment GRC TY0903 RY0206" xfId="222"/>
    <cellStyle name="Comma_Real Opr Cf" xfId="223"/>
    <cellStyle name="Comma_Real Opr Cf_WC-RB GRC TY0903 RY0206" xfId="224"/>
    <cellStyle name="Comma_Real Rev per Staff (1)" xfId="225"/>
    <cellStyle name="Comma_Real Rev per Staff (1)_WC-RB GRC TY0903 RY0206" xfId="226"/>
    <cellStyle name="Comma_Real Rev per Staff (2)" xfId="227"/>
    <cellStyle name="Comma_Real Rev per Staff (2)_WC-RB GRC TY0903 RY0206" xfId="228"/>
    <cellStyle name="Comma_Reg Asset Amortization PCORC TY 0603 RY 0305" xfId="229"/>
    <cellStyle name="Comma_Region 2-C&amp;W" xfId="230"/>
    <cellStyle name="Comma_Region 2-C&amp;W_WC-RB GRC TY0903 RY0206" xfId="231"/>
    <cellStyle name="Comma_REP_PRAM_SecRate" xfId="232"/>
    <cellStyle name="Comma_REP_PRAM_YRTDT993" xfId="233"/>
    <cellStyle name="Comma_REPMacro2" xfId="234"/>
    <cellStyle name="Comma_REPWBook_PRAM" xfId="235"/>
    <cellStyle name="Comma_Return on Rev" xfId="236"/>
    <cellStyle name="Comma_Return on Rev_WC-RB GRC TY0903 RY0206" xfId="237"/>
    <cellStyle name="Comma_Rev p line" xfId="238"/>
    <cellStyle name="Comma_Rev p line_WC-RB GRC TY0903 RY0206" xfId="239"/>
    <cellStyle name="Comma_Revise Small PURPA" xfId="240"/>
    <cellStyle name="Comma_ROACE" xfId="241"/>
    <cellStyle name="Comma_ROACE_WC-RB GRC TY0903 RY0206" xfId="242"/>
    <cellStyle name="Comma_ROCF (Tot)" xfId="243"/>
    <cellStyle name="Comma_ROCF (Tot)_WC-RB GRC TY0903 RY0206" xfId="244"/>
    <cellStyle name="Comma_SATOCPX" xfId="245"/>
    <cellStyle name="Comma_Sheet1" xfId="246"/>
    <cellStyle name="Comma_Staff cost%rev" xfId="247"/>
    <cellStyle name="Comma_Staff cost%rev_WC-RB GRC TY0903 RY0206" xfId="248"/>
    <cellStyle name="Comma_TaxSummary 2002" xfId="249"/>
    <cellStyle name="Comma_TaxSummary Jul02 - Jun03" xfId="250"/>
    <cellStyle name="Comma_TaxSummary Jun03" xfId="251"/>
    <cellStyle name="Comma_Tenaska Price Adjustment2" xfId="252"/>
    <cellStyle name="Comma_TMSNW1" xfId="253"/>
    <cellStyle name="Comma_TMSNW2" xfId="254"/>
    <cellStyle name="Comma_TMSOCPX" xfId="255"/>
    <cellStyle name="Comma_Total-Rev dist." xfId="256"/>
    <cellStyle name="Comma_Total-Rev dist._WC-RB GRC TY0903 RY0206" xfId="257"/>
    <cellStyle name="Comma_Transmission Revenue GRC TY 0903 RY 0206 Request1" xfId="258"/>
    <cellStyle name="Comma_WC-RB GRC TY0903 RY0206" xfId="259"/>
    <cellStyle name="Comma_White River Hydro BV 6-30-03 for Rate Case" xfId="260"/>
    <cellStyle name="Currency [0]_2002 Variance Report v Prior Updated" xfId="261"/>
    <cellStyle name="Currency [0]_2002 Variance Report v Prior Updated 10.30.02" xfId="262"/>
    <cellStyle name="Currency [0]_Book3" xfId="263"/>
    <cellStyle name="Currency [0]_CCOCPX" xfId="264"/>
    <cellStyle name="Currency [0]_CCOCPX_WC-RB GRC TY0903 RY0206" xfId="265"/>
    <cellStyle name="Currency [0]_DTS_ADJUSTED_H" xfId="266"/>
    <cellStyle name="Currency [0]_E&amp;ONW1" xfId="267"/>
    <cellStyle name="Currency [0]_E&amp;ONW1_WC-RB GRC TY0903 RY0206" xfId="268"/>
    <cellStyle name="Currency [0]_E&amp;ONW2" xfId="269"/>
    <cellStyle name="Currency [0]_E&amp;ONW2_WC-RB GRC TY0903 RY0206" xfId="270"/>
    <cellStyle name="Currency [0]_E&amp;OOCPX" xfId="271"/>
    <cellStyle name="Currency [0]_E&amp;OOCPX_WC-RB GRC TY0903 RY0206" xfId="272"/>
    <cellStyle name="Currency [0]_Enron Swap" xfId="273"/>
    <cellStyle name="Currency [0]_F&amp;COCPX" xfId="274"/>
    <cellStyle name="Currency [0]_F&amp;COCPX_WC-RB GRC TY0903 RY0206" xfId="275"/>
    <cellStyle name="Currency [0]_ICPFEB97A" xfId="276"/>
    <cellStyle name="Currency [0]_Inputs" xfId="277"/>
    <cellStyle name="Currency [0]_Inputs_2.12E RegAssets" xfId="278"/>
    <cellStyle name="Currency [0]_Inputs_WC-RB GRC TY0903 RY0206" xfId="279"/>
    <cellStyle name="Currency [0]_ITOCPX" xfId="280"/>
    <cellStyle name="Currency [0]_ITOCPX_WC-RB GRC TY0903 RY0206" xfId="281"/>
    <cellStyle name="Currency [0]_Jan01HydLoad" xfId="282"/>
    <cellStyle name="Currency [0]_laroux" xfId="283"/>
    <cellStyle name="Currency [0]_laroux_1" xfId="284"/>
    <cellStyle name="Currency [0]_laroux_1_2.12E RegAssets" xfId="285"/>
    <cellStyle name="Currency [0]_laroux_1_FERC DL 12ME 0903" xfId="286"/>
    <cellStyle name="Currency [0]_laroux_1_FERC DL 12ME 0903_2.12E RegAssets" xfId="287"/>
    <cellStyle name="Currency [0]_laroux_1_WC-RB GRC TY0903 RY0206" xfId="288"/>
    <cellStyle name="Currency [0]_laroux_1_WC-RB GRC TY0903 RY0206_1" xfId="289"/>
    <cellStyle name="Currency [0]_laroux_2" xfId="290"/>
    <cellStyle name="Currency [0]_laroux_2_WC-RB GRC TY0903 RY0206" xfId="291"/>
    <cellStyle name="Currency [0]_laroux_MATERAL2" xfId="292"/>
    <cellStyle name="Currency [0]_laroux_MATERAL2_WC-RB GRC TY0903 RY0206" xfId="293"/>
    <cellStyle name="Currency [0]_laroux_mud plant bolted" xfId="294"/>
    <cellStyle name="Currency [0]_laroux_mud plant bolted_2.12E RegAssets" xfId="295"/>
    <cellStyle name="Currency [0]_laroux_mud plant bolted_FERC DL 12ME 0903" xfId="296"/>
    <cellStyle name="Currency [0]_laroux_mud plant bolted_FERC DL 12ME 0903_2.12E RegAssets" xfId="297"/>
    <cellStyle name="Currency [0]_laroux_mud plant bolted_WC-RB GRC TY0903 RY0206" xfId="298"/>
    <cellStyle name="Currency [0]_laroux_mud plant bolted_WC-RB GRC TY0903 RY0206_1" xfId="299"/>
    <cellStyle name="Currency [0]_laroux_WC-RB GRC TY0903 RY0206" xfId="300"/>
    <cellStyle name="Currency [0]_MATERAL2" xfId="301"/>
    <cellStyle name="Currency [0]_MATERAL2_2.12E RegAssets" xfId="302"/>
    <cellStyle name="Currency [0]_MATERAL2_FERC DL 12ME 0903" xfId="303"/>
    <cellStyle name="Currency [0]_MATERAL2_FERC DL 12ME 0903_2.12E RegAssets" xfId="304"/>
    <cellStyle name="Currency [0]_MATERAL2_WC-RB GRC TY0903 RY0206" xfId="305"/>
    <cellStyle name="Currency [0]_MATERAL2_WC-RB GRC TY0903 RY0206_1" xfId="306"/>
    <cellStyle name="Currency [0]_MKGOCPX" xfId="307"/>
    <cellStyle name="Currency [0]_MKGOCPX_WC-RB GRC TY0903 RY0206" xfId="308"/>
    <cellStyle name="Currency [0]_MoAdj2000 with Index Prices.xls Chart 1" xfId="309"/>
    <cellStyle name="Currency [0]_MOBCPX" xfId="310"/>
    <cellStyle name="Currency [0]_MOBCPX_WC-RB GRC TY0903 RY0206" xfId="311"/>
    <cellStyle name="Currency [0]_MonthlyVar2002" xfId="312"/>
    <cellStyle name="Currency [0]_mud plant bolted" xfId="313"/>
    <cellStyle name="Currency [0]_mud plant bolted_WC-RB GRC TY0903 RY0206" xfId="314"/>
    <cellStyle name="Currency [0]_OSMOCPX" xfId="315"/>
    <cellStyle name="Currency [0]_OSMOCPX_WC-RB GRC TY0903 RY0206" xfId="316"/>
    <cellStyle name="Currency [0]_Outlook Uncertainty for Hydro" xfId="317"/>
    <cellStyle name="Currency [0]_PGMKOCPX" xfId="318"/>
    <cellStyle name="Currency [0]_PGMKOCPX_WC-RB GRC TY0903 RY0206" xfId="319"/>
    <cellStyle name="Currency [0]_PGNW1" xfId="320"/>
    <cellStyle name="Currency [0]_PGNW1_WC-RB GRC TY0903 RY0206" xfId="321"/>
    <cellStyle name="Currency [0]_PGNW2" xfId="322"/>
    <cellStyle name="Currency [0]_PGNW2_WC-RB GRC TY0903 RY0206" xfId="323"/>
    <cellStyle name="Currency [0]_PGNWOCPX" xfId="324"/>
    <cellStyle name="Currency [0]_PGNWOCPX_WC-RB GRC TY0903 RY0206" xfId="325"/>
    <cellStyle name="Currency [0]_pldt" xfId="326"/>
    <cellStyle name="Currency [0]_pldt_1" xfId="327"/>
    <cellStyle name="Currency [0]_pldt_1_WC-RB GRC TY0903 RY0206" xfId="328"/>
    <cellStyle name="Currency [0]_pldt_2" xfId="329"/>
    <cellStyle name="Currency [0]_pldt_2_2.12E RegAssets" xfId="330"/>
    <cellStyle name="Currency [0]_pldt_2_WC-RB GRC TY0903 RY0206" xfId="331"/>
    <cellStyle name="Currency [0]_REPWBook_PRAM" xfId="332"/>
    <cellStyle name="Currency [0]_Revise Small PURPA" xfId="333"/>
    <cellStyle name="Currency [0]_SATOCPX" xfId="334"/>
    <cellStyle name="Currency [0]_SATOCPX_WC-RB GRC TY0903 RY0206" xfId="335"/>
    <cellStyle name="Currency [0]_Sheet1" xfId="336"/>
    <cellStyle name="Currency [0]_TaxSummary 2002" xfId="337"/>
    <cellStyle name="Currency [0]_TaxSummary Jul02 - Jun03" xfId="338"/>
    <cellStyle name="Currency [0]_TaxSummary Jun03" xfId="339"/>
    <cellStyle name="Currency [0]_Tenaska Price Adjustment2" xfId="340"/>
    <cellStyle name="Currency [0]_TMSNW1" xfId="341"/>
    <cellStyle name="Currency [0]_TMSNW1_WC-RB GRC TY0903 RY0206" xfId="342"/>
    <cellStyle name="Currency [0]_TMSNW2" xfId="343"/>
    <cellStyle name="Currency [0]_TMSNW2_WC-RB GRC TY0903 RY0206" xfId="344"/>
    <cellStyle name="Currency [0]_TMSOCPX" xfId="345"/>
    <cellStyle name="Currency [0]_TMSOCPX_WC-RB GRC TY0903 RY0206" xfId="346"/>
    <cellStyle name="Currency_2.03E Power Costs 60 w-yrs DRAFT 02.13.04" xfId="347"/>
    <cellStyle name="Currency_2.12E RegAssets" xfId="348"/>
    <cellStyle name="Currency_2002 Variance Report v Prior Updated" xfId="349"/>
    <cellStyle name="Currency_2002 Variance Report v Prior Updated 10.30.02" xfId="350"/>
    <cellStyle name="Currency_2003 Elect Master AMA PCORC TY 0603 RY 0305" xfId="351"/>
    <cellStyle name="Currency_4.05 Exhibit A-2 " xfId="352"/>
    <cellStyle name="Currency_4.05 Exhibit A-3 Colstrip Fixed Costs" xfId="353"/>
    <cellStyle name="Currency_ALLOC 4-factor 0903" xfId="354"/>
    <cellStyle name="Currency_Book2" xfId="355"/>
    <cellStyle name="Currency_Book3" xfId="356"/>
    <cellStyle name="Currency_CCOCPX" xfId="357"/>
    <cellStyle name="Currency_CCOCPX_WC-RB GRC TY0903 RY0206" xfId="358"/>
    <cellStyle name="Currency_Common Allocators GRC TY 0903" xfId="359"/>
    <cellStyle name="Currency_DTS_ADJUSTED_H" xfId="360"/>
    <cellStyle name="Currency_E&amp;ONW1" xfId="361"/>
    <cellStyle name="Currency_E&amp;ONW1_WC-RB GRC TY0903 RY0206" xfId="362"/>
    <cellStyle name="Currency_E&amp;ONW2" xfId="363"/>
    <cellStyle name="Currency_E&amp;ONW2_WC-RB GRC TY0903 RY0206" xfId="364"/>
    <cellStyle name="Currency_E&amp;OOCPX" xfId="365"/>
    <cellStyle name="Currency_E&amp;OOCPX_WC-RB GRC TY0903 RY0206" xfId="366"/>
    <cellStyle name="Currency_Enron Swap" xfId="367"/>
    <cellStyle name="Currency_ExhD Timeline" xfId="368"/>
    <cellStyle name="Currency_ExhE Contract Rates 05-06GRC" xfId="369"/>
    <cellStyle name="Currency_F&amp;COCPX" xfId="370"/>
    <cellStyle name="Currency_F&amp;COCPX_WC-RB GRC TY0903 RY0206" xfId="371"/>
    <cellStyle name="Currency_Fredonia Amortization 6.03" xfId="372"/>
    <cellStyle name="Currency_ICPFEB97A" xfId="373"/>
    <cellStyle name="Currency_ILR Update" xfId="374"/>
    <cellStyle name="Currency_Inputs" xfId="375"/>
    <cellStyle name="Currency_Inputs_2.12E RegAssets" xfId="376"/>
    <cellStyle name="Currency_Inputs_WC-RB GRC TY0903 RY0206" xfId="377"/>
    <cellStyle name="Currency_ITOCPX" xfId="378"/>
    <cellStyle name="Currency_ITOCPX_WC-RB GRC TY0903 RY0206" xfId="379"/>
    <cellStyle name="Currency_Jan01HydLoad" xfId="380"/>
    <cellStyle name="Currency_JHS Rebuttal Exhs 11-14 internal" xfId="381"/>
    <cellStyle name="Currency_laroux" xfId="382"/>
    <cellStyle name="Currency_laroux_1" xfId="383"/>
    <cellStyle name="Currency_laroux_1_2.12E RegAssets" xfId="384"/>
    <cellStyle name="Currency_laroux_1_FERC DL 12ME 0903" xfId="385"/>
    <cellStyle name="Currency_laroux_1_FERC DL 12ME 0903_2.12E RegAssets" xfId="386"/>
    <cellStyle name="Currency_laroux_1_WC-RB GRC TY0903 RY0206" xfId="387"/>
    <cellStyle name="Currency_laroux_1_WC-RB GRC TY0903 RY0206_1" xfId="388"/>
    <cellStyle name="Currency_laroux_2" xfId="389"/>
    <cellStyle name="Currency_laroux_2_WC-RB GRC TY0903 RY0206" xfId="390"/>
    <cellStyle name="Currency_laroux_WC-RB GRC TY0903 RY0206" xfId="391"/>
    <cellStyle name="Currency_MATERAL2" xfId="392"/>
    <cellStyle name="Currency_MATERAL2_2.12E RegAssets" xfId="393"/>
    <cellStyle name="Currency_MATERAL2_FERC DL 12ME 0903" xfId="394"/>
    <cellStyle name="Currency_MATERAL2_FERC DL 12ME 0903_2.12E RegAssets" xfId="395"/>
    <cellStyle name="Currency_MATERAL2_WC-RB GRC TY0903 RY0206" xfId="396"/>
    <cellStyle name="Currency_MATERAL2_WC-RB GRC TY0903 RY0206_1" xfId="397"/>
    <cellStyle name="Currency_MKGOCPX" xfId="398"/>
    <cellStyle name="Currency_MKGOCPX_WC-RB GRC TY0903 RY0206" xfId="399"/>
    <cellStyle name="Currency_MoAdj2000 with Index Prices.xls Chart 1" xfId="400"/>
    <cellStyle name="Currency_MOBCPX" xfId="401"/>
    <cellStyle name="Currency_MOBCPX_WC-RB GRC TY0903 RY0206" xfId="402"/>
    <cellStyle name="Currency_model" xfId="403"/>
    <cellStyle name="Currency_MonthlyVar2002" xfId="404"/>
    <cellStyle name="Currency_mud plant bolted" xfId="405"/>
    <cellStyle name="Currency_mud plant bolted_2.12E RegAssets" xfId="406"/>
    <cellStyle name="Currency_mud plant bolted_FERC DL 12ME 0903" xfId="407"/>
    <cellStyle name="Currency_mud plant bolted_FERC DL 12ME 0903_2.12E RegAssets" xfId="408"/>
    <cellStyle name="Currency_mud plant bolted_WC-RB GRC TY0903 RY0206" xfId="409"/>
    <cellStyle name="Currency_mud plant bolted_WC-RB GRC TY0903 RY0206_1" xfId="410"/>
    <cellStyle name="Currency_OSMOCPX" xfId="411"/>
    <cellStyle name="Currency_OSMOCPX_WC-RB GRC TY0903 RY0206" xfId="412"/>
    <cellStyle name="Currency_Outlook Uncertainty for Hydro" xfId="413"/>
    <cellStyle name="Currency_PCA Adj Agrmt Exhibit A3" xfId="414"/>
    <cellStyle name="Currency_PGMKOCPX" xfId="415"/>
    <cellStyle name="Currency_PGMKOCPX_WC-RB GRC TY0903 RY0206" xfId="416"/>
    <cellStyle name="Currency_PGNW1" xfId="417"/>
    <cellStyle name="Currency_PGNW1_WC-RB GRC TY0903 RY0206" xfId="418"/>
    <cellStyle name="Currency_PGNW2" xfId="419"/>
    <cellStyle name="Currency_PGNW2_WC-RB GRC TY0903 RY0206" xfId="420"/>
    <cellStyle name="Currency_PGNWOCPX" xfId="421"/>
    <cellStyle name="Currency_PGNWOCPX_WC-RB GRC TY0903 RY0206" xfId="422"/>
    <cellStyle name="Currency_pldt" xfId="423"/>
    <cellStyle name="Currency_pldt_1" xfId="424"/>
    <cellStyle name="Currency_pldt_1_WC-RB GRC TY0903 RY0206" xfId="425"/>
    <cellStyle name="Currency_pldt_2" xfId="426"/>
    <cellStyle name="Currency_pldt_2_2.12E RegAssets" xfId="427"/>
    <cellStyle name="Currency_pldt_2_WC-RB GRC TY0903 RY0206" xfId="428"/>
    <cellStyle name="Currency_Production Adjustment GRC TY0903 RY0206" xfId="429"/>
    <cellStyle name="Currency_Reg Asset Amortization PCORC TY 0603 RY 0305" xfId="430"/>
    <cellStyle name="Currency_REPWBook_PRAM" xfId="431"/>
    <cellStyle name="Currency_Revise Small PURPA" xfId="432"/>
    <cellStyle name="Currency_SATOCPX" xfId="433"/>
    <cellStyle name="Currency_SATOCPX_WC-RB GRC TY0903 RY0206" xfId="434"/>
    <cellStyle name="Currency_Sheet1" xfId="435"/>
    <cellStyle name="Currency_TaxSummary 2002" xfId="436"/>
    <cellStyle name="Currency_TaxSummary Jul02 - Jun03" xfId="437"/>
    <cellStyle name="Currency_TaxSummary Jun03" xfId="438"/>
    <cellStyle name="Currency_Tenaska Price Adjustment2" xfId="439"/>
    <cellStyle name="Currency_TMSNW1" xfId="440"/>
    <cellStyle name="Currency_TMSNW1_WC-RB GRC TY0903 RY0206" xfId="441"/>
    <cellStyle name="Currency_TMSNW2" xfId="442"/>
    <cellStyle name="Currency_TMSNW2_WC-RB GRC TY0903 RY0206" xfId="443"/>
    <cellStyle name="Currency_TMSOCPX" xfId="444"/>
    <cellStyle name="Currency_TMSOCPX_WC-RB GRC TY0903 RY0206" xfId="445"/>
    <cellStyle name="Currency_Transmission Revenue GRC TY 0903 RY 0206 Request1" xfId="446"/>
    <cellStyle name="Currency_WC-RB GRC TY0903 RY0206" xfId="447"/>
    <cellStyle name="Currency_White River Hydro BV 6-30-03 for Rate Case" xfId="448"/>
    <cellStyle name="Followed Hyperlink_2.12E RegAssets" xfId="449"/>
    <cellStyle name="Followed Hyperlink_EL 0903 (3) jhs" xfId="450"/>
    <cellStyle name="Followed Hyperlink_ExhE Contract Rates 05-06GRC" xfId="451"/>
    <cellStyle name="Followed Hyperlink_Value Copy 10.20.03 to Rev Req" xfId="452"/>
    <cellStyle name="Followed Hyperlink_WC-RB GRC TY0903 RY0206" xfId="453"/>
    <cellStyle name="Grey" xfId="454"/>
    <cellStyle name="Grey_pldt" xfId="455"/>
    <cellStyle name="Heading 1" xfId="456"/>
    <cellStyle name="Heading2" xfId="457"/>
    <cellStyle name="Hyperlink_2.12E RegAssets" xfId="458"/>
    <cellStyle name="Hyperlink_EL 0903 (3) jhs" xfId="459"/>
    <cellStyle name="Hyperlink_ExhE Contract Rates 05-06GRC" xfId="460"/>
    <cellStyle name="Hyperlink_FredDispatch 9.30" xfId="461"/>
    <cellStyle name="Hyperlink_IncentiveOH 2003" xfId="462"/>
    <cellStyle name="Hyperlink_LaborInctvOH 0903 GRC" xfId="463"/>
    <cellStyle name="Hyperlink_Value Copy 10.20.03 to Rev Req" xfId="464"/>
    <cellStyle name="Hyperlink_WC-RB GRC TY0903 RY0206" xfId="465"/>
    <cellStyle name="Input [yellow]" xfId="466"/>
    <cellStyle name="Input [yellow]_pldt" xfId="467"/>
    <cellStyle name="Normal - Style1" xfId="468"/>
    <cellStyle name="Normal - Style1_2.12E RegAssets" xfId="469"/>
    <cellStyle name="Normal - Style1_WC-RB GRC TY0903 RY0206" xfId="470"/>
    <cellStyle name="Normal_01052000.xls Chart 3" xfId="471"/>
    <cellStyle name="Normal_02012000.xls Chart 5" xfId="472"/>
    <cellStyle name="Normal_02012000.xls Chart 6" xfId="473"/>
    <cellStyle name="Normal_02072000.xls Chart 7" xfId="474"/>
    <cellStyle name="Normal_02072000.xls Chart 8" xfId="475"/>
    <cellStyle name="Normal_02082000.xls Chart 10" xfId="476"/>
    <cellStyle name="Normal_02082000.xls Chart 11" xfId="477"/>
    <cellStyle name="Normal_02172000.xls Chart 13" xfId="478"/>
    <cellStyle name="Normal_02172000.xls Chart 14" xfId="479"/>
    <cellStyle name="Normal_02242000.xls Chart 16" xfId="480"/>
    <cellStyle name="Normal_02242000.xls Chart 17" xfId="481"/>
    <cellStyle name="Normal_02252000.xls Chart 19" xfId="482"/>
    <cellStyle name="Normal_02252000.xls Chart 20" xfId="483"/>
    <cellStyle name="Normal_03022000.xls Chart 22" xfId="484"/>
    <cellStyle name="Normal_03022000.xls Chart 23" xfId="485"/>
    <cellStyle name="Normal_03062000.xls Chart 25" xfId="486"/>
    <cellStyle name="Normal_03062000.xls Chart 26" xfId="487"/>
    <cellStyle name="Normal_03228000.xls Chart 28" xfId="488"/>
    <cellStyle name="Normal_03228000.xls Chart 29" xfId="489"/>
    <cellStyle name="Normal_04062000.xls Chart 31" xfId="490"/>
    <cellStyle name="Normal_04062000.xls Chart 32" xfId="491"/>
    <cellStyle name="Normal_04062000.xls Chart 34" xfId="492"/>
    <cellStyle name="Normal_04062000.xls Chart 35" xfId="493"/>
    <cellStyle name="Normal_05032000.xls Chart 1" xfId="494"/>
    <cellStyle name="Normal_05032000.xls Chart 2" xfId="495"/>
    <cellStyle name="Normal_05102000.xls Chart 4" xfId="496"/>
    <cellStyle name="Normal_05102000.xls Chart 5" xfId="497"/>
    <cellStyle name="Normal_0903 sales" xfId="498"/>
    <cellStyle name="Normal_0903 Summ-AncSvc" xfId="499"/>
    <cellStyle name="Normal_123099.xls Chart 2" xfId="500"/>
    <cellStyle name="Normal_2.03E Power Costs 60 w-yrs DRAFT 02.13.04" xfId="501"/>
    <cellStyle name="Normal_2.12E RegAssets" xfId="502"/>
    <cellStyle name="Normal_2002 Variance Report v Prior Updated" xfId="503"/>
    <cellStyle name="Normal_2002 Variance Report v Prior Updated 10.30.02" xfId="504"/>
    <cellStyle name="Normal_2003 Elect Master AMA PCORC TY 0603 RY 0305" xfId="505"/>
    <cellStyle name="Normal_354355.99" xfId="506"/>
    <cellStyle name="Normal_354355.99_2.12E RegAssets" xfId="507"/>
    <cellStyle name="Normal_354355.99_ExhD Timeline" xfId="508"/>
    <cellStyle name="Normal_4.05 Exhibit A-2 " xfId="509"/>
    <cellStyle name="Normal_4.05 Exhibit A-3 Colstrip Fixed Costs" xfId="510"/>
    <cellStyle name="Normal_60010000" xfId="511"/>
    <cellStyle name="Normal_60012000" xfId="512"/>
    <cellStyle name="Normal_60013000" xfId="513"/>
    <cellStyle name="Normal_60014000" xfId="514"/>
    <cellStyle name="Normal_60020000" xfId="515"/>
    <cellStyle name="Normal_60022000" xfId="516"/>
    <cellStyle name="Normal_60023000" xfId="517"/>
    <cellStyle name="Normal_60024000" xfId="518"/>
    <cellStyle name="Normal_60030000" xfId="519"/>
    <cellStyle name="Normal_60031000" xfId="520"/>
    <cellStyle name="Normal_60032000" xfId="521"/>
    <cellStyle name="Normal_60040000" xfId="522"/>
    <cellStyle name="Normal_60041000" xfId="523"/>
    <cellStyle name="Normal_60042000" xfId="524"/>
    <cellStyle name="Normal_60043000" xfId="525"/>
    <cellStyle name="Normal_60050000" xfId="526"/>
    <cellStyle name="Normal_60051000" xfId="527"/>
    <cellStyle name="Normal_60052000" xfId="528"/>
    <cellStyle name="Normal_60053000" xfId="529"/>
    <cellStyle name="Normal_60054000" xfId="530"/>
    <cellStyle name="Normal_60070000" xfId="531"/>
    <cellStyle name="Normal_60081000" xfId="532"/>
    <cellStyle name="Normal_60085000" xfId="533"/>
    <cellStyle name="Normal_60091000" xfId="534"/>
    <cellStyle name="Normal_69980040" xfId="535"/>
    <cellStyle name="Normal_69990070" xfId="536"/>
    <cellStyle name="Normal_80300000" xfId="537"/>
    <cellStyle name="Normal_80300003" xfId="538"/>
    <cellStyle name="Normal_991102" xfId="539"/>
    <cellStyle name="Normal_Access MWH Actual Lines" xfId="540"/>
    <cellStyle name="Normal_acct_description" xfId="541"/>
    <cellStyle name="Normal_ALL_Labor" xfId="542"/>
    <cellStyle name="Normal_ALLOC 1201" xfId="543"/>
    <cellStyle name="Normal_APUA-DamageClaim2002" xfId="544"/>
    <cellStyle name="Normal_asset report 093003" xfId="545"/>
    <cellStyle name="Normal_BASECOST" xfId="546"/>
    <cellStyle name="Normal_Benefits and Taxes RORC TY 0603 RY 0305" xfId="547"/>
    <cellStyle name="Normal_Book1" xfId="548"/>
    <cellStyle name="Normal_Book2" xfId="549"/>
    <cellStyle name="Normal_Book3" xfId="550"/>
    <cellStyle name="Normal_C-Cap intensity" xfId="551"/>
    <cellStyle name="Normal_C-Cap intensity_pldt" xfId="552"/>
    <cellStyle name="Normal_C-Capex%rev" xfId="553"/>
    <cellStyle name="Normal_C-Capex%rev_pldt" xfId="554"/>
    <cellStyle name="Normal_C-Line per Staff" xfId="555"/>
    <cellStyle name="Normal_C-Line per Staff_pldt" xfId="556"/>
    <cellStyle name="Normal_C-lines distribution" xfId="557"/>
    <cellStyle name="Normal_C-lines distribution_pldt" xfId="558"/>
    <cellStyle name="Normal_C-Orig PLDT lines" xfId="559"/>
    <cellStyle name="Normal_C-Orig PLDT lines_pldt" xfId="560"/>
    <cellStyle name="Normal_C-Ret on Rev" xfId="561"/>
    <cellStyle name="Normal_C-Ret on Rev_pldt" xfId="562"/>
    <cellStyle name="Normal_C-ROACE" xfId="563"/>
    <cellStyle name="Normal_C-ROACE_pldt" xfId="564"/>
    <cellStyle name="Normal_Capex" xfId="565"/>
    <cellStyle name="Normal_Capex per line" xfId="566"/>
    <cellStyle name="Normal_Capex%rev" xfId="567"/>
    <cellStyle name="Normal_CCOCPX" xfId="568"/>
    <cellStyle name="Normal_Cht-Capex per line" xfId="569"/>
    <cellStyle name="Normal_Cht-Capex per line_pldt" xfId="570"/>
    <cellStyle name="Normal_Cht-Cum Real Opr Cf" xfId="571"/>
    <cellStyle name="Normal_Cht-Cum Real Opr Cf_pldt" xfId="572"/>
    <cellStyle name="Normal_Cht-Dep%Rev" xfId="573"/>
    <cellStyle name="Normal_Cht-Dep%Rev_pldt" xfId="574"/>
    <cellStyle name="Normal_Cht-Real Opr Cf" xfId="575"/>
    <cellStyle name="Normal_Cht-Real Opr Cf_pldt" xfId="576"/>
    <cellStyle name="Normal_Cht-Rev dist" xfId="577"/>
    <cellStyle name="Normal_Cht-Rev dist_pldt" xfId="578"/>
    <cellStyle name="Normal_Cht-Rev p line" xfId="579"/>
    <cellStyle name="Normal_Cht-Rev p line_pldt" xfId="580"/>
    <cellStyle name="Normal_Cht-Rev per Staff" xfId="581"/>
    <cellStyle name="Normal_Cht-Rev per Staff_pldt" xfId="582"/>
    <cellStyle name="Normal_Cht-Staff cost%revenue" xfId="583"/>
    <cellStyle name="Normal_Cht-Staff cost%revenue_pldt" xfId="584"/>
    <cellStyle name="Normal_Co-wide Monthly" xfId="585"/>
    <cellStyle name="Normal_CROCF" xfId="586"/>
    <cellStyle name="Normal_Cum Real Opr Cf" xfId="587"/>
    <cellStyle name="Normal_Data" xfId="588"/>
    <cellStyle name="Normal_data_ExhE Contract Rates 05-06GRC" xfId="589"/>
    <cellStyle name="Normal_dataamounts" xfId="590"/>
    <cellStyle name="Normal_datamwh" xfId="591"/>
    <cellStyle name="Normal_Demand Fcst." xfId="592"/>
    <cellStyle name="Normal_Dep%Rev" xfId="593"/>
    <cellStyle name="Normal_DEPR2" xfId="594"/>
    <cellStyle name="Normal_E&amp;ONW1" xfId="595"/>
    <cellStyle name="Normal_E&amp;ONW2" xfId="596"/>
    <cellStyle name="Normal_E&amp;OOCPX" xfId="597"/>
    <cellStyle name="Normal_Enron Swap" xfId="598"/>
    <cellStyle name="Normal_EPS" xfId="599"/>
    <cellStyle name="Normal_Exh C Hydro Load Adj" xfId="600"/>
    <cellStyle name="Normal_ExhD Timeline" xfId="601"/>
    <cellStyle name="Normal_ExhE Contract Rates 05-06GRC" xfId="602"/>
    <cellStyle name="Normal_F&amp;COCPX" xfId="603"/>
    <cellStyle name="Normal_FA" xfId="604"/>
    <cellStyle name="Normal_Fredonia Amortization 6.03" xfId="605"/>
    <cellStyle name="Normal_ICPFEB97A" xfId="606"/>
    <cellStyle name="Normal_ILR Update" xfId="607"/>
    <cellStyle name="Normal_Inputs" xfId="608"/>
    <cellStyle name="Normal_IRR" xfId="609"/>
    <cellStyle name="Normal_ITOCPX" xfId="610"/>
    <cellStyle name="Normal_Jan01HydLoad" xfId="611"/>
    <cellStyle name="Normal_JHS Rebuttal Exhs 11-14 internal" xfId="612"/>
    <cellStyle name="Normal_laroux" xfId="613"/>
    <cellStyle name="Normal_laroux_1" xfId="614"/>
    <cellStyle name="Normal_laroux_1_pldt" xfId="615"/>
    <cellStyle name="Normal_laroux_2" xfId="616"/>
    <cellStyle name="Normal_laroux_2_pldt" xfId="617"/>
    <cellStyle name="Normal_laroux_3" xfId="618"/>
    <cellStyle name="Normal_laroux_3_pldt" xfId="619"/>
    <cellStyle name="Normal_laroux_3_pldt_1" xfId="620"/>
    <cellStyle name="Normal_laroux_4" xfId="621"/>
    <cellStyle name="Normal_laroux_4_pldt" xfId="622"/>
    <cellStyle name="Normal_laroux_5" xfId="623"/>
    <cellStyle name="Normal_laroux_5_pldt" xfId="624"/>
    <cellStyle name="Normal_laroux_5_pldt_pldt" xfId="625"/>
    <cellStyle name="Normal_laroux_6" xfId="626"/>
    <cellStyle name="Normal_laroux_6_pldt" xfId="627"/>
    <cellStyle name="Normal_laroux_7" xfId="628"/>
    <cellStyle name="Normal_laroux_8" xfId="629"/>
    <cellStyle name="Normal_laroux_pldt" xfId="630"/>
    <cellStyle name="Normal_laroux_pldt_2.12E RegAssets" xfId="631"/>
    <cellStyle name="Normal_laroux_pldt_WC-RB GRC TY0903 RY0206" xfId="632"/>
    <cellStyle name="Normal_Line Inst." xfId="633"/>
    <cellStyle name="Normal_LRJan_Dec00-07(Index)a" xfId="634"/>
    <cellStyle name="Normal_MATERAL2" xfId="635"/>
    <cellStyle name="Normal_MATERAL2_pldt" xfId="636"/>
    <cellStyle name="Normal_MKGOCPX" xfId="637"/>
    <cellStyle name="Normal_Mkt Shr" xfId="638"/>
    <cellStyle name="Normal_Mnthly Outlook" xfId="639"/>
    <cellStyle name="Normal_MoAdj2000 with Index Prices.xls Chart 1" xfId="640"/>
    <cellStyle name="Normal_MOBCPX" xfId="641"/>
    <cellStyle name="Normal_model" xfId="642"/>
    <cellStyle name="Normal_Monthly Detail by Class&amp;Rate" xfId="643"/>
    <cellStyle name="Normal_MonthlyVar2002" xfId="644"/>
    <cellStyle name="Normal_MPCFirm_WBook" xfId="645"/>
    <cellStyle name="Normal_mud plant bolted" xfId="646"/>
    <cellStyle name="Normal_NCR-C&amp;W Val" xfId="647"/>
    <cellStyle name="Normal_NCR-Cap intensity" xfId="648"/>
    <cellStyle name="Normal_NCR-Line per Staff" xfId="649"/>
    <cellStyle name="Normal_NCR-Rev dist" xfId="650"/>
    <cellStyle name="Normal_O&amp;M_Labor" xfId="651"/>
    <cellStyle name="Normal_OA Extract for '03 update 10-15 for 9.26.02" xfId="652"/>
    <cellStyle name="Normal_Op Cost Break" xfId="653"/>
    <cellStyle name="Normal_OPSEST-7FA" xfId="654"/>
    <cellStyle name="Normal_OPSEST00_1" xfId="655"/>
    <cellStyle name="Normal_OSMOCPX" xfId="656"/>
    <cellStyle name="Normal_Outlook Uncertainty for Hydro" xfId="657"/>
    <cellStyle name="Normal_PCA Adj Agrmt Exhibit A3" xfId="658"/>
    <cellStyle name="Normal_PGMKOCPX" xfId="659"/>
    <cellStyle name="Normal_PGNW1" xfId="660"/>
    <cellStyle name="Normal_PGNW2" xfId="661"/>
    <cellStyle name="Normal_PGNWOCPX" xfId="662"/>
    <cellStyle name="Normal_PLDT" xfId="663"/>
    <cellStyle name="Normal_PLDT_1" xfId="664"/>
    <cellStyle name="Normal_pldt_2" xfId="665"/>
    <cellStyle name="Normal_pldt_2_pldt" xfId="666"/>
    <cellStyle name="Normal_pldt_3" xfId="667"/>
    <cellStyle name="Normal_pldt_4" xfId="668"/>
    <cellStyle name="Normal_pldt_4_pldt" xfId="669"/>
    <cellStyle name="Normal_pldt_5" xfId="670"/>
    <cellStyle name="Normal_pldt_6" xfId="671"/>
    <cellStyle name="Normal_pldt_6_2.12E RegAssets" xfId="672"/>
    <cellStyle name="Normal_pldt_6_WC-RB GRC TY0903 RY0206" xfId="673"/>
    <cellStyle name="Normal_Prices for 2000-2008 Forecast" xfId="674"/>
    <cellStyle name="Normal_Production Adjustment GRC TY0903 RY0206" xfId="675"/>
    <cellStyle name="Normal_PSPLHYD-Avo 60 yr 11-27-00" xfId="676"/>
    <cellStyle name="Normal_PugetCurve" xfId="677"/>
    <cellStyle name="Normal_Real Opr Cf" xfId="678"/>
    <cellStyle name="Normal_Real Rev per Staff (1)" xfId="679"/>
    <cellStyle name="Normal_Real Rev per Staff (2)" xfId="680"/>
    <cellStyle name="Normal_Reg Asset Amortization PCORC TY 0603 RY 0305" xfId="681"/>
    <cellStyle name="Normal_Region 2-C&amp;W" xfId="682"/>
    <cellStyle name="Normal_REPWBook_PRAM" xfId="683"/>
    <cellStyle name="Normal_RESCOST" xfId="684"/>
    <cellStyle name="Normal_Return on Rev" xfId="685"/>
    <cellStyle name="Normal_Rev p line" xfId="686"/>
    <cellStyle name="Normal_Revise Small PURPA" xfId="687"/>
    <cellStyle name="Normal_ROACE" xfId="688"/>
    <cellStyle name="Normal_ROCF (Tot)" xfId="689"/>
    <cellStyle name="Normal_SATOCPX" xfId="690"/>
    <cellStyle name="Normal_Secondary Calculation" xfId="691"/>
    <cellStyle name="Normal_Sheet1" xfId="692"/>
    <cellStyle name="Normal_Sheet1_WC-RB GRC TY0903 RY0206" xfId="693"/>
    <cellStyle name="Normal_Sheet2" xfId="694"/>
    <cellStyle name="Normal_Sheet3" xfId="695"/>
    <cellStyle name="Normal_Staff cost%rev" xfId="696"/>
    <cellStyle name="Normal_T&amp;D_Labor" xfId="697"/>
    <cellStyle name="Normal_TaxSummary 2002" xfId="698"/>
    <cellStyle name="Normal_TaxSummary Jul02 - Jun03" xfId="699"/>
    <cellStyle name="Normal_TaxSummary Jun03" xfId="700"/>
    <cellStyle name="Normal_TD&amp;G Plant" xfId="701"/>
    <cellStyle name="Normal_Tenaska Price Adjustment2" xfId="702"/>
    <cellStyle name="Normal_tfs import" xfId="703"/>
    <cellStyle name="Normal_TMSNW1" xfId="704"/>
    <cellStyle name="Normal_TMSNW2" xfId="705"/>
    <cellStyle name="Normal_TMSOCPX" xfId="706"/>
    <cellStyle name="Normal_Total-Rev dist." xfId="707"/>
    <cellStyle name="Normal_Transmission Revenue GRC TY 0903 RY 0206 Request1" xfId="708"/>
    <cellStyle name="Normal_Transp Data" xfId="709"/>
    <cellStyle name="Normal_VS_BUDGT" xfId="710"/>
    <cellStyle name="Normal_WC-RB GRC TY0903 RY0206" xfId="711"/>
    <cellStyle name="Normal_White River Hydro BV 6-30-03 for Rate Case" xfId="712"/>
    <cellStyle name="Normal_WUTC Staff DR - 67 (12-18-0 (2)" xfId="713"/>
    <cellStyle name="Normal_WUTC Staff DR - 67 (12-18-03)" xfId="714"/>
    <cellStyle name="Normal_WWP15_WBook" xfId="715"/>
    <cellStyle name="Percent [2]" xfId="716"/>
    <cellStyle name="StmtTtl1" xfId="717"/>
    <cellStyle name="StmtTtl2" xfId="718"/>
  </cellStyles>
  <dxfs count="2">
    <dxf>
      <font>
        <name val="Arial"/>
        <family val="0"/>
        <b val="1"/>
        <i val="1"/>
        <color rgb="00FFFFFF"/>
        <sz val="8"/>
      </font>
    </dxf>
    <dxf>
      <font>
        <name val="Arial"/>
        <family val="0"/>
        <b val="1"/>
        <i val="1"/>
        <sz val="8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2" descr="Print All Adjustments&#10;Set Page Setup to:&#10;- PORTRAIT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Adjustments
Set Page Setup to:
- PORTRAIT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3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4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PCA%20&amp;%20RC%2006_2003%20TY/GRC/WC-RB%20GRC%20TY0903%20RY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34"/>
  <sheetViews>
    <sheetView showFormulas="false" showGridLines="true" showRowColHeaders="true" showZeros="true" rightToLeft="false" tabSelected="true" showOutlineSymbols="true" defaultGridColor="true" view="normal" topLeftCell="GO1" colorId="64" zoomScale="75" zoomScaleNormal="75" zoomScalePageLayoutView="100" workbookViewId="0">
      <selection pane="topLeft" activeCell="GW16" activeCellId="0" sqref="GW16"/>
    </sheetView>
  </sheetViews>
  <sheetFormatPr defaultColWidth="21.609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74"/>
    <col collapsed="false" customWidth="true" hidden="false" outlineLevel="0" max="3" min="3" style="1" width="15.77"/>
    <col collapsed="false" customWidth="true" hidden="false" outlineLevel="0" max="4" min="4" style="1" width="16.21"/>
    <col collapsed="false" customWidth="true" hidden="false" outlineLevel="0" max="5" min="5" style="1" width="15.18"/>
    <col collapsed="false" customWidth="true" hidden="false" outlineLevel="0" max="6" min="6" style="1" width="20.15"/>
    <col collapsed="false" customWidth="true" hidden="false" outlineLevel="0" max="7" min="7" style="1" width="16.21"/>
    <col collapsed="false" customWidth="true" hidden="false" outlineLevel="0" max="8" min="8" style="1" width="5.98"/>
    <col collapsed="false" customWidth="true" hidden="false" outlineLevel="0" max="9" min="9" style="1" width="66.45"/>
    <col collapsed="false" customWidth="true" hidden="false" outlineLevel="0" max="10" min="10" style="1" width="17.08"/>
    <col collapsed="false" customWidth="true" hidden="false" outlineLevel="0" max="12" min="11" style="1" width="18.25"/>
    <col collapsed="false" customWidth="true" hidden="false" outlineLevel="0" max="13" min="13" style="1" width="5.98"/>
    <col collapsed="false" customWidth="true" hidden="false" outlineLevel="0" max="14" min="14" style="1" width="46.14"/>
    <col collapsed="false" customWidth="true" hidden="false" outlineLevel="0" max="17" min="15" style="1" width="20.29"/>
    <col collapsed="false" customWidth="true" hidden="false" outlineLevel="0" max="18" min="18" style="1" width="7"/>
    <col collapsed="false" customWidth="true" hidden="false" outlineLevel="0" max="19" min="19" style="1" width="58.13"/>
    <col collapsed="false" customWidth="true" hidden="false" outlineLevel="0" max="20" min="20" style="1" width="13.57"/>
    <col collapsed="false" customWidth="true" hidden="false" outlineLevel="0" max="21" min="21" style="1" width="17.66"/>
    <col collapsed="false" customWidth="true" hidden="false" outlineLevel="0" max="22" min="22" style="1" width="20.58"/>
    <col collapsed="false" customWidth="true" hidden="false" outlineLevel="0" max="23" min="23" style="1" width="7"/>
    <col collapsed="false" customWidth="true" hidden="false" outlineLevel="0" max="24" min="24" style="1" width="52.86"/>
    <col collapsed="false" customWidth="true" hidden="false" outlineLevel="0" max="25" min="25" style="1" width="17.37"/>
    <col collapsed="false" customWidth="true" hidden="false" outlineLevel="0" max="26" min="26" style="1" width="18.1"/>
    <col collapsed="false" customWidth="true" hidden="false" outlineLevel="0" max="27" min="27" style="1" width="7"/>
    <col collapsed="false" customWidth="true" hidden="false" outlineLevel="0" max="28" min="28" style="1" width="50.23"/>
    <col collapsed="false" customWidth="true" hidden="false" outlineLevel="0" max="29" min="29" style="1" width="23.51"/>
    <col collapsed="false" customWidth="false" hidden="false" outlineLevel="0" max="30" min="30" style="1" width="21.61"/>
    <col collapsed="false" customWidth="true" hidden="false" outlineLevel="0" max="31" min="31" style="1" width="5.98"/>
    <col collapsed="false" customWidth="true" hidden="false" outlineLevel="0" max="32" min="32" style="1" width="56.66"/>
    <col collapsed="false" customWidth="true" hidden="false" outlineLevel="0" max="33" min="33" style="1" width="15.33"/>
    <col collapsed="false" customWidth="true" hidden="false" outlineLevel="0" max="34" min="34" style="2" width="15.77"/>
    <col collapsed="false" customWidth="true" hidden="false" outlineLevel="0" max="35" min="35" style="1" width="21.31"/>
    <col collapsed="false" customWidth="true" hidden="false" outlineLevel="0" max="36" min="36" style="1" width="7"/>
    <col collapsed="false" customWidth="true" hidden="false" outlineLevel="0" max="37" min="37" style="1" width="76.97"/>
    <col collapsed="false" customWidth="true" hidden="false" outlineLevel="0" max="38" min="38" style="1" width="14.3"/>
    <col collapsed="false" customWidth="true" hidden="false" outlineLevel="0" max="39" min="39" style="1" width="17.52"/>
    <col collapsed="false" customWidth="true" hidden="false" outlineLevel="0" max="40" min="40" style="1" width="17.37"/>
    <col collapsed="false" customWidth="true" hidden="false" outlineLevel="0" max="41" min="41" style="1" width="7"/>
    <col collapsed="false" customWidth="true" hidden="false" outlineLevel="0" max="42" min="42" style="1" width="38.99"/>
    <col collapsed="false" customWidth="true" hidden="false" outlineLevel="0" max="43" min="43" style="1" width="16.49"/>
    <col collapsed="false" customWidth="true" hidden="false" outlineLevel="0" max="44" min="44" style="1" width="20.87"/>
    <col collapsed="false" customWidth="true" hidden="false" outlineLevel="0" max="45" min="45" style="1" width="19.86"/>
    <col collapsed="false" customWidth="true" hidden="false" outlineLevel="0" max="46" min="46" style="1" width="17.81"/>
    <col collapsed="false" customWidth="true" hidden="false" outlineLevel="0" max="47" min="47" style="1" width="20.87"/>
    <col collapsed="false" customWidth="true" hidden="false" outlineLevel="0" max="48" min="48" style="1" width="16.78"/>
    <col collapsed="false" customWidth="true" hidden="false" outlineLevel="0" max="49" min="49" style="1" width="7"/>
    <col collapsed="false" customWidth="true" hidden="false" outlineLevel="0" max="50" min="50" style="1" width="56.37"/>
    <col collapsed="false" customWidth="true" hidden="false" outlineLevel="0" max="51" min="51" style="1" width="21.17"/>
    <col collapsed="false" customWidth="true" hidden="false" outlineLevel="0" max="52" min="52" style="1" width="19.71"/>
    <col collapsed="false" customWidth="true" hidden="false" outlineLevel="0" max="53" min="53" style="1" width="17.66"/>
    <col collapsed="false" customWidth="true" hidden="false" outlineLevel="0" max="54" min="54" style="1" width="5.98"/>
    <col collapsed="false" customWidth="true" hidden="false" outlineLevel="0" max="55" min="55" style="1" width="47.02"/>
    <col collapsed="false" customWidth="true" hidden="false" outlineLevel="0" max="56" min="56" style="1" width="20.87"/>
    <col collapsed="false" customWidth="true" hidden="false" outlineLevel="0" max="57" min="57" style="1" width="15.03"/>
    <col collapsed="false" customWidth="true" hidden="false" outlineLevel="0" max="58" min="58" style="1" width="15.18"/>
    <col collapsed="false" customWidth="true" hidden="false" outlineLevel="0" max="59" min="59" style="3" width="14.3"/>
    <col collapsed="false" customWidth="true" hidden="false" outlineLevel="0" max="60" min="60" style="3" width="5.98"/>
    <col collapsed="false" customWidth="true" hidden="false" outlineLevel="0" max="61" min="61" style="3" width="78.57"/>
    <col collapsed="false" customWidth="true" hidden="false" outlineLevel="0" max="62" min="62" style="3" width="17.52"/>
    <col collapsed="false" customWidth="true" hidden="false" outlineLevel="0" max="64" min="63" style="3" width="17.37"/>
    <col collapsed="false" customWidth="true" hidden="false" outlineLevel="0" max="65" min="65" style="3" width="5.98"/>
    <col collapsed="false" customWidth="true" hidden="false" outlineLevel="0" max="66" min="66" style="3" width="61.19"/>
    <col collapsed="false" customWidth="true" hidden="false" outlineLevel="0" max="67" min="67" style="3" width="6.56"/>
    <col collapsed="false" customWidth="true" hidden="false" outlineLevel="0" max="68" min="68" style="3" width="23.21"/>
    <col collapsed="false" customWidth="true" hidden="false" outlineLevel="0" max="69" min="69" style="3" width="5.98"/>
    <col collapsed="false" customWidth="true" hidden="false" outlineLevel="0" max="70" min="70" style="3" width="56.37"/>
    <col collapsed="false" customWidth="true" hidden="false" outlineLevel="0" max="73" min="71" style="3" width="17.37"/>
    <col collapsed="false" customWidth="true" hidden="false" outlineLevel="0" max="74" min="74" style="1" width="7"/>
    <col collapsed="false" customWidth="true" hidden="false" outlineLevel="0" max="75" min="75" style="1" width="38.11"/>
    <col collapsed="false" customWidth="true" hidden="false" outlineLevel="0" max="76" min="76" style="1" width="6.56"/>
    <col collapsed="false" customWidth="true" hidden="false" outlineLevel="0" max="77" min="77" style="1" width="18.39"/>
    <col collapsed="false" customWidth="true" hidden="false" outlineLevel="0" max="78" min="78" style="1" width="17.37"/>
    <col collapsed="false" customWidth="true" hidden="false" outlineLevel="0" max="79" min="79" style="1" width="7"/>
    <col collapsed="false" customWidth="true" hidden="false" outlineLevel="0" max="80" min="80" style="1" width="36.95"/>
    <col collapsed="false" customWidth="true" hidden="false" outlineLevel="0" max="81" min="81" style="1" width="16.49"/>
    <col collapsed="false" customWidth="true" hidden="false" outlineLevel="0" max="82" min="82" style="1" width="19.27"/>
    <col collapsed="false" customWidth="true" hidden="false" outlineLevel="0" max="83" min="83" style="1" width="7"/>
    <col collapsed="false" customWidth="true" hidden="false" outlineLevel="0" max="84" min="84" style="1" width="46.14"/>
    <col collapsed="false" customWidth="true" hidden="false" outlineLevel="0" max="87" min="85" style="1" width="20.29"/>
    <col collapsed="false" customWidth="true" hidden="false" outlineLevel="0" max="88" min="88" style="1" width="5.98"/>
    <col collapsed="false" customWidth="true" hidden="false" outlineLevel="0" max="89" min="89" style="1" width="57.25"/>
    <col collapsed="false" customWidth="true" hidden="false" outlineLevel="0" max="90" min="90" style="1" width="7.15"/>
    <col collapsed="false" customWidth="true" hidden="false" outlineLevel="0" max="91" min="91" style="1" width="22.92"/>
    <col collapsed="false" customWidth="true" hidden="false" outlineLevel="0" max="92" min="92" style="1" width="5.98"/>
    <col collapsed="false" customWidth="true" hidden="false" outlineLevel="0" max="93" min="93" style="1" width="83.54"/>
    <col collapsed="false" customWidth="true" hidden="false" outlineLevel="0" max="94" min="94" style="1" width="17.22"/>
    <col collapsed="false" customWidth="true" hidden="false" outlineLevel="0" max="95" min="95" style="1" width="5.98"/>
    <col collapsed="false" customWidth="true" hidden="false" outlineLevel="0" max="96" min="96" style="1" width="55.5"/>
    <col collapsed="false" customWidth="true" hidden="false" outlineLevel="0" max="98" min="97" style="1" width="16.35"/>
    <col collapsed="false" customWidth="true" hidden="false" outlineLevel="0" max="99" min="99" style="1" width="17.66"/>
    <col collapsed="false" customWidth="true" hidden="false" outlineLevel="0" max="100" min="100" style="1" width="5.98"/>
    <col collapsed="false" customWidth="true" hidden="false" outlineLevel="0" max="101" min="101" style="1" width="44.83"/>
    <col collapsed="false" customWidth="true" hidden="false" outlineLevel="0" max="104" min="102" style="1" width="16.35"/>
    <col collapsed="false" customWidth="true" hidden="false" outlineLevel="0" max="105" min="105" style="1" width="7"/>
    <col collapsed="false" customWidth="true" hidden="false" outlineLevel="0" max="106" min="106" style="1" width="43.81"/>
    <col collapsed="false" customWidth="true" hidden="false" outlineLevel="0" max="107" min="107" style="1" width="4.96"/>
    <col collapsed="false" customWidth="true" hidden="false" outlineLevel="0" max="108" min="108" style="1" width="6.56"/>
    <col collapsed="false" customWidth="true" hidden="false" outlineLevel="0" max="111" min="109" style="1" width="18.39"/>
    <col collapsed="false" customWidth="true" hidden="false" outlineLevel="0" max="112" min="112" style="1" width="5.98"/>
    <col collapsed="false" customWidth="true" hidden="false" outlineLevel="0" max="113" min="113" style="1" width="62.51"/>
    <col collapsed="false" customWidth="true" hidden="false" outlineLevel="0" max="114" min="114" style="1" width="9.92"/>
    <col collapsed="false" customWidth="true" hidden="false" outlineLevel="0" max="115" min="115" style="1" width="19.86"/>
    <col collapsed="false" customWidth="true" hidden="false" outlineLevel="0" max="116" min="116" style="1" width="7"/>
    <col collapsed="false" customWidth="true" hidden="false" outlineLevel="0" max="117" min="117" style="1" width="42.64"/>
    <col collapsed="false" customWidth="true" hidden="false" outlineLevel="0" max="118" min="118" style="1" width="10.36"/>
    <col collapsed="false" customWidth="true" hidden="false" outlineLevel="0" max="119" min="119" style="1" width="11.09"/>
    <col collapsed="false" customWidth="true" hidden="false" outlineLevel="0" max="120" min="120" style="1" width="19.42"/>
    <col collapsed="false" customWidth="true" hidden="false" outlineLevel="0" max="121" min="121" style="1" width="7"/>
    <col collapsed="false" customWidth="true" hidden="false" outlineLevel="0" max="122" min="122" style="1" width="63.67"/>
    <col collapsed="false" customWidth="true" hidden="false" outlineLevel="0" max="123" min="123" style="1" width="9.92"/>
    <col collapsed="false" customWidth="true" hidden="false" outlineLevel="0" max="124" min="124" style="1" width="16.64"/>
    <col collapsed="false" customWidth="true" hidden="false" outlineLevel="0" max="125" min="125" style="1" width="7"/>
    <col collapsed="false" customWidth="true" hidden="false" outlineLevel="0" max="126" min="126" style="1" width="66.45"/>
    <col collapsed="false" customWidth="true" hidden="false" outlineLevel="0" max="127" min="127" style="1" width="16.06"/>
    <col collapsed="false" customWidth="true" hidden="false" outlineLevel="0" max="128" min="128" style="1" width="17.52"/>
    <col collapsed="false" customWidth="true" hidden="false" outlineLevel="0" max="129" min="129" style="1" width="18.25"/>
    <col collapsed="false" customWidth="true" hidden="false" outlineLevel="0" max="130" min="130" style="1" width="7"/>
    <col collapsed="false" customWidth="true" hidden="false" outlineLevel="0" max="131" min="131" style="1" width="58.71"/>
    <col collapsed="false" customWidth="true" hidden="false" outlineLevel="0" max="134" min="132" style="1" width="18.25"/>
    <col collapsed="false" customWidth="true" hidden="false" outlineLevel="0" max="135" min="135" style="1" width="7.44"/>
    <col collapsed="false" customWidth="true" hidden="false" outlineLevel="0" max="136" min="136" style="1" width="36.8"/>
    <col collapsed="false" customWidth="true" hidden="false" outlineLevel="0" max="137" min="137" style="1" width="35.19"/>
    <col collapsed="false" customWidth="true" hidden="false" outlineLevel="0" max="138" min="138" style="1" width="22.92"/>
    <col collapsed="false" customWidth="true" hidden="false" outlineLevel="0" max="139" min="139" style="1" width="7"/>
    <col collapsed="false" customWidth="true" hidden="false" outlineLevel="0" max="140" min="140" style="1" width="46.29"/>
    <col collapsed="false" customWidth="true" hidden="false" outlineLevel="0" max="142" min="141" style="1" width="18.83"/>
    <col collapsed="false" customWidth="true" hidden="false" outlineLevel="0" max="143" min="143" style="1" width="18.68"/>
    <col collapsed="false" customWidth="true" hidden="false" outlineLevel="0" max="144" min="144" style="1" width="7"/>
    <col collapsed="false" customWidth="true" hidden="false" outlineLevel="0" max="145" min="145" style="1" width="59"/>
    <col collapsed="false" customWidth="true" hidden="false" outlineLevel="0" max="146" min="146" style="1" width="23.21"/>
    <col collapsed="false" customWidth="true" hidden="false" outlineLevel="0" max="148" min="147" style="1" width="17.37"/>
    <col collapsed="false" customWidth="true" hidden="false" outlineLevel="0" max="149" min="149" style="4" width="7.44"/>
    <col collapsed="false" customWidth="true" hidden="false" outlineLevel="0" max="150" min="150" style="1" width="5.98"/>
    <col collapsed="false" customWidth="true" hidden="false" outlineLevel="0" max="151" min="151" style="1" width="53.45"/>
    <col collapsed="false" customWidth="true" hidden="false" outlineLevel="0" max="153" min="152" style="1" width="13.57"/>
    <col collapsed="false" customWidth="true" hidden="false" outlineLevel="0" max="154" min="154" style="1" width="18.25"/>
    <col collapsed="false" customWidth="true" hidden="false" outlineLevel="0" max="155" min="155" style="1" width="14.01"/>
    <col collapsed="false" customWidth="true" hidden="false" outlineLevel="0" max="156" min="156" style="5" width="7"/>
    <col collapsed="false" customWidth="true" hidden="false" outlineLevel="0" max="157" min="157" style="1" width="46.44"/>
    <col collapsed="false" customWidth="true" hidden="false" outlineLevel="0" max="158" min="158" style="1" width="34.17"/>
    <col collapsed="false" customWidth="true" hidden="false" outlineLevel="0" max="159" min="159" style="1" width="24.96"/>
    <col collapsed="false" customWidth="true" hidden="false" outlineLevel="0" max="160" min="160" style="1" width="20.58"/>
    <col collapsed="false" customWidth="true" hidden="false" outlineLevel="0" max="161" min="161" style="1" width="19.56"/>
    <col collapsed="false" customWidth="false" hidden="false" outlineLevel="0" max="162" min="162" style="1" width="21.61"/>
    <col collapsed="false" customWidth="true" hidden="false" outlineLevel="0" max="163" min="163" style="1" width="19.56"/>
    <col collapsed="false" customWidth="true" hidden="false" outlineLevel="0" max="164" min="164" style="1" width="31.1"/>
    <col collapsed="false" customWidth="true" hidden="false" outlineLevel="0" max="165" min="165" style="1" width="23.51"/>
    <col collapsed="false" customWidth="true" hidden="false" outlineLevel="0" max="166" min="166" style="1" width="5.98"/>
    <col collapsed="false" customWidth="true" hidden="false" outlineLevel="0" max="167" min="167" style="1" width="46.44"/>
    <col collapsed="false" customWidth="true" hidden="false" outlineLevel="0" max="168" min="168" style="1" width="24.24"/>
    <col collapsed="false" customWidth="true" hidden="false" outlineLevel="0" max="169" min="169" style="1" width="18.39"/>
    <col collapsed="false" customWidth="true" hidden="false" outlineLevel="0" max="170" min="170" style="1" width="31.98"/>
    <col collapsed="false" customWidth="true" hidden="false" outlineLevel="0" max="171" min="171" style="1" width="18.1"/>
    <col collapsed="false" customWidth="true" hidden="false" outlineLevel="0" max="172" min="172" style="1" width="23.51"/>
    <col collapsed="false" customWidth="true" hidden="false" outlineLevel="0" max="173" min="173" style="1" width="20.87"/>
    <col collapsed="false" customWidth="true" hidden="false" outlineLevel="0" max="174" min="174" style="1" width="18.1"/>
    <col collapsed="false" customWidth="true" hidden="false" outlineLevel="0" max="175" min="175" style="1" width="19.86"/>
    <col collapsed="false" customWidth="true" hidden="false" outlineLevel="0" max="176" min="176" style="1" width="5.98"/>
    <col collapsed="false" customWidth="true" hidden="false" outlineLevel="0" max="177" min="177" style="1" width="46.44"/>
    <col collapsed="false" customWidth="true" hidden="false" outlineLevel="0" max="178" min="178" style="1" width="24.53"/>
    <col collapsed="false" customWidth="true" hidden="false" outlineLevel="0" max="179" min="179" style="1" width="15.03"/>
    <col collapsed="false" customWidth="true" hidden="false" outlineLevel="0" max="180" min="180" style="1" width="17.66"/>
    <col collapsed="false" customWidth="true" hidden="false" outlineLevel="0" max="181" min="181" style="1" width="17.37"/>
    <col collapsed="false" customWidth="true" hidden="false" outlineLevel="0" max="182" min="182" style="1" width="20.58"/>
    <col collapsed="false" customWidth="true" hidden="false" outlineLevel="0" max="184" min="183" style="1" width="16.78"/>
    <col collapsed="false" customWidth="true" hidden="false" outlineLevel="0" max="185" min="185" style="1" width="19.56"/>
    <col collapsed="false" customWidth="true" hidden="false" outlineLevel="0" max="186" min="186" style="1" width="18.1"/>
    <col collapsed="false" customWidth="true" hidden="false" outlineLevel="0" max="187" min="187" style="1" width="5.98"/>
    <col collapsed="false" customWidth="true" hidden="false" outlineLevel="0" max="188" min="188" style="1" width="46.44"/>
    <col collapsed="false" customWidth="true" hidden="false" outlineLevel="0" max="189" min="189" style="1" width="24.68"/>
    <col collapsed="false" customWidth="true" hidden="false" outlineLevel="0" max="190" min="190" style="1" width="19.71"/>
    <col collapsed="false" customWidth="true" hidden="false" outlineLevel="0" max="191" min="191" style="1" width="23.8"/>
    <col collapsed="false" customWidth="true" hidden="false" outlineLevel="0" max="193" min="192" style="1" width="22.92"/>
    <col collapsed="false" customWidth="true" hidden="false" outlineLevel="0" max="194" min="194" style="1" width="21.75"/>
    <col collapsed="false" customWidth="true" hidden="false" outlineLevel="0" max="195" min="195" style="1" width="22.49"/>
    <col collapsed="false" customWidth="true" hidden="false" outlineLevel="0" max="196" min="196" style="1" width="21.31"/>
    <col collapsed="false" customWidth="true" hidden="false" outlineLevel="0" max="197" min="197" style="1" width="5.98"/>
    <col collapsed="false" customWidth="true" hidden="false" outlineLevel="0" max="198" min="198" style="1" width="46.44"/>
    <col collapsed="false" customWidth="true" hidden="false" outlineLevel="0" max="199" min="199" style="1" width="21.31"/>
    <col collapsed="false" customWidth="true" hidden="false" outlineLevel="0" max="200" min="200" style="1" width="24.96"/>
    <col collapsed="false" customWidth="true" hidden="false" outlineLevel="0" max="201" min="201" style="1" width="34.17"/>
    <col collapsed="false" customWidth="true" hidden="false" outlineLevel="0" max="202" min="202" style="1" width="22.49"/>
    <col collapsed="false" customWidth="true" hidden="false" outlineLevel="0" max="203" min="203" style="1" width="21.31"/>
    <col collapsed="false" customWidth="true" hidden="false" outlineLevel="0" max="204" min="204" style="1" width="21.75"/>
    <col collapsed="false" customWidth="true" hidden="false" outlineLevel="0" max="205" min="205" style="1" width="21.31"/>
    <col collapsed="false" customWidth="true" hidden="false" outlineLevel="0" max="206" min="206" style="1" width="16.06"/>
    <col collapsed="false" customWidth="false" hidden="false" outlineLevel="0" max="257" min="207" style="1" width="21.61"/>
  </cols>
  <sheetData>
    <row r="1" customFormat="false" ht="15" hidden="false" customHeight="true" outlineLevel="0" collapsed="false">
      <c r="A1" s="6"/>
      <c r="G1" s="7" t="s">
        <v>0</v>
      </c>
      <c r="H1" s="6"/>
      <c r="L1" s="7" t="s">
        <v>0</v>
      </c>
      <c r="M1" s="6"/>
      <c r="N1" s="8"/>
      <c r="O1" s="9"/>
      <c r="P1" s="9"/>
      <c r="Q1" s="7" t="s">
        <v>0</v>
      </c>
      <c r="R1" s="6"/>
      <c r="S1" s="10"/>
      <c r="V1" s="7" t="s">
        <v>0</v>
      </c>
      <c r="W1" s="6"/>
      <c r="Z1" s="7" t="s">
        <v>0</v>
      </c>
      <c r="AA1" s="6"/>
      <c r="AD1" s="7" t="s">
        <v>0</v>
      </c>
      <c r="AE1" s="6"/>
      <c r="AI1" s="7" t="s">
        <v>0</v>
      </c>
      <c r="AJ1" s="6"/>
      <c r="AK1" s="10"/>
      <c r="AN1" s="7" t="s">
        <v>0</v>
      </c>
      <c r="AO1" s="6"/>
      <c r="AV1" s="7" t="s">
        <v>0</v>
      </c>
      <c r="AW1" s="6"/>
      <c r="AY1" s="11"/>
      <c r="BA1" s="7" t="s">
        <v>0</v>
      </c>
      <c r="BB1" s="6"/>
      <c r="BG1" s="7" t="s">
        <v>0</v>
      </c>
      <c r="BH1" s="6"/>
      <c r="BI1" s="1"/>
      <c r="BJ1" s="1"/>
      <c r="BK1" s="1"/>
      <c r="BL1" s="7" t="s">
        <v>0</v>
      </c>
      <c r="BM1" s="6"/>
      <c r="BN1" s="1"/>
      <c r="BO1" s="1"/>
      <c r="BP1" s="7" t="s">
        <v>0</v>
      </c>
      <c r="BQ1" s="6"/>
      <c r="BR1" s="1"/>
      <c r="BS1" s="1"/>
      <c r="BT1" s="1"/>
      <c r="BU1" s="7" t="s">
        <v>0</v>
      </c>
      <c r="BV1" s="6"/>
      <c r="BZ1" s="7" t="s">
        <v>0</v>
      </c>
      <c r="CA1" s="6"/>
      <c r="CD1" s="7" t="s">
        <v>0</v>
      </c>
      <c r="CE1" s="6"/>
      <c r="CI1" s="7" t="s">
        <v>0</v>
      </c>
      <c r="CJ1" s="6"/>
      <c r="CM1" s="7" t="s">
        <v>0</v>
      </c>
      <c r="CN1" s="6"/>
      <c r="CO1" s="8"/>
      <c r="CP1" s="7" t="s">
        <v>0</v>
      </c>
      <c r="CQ1" s="6"/>
      <c r="CU1" s="7" t="s">
        <v>0</v>
      </c>
      <c r="CV1" s="6"/>
      <c r="CZ1" s="7" t="s">
        <v>0</v>
      </c>
      <c r="DA1" s="6"/>
      <c r="DG1" s="7" t="s">
        <v>0</v>
      </c>
      <c r="DH1" s="6"/>
      <c r="DK1" s="7" t="s">
        <v>0</v>
      </c>
      <c r="DL1" s="6"/>
      <c r="DP1" s="7" t="s">
        <v>0</v>
      </c>
      <c r="DQ1" s="6"/>
      <c r="DT1" s="7" t="s">
        <v>0</v>
      </c>
      <c r="DU1" s="6"/>
      <c r="DV1" s="12"/>
      <c r="DW1" s="12"/>
      <c r="DX1" s="12"/>
      <c r="DY1" s="7" t="s">
        <v>0</v>
      </c>
      <c r="DZ1" s="6"/>
      <c r="EA1" s="12"/>
      <c r="EB1" s="12"/>
      <c r="EC1" s="12"/>
      <c r="ED1" s="7" t="s">
        <v>0</v>
      </c>
      <c r="EE1" s="12"/>
      <c r="EF1" s="12"/>
      <c r="EG1" s="12"/>
      <c r="EH1" s="7" t="s">
        <v>0</v>
      </c>
      <c r="EI1" s="6"/>
      <c r="EJ1" s="7"/>
      <c r="EK1" s="7"/>
      <c r="EL1" s="7"/>
      <c r="EM1" s="7" t="s">
        <v>0</v>
      </c>
      <c r="EN1" s="6"/>
      <c r="ER1" s="7" t="s">
        <v>0</v>
      </c>
      <c r="ET1" s="6"/>
      <c r="EX1" s="7" t="s">
        <v>0</v>
      </c>
      <c r="FI1" s="7" t="s">
        <v>0</v>
      </c>
      <c r="FS1" s="7" t="s">
        <v>0</v>
      </c>
      <c r="GD1" s="7" t="s">
        <v>0</v>
      </c>
      <c r="GL1" s="13"/>
      <c r="GM1" s="14"/>
      <c r="GN1" s="7" t="s">
        <v>0</v>
      </c>
      <c r="GV1" s="7" t="s">
        <v>0</v>
      </c>
      <c r="GW1" s="15"/>
    </row>
    <row r="2" customFormat="false" ht="15" hidden="false" customHeight="true" outlineLevel="0" collapsed="false">
      <c r="A2" s="14"/>
      <c r="B2" s="16"/>
      <c r="C2" s="16"/>
      <c r="D2" s="16"/>
      <c r="E2" s="16"/>
      <c r="F2" s="16"/>
      <c r="G2" s="7" t="s">
        <v>1</v>
      </c>
      <c r="L2" s="7" t="s">
        <v>1</v>
      </c>
      <c r="Q2" s="7" t="s">
        <v>1</v>
      </c>
      <c r="V2" s="7" t="s">
        <v>1</v>
      </c>
      <c r="Z2" s="7" t="s">
        <v>1</v>
      </c>
      <c r="AD2" s="7" t="s">
        <v>1</v>
      </c>
      <c r="AI2" s="7" t="s">
        <v>1</v>
      </c>
      <c r="AN2" s="7" t="s">
        <v>1</v>
      </c>
      <c r="AV2" s="7" t="s">
        <v>1</v>
      </c>
      <c r="BA2" s="7" t="s">
        <v>1</v>
      </c>
      <c r="BG2" s="7" t="s">
        <v>1</v>
      </c>
      <c r="BL2" s="7" t="s">
        <v>1</v>
      </c>
      <c r="BP2" s="7" t="s">
        <v>1</v>
      </c>
      <c r="BU2" s="7" t="s">
        <v>1</v>
      </c>
      <c r="BZ2" s="7" t="s">
        <v>1</v>
      </c>
      <c r="CD2" s="7" t="s">
        <v>1</v>
      </c>
      <c r="CI2" s="7" t="s">
        <v>1</v>
      </c>
      <c r="CM2" s="7" t="s">
        <v>1</v>
      </c>
      <c r="CP2" s="7" t="s">
        <v>1</v>
      </c>
      <c r="CU2" s="7" t="s">
        <v>1</v>
      </c>
      <c r="CZ2" s="7" t="s">
        <v>1</v>
      </c>
      <c r="DG2" s="7" t="s">
        <v>1</v>
      </c>
      <c r="DK2" s="7" t="s">
        <v>1</v>
      </c>
      <c r="DP2" s="7" t="s">
        <v>1</v>
      </c>
      <c r="DT2" s="7" t="s">
        <v>1</v>
      </c>
      <c r="DY2" s="7" t="s">
        <v>1</v>
      </c>
      <c r="ED2" s="7" t="s">
        <v>1</v>
      </c>
      <c r="EH2" s="7" t="s">
        <v>1</v>
      </c>
      <c r="EJ2" s="7"/>
      <c r="EK2" s="7"/>
      <c r="EL2" s="7"/>
      <c r="EM2" s="7" t="s">
        <v>1</v>
      </c>
      <c r="ER2" s="7" t="s">
        <v>1</v>
      </c>
      <c r="ES2" s="17"/>
      <c r="ET2" s="16"/>
      <c r="EU2" s="16"/>
      <c r="EV2" s="16"/>
      <c r="EW2" s="16"/>
      <c r="EX2" s="7" t="s">
        <v>1</v>
      </c>
      <c r="FC2" s="18"/>
      <c r="FD2" s="18"/>
      <c r="FE2" s="18"/>
      <c r="FF2" s="18"/>
      <c r="FG2" s="18"/>
      <c r="FH2" s="18"/>
      <c r="FI2" s="7" t="s">
        <v>1</v>
      </c>
      <c r="FJ2" s="18"/>
      <c r="FK2" s="18"/>
      <c r="FL2" s="18"/>
      <c r="FM2" s="18"/>
      <c r="FN2" s="18"/>
      <c r="FO2" s="18"/>
      <c r="FP2" s="18"/>
      <c r="FQ2" s="18"/>
      <c r="FR2" s="18"/>
      <c r="FS2" s="7" t="s">
        <v>1</v>
      </c>
      <c r="FT2" s="18"/>
      <c r="FU2" s="18"/>
      <c r="FV2" s="18"/>
      <c r="FW2" s="18"/>
      <c r="FX2" s="18"/>
      <c r="FY2" s="18"/>
      <c r="FZ2" s="18"/>
      <c r="GA2" s="18"/>
      <c r="GD2" s="7" t="s">
        <v>1</v>
      </c>
      <c r="GE2" s="18"/>
      <c r="GF2" s="18"/>
      <c r="GG2" s="18"/>
      <c r="GH2" s="18"/>
      <c r="GI2" s="18"/>
      <c r="GJ2" s="18"/>
      <c r="GK2" s="18"/>
      <c r="GL2" s="18"/>
      <c r="GM2" s="18"/>
      <c r="GN2" s="7" t="s">
        <v>1</v>
      </c>
      <c r="GV2" s="7" t="s">
        <v>1</v>
      </c>
    </row>
    <row r="3" customFormat="false" ht="15" hidden="false" customHeight="true" outlineLevel="0" collapsed="false">
      <c r="A3" s="14"/>
      <c r="B3" s="16"/>
      <c r="C3" s="16"/>
      <c r="D3" s="16"/>
      <c r="E3" s="16"/>
      <c r="F3" s="16"/>
      <c r="G3" s="7" t="s">
        <v>2</v>
      </c>
      <c r="L3" s="7" t="s">
        <v>3</v>
      </c>
      <c r="Q3" s="7" t="s">
        <v>4</v>
      </c>
      <c r="V3" s="7" t="s">
        <v>5</v>
      </c>
      <c r="Z3" s="7" t="s">
        <v>6</v>
      </c>
      <c r="AD3" s="7" t="s">
        <v>7</v>
      </c>
      <c r="AI3" s="7" t="s">
        <v>8</v>
      </c>
      <c r="AN3" s="7" t="s">
        <v>9</v>
      </c>
      <c r="AV3" s="7" t="s">
        <v>10</v>
      </c>
      <c r="BA3" s="7" t="s">
        <v>11</v>
      </c>
      <c r="BG3" s="7" t="s">
        <v>12</v>
      </c>
      <c r="BL3" s="7" t="s">
        <v>13</v>
      </c>
      <c r="BP3" s="7" t="s">
        <v>14</v>
      </c>
      <c r="BU3" s="7" t="s">
        <v>15</v>
      </c>
      <c r="BZ3" s="7" t="s">
        <v>16</v>
      </c>
      <c r="CD3" s="7" t="s">
        <v>17</v>
      </c>
      <c r="CI3" s="7" t="s">
        <v>18</v>
      </c>
      <c r="CM3" s="7" t="s">
        <v>19</v>
      </c>
      <c r="CP3" s="7" t="s">
        <v>20</v>
      </c>
      <c r="CU3" s="7" t="s">
        <v>21</v>
      </c>
      <c r="CZ3" s="7" t="s">
        <v>22</v>
      </c>
      <c r="DG3" s="7" t="s">
        <v>23</v>
      </c>
      <c r="DK3" s="7" t="s">
        <v>24</v>
      </c>
      <c r="DP3" s="7" t="s">
        <v>25</v>
      </c>
      <c r="DT3" s="7" t="s">
        <v>26</v>
      </c>
      <c r="DY3" s="7" t="s">
        <v>27</v>
      </c>
      <c r="ED3" s="7" t="s">
        <v>28</v>
      </c>
      <c r="EH3" s="7" t="s">
        <v>29</v>
      </c>
      <c r="EJ3" s="7"/>
      <c r="EK3" s="7"/>
      <c r="EL3" s="7"/>
      <c r="EM3" s="7" t="s">
        <v>30</v>
      </c>
      <c r="ER3" s="7" t="s">
        <v>31</v>
      </c>
      <c r="ES3" s="17"/>
      <c r="ET3" s="16"/>
      <c r="EU3" s="16"/>
      <c r="EV3" s="16"/>
      <c r="EW3" s="16"/>
      <c r="EX3" s="7" t="s">
        <v>32</v>
      </c>
      <c r="FC3" s="18"/>
      <c r="FD3" s="18"/>
      <c r="FE3" s="18"/>
      <c r="FF3" s="18"/>
      <c r="FG3" s="18"/>
      <c r="FH3" s="18"/>
      <c r="FI3" s="7" t="s">
        <v>33</v>
      </c>
      <c r="FJ3" s="18"/>
      <c r="FK3" s="18"/>
      <c r="FL3" s="18"/>
      <c r="FM3" s="18"/>
      <c r="FN3" s="18"/>
      <c r="FO3" s="18"/>
      <c r="FP3" s="18"/>
      <c r="FQ3" s="18"/>
      <c r="FR3" s="18"/>
      <c r="FS3" s="7" t="s">
        <v>34</v>
      </c>
      <c r="FT3" s="18"/>
      <c r="FU3" s="18"/>
      <c r="FV3" s="18"/>
      <c r="FW3" s="18"/>
      <c r="FX3" s="18"/>
      <c r="FY3" s="18"/>
      <c r="FZ3" s="18"/>
      <c r="GA3" s="18"/>
      <c r="GD3" s="7" t="s">
        <v>35</v>
      </c>
      <c r="GE3" s="18"/>
      <c r="GF3" s="18"/>
      <c r="GG3" s="18"/>
      <c r="GH3" s="18"/>
      <c r="GI3" s="18"/>
      <c r="GJ3" s="18"/>
      <c r="GK3" s="18"/>
      <c r="GL3" s="18"/>
      <c r="GM3" s="18"/>
      <c r="GN3" s="7" t="s">
        <v>36</v>
      </c>
      <c r="GV3" s="7" t="s">
        <v>37</v>
      </c>
    </row>
    <row r="4" s="16" customFormat="true" ht="15" hidden="false" customHeight="true" outlineLevel="0" collapsed="false">
      <c r="G4" s="19" t="s">
        <v>38</v>
      </c>
      <c r="H4" s="17"/>
      <c r="I4" s="17"/>
      <c r="J4" s="17"/>
      <c r="K4" s="17"/>
      <c r="L4" s="19" t="s">
        <v>39</v>
      </c>
      <c r="N4" s="20"/>
      <c r="O4" s="21"/>
      <c r="P4" s="21"/>
      <c r="Q4" s="19" t="s">
        <v>40</v>
      </c>
      <c r="S4" s="7"/>
      <c r="V4" s="19" t="s">
        <v>41</v>
      </c>
      <c r="Z4" s="19" t="s">
        <v>42</v>
      </c>
      <c r="AD4" s="19" t="s">
        <v>43</v>
      </c>
      <c r="AE4" s="20"/>
      <c r="AF4" s="22"/>
      <c r="AH4" s="2"/>
      <c r="AI4" s="19" t="s">
        <v>44</v>
      </c>
      <c r="AK4" s="7"/>
      <c r="AN4" s="19" t="s">
        <v>45</v>
      </c>
      <c r="AV4" s="19" t="s">
        <v>46</v>
      </c>
      <c r="AY4" s="23"/>
      <c r="BA4" s="19" t="s">
        <v>47</v>
      </c>
      <c r="BG4" s="19" t="s">
        <v>48</v>
      </c>
      <c r="BL4" s="19" t="s">
        <v>49</v>
      </c>
      <c r="BM4" s="16" t="s">
        <v>50</v>
      </c>
      <c r="BP4" s="19" t="s">
        <v>51</v>
      </c>
      <c r="BQ4" s="14"/>
      <c r="BR4" s="14"/>
      <c r="BS4" s="14"/>
      <c r="BT4" s="14"/>
      <c r="BU4" s="19" t="s">
        <v>52</v>
      </c>
      <c r="BZ4" s="19" t="s">
        <v>53</v>
      </c>
      <c r="CD4" s="19" t="s">
        <v>54</v>
      </c>
      <c r="CE4" s="17"/>
      <c r="CF4" s="7"/>
      <c r="CG4" s="7"/>
      <c r="CH4" s="7"/>
      <c r="CI4" s="19" t="s">
        <v>55</v>
      </c>
      <c r="CM4" s="19" t="s">
        <v>56</v>
      </c>
      <c r="CP4" s="19" t="s">
        <v>57</v>
      </c>
      <c r="CQ4" s="17"/>
      <c r="CR4" s="17"/>
      <c r="CS4" s="17"/>
      <c r="CT4" s="17"/>
      <c r="CU4" s="19" t="s">
        <v>58</v>
      </c>
      <c r="CV4" s="17"/>
      <c r="CW4" s="17"/>
      <c r="CX4" s="17"/>
      <c r="CY4" s="17"/>
      <c r="CZ4" s="19" t="s">
        <v>59</v>
      </c>
      <c r="DG4" s="19" t="s">
        <v>60</v>
      </c>
      <c r="DK4" s="19" t="s">
        <v>61</v>
      </c>
      <c r="DP4" s="19" t="s">
        <v>62</v>
      </c>
      <c r="DT4" s="19" t="s">
        <v>63</v>
      </c>
      <c r="DU4" s="24"/>
      <c r="DV4" s="24"/>
      <c r="DW4" s="24"/>
      <c r="DX4" s="24"/>
      <c r="DY4" s="19" t="s">
        <v>64</v>
      </c>
      <c r="EA4" s="17"/>
      <c r="EB4" s="17"/>
      <c r="EC4" s="17"/>
      <c r="ED4" s="19" t="s">
        <v>65</v>
      </c>
      <c r="EE4" s="17"/>
      <c r="EF4" s="17"/>
      <c r="EG4" s="17"/>
      <c r="EH4" s="19" t="s">
        <v>66</v>
      </c>
      <c r="EJ4" s="17"/>
      <c r="EK4" s="17"/>
      <c r="EL4" s="17"/>
      <c r="EM4" s="19" t="s">
        <v>67</v>
      </c>
      <c r="ER4" s="19" t="s">
        <v>68</v>
      </c>
      <c r="EX4" s="19" t="s">
        <v>69</v>
      </c>
      <c r="FI4" s="25" t="s">
        <v>70</v>
      </c>
      <c r="FS4" s="25" t="s">
        <v>71</v>
      </c>
      <c r="GD4" s="25" t="s">
        <v>72</v>
      </c>
      <c r="GN4" s="25" t="s">
        <v>73</v>
      </c>
      <c r="GV4" s="26" t="s">
        <v>74</v>
      </c>
    </row>
    <row r="5" s="16" customFormat="true" ht="15" hidden="false" customHeight="true" outlineLevel="0" collapsed="false">
      <c r="A5" s="27" t="s">
        <v>75</v>
      </c>
      <c r="B5" s="27"/>
      <c r="C5" s="27"/>
      <c r="D5" s="27"/>
      <c r="E5" s="27"/>
      <c r="F5" s="27"/>
      <c r="G5" s="27"/>
      <c r="H5" s="27" t="s">
        <v>75</v>
      </c>
      <c r="I5" s="27"/>
      <c r="J5" s="27"/>
      <c r="K5" s="27"/>
      <c r="L5" s="27"/>
      <c r="M5" s="27" t="s">
        <v>75</v>
      </c>
      <c r="N5" s="27"/>
      <c r="O5" s="27"/>
      <c r="P5" s="27"/>
      <c r="Q5" s="27"/>
      <c r="R5" s="27" t="s">
        <v>75</v>
      </c>
      <c r="S5" s="27"/>
      <c r="T5" s="27"/>
      <c r="U5" s="27"/>
      <c r="V5" s="27"/>
      <c r="W5" s="27" t="s">
        <v>75</v>
      </c>
      <c r="X5" s="27"/>
      <c r="Y5" s="27"/>
      <c r="Z5" s="27"/>
      <c r="AA5" s="27" t="s">
        <v>75</v>
      </c>
      <c r="AB5" s="27"/>
      <c r="AC5" s="27"/>
      <c r="AD5" s="27"/>
      <c r="AE5" s="27" t="s">
        <v>75</v>
      </c>
      <c r="AF5" s="27"/>
      <c r="AG5" s="27"/>
      <c r="AH5" s="27"/>
      <c r="AI5" s="27"/>
      <c r="AJ5" s="27" t="s">
        <v>75</v>
      </c>
      <c r="AK5" s="27"/>
      <c r="AL5" s="27"/>
      <c r="AM5" s="27"/>
      <c r="AN5" s="27"/>
      <c r="AO5" s="27" t="s">
        <v>75</v>
      </c>
      <c r="AP5" s="27"/>
      <c r="AQ5" s="27"/>
      <c r="AR5" s="27"/>
      <c r="AS5" s="27"/>
      <c r="AT5" s="27"/>
      <c r="AU5" s="27"/>
      <c r="AV5" s="27"/>
      <c r="AW5" s="27" t="s">
        <v>75</v>
      </c>
      <c r="AX5" s="27"/>
      <c r="AY5" s="27"/>
      <c r="AZ5" s="27"/>
      <c r="BA5" s="27"/>
      <c r="BB5" s="27" t="s">
        <v>75</v>
      </c>
      <c r="BC5" s="27"/>
      <c r="BD5" s="27"/>
      <c r="BE5" s="27"/>
      <c r="BF5" s="27"/>
      <c r="BG5" s="27"/>
      <c r="BH5" s="27" t="s">
        <v>75</v>
      </c>
      <c r="BI5" s="27"/>
      <c r="BJ5" s="27"/>
      <c r="BK5" s="27"/>
      <c r="BL5" s="27"/>
      <c r="BM5" s="27" t="s">
        <v>75</v>
      </c>
      <c r="BN5" s="27"/>
      <c r="BO5" s="27"/>
      <c r="BP5" s="27"/>
      <c r="BQ5" s="27" t="s">
        <v>75</v>
      </c>
      <c r="BR5" s="27"/>
      <c r="BS5" s="27"/>
      <c r="BT5" s="27"/>
      <c r="BU5" s="27"/>
      <c r="BV5" s="27" t="s">
        <v>75</v>
      </c>
      <c r="BW5" s="27"/>
      <c r="BX5" s="27"/>
      <c r="BY5" s="27"/>
      <c r="BZ5" s="27"/>
      <c r="CA5" s="28" t="s">
        <v>75</v>
      </c>
      <c r="CB5" s="28"/>
      <c r="CC5" s="28"/>
      <c r="CD5" s="28"/>
      <c r="CE5" s="27" t="s">
        <v>75</v>
      </c>
      <c r="CF5" s="27"/>
      <c r="CG5" s="27"/>
      <c r="CH5" s="27"/>
      <c r="CI5" s="27"/>
      <c r="CJ5" s="27" t="s">
        <v>75</v>
      </c>
      <c r="CK5" s="27"/>
      <c r="CL5" s="27"/>
      <c r="CM5" s="27"/>
      <c r="CN5" s="27" t="s">
        <v>75</v>
      </c>
      <c r="CO5" s="27"/>
      <c r="CP5" s="27"/>
      <c r="CQ5" s="27" t="s">
        <v>75</v>
      </c>
      <c r="CR5" s="27"/>
      <c r="CS5" s="27"/>
      <c r="CT5" s="27"/>
      <c r="CU5" s="27"/>
      <c r="CV5" s="27" t="s">
        <v>75</v>
      </c>
      <c r="CW5" s="27"/>
      <c r="CX5" s="27"/>
      <c r="CY5" s="27"/>
      <c r="CZ5" s="27"/>
      <c r="DA5" s="27" t="s">
        <v>75</v>
      </c>
      <c r="DB5" s="27"/>
      <c r="DC5" s="27"/>
      <c r="DD5" s="27"/>
      <c r="DE5" s="27"/>
      <c r="DF5" s="27"/>
      <c r="DG5" s="27"/>
      <c r="DH5" s="27" t="s">
        <v>75</v>
      </c>
      <c r="DI5" s="27"/>
      <c r="DJ5" s="27"/>
      <c r="DK5" s="27"/>
      <c r="DL5" s="27" t="s">
        <v>75</v>
      </c>
      <c r="DM5" s="27"/>
      <c r="DN5" s="27"/>
      <c r="DO5" s="27"/>
      <c r="DP5" s="27"/>
      <c r="DQ5" s="27" t="s">
        <v>75</v>
      </c>
      <c r="DR5" s="27"/>
      <c r="DS5" s="27"/>
      <c r="DT5" s="27"/>
      <c r="DU5" s="27" t="s">
        <v>75</v>
      </c>
      <c r="DV5" s="27"/>
      <c r="DW5" s="27"/>
      <c r="DX5" s="27"/>
      <c r="DY5" s="27"/>
      <c r="DZ5" s="27" t="s">
        <v>75</v>
      </c>
      <c r="EA5" s="27"/>
      <c r="EB5" s="27"/>
      <c r="EC5" s="27"/>
      <c r="ED5" s="27"/>
      <c r="EE5" s="27" t="s">
        <v>75</v>
      </c>
      <c r="EF5" s="27"/>
      <c r="EG5" s="27"/>
      <c r="EH5" s="27"/>
      <c r="EI5" s="27" t="s">
        <v>75</v>
      </c>
      <c r="EJ5" s="27"/>
      <c r="EK5" s="27"/>
      <c r="EL5" s="27"/>
      <c r="EM5" s="27"/>
      <c r="EN5" s="27" t="s">
        <v>75</v>
      </c>
      <c r="EO5" s="27"/>
      <c r="EP5" s="27"/>
      <c r="EQ5" s="27"/>
      <c r="ER5" s="27"/>
      <c r="ES5" s="29"/>
      <c r="ET5" s="27" t="s">
        <v>75</v>
      </c>
      <c r="EU5" s="27"/>
      <c r="EV5" s="27"/>
      <c r="EW5" s="27"/>
      <c r="EX5" s="27"/>
      <c r="EZ5" s="27" t="s">
        <v>75</v>
      </c>
      <c r="FA5" s="27"/>
      <c r="FB5" s="27"/>
      <c r="FC5" s="27"/>
      <c r="FD5" s="27"/>
      <c r="FE5" s="27"/>
      <c r="FF5" s="27"/>
      <c r="FG5" s="27"/>
      <c r="FH5" s="27"/>
      <c r="FI5" s="27"/>
      <c r="FJ5" s="27" t="s">
        <v>75</v>
      </c>
      <c r="FK5" s="27"/>
      <c r="FL5" s="27"/>
      <c r="FM5" s="27"/>
      <c r="FN5" s="27"/>
      <c r="FO5" s="27"/>
      <c r="FP5" s="27"/>
      <c r="FQ5" s="27"/>
      <c r="FR5" s="27"/>
      <c r="FS5" s="27"/>
      <c r="FT5" s="27" t="s">
        <v>75</v>
      </c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 t="s">
        <v>75</v>
      </c>
      <c r="GF5" s="27"/>
      <c r="GG5" s="27"/>
      <c r="GH5" s="27"/>
      <c r="GI5" s="27"/>
      <c r="GJ5" s="27"/>
      <c r="GK5" s="27"/>
      <c r="GL5" s="27"/>
      <c r="GM5" s="27"/>
      <c r="GN5" s="27"/>
      <c r="GO5" s="14"/>
      <c r="GP5" s="30"/>
      <c r="GQ5" s="30"/>
      <c r="GR5" s="30"/>
      <c r="GS5" s="30"/>
    </row>
    <row r="6" s="16" customFormat="true" ht="15" hidden="false" customHeight="true" outlineLevel="0" collapsed="false">
      <c r="A6" s="27" t="s">
        <v>76</v>
      </c>
      <c r="B6" s="27"/>
      <c r="C6" s="27"/>
      <c r="D6" s="27"/>
      <c r="E6" s="27"/>
      <c r="F6" s="27"/>
      <c r="G6" s="27"/>
      <c r="H6" s="27" t="s">
        <v>77</v>
      </c>
      <c r="I6" s="27"/>
      <c r="J6" s="27"/>
      <c r="K6" s="27"/>
      <c r="L6" s="27"/>
      <c r="M6" s="27" t="s">
        <v>78</v>
      </c>
      <c r="N6" s="27"/>
      <c r="O6" s="27"/>
      <c r="P6" s="27"/>
      <c r="Q6" s="27"/>
      <c r="R6" s="28" t="s">
        <v>79</v>
      </c>
      <c r="S6" s="28"/>
      <c r="T6" s="28"/>
      <c r="U6" s="28"/>
      <c r="V6" s="28"/>
      <c r="W6" s="28" t="s">
        <v>80</v>
      </c>
      <c r="X6" s="28"/>
      <c r="Y6" s="28"/>
      <c r="Z6" s="28"/>
      <c r="AA6" s="28" t="s">
        <v>81</v>
      </c>
      <c r="AB6" s="28"/>
      <c r="AC6" s="28"/>
      <c r="AD6" s="28"/>
      <c r="AE6" s="28" t="s">
        <v>82</v>
      </c>
      <c r="AF6" s="28"/>
      <c r="AG6" s="28"/>
      <c r="AH6" s="28"/>
      <c r="AI6" s="28"/>
      <c r="AJ6" s="28" t="s">
        <v>83</v>
      </c>
      <c r="AK6" s="28"/>
      <c r="AL6" s="28"/>
      <c r="AM6" s="28"/>
      <c r="AN6" s="28"/>
      <c r="AO6" s="28" t="s">
        <v>84</v>
      </c>
      <c r="AP6" s="28"/>
      <c r="AQ6" s="28"/>
      <c r="AR6" s="28"/>
      <c r="AS6" s="28"/>
      <c r="AT6" s="28"/>
      <c r="AU6" s="28"/>
      <c r="AV6" s="28"/>
      <c r="AW6" s="28" t="s">
        <v>85</v>
      </c>
      <c r="AX6" s="28"/>
      <c r="AY6" s="28"/>
      <c r="AZ6" s="28"/>
      <c r="BA6" s="28"/>
      <c r="BB6" s="28" t="s">
        <v>86</v>
      </c>
      <c r="BC6" s="28"/>
      <c r="BD6" s="28"/>
      <c r="BE6" s="28"/>
      <c r="BF6" s="28"/>
      <c r="BG6" s="28"/>
      <c r="BH6" s="28" t="s">
        <v>87</v>
      </c>
      <c r="BI6" s="28"/>
      <c r="BJ6" s="28"/>
      <c r="BK6" s="28"/>
      <c r="BL6" s="28"/>
      <c r="BM6" s="28" t="s">
        <v>88</v>
      </c>
      <c r="BN6" s="28"/>
      <c r="BO6" s="28"/>
      <c r="BP6" s="28"/>
      <c r="BQ6" s="28" t="s">
        <v>89</v>
      </c>
      <c r="BR6" s="28"/>
      <c r="BS6" s="28"/>
      <c r="BT6" s="28"/>
      <c r="BU6" s="28"/>
      <c r="BV6" s="28" t="s">
        <v>90</v>
      </c>
      <c r="BW6" s="28"/>
      <c r="BX6" s="28"/>
      <c r="BY6" s="28"/>
      <c r="BZ6" s="28"/>
      <c r="CA6" s="27" t="s">
        <v>91</v>
      </c>
      <c r="CB6" s="27"/>
      <c r="CC6" s="27"/>
      <c r="CD6" s="27"/>
      <c r="CE6" s="28" t="s">
        <v>92</v>
      </c>
      <c r="CF6" s="28"/>
      <c r="CG6" s="28"/>
      <c r="CH6" s="28"/>
      <c r="CI6" s="28"/>
      <c r="CJ6" s="27" t="s">
        <v>93</v>
      </c>
      <c r="CK6" s="27"/>
      <c r="CL6" s="27"/>
      <c r="CM6" s="27"/>
      <c r="CN6" s="27" t="s">
        <v>94</v>
      </c>
      <c r="CO6" s="27"/>
      <c r="CP6" s="27"/>
      <c r="CQ6" s="27" t="s">
        <v>95</v>
      </c>
      <c r="CR6" s="27"/>
      <c r="CS6" s="27"/>
      <c r="CT6" s="27"/>
      <c r="CU6" s="27"/>
      <c r="CV6" s="27" t="s">
        <v>96</v>
      </c>
      <c r="CW6" s="27"/>
      <c r="CX6" s="27"/>
      <c r="CY6" s="27"/>
      <c r="CZ6" s="27"/>
      <c r="DA6" s="28" t="s">
        <v>97</v>
      </c>
      <c r="DB6" s="28"/>
      <c r="DC6" s="28"/>
      <c r="DD6" s="28"/>
      <c r="DE6" s="28"/>
      <c r="DF6" s="28"/>
      <c r="DG6" s="28"/>
      <c r="DH6" s="28" t="s">
        <v>98</v>
      </c>
      <c r="DI6" s="28"/>
      <c r="DJ6" s="28"/>
      <c r="DK6" s="28"/>
      <c r="DL6" s="28" t="s">
        <v>99</v>
      </c>
      <c r="DM6" s="28"/>
      <c r="DN6" s="28"/>
      <c r="DO6" s="28"/>
      <c r="DP6" s="28"/>
      <c r="DQ6" s="28" t="s">
        <v>100</v>
      </c>
      <c r="DR6" s="28"/>
      <c r="DS6" s="28"/>
      <c r="DT6" s="28"/>
      <c r="DU6" s="28" t="s">
        <v>101</v>
      </c>
      <c r="DV6" s="28"/>
      <c r="DW6" s="28"/>
      <c r="DX6" s="28"/>
      <c r="DY6" s="28"/>
      <c r="DZ6" s="28" t="s">
        <v>102</v>
      </c>
      <c r="EA6" s="28"/>
      <c r="EB6" s="28"/>
      <c r="EC6" s="28"/>
      <c r="ED6" s="28"/>
      <c r="EE6" s="28" t="s">
        <v>103</v>
      </c>
      <c r="EF6" s="28"/>
      <c r="EG6" s="28"/>
      <c r="EH6" s="28"/>
      <c r="EI6" s="28" t="s">
        <v>104</v>
      </c>
      <c r="EJ6" s="28"/>
      <c r="EK6" s="28"/>
      <c r="EL6" s="28"/>
      <c r="EM6" s="28"/>
      <c r="EN6" s="28" t="s">
        <v>105</v>
      </c>
      <c r="EO6" s="28"/>
      <c r="EP6" s="28"/>
      <c r="EQ6" s="28"/>
      <c r="ER6" s="28"/>
      <c r="ES6" s="31"/>
      <c r="ET6" s="28" t="s">
        <v>106</v>
      </c>
      <c r="EU6" s="28"/>
      <c r="EV6" s="28"/>
      <c r="EW6" s="28"/>
      <c r="EX6" s="28"/>
      <c r="EZ6" s="27" t="s">
        <v>107</v>
      </c>
      <c r="FA6" s="27"/>
      <c r="FB6" s="27"/>
      <c r="FC6" s="27"/>
      <c r="FD6" s="27"/>
      <c r="FE6" s="27"/>
      <c r="FF6" s="27"/>
      <c r="FG6" s="27"/>
      <c r="FH6" s="27"/>
      <c r="FI6" s="27"/>
      <c r="FJ6" s="27" t="s">
        <v>107</v>
      </c>
      <c r="FK6" s="27"/>
      <c r="FL6" s="27"/>
      <c r="FM6" s="27"/>
      <c r="FN6" s="27"/>
      <c r="FO6" s="27"/>
      <c r="FP6" s="27"/>
      <c r="FQ6" s="27"/>
      <c r="FR6" s="27"/>
      <c r="FS6" s="27"/>
      <c r="FT6" s="27" t="s">
        <v>107</v>
      </c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 t="s">
        <v>107</v>
      </c>
      <c r="GF6" s="27"/>
      <c r="GG6" s="27"/>
      <c r="GH6" s="27"/>
      <c r="GI6" s="27"/>
      <c r="GJ6" s="27"/>
      <c r="GK6" s="27"/>
      <c r="GL6" s="27"/>
      <c r="GM6" s="27"/>
      <c r="GN6" s="27"/>
      <c r="GO6" s="27" t="s">
        <v>75</v>
      </c>
      <c r="GP6" s="27"/>
      <c r="GQ6" s="27"/>
      <c r="GR6" s="27"/>
      <c r="GS6" s="27"/>
      <c r="GT6" s="27"/>
      <c r="GU6" s="27"/>
      <c r="GV6" s="27"/>
      <c r="GW6" s="27"/>
    </row>
    <row r="7" s="16" customFormat="true" ht="15" hidden="false" customHeight="true" outlineLevel="0" collapsed="false">
      <c r="A7" s="28" t="s">
        <v>108</v>
      </c>
      <c r="B7" s="28"/>
      <c r="C7" s="28"/>
      <c r="D7" s="28"/>
      <c r="E7" s="28"/>
      <c r="F7" s="28"/>
      <c r="G7" s="28"/>
      <c r="H7" s="28" t="s">
        <v>108</v>
      </c>
      <c r="I7" s="28"/>
      <c r="J7" s="28"/>
      <c r="K7" s="28"/>
      <c r="L7" s="28"/>
      <c r="M7" s="28" t="s">
        <v>108</v>
      </c>
      <c r="N7" s="28"/>
      <c r="O7" s="28"/>
      <c r="P7" s="28"/>
      <c r="Q7" s="28"/>
      <c r="R7" s="28" t="s">
        <v>108</v>
      </c>
      <c r="S7" s="28"/>
      <c r="T7" s="28"/>
      <c r="U7" s="28"/>
      <c r="V7" s="28"/>
      <c r="W7" s="28" t="s">
        <v>108</v>
      </c>
      <c r="X7" s="28"/>
      <c r="Y7" s="28"/>
      <c r="Z7" s="28"/>
      <c r="AA7" s="28" t="s">
        <v>108</v>
      </c>
      <c r="AB7" s="28"/>
      <c r="AC7" s="28"/>
      <c r="AD7" s="28"/>
      <c r="AE7" s="28" t="s">
        <v>108</v>
      </c>
      <c r="AF7" s="28"/>
      <c r="AG7" s="28"/>
      <c r="AH7" s="28"/>
      <c r="AI7" s="28"/>
      <c r="AJ7" s="28" t="s">
        <v>108</v>
      </c>
      <c r="AK7" s="28"/>
      <c r="AL7" s="28"/>
      <c r="AM7" s="28"/>
      <c r="AN7" s="28"/>
      <c r="AO7" s="28" t="s">
        <v>108</v>
      </c>
      <c r="AP7" s="28"/>
      <c r="AQ7" s="28"/>
      <c r="AR7" s="28"/>
      <c r="AS7" s="28"/>
      <c r="AT7" s="28"/>
      <c r="AU7" s="28"/>
      <c r="AV7" s="28"/>
      <c r="AW7" s="28" t="s">
        <v>108</v>
      </c>
      <c r="AX7" s="28"/>
      <c r="AY7" s="28"/>
      <c r="AZ7" s="28"/>
      <c r="BA7" s="28"/>
      <c r="BB7" s="28" t="s">
        <v>108</v>
      </c>
      <c r="BC7" s="28"/>
      <c r="BD7" s="28"/>
      <c r="BE7" s="28"/>
      <c r="BF7" s="28"/>
      <c r="BG7" s="28"/>
      <c r="BH7" s="28" t="s">
        <v>108</v>
      </c>
      <c r="BI7" s="28"/>
      <c r="BJ7" s="28"/>
      <c r="BK7" s="28"/>
      <c r="BL7" s="28"/>
      <c r="BM7" s="28" t="s">
        <v>108</v>
      </c>
      <c r="BN7" s="28"/>
      <c r="BO7" s="28"/>
      <c r="BP7" s="28"/>
      <c r="BQ7" s="28" t="s">
        <v>108</v>
      </c>
      <c r="BR7" s="28"/>
      <c r="BS7" s="28"/>
      <c r="BT7" s="28"/>
      <c r="BU7" s="28"/>
      <c r="BV7" s="28" t="s">
        <v>108</v>
      </c>
      <c r="BW7" s="28"/>
      <c r="BX7" s="28"/>
      <c r="BY7" s="28"/>
      <c r="BZ7" s="28"/>
      <c r="CA7" s="27" t="s">
        <v>108</v>
      </c>
      <c r="CB7" s="27"/>
      <c r="CC7" s="27"/>
      <c r="CD7" s="27"/>
      <c r="CE7" s="28" t="s">
        <v>108</v>
      </c>
      <c r="CF7" s="28"/>
      <c r="CG7" s="28"/>
      <c r="CH7" s="28"/>
      <c r="CI7" s="28"/>
      <c r="CJ7" s="28" t="s">
        <v>108</v>
      </c>
      <c r="CK7" s="28"/>
      <c r="CL7" s="28"/>
      <c r="CM7" s="28"/>
      <c r="CN7" s="28" t="s">
        <v>108</v>
      </c>
      <c r="CO7" s="28"/>
      <c r="CP7" s="28"/>
      <c r="CQ7" s="28" t="s">
        <v>108</v>
      </c>
      <c r="CR7" s="28"/>
      <c r="CS7" s="28"/>
      <c r="CT7" s="28"/>
      <c r="CU7" s="28"/>
      <c r="CV7" s="28" t="s">
        <v>108</v>
      </c>
      <c r="CW7" s="28"/>
      <c r="CX7" s="28"/>
      <c r="CY7" s="28"/>
      <c r="CZ7" s="28"/>
      <c r="DA7" s="28" t="s">
        <v>108</v>
      </c>
      <c r="DB7" s="28"/>
      <c r="DC7" s="28"/>
      <c r="DD7" s="28"/>
      <c r="DE7" s="28"/>
      <c r="DF7" s="28"/>
      <c r="DG7" s="28"/>
      <c r="DH7" s="28" t="s">
        <v>108</v>
      </c>
      <c r="DI7" s="28"/>
      <c r="DJ7" s="28"/>
      <c r="DK7" s="28"/>
      <c r="DL7" s="28" t="s">
        <v>108</v>
      </c>
      <c r="DM7" s="28"/>
      <c r="DN7" s="28"/>
      <c r="DO7" s="28"/>
      <c r="DP7" s="28"/>
      <c r="DQ7" s="28" t="s">
        <v>108</v>
      </c>
      <c r="DR7" s="28"/>
      <c r="DS7" s="28"/>
      <c r="DT7" s="28"/>
      <c r="DU7" s="28" t="s">
        <v>108</v>
      </c>
      <c r="DV7" s="28"/>
      <c r="DW7" s="28"/>
      <c r="DX7" s="28"/>
      <c r="DY7" s="28"/>
      <c r="DZ7" s="28" t="s">
        <v>108</v>
      </c>
      <c r="EA7" s="28"/>
      <c r="EB7" s="28"/>
      <c r="EC7" s="28"/>
      <c r="ED7" s="28"/>
      <c r="EE7" s="28" t="s">
        <v>108</v>
      </c>
      <c r="EF7" s="28"/>
      <c r="EG7" s="28"/>
      <c r="EH7" s="28"/>
      <c r="EI7" s="28" t="s">
        <v>108</v>
      </c>
      <c r="EJ7" s="28"/>
      <c r="EK7" s="28"/>
      <c r="EL7" s="28"/>
      <c r="EM7" s="28"/>
      <c r="EN7" s="28" t="s">
        <v>108</v>
      </c>
      <c r="EO7" s="28"/>
      <c r="EP7" s="28"/>
      <c r="EQ7" s="28"/>
      <c r="ER7" s="28"/>
      <c r="ES7" s="32"/>
      <c r="ET7" s="28" t="s">
        <v>108</v>
      </c>
      <c r="EU7" s="28"/>
      <c r="EV7" s="28"/>
      <c r="EW7" s="28"/>
      <c r="EX7" s="28"/>
      <c r="EZ7" s="28" t="s">
        <v>108</v>
      </c>
      <c r="FA7" s="28"/>
      <c r="FB7" s="28"/>
      <c r="FC7" s="28"/>
      <c r="FD7" s="28"/>
      <c r="FE7" s="28"/>
      <c r="FF7" s="28"/>
      <c r="FG7" s="28"/>
      <c r="FH7" s="28"/>
      <c r="FI7" s="28"/>
      <c r="FJ7" s="28" t="s">
        <v>108</v>
      </c>
      <c r="FK7" s="28"/>
      <c r="FL7" s="28"/>
      <c r="FM7" s="28"/>
      <c r="FN7" s="28"/>
      <c r="FO7" s="28"/>
      <c r="FP7" s="28"/>
      <c r="FQ7" s="28"/>
      <c r="FR7" s="28"/>
      <c r="FS7" s="28"/>
      <c r="FT7" s="28" t="s">
        <v>108</v>
      </c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 t="s">
        <v>108</v>
      </c>
      <c r="GF7" s="28"/>
      <c r="GG7" s="28"/>
      <c r="GH7" s="28"/>
      <c r="GI7" s="28"/>
      <c r="GJ7" s="28"/>
      <c r="GK7" s="28"/>
      <c r="GL7" s="28"/>
      <c r="GM7" s="28"/>
      <c r="GN7" s="28"/>
      <c r="GO7" s="27" t="s">
        <v>109</v>
      </c>
      <c r="GP7" s="27"/>
      <c r="GQ7" s="27"/>
      <c r="GR7" s="27"/>
      <c r="GS7" s="27"/>
      <c r="GT7" s="27"/>
      <c r="GU7" s="27"/>
      <c r="GV7" s="27"/>
      <c r="GW7" s="27"/>
    </row>
    <row r="8" s="16" customFormat="true" ht="15" hidden="false" customHeight="true" outlineLevel="0" collapsed="false">
      <c r="A8" s="27" t="s">
        <v>110</v>
      </c>
      <c r="B8" s="27"/>
      <c r="C8" s="27"/>
      <c r="D8" s="27"/>
      <c r="E8" s="27"/>
      <c r="F8" s="27"/>
      <c r="G8" s="27"/>
      <c r="H8" s="27" t="s">
        <v>110</v>
      </c>
      <c r="I8" s="27"/>
      <c r="J8" s="27"/>
      <c r="K8" s="27"/>
      <c r="L8" s="27"/>
      <c r="M8" s="27" t="s">
        <v>110</v>
      </c>
      <c r="N8" s="27"/>
      <c r="O8" s="27"/>
      <c r="P8" s="27"/>
      <c r="Q8" s="27"/>
      <c r="R8" s="27" t="s">
        <v>110</v>
      </c>
      <c r="S8" s="27"/>
      <c r="T8" s="27"/>
      <c r="U8" s="27"/>
      <c r="V8" s="27"/>
      <c r="W8" s="28" t="s">
        <v>110</v>
      </c>
      <c r="X8" s="28"/>
      <c r="Y8" s="28"/>
      <c r="Z8" s="28"/>
      <c r="AA8" s="27" t="s">
        <v>110</v>
      </c>
      <c r="AB8" s="27"/>
      <c r="AC8" s="27"/>
      <c r="AD8" s="27"/>
      <c r="AE8" s="28" t="s">
        <v>110</v>
      </c>
      <c r="AF8" s="28"/>
      <c r="AG8" s="28"/>
      <c r="AH8" s="28"/>
      <c r="AI8" s="28"/>
      <c r="AJ8" s="27" t="s">
        <v>110</v>
      </c>
      <c r="AK8" s="27"/>
      <c r="AL8" s="27"/>
      <c r="AM8" s="27"/>
      <c r="AN8" s="27"/>
      <c r="AO8" s="28" t="s">
        <v>110</v>
      </c>
      <c r="AP8" s="28"/>
      <c r="AQ8" s="28"/>
      <c r="AR8" s="28"/>
      <c r="AS8" s="28"/>
      <c r="AT8" s="28"/>
      <c r="AU8" s="28"/>
      <c r="AV8" s="28"/>
      <c r="AW8" s="28" t="s">
        <v>110</v>
      </c>
      <c r="AX8" s="28"/>
      <c r="AY8" s="28"/>
      <c r="AZ8" s="28"/>
      <c r="BA8" s="28"/>
      <c r="BB8" s="28" t="s">
        <v>110</v>
      </c>
      <c r="BC8" s="28"/>
      <c r="BD8" s="28"/>
      <c r="BE8" s="28"/>
      <c r="BF8" s="28"/>
      <c r="BG8" s="28"/>
      <c r="BH8" s="28" t="s">
        <v>110</v>
      </c>
      <c r="BI8" s="28"/>
      <c r="BJ8" s="28"/>
      <c r="BK8" s="28"/>
      <c r="BL8" s="28"/>
      <c r="BM8" s="28" t="s">
        <v>110</v>
      </c>
      <c r="BN8" s="28"/>
      <c r="BO8" s="28"/>
      <c r="BP8" s="28"/>
      <c r="BQ8" s="27" t="s">
        <v>110</v>
      </c>
      <c r="BR8" s="27"/>
      <c r="BS8" s="27"/>
      <c r="BT8" s="27"/>
      <c r="BU8" s="27"/>
      <c r="BV8" s="28" t="s">
        <v>110</v>
      </c>
      <c r="BW8" s="28"/>
      <c r="BX8" s="28"/>
      <c r="BY8" s="28"/>
      <c r="BZ8" s="28"/>
      <c r="CA8" s="27" t="s">
        <v>110</v>
      </c>
      <c r="CB8" s="27"/>
      <c r="CC8" s="27"/>
      <c r="CD8" s="27"/>
      <c r="CE8" s="28" t="s">
        <v>110</v>
      </c>
      <c r="CF8" s="28"/>
      <c r="CG8" s="28"/>
      <c r="CH8" s="28"/>
      <c r="CI8" s="28"/>
      <c r="CJ8" s="27" t="s">
        <v>110</v>
      </c>
      <c r="CK8" s="27"/>
      <c r="CL8" s="27"/>
      <c r="CM8" s="27"/>
      <c r="CN8" s="27" t="s">
        <v>110</v>
      </c>
      <c r="CO8" s="27"/>
      <c r="CP8" s="27"/>
      <c r="CQ8" s="27" t="s">
        <v>110</v>
      </c>
      <c r="CR8" s="27"/>
      <c r="CS8" s="27"/>
      <c r="CT8" s="27"/>
      <c r="CU8" s="27"/>
      <c r="CV8" s="27" t="s">
        <v>110</v>
      </c>
      <c r="CW8" s="27"/>
      <c r="CX8" s="27"/>
      <c r="CY8" s="27"/>
      <c r="CZ8" s="27"/>
      <c r="DA8" s="27" t="s">
        <v>110</v>
      </c>
      <c r="DB8" s="27"/>
      <c r="DC8" s="27"/>
      <c r="DD8" s="27"/>
      <c r="DE8" s="27"/>
      <c r="DF8" s="27"/>
      <c r="DG8" s="27"/>
      <c r="DH8" s="28" t="s">
        <v>110</v>
      </c>
      <c r="DI8" s="28"/>
      <c r="DJ8" s="28"/>
      <c r="DK8" s="28"/>
      <c r="DL8" s="27" t="s">
        <v>110</v>
      </c>
      <c r="DM8" s="27"/>
      <c r="DN8" s="27"/>
      <c r="DO8" s="27"/>
      <c r="DP8" s="27"/>
      <c r="DQ8" s="27" t="s">
        <v>110</v>
      </c>
      <c r="DR8" s="27"/>
      <c r="DS8" s="27"/>
      <c r="DT8" s="27"/>
      <c r="DU8" s="27" t="s">
        <v>110</v>
      </c>
      <c r="DV8" s="27"/>
      <c r="DW8" s="27"/>
      <c r="DX8" s="27"/>
      <c r="DY8" s="27"/>
      <c r="DZ8" s="28" t="s">
        <v>110</v>
      </c>
      <c r="EA8" s="28"/>
      <c r="EB8" s="28"/>
      <c r="EC8" s="28"/>
      <c r="ED8" s="28"/>
      <c r="EE8" s="28" t="s">
        <v>110</v>
      </c>
      <c r="EF8" s="28"/>
      <c r="EG8" s="28"/>
      <c r="EH8" s="28"/>
      <c r="EI8" s="28" t="s">
        <v>110</v>
      </c>
      <c r="EJ8" s="28"/>
      <c r="EK8" s="28"/>
      <c r="EL8" s="28"/>
      <c r="EM8" s="28"/>
      <c r="EN8" s="28" t="s">
        <v>110</v>
      </c>
      <c r="EO8" s="28"/>
      <c r="EP8" s="28"/>
      <c r="EQ8" s="28"/>
      <c r="ER8" s="28"/>
      <c r="ES8" s="32"/>
      <c r="ET8" s="27" t="s">
        <v>110</v>
      </c>
      <c r="EU8" s="27"/>
      <c r="EV8" s="27"/>
      <c r="EW8" s="27"/>
      <c r="EX8" s="27"/>
      <c r="EZ8" s="27" t="s">
        <v>111</v>
      </c>
      <c r="FA8" s="27"/>
      <c r="FB8" s="27"/>
      <c r="FC8" s="27"/>
      <c r="FD8" s="27"/>
      <c r="FE8" s="27"/>
      <c r="FF8" s="27"/>
      <c r="FG8" s="27"/>
      <c r="FH8" s="27"/>
      <c r="FI8" s="27"/>
      <c r="FJ8" s="27" t="s">
        <v>111</v>
      </c>
      <c r="FK8" s="27"/>
      <c r="FL8" s="27"/>
      <c r="FM8" s="27"/>
      <c r="FN8" s="27"/>
      <c r="FO8" s="27"/>
      <c r="FP8" s="27"/>
      <c r="FQ8" s="27"/>
      <c r="FR8" s="27"/>
      <c r="FS8" s="27"/>
      <c r="FT8" s="27" t="s">
        <v>111</v>
      </c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 t="s">
        <v>111</v>
      </c>
      <c r="GF8" s="27"/>
      <c r="GG8" s="27"/>
      <c r="GH8" s="27"/>
      <c r="GI8" s="27"/>
      <c r="GJ8" s="27"/>
      <c r="GK8" s="27"/>
      <c r="GL8" s="27"/>
      <c r="GM8" s="27"/>
      <c r="GN8" s="27"/>
      <c r="GO8" s="28" t="s">
        <v>108</v>
      </c>
      <c r="GP8" s="28"/>
      <c r="GQ8" s="28"/>
      <c r="GR8" s="28"/>
      <c r="GS8" s="28"/>
      <c r="GT8" s="28"/>
      <c r="GU8" s="28"/>
      <c r="GV8" s="28"/>
      <c r="GW8" s="28"/>
    </row>
    <row r="9" s="16" customFormat="true" ht="15" hidden="false" customHeight="true" outlineLevel="0" collapsed="false">
      <c r="P9" s="33"/>
      <c r="S9" s="22"/>
      <c r="T9" s="22"/>
      <c r="U9" s="22"/>
      <c r="V9" s="22"/>
      <c r="X9" s="22"/>
      <c r="Y9" s="22"/>
      <c r="Z9" s="34"/>
      <c r="AB9" s="22"/>
      <c r="AC9" s="28"/>
      <c r="AD9" s="28"/>
      <c r="AL9" s="22"/>
      <c r="AM9" s="22"/>
      <c r="AN9" s="22"/>
      <c r="AQ9" s="30"/>
      <c r="AR9" s="30"/>
      <c r="AS9" s="30"/>
      <c r="AT9" s="30"/>
      <c r="AU9" s="30"/>
      <c r="AV9" s="30" t="s">
        <v>112</v>
      </c>
      <c r="AW9" s="35"/>
      <c r="AY9" s="23" t="s">
        <v>50</v>
      </c>
      <c r="BA9" s="36"/>
      <c r="BC9" s="22"/>
      <c r="BD9" s="22"/>
      <c r="BI9" s="22"/>
      <c r="BJ9" s="22"/>
      <c r="BN9" s="22"/>
      <c r="BQ9" s="14"/>
      <c r="BR9" s="21"/>
      <c r="BS9" s="21"/>
      <c r="BT9" s="14"/>
      <c r="BU9" s="14"/>
      <c r="BW9" s="22"/>
      <c r="BX9" s="22"/>
      <c r="CE9" s="28"/>
      <c r="CF9" s="28"/>
      <c r="CG9" s="28"/>
      <c r="CH9" s="28"/>
      <c r="CI9" s="28"/>
      <c r="DB9" s="22"/>
      <c r="DC9" s="22"/>
      <c r="DD9" s="22"/>
      <c r="DE9" s="22"/>
      <c r="DL9" s="37"/>
      <c r="DM9" s="22"/>
      <c r="DN9" s="22"/>
      <c r="DR9" s="22"/>
      <c r="DV9" s="22"/>
      <c r="DW9" s="22"/>
      <c r="DX9" s="22"/>
      <c r="EO9" s="1"/>
      <c r="EP9" s="13"/>
      <c r="ES9" s="38"/>
      <c r="EZ9" s="39"/>
      <c r="FC9" s="40"/>
      <c r="FD9" s="40"/>
      <c r="FE9" s="30"/>
      <c r="FF9" s="30"/>
      <c r="FG9" s="30"/>
      <c r="FH9" s="41"/>
      <c r="FJ9" s="41"/>
      <c r="FK9" s="41"/>
      <c r="FL9" s="41"/>
      <c r="FM9" s="41"/>
      <c r="FO9" s="42"/>
      <c r="FP9" s="30"/>
      <c r="FQ9" s="40"/>
      <c r="FR9" s="40"/>
      <c r="FS9" s="30"/>
      <c r="FT9" s="30"/>
      <c r="FU9" s="30"/>
      <c r="FV9" s="30"/>
      <c r="FW9" s="30"/>
      <c r="FY9" s="30"/>
      <c r="FZ9" s="30"/>
      <c r="GA9" s="30"/>
      <c r="GC9" s="30"/>
      <c r="GD9" s="30"/>
      <c r="GE9" s="30"/>
      <c r="GF9" s="30"/>
      <c r="GG9" s="30"/>
      <c r="GI9" s="38"/>
      <c r="GL9" s="30"/>
      <c r="GM9" s="41"/>
      <c r="GN9" s="30"/>
      <c r="GO9" s="28" t="s">
        <v>110</v>
      </c>
      <c r="GP9" s="28"/>
      <c r="GQ9" s="28"/>
      <c r="GR9" s="28"/>
      <c r="GS9" s="28"/>
      <c r="GT9" s="28"/>
      <c r="GU9" s="28"/>
      <c r="GV9" s="28"/>
      <c r="GW9" s="28"/>
    </row>
    <row r="10" s="16" customFormat="true" ht="15" hidden="false" customHeight="true" outlineLevel="0" collapsed="false">
      <c r="A10" s="41" t="s">
        <v>113</v>
      </c>
      <c r="B10" s="22"/>
      <c r="C10" s="22"/>
      <c r="D10" s="22"/>
      <c r="G10" s="30"/>
      <c r="H10" s="41" t="s">
        <v>113</v>
      </c>
      <c r="I10" s="30"/>
      <c r="J10" s="30"/>
      <c r="K10" s="30"/>
      <c r="L10" s="30"/>
      <c r="M10" s="30" t="s">
        <v>113</v>
      </c>
      <c r="N10" s="22"/>
      <c r="O10" s="41"/>
      <c r="P10" s="41"/>
      <c r="Q10" s="41" t="s">
        <v>114</v>
      </c>
      <c r="R10" s="30" t="s">
        <v>113</v>
      </c>
      <c r="S10" s="22"/>
      <c r="T10" s="22"/>
      <c r="U10" s="22"/>
      <c r="V10" s="22"/>
      <c r="W10" s="41" t="s">
        <v>113</v>
      </c>
      <c r="Z10" s="43"/>
      <c r="AA10" s="41" t="s">
        <v>113</v>
      </c>
      <c r="AD10" s="30" t="s">
        <v>50</v>
      </c>
      <c r="AE10" s="30" t="s">
        <v>113</v>
      </c>
      <c r="AG10" s="37"/>
      <c r="AI10" s="41"/>
      <c r="AJ10" s="30" t="s">
        <v>113</v>
      </c>
      <c r="AK10" s="22"/>
      <c r="AL10" s="22"/>
      <c r="AM10" s="22"/>
      <c r="AN10" s="22"/>
      <c r="AO10" s="30" t="s">
        <v>113</v>
      </c>
      <c r="AQ10" s="30" t="s">
        <v>115</v>
      </c>
      <c r="AR10" s="30" t="s">
        <v>116</v>
      </c>
      <c r="AS10" s="30" t="s">
        <v>117</v>
      </c>
      <c r="AT10" s="30" t="s">
        <v>117</v>
      </c>
      <c r="AU10" s="30" t="s">
        <v>115</v>
      </c>
      <c r="AV10" s="30" t="s">
        <v>118</v>
      </c>
      <c r="AW10" s="44" t="s">
        <v>119</v>
      </c>
      <c r="AY10" s="23"/>
      <c r="AZ10" s="41"/>
      <c r="BA10" s="41"/>
      <c r="BB10" s="30" t="s">
        <v>113</v>
      </c>
      <c r="BH10" s="41" t="s">
        <v>113</v>
      </c>
      <c r="BJ10" s="45" t="s">
        <v>120</v>
      </c>
      <c r="BK10" s="45"/>
      <c r="BL10" s="30"/>
      <c r="BM10" s="30" t="s">
        <v>113</v>
      </c>
      <c r="BQ10" s="30" t="s">
        <v>113</v>
      </c>
      <c r="BR10" s="14"/>
      <c r="BS10" s="14"/>
      <c r="BT10" s="14"/>
      <c r="BU10" s="14"/>
      <c r="BV10" s="41" t="s">
        <v>113</v>
      </c>
      <c r="BZ10" s="30" t="s">
        <v>50</v>
      </c>
      <c r="CA10" s="41" t="s">
        <v>113</v>
      </c>
      <c r="CB10" s="22"/>
      <c r="CC10" s="22"/>
      <c r="CE10" s="41" t="s">
        <v>113</v>
      </c>
      <c r="CF10" s="46"/>
      <c r="CG10" s="46"/>
      <c r="CH10" s="46"/>
      <c r="CI10" s="46"/>
      <c r="CJ10" s="41" t="s">
        <v>113</v>
      </c>
      <c r="CN10" s="41" t="s">
        <v>113</v>
      </c>
      <c r="CO10" s="22"/>
      <c r="CQ10" s="41" t="s">
        <v>113</v>
      </c>
      <c r="CV10" s="41" t="s">
        <v>113</v>
      </c>
      <c r="DA10" s="41" t="s">
        <v>113</v>
      </c>
      <c r="DE10" s="30"/>
      <c r="DG10" s="30"/>
      <c r="DH10" s="41" t="s">
        <v>113</v>
      </c>
      <c r="DK10" s="30"/>
      <c r="DL10" s="30" t="s">
        <v>113</v>
      </c>
      <c r="DQ10" s="41" t="s">
        <v>113</v>
      </c>
      <c r="DU10" s="41" t="s">
        <v>113</v>
      </c>
      <c r="DV10" s="22"/>
      <c r="DW10" s="22"/>
      <c r="DX10" s="22"/>
      <c r="DY10" s="30"/>
      <c r="DZ10" s="41" t="s">
        <v>113</v>
      </c>
      <c r="EA10" s="30"/>
      <c r="EB10" s="30" t="s">
        <v>120</v>
      </c>
      <c r="EC10" s="30" t="s">
        <v>121</v>
      </c>
      <c r="ED10" s="30"/>
      <c r="EE10" s="41" t="s">
        <v>113</v>
      </c>
      <c r="EG10" s="30"/>
      <c r="EH10" s="30"/>
      <c r="EI10" s="41" t="s">
        <v>113</v>
      </c>
      <c r="EJ10" s="30"/>
      <c r="EK10" s="45" t="s">
        <v>120</v>
      </c>
      <c r="EL10" s="45"/>
      <c r="EM10" s="30"/>
      <c r="EN10" s="41" t="s">
        <v>113</v>
      </c>
      <c r="EP10" s="30" t="s">
        <v>121</v>
      </c>
      <c r="EQ10" s="30" t="s">
        <v>122</v>
      </c>
      <c r="ER10" s="30" t="s">
        <v>123</v>
      </c>
      <c r="ES10" s="29"/>
      <c r="ET10" s="30" t="s">
        <v>113</v>
      </c>
      <c r="EZ10" s="47"/>
      <c r="FB10" s="30"/>
      <c r="FC10" s="48" t="s">
        <v>124</v>
      </c>
      <c r="FD10" s="48"/>
      <c r="FE10" s="49" t="s">
        <v>124</v>
      </c>
      <c r="FF10" s="49" t="s">
        <v>124</v>
      </c>
      <c r="FG10" s="49" t="s">
        <v>124</v>
      </c>
      <c r="FH10" s="49" t="s">
        <v>124</v>
      </c>
      <c r="FI10" s="49" t="s">
        <v>124</v>
      </c>
      <c r="FJ10" s="14"/>
      <c r="FK10" s="49"/>
      <c r="FL10" s="49" t="s">
        <v>124</v>
      </c>
      <c r="FM10" s="49" t="s">
        <v>124</v>
      </c>
      <c r="FN10" s="49" t="s">
        <v>124</v>
      </c>
      <c r="FO10" s="49" t="s">
        <v>124</v>
      </c>
      <c r="FP10" s="49" t="s">
        <v>124</v>
      </c>
      <c r="FQ10" s="49" t="s">
        <v>124</v>
      </c>
      <c r="FR10" s="49" t="s">
        <v>124</v>
      </c>
      <c r="FS10" s="49" t="s">
        <v>124</v>
      </c>
      <c r="FT10" s="14"/>
      <c r="FU10" s="49"/>
      <c r="FV10" s="49" t="s">
        <v>124</v>
      </c>
      <c r="FW10" s="49" t="s">
        <v>124</v>
      </c>
      <c r="FX10" s="49" t="s">
        <v>124</v>
      </c>
      <c r="FY10" s="49" t="s">
        <v>124</v>
      </c>
      <c r="FZ10" s="49" t="s">
        <v>124</v>
      </c>
      <c r="GA10" s="49" t="s">
        <v>124</v>
      </c>
      <c r="GB10" s="49" t="s">
        <v>124</v>
      </c>
      <c r="GC10" s="49" t="s">
        <v>124</v>
      </c>
      <c r="GD10" s="49" t="s">
        <v>124</v>
      </c>
      <c r="GE10" s="14"/>
      <c r="GF10" s="49"/>
      <c r="GG10" s="49" t="s">
        <v>124</v>
      </c>
      <c r="GH10" s="49" t="s">
        <v>124</v>
      </c>
      <c r="GI10" s="50" t="s">
        <v>124</v>
      </c>
      <c r="GJ10" s="48" t="s">
        <v>124</v>
      </c>
      <c r="GK10" s="48"/>
      <c r="GL10" s="49" t="s">
        <v>124</v>
      </c>
      <c r="GM10" s="49" t="s">
        <v>124</v>
      </c>
      <c r="GN10" s="49" t="s">
        <v>124</v>
      </c>
      <c r="GU10" s="30"/>
    </row>
    <row r="11" s="16" customFormat="true" ht="15" hidden="false" customHeight="true" outlineLevel="0" collapsed="false">
      <c r="A11" s="51" t="s">
        <v>125</v>
      </c>
      <c r="B11" s="52" t="s">
        <v>126</v>
      </c>
      <c r="C11" s="52"/>
      <c r="D11" s="52"/>
      <c r="E11" s="52"/>
      <c r="F11" s="52"/>
      <c r="G11" s="53"/>
      <c r="H11" s="51" t="s">
        <v>125</v>
      </c>
      <c r="I11" s="52" t="s">
        <v>126</v>
      </c>
      <c r="J11" s="52"/>
      <c r="K11" s="54" t="s">
        <v>127</v>
      </c>
      <c r="L11" s="54"/>
      <c r="M11" s="53" t="s">
        <v>125</v>
      </c>
      <c r="N11" s="52" t="s">
        <v>126</v>
      </c>
      <c r="O11" s="51" t="s">
        <v>128</v>
      </c>
      <c r="P11" s="51" t="s">
        <v>121</v>
      </c>
      <c r="Q11" s="51" t="s">
        <v>129</v>
      </c>
      <c r="R11" s="53" t="s">
        <v>125</v>
      </c>
      <c r="S11" s="55" t="s">
        <v>126</v>
      </c>
      <c r="T11" s="52"/>
      <c r="U11" s="54" t="s">
        <v>130</v>
      </c>
      <c r="V11" s="54" t="s">
        <v>127</v>
      </c>
      <c r="W11" s="51" t="s">
        <v>125</v>
      </c>
      <c r="X11" s="56" t="s">
        <v>126</v>
      </c>
      <c r="Y11" s="52"/>
      <c r="Z11" s="57" t="s">
        <v>130</v>
      </c>
      <c r="AA11" s="51" t="s">
        <v>125</v>
      </c>
      <c r="AB11" s="56" t="s">
        <v>126</v>
      </c>
      <c r="AC11" s="53"/>
      <c r="AD11" s="53" t="s">
        <v>130</v>
      </c>
      <c r="AE11" s="53" t="s">
        <v>125</v>
      </c>
      <c r="AF11" s="52" t="s">
        <v>126</v>
      </c>
      <c r="AG11" s="52" t="s">
        <v>131</v>
      </c>
      <c r="AH11" s="52" t="s">
        <v>132</v>
      </c>
      <c r="AI11" s="51" t="s">
        <v>127</v>
      </c>
      <c r="AJ11" s="53" t="s">
        <v>125</v>
      </c>
      <c r="AK11" s="56" t="s">
        <v>126</v>
      </c>
      <c r="AL11" s="53"/>
      <c r="AM11" s="53" t="s">
        <v>130</v>
      </c>
      <c r="AN11" s="53" t="s">
        <v>127</v>
      </c>
      <c r="AO11" s="53" t="s">
        <v>125</v>
      </c>
      <c r="AP11" s="53" t="s">
        <v>133</v>
      </c>
      <c r="AQ11" s="53" t="s">
        <v>118</v>
      </c>
      <c r="AR11" s="53" t="s">
        <v>134</v>
      </c>
      <c r="AS11" s="53" t="s">
        <v>135</v>
      </c>
      <c r="AT11" s="53" t="s">
        <v>136</v>
      </c>
      <c r="AU11" s="53" t="s">
        <v>134</v>
      </c>
      <c r="AV11" s="53" t="s">
        <v>137</v>
      </c>
      <c r="AW11" s="58" t="s">
        <v>125</v>
      </c>
      <c r="AX11" s="56" t="s">
        <v>126</v>
      </c>
      <c r="AY11" s="59" t="s">
        <v>128</v>
      </c>
      <c r="AZ11" s="51" t="s">
        <v>132</v>
      </c>
      <c r="BA11" s="51" t="s">
        <v>127</v>
      </c>
      <c r="BB11" s="53" t="s">
        <v>125</v>
      </c>
      <c r="BC11" s="56" t="s">
        <v>126</v>
      </c>
      <c r="BD11" s="60" t="s">
        <v>138</v>
      </c>
      <c r="BE11" s="60" t="s">
        <v>139</v>
      </c>
      <c r="BF11" s="53" t="s">
        <v>140</v>
      </c>
      <c r="BG11" s="60" t="s">
        <v>141</v>
      </c>
      <c r="BH11" s="51" t="s">
        <v>125</v>
      </c>
      <c r="BI11" s="56" t="s">
        <v>126</v>
      </c>
      <c r="BJ11" s="53" t="s">
        <v>133</v>
      </c>
      <c r="BK11" s="53" t="s">
        <v>121</v>
      </c>
      <c r="BL11" s="53" t="s">
        <v>127</v>
      </c>
      <c r="BM11" s="53" t="s">
        <v>125</v>
      </c>
      <c r="BN11" s="56" t="s">
        <v>126</v>
      </c>
      <c r="BO11" s="52"/>
      <c r="BP11" s="53" t="s">
        <v>130</v>
      </c>
      <c r="BQ11" s="53" t="s">
        <v>125</v>
      </c>
      <c r="BR11" s="61" t="s">
        <v>126</v>
      </c>
      <c r="BS11" s="53" t="s">
        <v>131</v>
      </c>
      <c r="BT11" s="53" t="s">
        <v>132</v>
      </c>
      <c r="BU11" s="53" t="s">
        <v>127</v>
      </c>
      <c r="BV11" s="51" t="s">
        <v>125</v>
      </c>
      <c r="BW11" s="56" t="s">
        <v>126</v>
      </c>
      <c r="BX11" s="53"/>
      <c r="BY11" s="53"/>
      <c r="BZ11" s="53" t="s">
        <v>130</v>
      </c>
      <c r="CA11" s="51" t="s">
        <v>125</v>
      </c>
      <c r="CB11" s="61" t="s">
        <v>126</v>
      </c>
      <c r="CC11" s="53"/>
      <c r="CD11" s="60" t="s">
        <v>130</v>
      </c>
      <c r="CE11" s="51" t="s">
        <v>125</v>
      </c>
      <c r="CF11" s="53"/>
      <c r="CG11" s="53" t="s">
        <v>128</v>
      </c>
      <c r="CH11" s="53" t="s">
        <v>132</v>
      </c>
      <c r="CI11" s="51" t="s">
        <v>127</v>
      </c>
      <c r="CJ11" s="53" t="s">
        <v>125</v>
      </c>
      <c r="CK11" s="61" t="s">
        <v>126</v>
      </c>
      <c r="CL11" s="56"/>
      <c r="CM11" s="60" t="s">
        <v>130</v>
      </c>
      <c r="CN11" s="51" t="s">
        <v>125</v>
      </c>
      <c r="CO11" s="52" t="s">
        <v>126</v>
      </c>
      <c r="CP11" s="60" t="s">
        <v>130</v>
      </c>
      <c r="CQ11" s="53" t="s">
        <v>125</v>
      </c>
      <c r="CR11" s="61" t="s">
        <v>126</v>
      </c>
      <c r="CS11" s="51" t="s">
        <v>128</v>
      </c>
      <c r="CT11" s="62" t="s">
        <v>121</v>
      </c>
      <c r="CU11" s="62" t="s">
        <v>127</v>
      </c>
      <c r="CV11" s="53" t="s">
        <v>125</v>
      </c>
      <c r="CW11" s="61" t="s">
        <v>126</v>
      </c>
      <c r="CX11" s="62" t="s">
        <v>128</v>
      </c>
      <c r="CY11" s="62" t="s">
        <v>132</v>
      </c>
      <c r="CZ11" s="62" t="s">
        <v>127</v>
      </c>
      <c r="DA11" s="51" t="s">
        <v>125</v>
      </c>
      <c r="DB11" s="52" t="s">
        <v>126</v>
      </c>
      <c r="DC11" s="52"/>
      <c r="DD11" s="52"/>
      <c r="DE11" s="53" t="s">
        <v>131</v>
      </c>
      <c r="DF11" s="53" t="s">
        <v>142</v>
      </c>
      <c r="DG11" s="53" t="s">
        <v>127</v>
      </c>
      <c r="DH11" s="53" t="s">
        <v>125</v>
      </c>
      <c r="DI11" s="52" t="s">
        <v>126</v>
      </c>
      <c r="DJ11" s="53"/>
      <c r="DK11" s="62" t="s">
        <v>130</v>
      </c>
      <c r="DL11" s="53" t="s">
        <v>125</v>
      </c>
      <c r="DM11" s="52" t="s">
        <v>126</v>
      </c>
      <c r="DN11" s="52"/>
      <c r="DO11" s="53"/>
      <c r="DP11" s="62" t="s">
        <v>130</v>
      </c>
      <c r="DQ11" s="53" t="s">
        <v>125</v>
      </c>
      <c r="DR11" s="52" t="s">
        <v>126</v>
      </c>
      <c r="DS11" s="60"/>
      <c r="DT11" s="60" t="s">
        <v>130</v>
      </c>
      <c r="DU11" s="51" t="s">
        <v>125</v>
      </c>
      <c r="DV11" s="52" t="s">
        <v>126</v>
      </c>
      <c r="DW11" s="52"/>
      <c r="DX11" s="52"/>
      <c r="DY11" s="60" t="s">
        <v>130</v>
      </c>
      <c r="DZ11" s="53" t="s">
        <v>125</v>
      </c>
      <c r="EA11" s="52" t="s">
        <v>126</v>
      </c>
      <c r="EB11" s="53" t="s">
        <v>133</v>
      </c>
      <c r="EC11" s="53" t="s">
        <v>143</v>
      </c>
      <c r="ED11" s="53" t="s">
        <v>127</v>
      </c>
      <c r="EE11" s="53" t="s">
        <v>125</v>
      </c>
      <c r="EF11" s="52" t="s">
        <v>126</v>
      </c>
      <c r="EG11" s="53"/>
      <c r="EH11" s="53" t="s">
        <v>130</v>
      </c>
      <c r="EI11" s="53" t="s">
        <v>125</v>
      </c>
      <c r="EJ11" s="52" t="s">
        <v>126</v>
      </c>
      <c r="EK11" s="53" t="s">
        <v>133</v>
      </c>
      <c r="EL11" s="53" t="s">
        <v>121</v>
      </c>
      <c r="EM11" s="53" t="s">
        <v>127</v>
      </c>
      <c r="EN11" s="53" t="s">
        <v>125</v>
      </c>
      <c r="EO11" s="52" t="s">
        <v>126</v>
      </c>
      <c r="EP11" s="53" t="s">
        <v>144</v>
      </c>
      <c r="EQ11" s="63" t="n">
        <v>0.01281</v>
      </c>
      <c r="ER11" s="64" t="n">
        <v>0.35</v>
      </c>
      <c r="ES11" s="65"/>
      <c r="ET11" s="53" t="s">
        <v>125</v>
      </c>
      <c r="EU11" s="56" t="s">
        <v>126</v>
      </c>
      <c r="EV11" s="52"/>
      <c r="EW11" s="52"/>
      <c r="EX11" s="60" t="s">
        <v>145</v>
      </c>
      <c r="EY11" s="1"/>
      <c r="EZ11" s="47"/>
      <c r="FB11" s="30" t="s">
        <v>146</v>
      </c>
      <c r="FC11" s="30" t="s">
        <v>147</v>
      </c>
      <c r="FD11" s="30" t="s">
        <v>148</v>
      </c>
      <c r="FE11" s="30" t="s">
        <v>149</v>
      </c>
      <c r="FF11" s="30" t="s">
        <v>117</v>
      </c>
      <c r="FG11" s="30" t="s">
        <v>150</v>
      </c>
      <c r="FH11" s="30" t="s">
        <v>151</v>
      </c>
      <c r="FI11" s="30" t="s">
        <v>152</v>
      </c>
      <c r="FJ11" s="30"/>
      <c r="FK11" s="30"/>
      <c r="FL11" s="30" t="s">
        <v>83</v>
      </c>
      <c r="FM11" s="41" t="s">
        <v>153</v>
      </c>
      <c r="FN11" s="30" t="s">
        <v>154</v>
      </c>
      <c r="FO11" s="41" t="s">
        <v>155</v>
      </c>
      <c r="FP11" s="66" t="s">
        <v>156</v>
      </c>
      <c r="FQ11" s="30"/>
      <c r="FR11" s="30" t="s">
        <v>157</v>
      </c>
      <c r="FS11" s="30" t="s">
        <v>139</v>
      </c>
      <c r="FT11" s="66"/>
      <c r="FU11" s="66"/>
      <c r="FV11" s="30" t="s">
        <v>158</v>
      </c>
      <c r="FW11" s="30" t="s">
        <v>92</v>
      </c>
      <c r="FX11" s="30" t="s">
        <v>159</v>
      </c>
      <c r="FY11" s="30" t="s">
        <v>155</v>
      </c>
      <c r="FZ11" s="30" t="s">
        <v>160</v>
      </c>
      <c r="GA11" s="30" t="s">
        <v>161</v>
      </c>
      <c r="GB11" s="30" t="s">
        <v>162</v>
      </c>
      <c r="GC11" s="30" t="s">
        <v>163</v>
      </c>
      <c r="GD11" s="30" t="s">
        <v>164</v>
      </c>
      <c r="GE11" s="30"/>
      <c r="GF11" s="30"/>
      <c r="GG11" s="30" t="s">
        <v>165</v>
      </c>
      <c r="GH11" s="30" t="s">
        <v>166</v>
      </c>
      <c r="GI11" s="67" t="s">
        <v>167</v>
      </c>
      <c r="GJ11" s="30" t="s">
        <v>168</v>
      </c>
      <c r="GK11" s="30" t="s">
        <v>169</v>
      </c>
      <c r="GL11" s="30" t="s">
        <v>122</v>
      </c>
      <c r="GM11" s="30" t="s">
        <v>141</v>
      </c>
      <c r="GN11" s="30" t="s">
        <v>170</v>
      </c>
      <c r="GQ11" s="30" t="s">
        <v>128</v>
      </c>
      <c r="GR11" s="30"/>
      <c r="GS11" s="30" t="s">
        <v>171</v>
      </c>
      <c r="GT11" s="30"/>
      <c r="GU11" s="30" t="s">
        <v>170</v>
      </c>
      <c r="GV11" s="30" t="s">
        <v>172</v>
      </c>
      <c r="GW11" s="30" t="s">
        <v>173</v>
      </c>
    </row>
    <row r="12" customFormat="false" ht="15" hidden="false" customHeight="true" outlineLevel="0" collapsed="false">
      <c r="A12" s="13" t="n">
        <v>1</v>
      </c>
      <c r="B12" s="68" t="s">
        <v>174</v>
      </c>
      <c r="C12" s="69"/>
      <c r="D12" s="69"/>
      <c r="F12" s="70"/>
      <c r="H12" s="13" t="n">
        <v>1</v>
      </c>
      <c r="I12" s="16" t="s">
        <v>175</v>
      </c>
      <c r="M12" s="71"/>
      <c r="N12" s="72"/>
      <c r="O12" s="72"/>
      <c r="P12" s="72"/>
      <c r="Q12" s="72"/>
      <c r="Z12" s="3"/>
      <c r="AA12" s="13"/>
      <c r="AB12" s="73"/>
      <c r="AC12" s="74"/>
      <c r="AD12" s="75"/>
      <c r="AJ12" s="76"/>
      <c r="AK12" s="76"/>
      <c r="AL12" s="76"/>
      <c r="AM12" s="76"/>
      <c r="AN12" s="76"/>
      <c r="AX12" s="77"/>
      <c r="AY12" s="1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69"/>
      <c r="BR12" s="69"/>
      <c r="BS12" s="69"/>
      <c r="BT12" s="69"/>
      <c r="BU12" s="69"/>
      <c r="BV12" s="13"/>
      <c r="BW12" s="4"/>
      <c r="BX12" s="78"/>
      <c r="BY12" s="76"/>
      <c r="BZ12" s="76"/>
      <c r="CE12" s="13"/>
      <c r="CF12" s="75"/>
      <c r="CG12" s="79"/>
      <c r="CH12" s="79"/>
      <c r="CI12" s="79"/>
      <c r="DA12" s="13"/>
      <c r="DB12" s="69"/>
      <c r="DC12" s="69"/>
      <c r="DD12" s="69"/>
      <c r="DH12" s="71"/>
      <c r="DI12" s="71"/>
      <c r="DJ12" s="71"/>
      <c r="DK12" s="71"/>
      <c r="DO12" s="76"/>
      <c r="DP12" s="76"/>
      <c r="EQ12" s="80"/>
      <c r="EX12" s="13"/>
      <c r="EZ12" s="81" t="s">
        <v>113</v>
      </c>
      <c r="FA12" s="16"/>
      <c r="FB12" s="30" t="s">
        <v>176</v>
      </c>
      <c r="FC12" s="30" t="s">
        <v>177</v>
      </c>
      <c r="FD12" s="30" t="s">
        <v>134</v>
      </c>
      <c r="FE12" s="30" t="s">
        <v>178</v>
      </c>
      <c r="FF12" s="30" t="s">
        <v>179</v>
      </c>
      <c r="FG12" s="82" t="s">
        <v>180</v>
      </c>
      <c r="FH12" s="82" t="s">
        <v>181</v>
      </c>
      <c r="FI12" s="30" t="s">
        <v>182</v>
      </c>
      <c r="FJ12" s="81" t="s">
        <v>113</v>
      </c>
      <c r="FK12" s="16"/>
      <c r="FL12" s="30"/>
      <c r="FM12" s="41" t="s">
        <v>183</v>
      </c>
      <c r="FN12" s="30" t="s">
        <v>184</v>
      </c>
      <c r="FO12" s="66" t="s">
        <v>185</v>
      </c>
      <c r="FP12" s="30" t="s">
        <v>186</v>
      </c>
      <c r="FQ12" s="82" t="s">
        <v>88</v>
      </c>
      <c r="FR12" s="30" t="s">
        <v>187</v>
      </c>
      <c r="FS12" s="82" t="s">
        <v>188</v>
      </c>
      <c r="FT12" s="81" t="s">
        <v>113</v>
      </c>
      <c r="FU12" s="16"/>
      <c r="FV12" s="82" t="s">
        <v>189</v>
      </c>
      <c r="FW12" s="16"/>
      <c r="FX12" s="30" t="s">
        <v>190</v>
      </c>
      <c r="FY12" s="30" t="s">
        <v>191</v>
      </c>
      <c r="FZ12" s="30" t="s">
        <v>192</v>
      </c>
      <c r="GA12" s="30" t="s">
        <v>193</v>
      </c>
      <c r="GB12" s="30" t="s">
        <v>114</v>
      </c>
      <c r="GC12" s="30" t="s">
        <v>193</v>
      </c>
      <c r="GD12" s="30" t="s">
        <v>187</v>
      </c>
      <c r="GE12" s="81" t="s">
        <v>113</v>
      </c>
      <c r="GF12" s="16"/>
      <c r="GG12" s="30" t="s">
        <v>194</v>
      </c>
      <c r="GH12" s="30" t="s">
        <v>195</v>
      </c>
      <c r="GI12" s="67" t="s">
        <v>196</v>
      </c>
      <c r="GJ12" s="30" t="s">
        <v>182</v>
      </c>
      <c r="GK12" s="30" t="s">
        <v>197</v>
      </c>
      <c r="GL12" s="30" t="s">
        <v>127</v>
      </c>
      <c r="GM12" s="28" t="s">
        <v>198</v>
      </c>
      <c r="GN12" s="30" t="s">
        <v>199</v>
      </c>
      <c r="GO12" s="30" t="s">
        <v>113</v>
      </c>
      <c r="GP12" s="16"/>
      <c r="GQ12" s="30" t="s">
        <v>199</v>
      </c>
      <c r="GR12" s="30" t="s">
        <v>200</v>
      </c>
      <c r="GS12" s="30" t="s">
        <v>201</v>
      </c>
      <c r="GT12" s="30" t="s">
        <v>141</v>
      </c>
      <c r="GU12" s="30" t="s">
        <v>199</v>
      </c>
      <c r="GV12" s="30" t="s">
        <v>202</v>
      </c>
      <c r="GW12" s="30" t="s">
        <v>145</v>
      </c>
    </row>
    <row r="13" customFormat="false" ht="15" hidden="false" customHeight="true" outlineLevel="0" collapsed="false">
      <c r="A13" s="83" t="n">
        <v>2</v>
      </c>
      <c r="C13" s="13" t="s">
        <v>128</v>
      </c>
      <c r="D13" s="76" t="s">
        <v>203</v>
      </c>
      <c r="E13" s="84" t="s">
        <v>204</v>
      </c>
      <c r="F13" s="13" t="s">
        <v>205</v>
      </c>
      <c r="H13" s="83" t="n">
        <v>2</v>
      </c>
      <c r="I13" s="85" t="s">
        <v>206</v>
      </c>
      <c r="M13" s="13" t="n">
        <v>1</v>
      </c>
      <c r="N13" s="9" t="s">
        <v>207</v>
      </c>
      <c r="O13" s="86"/>
      <c r="P13" s="75"/>
      <c r="Q13" s="86"/>
      <c r="R13" s="13" t="n">
        <v>1</v>
      </c>
      <c r="S13" s="69" t="s">
        <v>208</v>
      </c>
      <c r="U13" s="87" t="n">
        <v>26755694.08158</v>
      </c>
      <c r="V13" s="79"/>
      <c r="W13" s="13" t="n">
        <v>1</v>
      </c>
      <c r="X13" s="88" t="s">
        <v>209</v>
      </c>
      <c r="Y13" s="88"/>
      <c r="Z13" s="89" t="n">
        <v>84563914</v>
      </c>
      <c r="AA13" s="13" t="n">
        <v>1</v>
      </c>
      <c r="AB13" s="73" t="s">
        <v>210</v>
      </c>
      <c r="AC13" s="90" t="n">
        <v>2658121651.30247</v>
      </c>
      <c r="AD13" s="75" t="s">
        <v>50</v>
      </c>
      <c r="AE13" s="13" t="n">
        <v>1</v>
      </c>
      <c r="AF13" s="91" t="s">
        <v>211</v>
      </c>
      <c r="AJ13" s="13" t="n">
        <v>1</v>
      </c>
      <c r="AK13" s="92" t="s">
        <v>212</v>
      </c>
      <c r="AL13" s="93"/>
      <c r="AM13" s="93"/>
      <c r="AN13" s="93"/>
      <c r="AO13" s="13" t="n">
        <v>1</v>
      </c>
      <c r="AP13" s="94" t="s">
        <v>213</v>
      </c>
      <c r="AQ13" s="95" t="n">
        <v>7244897.22</v>
      </c>
      <c r="AR13" s="96" t="n">
        <v>1495407563</v>
      </c>
      <c r="AS13" s="96" t="n">
        <v>199186464</v>
      </c>
      <c r="AT13" s="96" t="n">
        <v>364717</v>
      </c>
      <c r="AU13" s="96" t="n">
        <v>1295856382</v>
      </c>
      <c r="AV13" s="97" t="n">
        <v>0.005590818</v>
      </c>
      <c r="AW13" s="98" t="n">
        <v>1</v>
      </c>
      <c r="AX13" s="77" t="s">
        <v>214</v>
      </c>
      <c r="AY13" s="11"/>
      <c r="AZ13" s="11"/>
      <c r="BA13" s="99"/>
      <c r="BB13" s="13" t="n">
        <v>1</v>
      </c>
      <c r="BC13" s="88" t="s">
        <v>215</v>
      </c>
      <c r="BD13" s="100" t="n">
        <v>25897139</v>
      </c>
      <c r="BE13" s="100" t="n">
        <v>8987001</v>
      </c>
      <c r="BF13" s="100" t="n">
        <v>952202</v>
      </c>
      <c r="BG13" s="101" t="n">
        <v>35836342</v>
      </c>
      <c r="BH13" s="13" t="n">
        <v>1</v>
      </c>
      <c r="BI13" s="77" t="s">
        <v>216</v>
      </c>
      <c r="BJ13" s="77"/>
      <c r="BK13" s="93"/>
      <c r="BL13" s="102"/>
      <c r="BM13" s="13" t="n">
        <v>1</v>
      </c>
      <c r="BN13" s="88" t="s">
        <v>217</v>
      </c>
      <c r="BO13" s="1"/>
      <c r="BP13" s="101" t="n">
        <v>2490585</v>
      </c>
      <c r="BQ13" s="13" t="n">
        <v>1</v>
      </c>
      <c r="BR13" s="69" t="s">
        <v>218</v>
      </c>
      <c r="BS13" s="103" t="n">
        <v>543322.53</v>
      </c>
      <c r="BT13" s="103" t="n">
        <v>502010.68</v>
      </c>
      <c r="BU13" s="103" t="n">
        <v>-41311.85</v>
      </c>
      <c r="BV13" s="13" t="n">
        <v>1</v>
      </c>
      <c r="BW13" s="104" t="s">
        <v>219</v>
      </c>
      <c r="BX13" s="75"/>
      <c r="BY13" s="105" t="n">
        <v>4976755000</v>
      </c>
      <c r="BZ13" s="75"/>
      <c r="CA13" s="83" t="s">
        <v>220</v>
      </c>
      <c r="CB13" s="4" t="s">
        <v>221</v>
      </c>
      <c r="CC13" s="4"/>
      <c r="CD13" s="106" t="n">
        <v>151631.33</v>
      </c>
      <c r="CE13" s="13" t="n">
        <v>1</v>
      </c>
      <c r="CF13" s="107" t="s">
        <v>222</v>
      </c>
      <c r="CG13" s="101" t="n">
        <v>855328</v>
      </c>
      <c r="CH13" s="101" t="n">
        <v>0</v>
      </c>
      <c r="CI13" s="101" t="n">
        <v>-855328</v>
      </c>
      <c r="CJ13" s="13" t="n">
        <v>1</v>
      </c>
      <c r="CK13" s="1" t="s">
        <v>223</v>
      </c>
      <c r="CM13" s="108" t="n">
        <v>1843240.24</v>
      </c>
      <c r="CN13" s="83" t="s">
        <v>220</v>
      </c>
      <c r="CO13" s="1" t="s">
        <v>224</v>
      </c>
      <c r="CP13" s="109" t="n">
        <v>-1863549.54</v>
      </c>
      <c r="CQ13" s="13" t="n">
        <v>1</v>
      </c>
      <c r="CR13" s="1" t="s">
        <v>225</v>
      </c>
      <c r="CS13" s="87" t="n">
        <v>2081707.96</v>
      </c>
      <c r="CT13" s="87" t="n">
        <v>1976369</v>
      </c>
      <c r="CU13" s="79" t="n">
        <v>-105338.96</v>
      </c>
      <c r="CV13" s="13" t="n">
        <v>1</v>
      </c>
      <c r="CW13" s="1" t="s">
        <v>226</v>
      </c>
      <c r="CX13" s="87" t="n">
        <v>-6131331.22839024</v>
      </c>
      <c r="CY13" s="87" t="n">
        <v>2891507.02223954</v>
      </c>
      <c r="CZ13" s="87" t="n">
        <v>9022838.25062978</v>
      </c>
      <c r="DA13" s="13" t="n">
        <v>1</v>
      </c>
      <c r="DB13" s="1" t="s">
        <v>227</v>
      </c>
      <c r="DE13" s="75"/>
      <c r="DF13" s="110"/>
      <c r="DG13" s="75"/>
      <c r="DH13" s="13" t="n">
        <v>1</v>
      </c>
      <c r="DI13" s="111" t="s">
        <v>228</v>
      </c>
      <c r="DK13" s="11"/>
      <c r="DL13" s="13" t="n">
        <v>1</v>
      </c>
      <c r="DM13" s="91" t="s">
        <v>229</v>
      </c>
      <c r="DO13" s="112"/>
      <c r="DP13" s="112"/>
      <c r="DQ13" s="13" t="n">
        <v>1</v>
      </c>
      <c r="DR13" s="1" t="s">
        <v>230</v>
      </c>
      <c r="DT13" s="11" t="n">
        <v>51509914</v>
      </c>
      <c r="DU13" s="13" t="n">
        <v>1</v>
      </c>
      <c r="DV13" s="53" t="s">
        <v>231</v>
      </c>
      <c r="DW13" s="52" t="s">
        <v>232</v>
      </c>
      <c r="DX13" s="53" t="s">
        <v>233</v>
      </c>
      <c r="DY13" s="53" t="s">
        <v>234</v>
      </c>
      <c r="DZ13" s="13" t="n">
        <v>1</v>
      </c>
      <c r="EA13" s="68"/>
      <c r="EB13" s="113"/>
      <c r="EC13" s="113"/>
      <c r="ED13" s="113"/>
      <c r="EE13" s="13" t="n">
        <v>1</v>
      </c>
      <c r="EF13" s="113" t="s">
        <v>235</v>
      </c>
      <c r="EG13" s="113"/>
      <c r="EH13" s="113" t="n">
        <v>5849004.91</v>
      </c>
      <c r="EI13" s="13" t="n">
        <v>1</v>
      </c>
      <c r="EJ13" s="114" t="s">
        <v>236</v>
      </c>
      <c r="EK13" s="113"/>
      <c r="EL13" s="113"/>
      <c r="EM13" s="113"/>
      <c r="EN13" s="13" t="n">
        <v>1</v>
      </c>
      <c r="EO13" s="69" t="s">
        <v>237</v>
      </c>
      <c r="EP13" s="11"/>
      <c r="EQ13" s="11"/>
      <c r="ER13" s="11"/>
      <c r="ES13" s="99"/>
      <c r="ET13" s="13" t="n">
        <v>1</v>
      </c>
      <c r="EU13" s="69" t="s">
        <v>84</v>
      </c>
      <c r="EX13" s="115" t="n">
        <v>0.0055908</v>
      </c>
      <c r="EZ13" s="81" t="s">
        <v>125</v>
      </c>
      <c r="FA13" s="16"/>
      <c r="FB13" s="30" t="s">
        <v>238</v>
      </c>
      <c r="FC13" s="116" t="n">
        <v>2.01</v>
      </c>
      <c r="FD13" s="116" t="n">
        <v>2.02</v>
      </c>
      <c r="FE13" s="116" t="n">
        <v>2.03</v>
      </c>
      <c r="FF13" s="116" t="n">
        <v>2.04</v>
      </c>
      <c r="FG13" s="116" t="n">
        <v>2.05</v>
      </c>
      <c r="FH13" s="116" t="n">
        <v>2.06</v>
      </c>
      <c r="FI13" s="30" t="n">
        <v>2.07</v>
      </c>
      <c r="FJ13" s="81" t="s">
        <v>125</v>
      </c>
      <c r="FK13" s="16"/>
      <c r="FL13" s="116" t="n">
        <v>2.08</v>
      </c>
      <c r="FM13" s="116" t="n">
        <v>2.09</v>
      </c>
      <c r="FN13" s="116" t="n">
        <v>2.1</v>
      </c>
      <c r="FO13" s="30" t="n">
        <v>2.11</v>
      </c>
      <c r="FP13" s="116" t="n">
        <v>2.12</v>
      </c>
      <c r="FQ13" s="116" t="n">
        <v>2.13</v>
      </c>
      <c r="FR13" s="116" t="n">
        <v>2.14</v>
      </c>
      <c r="FS13" s="116" t="n">
        <v>2.15</v>
      </c>
      <c r="FT13" s="81" t="s">
        <v>125</v>
      </c>
      <c r="FU13" s="16"/>
      <c r="FV13" s="116" t="n">
        <v>2.16</v>
      </c>
      <c r="FW13" s="30" t="n">
        <v>2.17</v>
      </c>
      <c r="FX13" s="116" t="n">
        <v>2.18</v>
      </c>
      <c r="FY13" s="116" t="n">
        <v>2.19</v>
      </c>
      <c r="FZ13" s="116" t="n">
        <v>2.2</v>
      </c>
      <c r="GA13" s="116" t="n">
        <v>2.21</v>
      </c>
      <c r="GB13" s="116" t="n">
        <v>2.22</v>
      </c>
      <c r="GC13" s="116" t="n">
        <v>2.23</v>
      </c>
      <c r="GD13" s="116" t="n">
        <v>2.24</v>
      </c>
      <c r="GE13" s="81" t="s">
        <v>125</v>
      </c>
      <c r="GF13" s="16"/>
      <c r="GG13" s="116" t="n">
        <v>2.25</v>
      </c>
      <c r="GH13" s="116" t="n">
        <v>2.26</v>
      </c>
      <c r="GI13" s="117" t="n">
        <v>2.27</v>
      </c>
      <c r="GJ13" s="116" t="n">
        <v>2.28</v>
      </c>
      <c r="GK13" s="116" t="n">
        <v>2.29</v>
      </c>
      <c r="GL13" s="116" t="n">
        <v>2.3</v>
      </c>
      <c r="GM13" s="28"/>
      <c r="GN13" s="28" t="s">
        <v>239</v>
      </c>
      <c r="GO13" s="53" t="s">
        <v>125</v>
      </c>
      <c r="GP13" s="118"/>
      <c r="GQ13" s="53" t="s">
        <v>239</v>
      </c>
      <c r="GR13" s="53" t="s">
        <v>240</v>
      </c>
      <c r="GS13" s="53" t="s">
        <v>238</v>
      </c>
      <c r="GT13" s="53" t="s">
        <v>198</v>
      </c>
      <c r="GU13" s="53" t="s">
        <v>239</v>
      </c>
      <c r="GV13" s="53" t="s">
        <v>241</v>
      </c>
      <c r="GW13" s="53" t="s">
        <v>114</v>
      </c>
    </row>
    <row r="14" customFormat="false" ht="15" hidden="false" customHeight="true" outlineLevel="0" collapsed="false">
      <c r="A14" s="83" t="n">
        <v>3</v>
      </c>
      <c r="C14" s="119" t="s">
        <v>242</v>
      </c>
      <c r="D14" s="112" t="s">
        <v>242</v>
      </c>
      <c r="E14" s="120" t="s">
        <v>243</v>
      </c>
      <c r="F14" s="121" t="n">
        <v>0.064</v>
      </c>
      <c r="H14" s="83" t="n">
        <v>3</v>
      </c>
      <c r="I14" s="122" t="s">
        <v>244</v>
      </c>
      <c r="K14" s="108" t="n">
        <v>180281489</v>
      </c>
      <c r="M14" s="13" t="n">
        <v>2</v>
      </c>
      <c r="N14" s="9" t="s">
        <v>245</v>
      </c>
      <c r="O14" s="123" t="n">
        <v>64236514</v>
      </c>
      <c r="P14" s="123" t="n">
        <v>143737330.00062</v>
      </c>
      <c r="Q14" s="123" t="n">
        <v>79500816.00062</v>
      </c>
      <c r="R14" s="13" t="n">
        <v>2</v>
      </c>
      <c r="S14" s="69" t="s">
        <v>246</v>
      </c>
      <c r="U14" s="79" t="n">
        <v>199186464</v>
      </c>
      <c r="V14" s="79"/>
      <c r="W14" s="13" t="n">
        <v>2</v>
      </c>
      <c r="X14" s="69"/>
      <c r="Y14" s="69"/>
      <c r="Z14" s="124"/>
      <c r="AA14" s="13" t="n">
        <v>2</v>
      </c>
      <c r="AB14" s="73" t="s">
        <v>247</v>
      </c>
      <c r="AC14" s="125" t="n">
        <v>63264591</v>
      </c>
      <c r="AD14" s="126" t="s">
        <v>50</v>
      </c>
      <c r="AE14" s="13" t="n">
        <v>2</v>
      </c>
      <c r="AJ14" s="13" t="n">
        <v>2</v>
      </c>
      <c r="AK14" s="69" t="s">
        <v>248</v>
      </c>
      <c r="AL14" s="93"/>
      <c r="AM14" s="127" t="n">
        <v>26807031.08</v>
      </c>
      <c r="AN14" s="93"/>
      <c r="AO14" s="13" t="n">
        <v>2</v>
      </c>
      <c r="AQ14" s="93"/>
      <c r="AR14" s="128"/>
      <c r="AS14" s="93"/>
      <c r="AT14" s="93"/>
      <c r="AU14" s="93"/>
      <c r="AV14" s="128"/>
      <c r="AW14" s="98" t="n">
        <v>2</v>
      </c>
      <c r="AX14" s="104" t="s">
        <v>249</v>
      </c>
      <c r="AY14" s="95" t="n">
        <v>2479895.06968831</v>
      </c>
      <c r="AZ14" s="95" t="n">
        <v>2206527.6457015</v>
      </c>
      <c r="BA14" s="95" t="n">
        <v>-273367.42398681</v>
      </c>
      <c r="BB14" s="13" t="n">
        <v>2</v>
      </c>
      <c r="BC14" s="69" t="s">
        <v>250</v>
      </c>
      <c r="BD14" s="129" t="n">
        <v>23055301.38</v>
      </c>
      <c r="BE14" s="129" t="n">
        <v>9387665.08</v>
      </c>
      <c r="BF14" s="129" t="n">
        <v>829822.9</v>
      </c>
      <c r="BG14" s="129" t="n">
        <v>33272789.36</v>
      </c>
      <c r="BH14" s="13" t="n">
        <v>2</v>
      </c>
      <c r="BI14" s="130" t="s">
        <v>251</v>
      </c>
      <c r="BJ14" s="77"/>
      <c r="BK14" s="93"/>
      <c r="BL14" s="102"/>
      <c r="BM14" s="13" t="n">
        <v>2</v>
      </c>
      <c r="BN14" s="69" t="s">
        <v>252</v>
      </c>
      <c r="BO14" s="1"/>
      <c r="BP14" s="129" t="n">
        <v>2269137</v>
      </c>
      <c r="BQ14" s="13" t="n">
        <v>2</v>
      </c>
      <c r="BR14" s="69"/>
      <c r="BS14" s="125"/>
      <c r="BT14" s="125"/>
      <c r="BU14" s="74" t="n">
        <v>0</v>
      </c>
      <c r="BV14" s="13" t="n">
        <v>2</v>
      </c>
      <c r="BW14" s="69" t="s">
        <v>253</v>
      </c>
      <c r="BX14" s="126"/>
      <c r="BY14" s="131" t="n">
        <v>0.00035</v>
      </c>
      <c r="BZ14" s="75"/>
      <c r="CA14" s="83" t="n">
        <v>2</v>
      </c>
      <c r="CB14" s="9"/>
      <c r="CC14" s="9"/>
      <c r="CD14" s="95"/>
      <c r="CE14" s="13" t="n">
        <v>2</v>
      </c>
      <c r="CF14" s="69"/>
      <c r="CG14" s="132"/>
      <c r="CH14" s="79"/>
      <c r="CI14" s="79"/>
      <c r="CJ14" s="13" t="n">
        <v>2</v>
      </c>
      <c r="CK14" s="1" t="s">
        <v>254</v>
      </c>
      <c r="CM14" s="133" t="n">
        <v>-1086963</v>
      </c>
      <c r="CN14" s="83" t="n">
        <v>2</v>
      </c>
      <c r="CO14" s="1" t="s">
        <v>255</v>
      </c>
      <c r="CP14" s="134" t="n">
        <v>1129763.91</v>
      </c>
      <c r="CQ14" s="13" t="n">
        <v>2</v>
      </c>
      <c r="CR14" s="1" t="s">
        <v>256</v>
      </c>
      <c r="CS14" s="135" t="n">
        <v>1296002.08</v>
      </c>
      <c r="CT14" s="135" t="n">
        <v>2893103</v>
      </c>
      <c r="CU14" s="79" t="n">
        <v>1597100.92</v>
      </c>
      <c r="CV14" s="13" t="n">
        <v>2</v>
      </c>
      <c r="CW14" s="1" t="s">
        <v>257</v>
      </c>
      <c r="CX14" s="135" t="n">
        <v>2614901.20129635</v>
      </c>
      <c r="CY14" s="135" t="n">
        <v>2141028.9681396</v>
      </c>
      <c r="CZ14" s="87" t="n">
        <v>-473872.233156748</v>
      </c>
      <c r="DA14" s="13" t="n">
        <v>2</v>
      </c>
      <c r="DB14" s="69" t="s">
        <v>122</v>
      </c>
      <c r="DC14" s="69"/>
      <c r="DD14" s="69"/>
      <c r="DE14" s="87" t="n">
        <v>8370434.73860428</v>
      </c>
      <c r="DF14" s="87" t="n">
        <v>8973106.03860428</v>
      </c>
      <c r="DG14" s="136" t="n">
        <v>602671.3</v>
      </c>
      <c r="DH14" s="13" t="n">
        <v>2</v>
      </c>
      <c r="DI14" s="69" t="s">
        <v>258</v>
      </c>
      <c r="DK14" s="11" t="n">
        <v>2593999</v>
      </c>
      <c r="DL14" s="13" t="n">
        <v>2</v>
      </c>
      <c r="DM14" s="69" t="s">
        <v>259</v>
      </c>
      <c r="DN14" s="69"/>
      <c r="DO14" s="137"/>
      <c r="DP14" s="106" t="n">
        <v>5334478</v>
      </c>
      <c r="DQ14" s="13" t="n">
        <v>2</v>
      </c>
      <c r="DR14" s="69" t="s">
        <v>260</v>
      </c>
      <c r="DT14" s="11" t="n">
        <v>-1741728</v>
      </c>
      <c r="DU14" s="13" t="n">
        <v>2</v>
      </c>
      <c r="DV14" s="138" t="s">
        <v>261</v>
      </c>
      <c r="DW14" s="139"/>
      <c r="DX14" s="139"/>
      <c r="DY14" s="140"/>
      <c r="DZ14" s="13" t="n">
        <v>2</v>
      </c>
      <c r="EB14" s="141"/>
      <c r="EC14" s="141"/>
      <c r="ED14" s="141"/>
      <c r="EE14" s="13" t="n">
        <v>2</v>
      </c>
      <c r="EF14" s="141"/>
      <c r="EG14" s="141"/>
      <c r="EH14" s="141"/>
      <c r="EI14" s="13" t="n">
        <v>2</v>
      </c>
      <c r="EJ14" s="142" t="s">
        <v>262</v>
      </c>
      <c r="EK14" s="143"/>
      <c r="EL14" s="143"/>
      <c r="EM14" s="143"/>
      <c r="EN14" s="13" t="n">
        <v>2</v>
      </c>
      <c r="EO14" s="144" t="s">
        <v>263</v>
      </c>
      <c r="EP14" s="95" t="n">
        <v>0</v>
      </c>
      <c r="EQ14" s="95" t="n">
        <v>0</v>
      </c>
      <c r="ER14" s="95" t="n">
        <v>0</v>
      </c>
      <c r="ES14" s="99"/>
      <c r="ET14" s="13" t="n">
        <v>2</v>
      </c>
      <c r="EU14" s="69" t="s">
        <v>264</v>
      </c>
      <c r="EX14" s="115" t="n">
        <v>0.0019</v>
      </c>
      <c r="EZ14" s="145" t="s">
        <v>265</v>
      </c>
      <c r="FA14" s="71" t="s">
        <v>265</v>
      </c>
      <c r="FB14" s="72" t="s">
        <v>265</v>
      </c>
      <c r="FC14" s="71" t="s">
        <v>265</v>
      </c>
      <c r="FD14" s="71" t="s">
        <v>265</v>
      </c>
      <c r="FE14" s="146" t="s">
        <v>265</v>
      </c>
      <c r="FF14" s="146"/>
      <c r="FG14" s="146" t="s">
        <v>265</v>
      </c>
      <c r="FH14" s="146"/>
      <c r="FI14" s="146"/>
      <c r="FJ14" s="145" t="s">
        <v>265</v>
      </c>
      <c r="FK14" s="146" t="s">
        <v>265</v>
      </c>
      <c r="FL14" s="146"/>
      <c r="FM14" s="71" t="s">
        <v>265</v>
      </c>
      <c r="FN14" s="71" t="s">
        <v>265</v>
      </c>
      <c r="FO14" s="71" t="s">
        <v>265</v>
      </c>
      <c r="FP14" s="146" t="s">
        <v>265</v>
      </c>
      <c r="FQ14" s="146"/>
      <c r="FR14" s="146"/>
      <c r="FS14" s="71" t="s">
        <v>265</v>
      </c>
      <c r="FT14" s="145" t="s">
        <v>265</v>
      </c>
      <c r="FU14" s="71" t="s">
        <v>265</v>
      </c>
      <c r="FV14" s="146" t="s">
        <v>265</v>
      </c>
      <c r="FW14" s="146"/>
      <c r="FX14" s="146"/>
      <c r="FY14" s="146" t="s">
        <v>265</v>
      </c>
      <c r="FZ14" s="146"/>
      <c r="GA14" s="146"/>
      <c r="GB14" s="71" t="s">
        <v>265</v>
      </c>
      <c r="GC14" s="71" t="s">
        <v>265</v>
      </c>
      <c r="GD14" s="71" t="s">
        <v>265</v>
      </c>
      <c r="GE14" s="145" t="s">
        <v>265</v>
      </c>
      <c r="GF14" s="71" t="s">
        <v>265</v>
      </c>
      <c r="GG14" s="71" t="s">
        <v>265</v>
      </c>
      <c r="GH14" s="71" t="s">
        <v>265</v>
      </c>
      <c r="GI14" s="147" t="s">
        <v>265</v>
      </c>
      <c r="GJ14" s="146" t="s">
        <v>265</v>
      </c>
      <c r="GK14" s="146"/>
      <c r="GL14" s="146" t="s">
        <v>265</v>
      </c>
      <c r="GM14" s="146"/>
      <c r="GN14" s="146"/>
    </row>
    <row r="15" customFormat="false" ht="15" hidden="false" customHeight="true" outlineLevel="0" collapsed="false">
      <c r="A15" s="83" t="n">
        <v>4</v>
      </c>
      <c r="B15" s="148" t="n">
        <v>37530</v>
      </c>
      <c r="C15" s="149" t="n">
        <v>1691158.498</v>
      </c>
      <c r="D15" s="149" t="n">
        <v>1670669</v>
      </c>
      <c r="E15" s="150" t="n">
        <v>-20489.4979999999</v>
      </c>
      <c r="F15" s="149" t="n">
        <v>-19178</v>
      </c>
      <c r="H15" s="83" t="n">
        <v>4</v>
      </c>
      <c r="I15" s="122" t="s">
        <v>266</v>
      </c>
      <c r="J15" s="69"/>
      <c r="K15" s="151" t="n">
        <v>-40996559</v>
      </c>
      <c r="M15" s="13" t="n">
        <v>3</v>
      </c>
      <c r="N15" s="9" t="s">
        <v>267</v>
      </c>
      <c r="O15" s="152" t="n">
        <v>769384600</v>
      </c>
      <c r="P15" s="152" t="n">
        <v>558165735.390234</v>
      </c>
      <c r="Q15" s="152" t="n">
        <v>-211218864.609766</v>
      </c>
      <c r="R15" s="13" t="n">
        <v>3</v>
      </c>
      <c r="S15" s="69" t="s">
        <v>268</v>
      </c>
      <c r="U15" s="153"/>
      <c r="V15" s="103" t="n">
        <v>-172430769.91842</v>
      </c>
      <c r="W15" s="13" t="n">
        <v>3</v>
      </c>
      <c r="X15" s="69" t="s">
        <v>269</v>
      </c>
      <c r="Y15" s="154" t="n">
        <v>0.35</v>
      </c>
      <c r="Z15" s="155" t="n">
        <v>29597369.9</v>
      </c>
      <c r="AA15" s="13" t="n">
        <v>3</v>
      </c>
      <c r="AB15" s="1" t="s">
        <v>270</v>
      </c>
      <c r="AC15" s="95" t="n">
        <v>2721386242.30247</v>
      </c>
      <c r="AD15" s="95"/>
      <c r="AE15" s="13" t="n">
        <v>3</v>
      </c>
      <c r="AF15" s="1" t="s">
        <v>271</v>
      </c>
      <c r="AG15" s="95" t="n">
        <v>124127498</v>
      </c>
      <c r="AH15" s="95" t="n">
        <v>124258306</v>
      </c>
      <c r="AI15" s="95" t="n">
        <v>130808</v>
      </c>
      <c r="AJ15" s="13" t="n">
        <v>3</v>
      </c>
      <c r="AK15" s="69" t="s">
        <v>272</v>
      </c>
      <c r="AL15" s="93"/>
      <c r="AM15" s="156" t="n">
        <v>0</v>
      </c>
      <c r="AN15" s="93"/>
      <c r="AO15" s="13" t="n">
        <v>3</v>
      </c>
      <c r="AP15" s="1" t="s">
        <v>273</v>
      </c>
      <c r="AQ15" s="93"/>
      <c r="AR15" s="93"/>
      <c r="AS15" s="93"/>
      <c r="AT15" s="93"/>
      <c r="AU15" s="157" t="n">
        <v>0.005590818</v>
      </c>
      <c r="AV15" s="93"/>
      <c r="AW15" s="98" t="n">
        <v>3</v>
      </c>
      <c r="AX15" s="104" t="s">
        <v>274</v>
      </c>
      <c r="AY15" s="93" t="n">
        <v>173592.654878181</v>
      </c>
      <c r="AZ15" s="93" t="n">
        <v>154456.935199105</v>
      </c>
      <c r="BA15" s="93" t="n">
        <v>-19135.7196790767</v>
      </c>
      <c r="BB15" s="13" t="n">
        <v>3</v>
      </c>
      <c r="BC15" s="69" t="s">
        <v>275</v>
      </c>
      <c r="BD15" s="101" t="n">
        <v>-2841837.62</v>
      </c>
      <c r="BE15" s="101" t="n">
        <v>400664.08</v>
      </c>
      <c r="BF15" s="101" t="n">
        <v>-122379.1</v>
      </c>
      <c r="BG15" s="101" t="n">
        <v>-2563552.64</v>
      </c>
      <c r="BH15" s="13" t="n">
        <v>3</v>
      </c>
      <c r="BI15" s="104" t="s">
        <v>276</v>
      </c>
      <c r="BJ15" s="113" t="n">
        <v>0</v>
      </c>
      <c r="BK15" s="113" t="n">
        <v>15201438</v>
      </c>
      <c r="BL15" s="102"/>
      <c r="BM15" s="13" t="n">
        <v>3</v>
      </c>
      <c r="BN15" s="69" t="s">
        <v>277</v>
      </c>
      <c r="BO15" s="1"/>
      <c r="BP15" s="101" t="n">
        <v>221448</v>
      </c>
      <c r="BQ15" s="13" t="n">
        <v>3</v>
      </c>
      <c r="BR15" s="69" t="s">
        <v>278</v>
      </c>
      <c r="BS15" s="96" t="n">
        <v>543322.53</v>
      </c>
      <c r="BT15" s="96" t="n">
        <v>502010.68</v>
      </c>
      <c r="BU15" s="158" t="n">
        <v>-41311.85</v>
      </c>
      <c r="BV15" s="13" t="n">
        <v>3</v>
      </c>
      <c r="BW15" s="69"/>
      <c r="BX15" s="126"/>
      <c r="BY15" s="110"/>
      <c r="BZ15" s="75"/>
      <c r="CA15" s="83" t="n">
        <v>3</v>
      </c>
      <c r="CD15" s="108"/>
      <c r="CE15" s="13" t="n">
        <v>3</v>
      </c>
      <c r="CF15" s="69" t="s">
        <v>279</v>
      </c>
      <c r="CG15" s="159" t="n">
        <v>855328</v>
      </c>
      <c r="CH15" s="159" t="n">
        <v>0</v>
      </c>
      <c r="CI15" s="159" t="n">
        <v>-855328</v>
      </c>
      <c r="CJ15" s="13" t="n">
        <v>3</v>
      </c>
      <c r="CK15" s="1" t="s">
        <v>280</v>
      </c>
      <c r="CM15" s="160" t="n">
        <v>756277.24</v>
      </c>
      <c r="CN15" s="83" t="n">
        <v>3</v>
      </c>
      <c r="CO15" s="1" t="s">
        <v>281</v>
      </c>
      <c r="CP15" s="161" t="n">
        <v>-733785.63</v>
      </c>
      <c r="CQ15" s="13" t="n">
        <v>3</v>
      </c>
      <c r="CR15" s="69" t="s">
        <v>282</v>
      </c>
      <c r="CS15" s="162" t="n">
        <v>3377710.04</v>
      </c>
      <c r="CT15" s="162" t="n">
        <v>4869472</v>
      </c>
      <c r="CU15" s="162" t="n">
        <v>1491761.96</v>
      </c>
      <c r="CV15" s="13" t="n">
        <v>3</v>
      </c>
      <c r="CW15" s="69" t="s">
        <v>282</v>
      </c>
      <c r="CX15" s="162" t="n">
        <v>-3516430.02709389</v>
      </c>
      <c r="CY15" s="162" t="n">
        <v>5032535.99037914</v>
      </c>
      <c r="CZ15" s="162" t="n">
        <v>8548966.01747303</v>
      </c>
      <c r="DA15" s="13" t="n">
        <v>3</v>
      </c>
      <c r="DB15" s="69" t="s">
        <v>283</v>
      </c>
      <c r="DC15" s="69"/>
      <c r="DD15" s="69"/>
      <c r="DE15" s="79" t="n">
        <v>1159493.7545344</v>
      </c>
      <c r="DF15" s="79" t="n">
        <v>1242977.3045344</v>
      </c>
      <c r="DG15" s="163" t="n">
        <v>83483.55</v>
      </c>
      <c r="DH15" s="13" t="n">
        <v>3</v>
      </c>
      <c r="DI15" s="1" t="s">
        <v>284</v>
      </c>
      <c r="DJ15" s="164" t="n">
        <v>0.0671</v>
      </c>
      <c r="DK15" s="165" t="n">
        <v>174057.3329</v>
      </c>
      <c r="DL15" s="13" t="n">
        <v>3</v>
      </c>
      <c r="DM15" s="69" t="s">
        <v>285</v>
      </c>
      <c r="DN15" s="69"/>
      <c r="DO15" s="137"/>
      <c r="DP15" s="156" t="n">
        <v>5456641</v>
      </c>
      <c r="DQ15" s="13" t="n">
        <v>3</v>
      </c>
      <c r="DR15" s="1" t="s">
        <v>286</v>
      </c>
      <c r="DT15" s="11" t="n">
        <v>22386374.9198155</v>
      </c>
      <c r="DU15" s="13" t="n">
        <v>3</v>
      </c>
      <c r="DV15" s="9" t="s">
        <v>287</v>
      </c>
      <c r="DW15" s="166" t="n">
        <v>13944.56</v>
      </c>
      <c r="DX15" s="166" t="n">
        <v>255255.04</v>
      </c>
      <c r="DY15" s="167" t="n">
        <v>269199.6</v>
      </c>
      <c r="DZ15" s="13" t="n">
        <v>3</v>
      </c>
      <c r="EA15" s="69"/>
      <c r="EB15" s="143"/>
      <c r="EC15" s="143"/>
      <c r="ED15" s="143"/>
      <c r="EE15" s="13" t="n">
        <v>3</v>
      </c>
      <c r="EF15" s="143"/>
      <c r="EG15" s="143"/>
      <c r="EH15" s="143"/>
      <c r="EI15" s="13" t="n">
        <v>3</v>
      </c>
      <c r="EJ15" s="168" t="s">
        <v>288</v>
      </c>
      <c r="EK15" s="141" t="n">
        <v>8512095.37375</v>
      </c>
      <c r="EL15" s="141" t="n">
        <v>6285374.66666667</v>
      </c>
      <c r="EM15" s="141" t="n">
        <v>-2226720.70708333</v>
      </c>
      <c r="EN15" s="13" t="n">
        <v>3</v>
      </c>
      <c r="EO15" s="144" t="s">
        <v>289</v>
      </c>
      <c r="EP15" s="93" t="n">
        <v>602671.3</v>
      </c>
      <c r="EQ15" s="93" t="n">
        <v>-7720.21935299999</v>
      </c>
      <c r="ER15" s="93" t="n">
        <v>2702</v>
      </c>
      <c r="ES15" s="99"/>
      <c r="ET15" s="13" t="n">
        <v>3</v>
      </c>
      <c r="EU15" s="69" t="s">
        <v>290</v>
      </c>
      <c r="EW15" s="80" t="n">
        <v>0.03873</v>
      </c>
      <c r="EX15" s="169" t="n">
        <v>0.0385135</v>
      </c>
      <c r="EZ15" s="13" t="n">
        <v>1</v>
      </c>
      <c r="FA15" s="69" t="s">
        <v>291</v>
      </c>
      <c r="FB15" s="75"/>
      <c r="FC15" s="11"/>
      <c r="FD15" s="11"/>
      <c r="FE15" s="11"/>
      <c r="FF15" s="11"/>
      <c r="FG15" s="11"/>
      <c r="FH15" s="11"/>
      <c r="FJ15" s="170" t="n">
        <v>1</v>
      </c>
      <c r="FK15" s="69" t="s">
        <v>291</v>
      </c>
      <c r="FL15" s="11"/>
      <c r="FM15" s="86"/>
      <c r="FP15" s="11"/>
      <c r="FQ15" s="11"/>
      <c r="FR15" s="11"/>
      <c r="FT15" s="170" t="n">
        <v>1</v>
      </c>
      <c r="FU15" s="69" t="s">
        <v>291</v>
      </c>
      <c r="FV15" s="11"/>
      <c r="FW15" s="69"/>
      <c r="FY15" s="11"/>
      <c r="GB15" s="11"/>
      <c r="GE15" s="170" t="n">
        <v>1</v>
      </c>
      <c r="GF15" s="69" t="s">
        <v>291</v>
      </c>
      <c r="GH15" s="11"/>
      <c r="GI15" s="171"/>
      <c r="GJ15" s="11"/>
      <c r="GK15" s="11"/>
      <c r="GL15" s="13"/>
      <c r="GN15" s="11"/>
      <c r="GO15" s="13" t="n">
        <v>1</v>
      </c>
      <c r="GP15" s="77" t="s">
        <v>292</v>
      </c>
      <c r="GQ15" s="11"/>
    </row>
    <row r="16" customFormat="false" ht="15" hidden="false" customHeight="true" outlineLevel="0" collapsed="false">
      <c r="A16" s="83" t="n">
        <v>5</v>
      </c>
      <c r="B16" s="148" t="n">
        <v>37561</v>
      </c>
      <c r="C16" s="149" t="n">
        <v>1807647.127</v>
      </c>
      <c r="D16" s="149" t="n">
        <v>1841715</v>
      </c>
      <c r="E16" s="150" t="n">
        <v>34067.8729999999</v>
      </c>
      <c r="F16" s="149" t="n">
        <v>31887</v>
      </c>
      <c r="H16" s="83" t="n">
        <v>5</v>
      </c>
      <c r="I16" s="122" t="s">
        <v>293</v>
      </c>
      <c r="K16" s="151" t="n">
        <v>-26692602</v>
      </c>
      <c r="M16" s="13" t="n">
        <v>4</v>
      </c>
      <c r="N16" s="9" t="s">
        <v>294</v>
      </c>
      <c r="O16" s="152" t="n">
        <v>39868912</v>
      </c>
      <c r="P16" s="152" t="n">
        <v>43898001.63408</v>
      </c>
      <c r="Q16" s="152" t="n">
        <v>4029089.63408</v>
      </c>
      <c r="R16" s="13" t="n">
        <v>4</v>
      </c>
      <c r="U16" s="79"/>
      <c r="V16" s="172"/>
      <c r="W16" s="13" t="n">
        <v>4</v>
      </c>
      <c r="X16" s="69" t="s">
        <v>295</v>
      </c>
      <c r="Z16" s="102" t="n">
        <v>29597369.9</v>
      </c>
      <c r="AA16" s="13" t="n">
        <v>4</v>
      </c>
      <c r="AE16" s="13" t="n">
        <v>4</v>
      </c>
      <c r="AF16" s="69"/>
      <c r="AG16" s="141"/>
      <c r="AH16" s="173"/>
      <c r="AI16" s="108"/>
      <c r="AJ16" s="13" t="n">
        <v>4</v>
      </c>
      <c r="AK16" s="69" t="s">
        <v>296</v>
      </c>
      <c r="AL16" s="93"/>
      <c r="AM16" s="93" t="n">
        <v>-26807031.08</v>
      </c>
      <c r="AN16" s="93"/>
      <c r="AO16" s="13" t="n">
        <v>4</v>
      </c>
      <c r="AP16" s="1" t="s">
        <v>297</v>
      </c>
      <c r="AQ16" s="93"/>
      <c r="AR16" s="93"/>
      <c r="AS16" s="93"/>
      <c r="AT16" s="93"/>
      <c r="AU16" s="95" t="n">
        <v>7244897</v>
      </c>
      <c r="AV16" s="93"/>
      <c r="AW16" s="98" t="n">
        <v>4</v>
      </c>
      <c r="BB16" s="13" t="n">
        <v>4</v>
      </c>
      <c r="BC16" s="69"/>
      <c r="BD16" s="101"/>
      <c r="BE16" s="101"/>
      <c r="BF16" s="101"/>
      <c r="BG16" s="101"/>
      <c r="BH16" s="13" t="n">
        <v>4</v>
      </c>
      <c r="BI16" s="104" t="s">
        <v>298</v>
      </c>
      <c r="BJ16" s="174" t="n">
        <v>0</v>
      </c>
      <c r="BK16" s="93" t="n">
        <v>2585017</v>
      </c>
      <c r="BL16" s="102"/>
      <c r="BM16" s="13" t="n">
        <v>4</v>
      </c>
      <c r="BN16" s="1"/>
      <c r="BO16" s="11"/>
      <c r="BP16" s="175"/>
      <c r="BQ16" s="13" t="n">
        <v>4</v>
      </c>
      <c r="BR16" s="69"/>
      <c r="BS16" s="10"/>
      <c r="BT16" s="10"/>
      <c r="BU16" s="10"/>
      <c r="BV16" s="13" t="n">
        <v>4</v>
      </c>
      <c r="BW16" s="69" t="s">
        <v>299</v>
      </c>
      <c r="BX16" s="126"/>
      <c r="BY16" s="110"/>
      <c r="BZ16" s="79" t="n">
        <v>1741864.25</v>
      </c>
      <c r="CA16" s="83" t="n">
        <v>4</v>
      </c>
      <c r="CB16" s="1" t="s">
        <v>300</v>
      </c>
      <c r="CD16" s="176" t="n">
        <v>-151631.33</v>
      </c>
      <c r="CE16" s="13" t="n">
        <v>4</v>
      </c>
      <c r="CF16" s="69"/>
      <c r="CG16" s="10"/>
      <c r="CH16" s="10"/>
      <c r="CI16" s="10"/>
      <c r="CJ16" s="13" t="n">
        <v>4</v>
      </c>
      <c r="CK16" s="69"/>
      <c r="CM16" s="177"/>
      <c r="CN16" s="83" t="n">
        <v>4</v>
      </c>
      <c r="CQ16" s="13" t="n">
        <v>4</v>
      </c>
      <c r="CR16" s="69"/>
      <c r="CU16" s="93"/>
      <c r="CV16" s="13" t="n">
        <v>4</v>
      </c>
      <c r="CW16" s="69"/>
      <c r="CZ16" s="93"/>
      <c r="DA16" s="13" t="n">
        <v>4</v>
      </c>
      <c r="DB16" s="69" t="s">
        <v>301</v>
      </c>
      <c r="DC16" s="69"/>
      <c r="DD16" s="69"/>
      <c r="DE16" s="79" t="n">
        <v>18812777.1884898</v>
      </c>
      <c r="DF16" s="79" t="n">
        <v>20167297.1484898</v>
      </c>
      <c r="DG16" s="163" t="n">
        <v>1354519.96</v>
      </c>
      <c r="DH16" s="13" t="n">
        <v>4</v>
      </c>
      <c r="DI16" s="1" t="s">
        <v>302</v>
      </c>
      <c r="DJ16" s="13"/>
      <c r="DK16" s="178" t="n">
        <v>2768056.3329</v>
      </c>
      <c r="DL16" s="13" t="n">
        <v>4</v>
      </c>
      <c r="DM16" s="1" t="s">
        <v>303</v>
      </c>
      <c r="DO16" s="137"/>
      <c r="DP16" s="151" t="n">
        <v>10791119</v>
      </c>
      <c r="DQ16" s="13" t="n">
        <v>4</v>
      </c>
      <c r="DR16" s="69" t="s">
        <v>304</v>
      </c>
      <c r="DT16" s="178" t="n">
        <v>72154560.9198155</v>
      </c>
      <c r="DU16" s="13" t="n">
        <v>4</v>
      </c>
      <c r="DV16" s="9" t="s">
        <v>305</v>
      </c>
      <c r="DW16" s="166" t="n">
        <v>319210.65</v>
      </c>
      <c r="DX16" s="166" t="n">
        <v>8481806.16</v>
      </c>
      <c r="DY16" s="167" t="n">
        <v>8801016.81</v>
      </c>
      <c r="DZ16" s="13" t="n">
        <v>4</v>
      </c>
      <c r="EB16" s="143"/>
      <c r="EC16" s="143"/>
      <c r="ED16" s="143"/>
      <c r="EE16" s="13" t="n">
        <v>4</v>
      </c>
      <c r="EF16" s="143" t="s">
        <v>300</v>
      </c>
      <c r="EG16" s="143"/>
      <c r="EH16" s="176" t="n">
        <v>5849004.91</v>
      </c>
      <c r="EI16" s="13" t="n">
        <v>4</v>
      </c>
      <c r="EJ16" s="168" t="s">
        <v>306</v>
      </c>
      <c r="EK16" s="143" t="n">
        <v>214321603.87625</v>
      </c>
      <c r="EL16" s="143" t="n">
        <v>179675958.666667</v>
      </c>
      <c r="EM16" s="143" t="n">
        <v>-34645645.2095834</v>
      </c>
      <c r="EN16" s="13" t="n">
        <v>4</v>
      </c>
      <c r="EO16" s="1" t="s">
        <v>307</v>
      </c>
      <c r="EP16" s="179" t="n">
        <v>602671.3</v>
      </c>
      <c r="EQ16" s="179" t="n">
        <v>-7720.21935299999</v>
      </c>
      <c r="ER16" s="179" t="n">
        <v>2702</v>
      </c>
      <c r="ES16" s="99"/>
      <c r="ET16" s="13" t="n">
        <v>4</v>
      </c>
      <c r="EU16" s="69"/>
      <c r="EX16" s="180"/>
      <c r="EZ16" s="13" t="n">
        <v>2</v>
      </c>
      <c r="FA16" s="69" t="s">
        <v>308</v>
      </c>
      <c r="FB16" s="100" t="n">
        <v>1262309725.81</v>
      </c>
      <c r="FC16" s="101" t="n">
        <v>7045746</v>
      </c>
      <c r="FD16" s="101" t="n">
        <v>155844962</v>
      </c>
      <c r="FE16" s="101" t="n">
        <v>0</v>
      </c>
      <c r="FF16" s="101" t="n">
        <v>0</v>
      </c>
      <c r="FG16" s="101" t="n">
        <v>0</v>
      </c>
      <c r="FH16" s="101" t="n">
        <v>0</v>
      </c>
      <c r="FI16" s="101" t="n">
        <v>0</v>
      </c>
      <c r="FJ16" s="13" t="n">
        <v>2</v>
      </c>
      <c r="FK16" s="69" t="s">
        <v>308</v>
      </c>
      <c r="FL16" s="101" t="n">
        <v>0</v>
      </c>
      <c r="FM16" s="101" t="n">
        <v>0</v>
      </c>
      <c r="FN16" s="101" t="n">
        <v>0</v>
      </c>
      <c r="FO16" s="101" t="n">
        <v>0</v>
      </c>
      <c r="FP16" s="101" t="n">
        <v>0</v>
      </c>
      <c r="FQ16" s="101" t="n">
        <v>0</v>
      </c>
      <c r="FR16" s="101" t="n">
        <v>0</v>
      </c>
      <c r="FS16" s="101" t="n">
        <v>0</v>
      </c>
      <c r="FT16" s="13" t="n">
        <v>2</v>
      </c>
      <c r="FU16" s="69" t="s">
        <v>308</v>
      </c>
      <c r="FV16" s="101" t="n">
        <v>0</v>
      </c>
      <c r="FW16" s="101" t="n">
        <v>0</v>
      </c>
      <c r="FX16" s="101" t="n">
        <v>0</v>
      </c>
      <c r="FY16" s="101" t="n">
        <v>0</v>
      </c>
      <c r="FZ16" s="101" t="n">
        <v>0</v>
      </c>
      <c r="GA16" s="101" t="n">
        <v>0</v>
      </c>
      <c r="GB16" s="101" t="n">
        <v>0</v>
      </c>
      <c r="GC16" s="101" t="n">
        <v>0</v>
      </c>
      <c r="GD16" s="101" t="n">
        <v>0</v>
      </c>
      <c r="GE16" s="13" t="n">
        <v>2</v>
      </c>
      <c r="GF16" s="69" t="s">
        <v>308</v>
      </c>
      <c r="GG16" s="101" t="n">
        <v>0</v>
      </c>
      <c r="GH16" s="101" t="n">
        <v>0</v>
      </c>
      <c r="GI16" s="181" t="s">
        <v>309</v>
      </c>
      <c r="GJ16" s="101" t="n">
        <v>0</v>
      </c>
      <c r="GK16" s="101" t="n">
        <v>0</v>
      </c>
      <c r="GL16" s="101" t="n">
        <v>0</v>
      </c>
      <c r="GM16" s="101" t="n">
        <v>162890708</v>
      </c>
      <c r="GN16" s="101" t="n">
        <v>1425200433.81</v>
      </c>
      <c r="GO16" s="13" t="n">
        <v>2</v>
      </c>
      <c r="GP16" s="69" t="s">
        <v>308</v>
      </c>
      <c r="GQ16" s="101" t="n">
        <v>1250593644.92</v>
      </c>
      <c r="GR16" s="95" t="n">
        <v>11716080.89</v>
      </c>
      <c r="GS16" s="95" t="n">
        <v>1262309725.81</v>
      </c>
      <c r="GT16" s="95" t="n">
        <v>162890708</v>
      </c>
      <c r="GU16" s="101" t="n">
        <v>1425200433.81</v>
      </c>
      <c r="GV16" s="101" t="n">
        <v>81446431</v>
      </c>
      <c r="GW16" s="101" t="n">
        <v>1506646864.81</v>
      </c>
    </row>
    <row r="17" customFormat="false" ht="15" hidden="false" customHeight="true" outlineLevel="0" collapsed="false">
      <c r="A17" s="83" t="n">
        <v>6</v>
      </c>
      <c r="B17" s="148" t="n">
        <v>37591</v>
      </c>
      <c r="C17" s="149" t="n">
        <v>2061745.501</v>
      </c>
      <c r="D17" s="149" t="n">
        <v>2120555</v>
      </c>
      <c r="E17" s="150" t="n">
        <v>58809.4990000001</v>
      </c>
      <c r="F17" s="149" t="n">
        <v>55046</v>
      </c>
      <c r="H17" s="83" t="n">
        <v>6</v>
      </c>
      <c r="I17" s="122" t="s">
        <v>310</v>
      </c>
      <c r="K17" s="151" t="n">
        <v>7653</v>
      </c>
      <c r="M17" s="13" t="n">
        <v>5</v>
      </c>
      <c r="N17" s="4" t="s">
        <v>311</v>
      </c>
      <c r="O17" s="79" t="n">
        <v>46852153</v>
      </c>
      <c r="P17" s="79" t="n">
        <v>51388582.17228</v>
      </c>
      <c r="Q17" s="79" t="n">
        <v>4536429.17228</v>
      </c>
      <c r="R17" s="13" t="n">
        <v>5</v>
      </c>
      <c r="S17" s="69" t="s">
        <v>312</v>
      </c>
      <c r="U17" s="101" t="n">
        <v>9398451.8894208</v>
      </c>
      <c r="V17" s="172"/>
      <c r="W17" s="13" t="n">
        <v>5</v>
      </c>
      <c r="X17" s="69"/>
      <c r="Y17" s="69"/>
      <c r="Z17" s="124"/>
      <c r="AA17" s="13" t="n">
        <v>5</v>
      </c>
      <c r="AB17" s="73" t="s">
        <v>313</v>
      </c>
      <c r="AC17" s="182" t="n">
        <v>0.0383</v>
      </c>
      <c r="AD17" s="126" t="s">
        <v>50</v>
      </c>
      <c r="AE17" s="13" t="n">
        <v>5</v>
      </c>
      <c r="AF17" s="1" t="s">
        <v>314</v>
      </c>
      <c r="AI17" s="151"/>
      <c r="AJ17" s="13" t="n">
        <v>5</v>
      </c>
      <c r="AK17" s="69" t="s">
        <v>315</v>
      </c>
      <c r="AN17" s="95" t="n">
        <v>26807031.08</v>
      </c>
      <c r="AO17" s="13" t="n">
        <v>5</v>
      </c>
      <c r="AQ17" s="93"/>
      <c r="AR17" s="93"/>
      <c r="AS17" s="93"/>
      <c r="AT17" s="93"/>
      <c r="AU17" s="93"/>
      <c r="AV17" s="93"/>
      <c r="AW17" s="98" t="n">
        <v>5</v>
      </c>
      <c r="AX17" s="77" t="s">
        <v>316</v>
      </c>
      <c r="AY17" s="183"/>
      <c r="AZ17" s="184"/>
      <c r="BA17" s="27"/>
      <c r="BB17" s="13" t="n">
        <v>5</v>
      </c>
      <c r="BC17" s="185" t="s">
        <v>317</v>
      </c>
      <c r="BD17" s="101"/>
      <c r="BE17" s="101"/>
      <c r="BF17" s="99" t="n">
        <v>3833282</v>
      </c>
      <c r="BG17" s="101"/>
      <c r="BH17" s="13" t="n">
        <v>5</v>
      </c>
      <c r="BI17" s="104" t="s">
        <v>318</v>
      </c>
      <c r="BJ17" s="174" t="n">
        <v>0</v>
      </c>
      <c r="BK17" s="93" t="n">
        <v>2758997</v>
      </c>
      <c r="BL17" s="102"/>
      <c r="BM17" s="13" t="n">
        <v>5</v>
      </c>
      <c r="BN17" s="69" t="s">
        <v>275</v>
      </c>
      <c r="BO17" s="11"/>
      <c r="BP17" s="93" t="n">
        <v>-221448</v>
      </c>
      <c r="BQ17" s="13" t="n">
        <v>5</v>
      </c>
      <c r="BR17" s="69" t="s">
        <v>319</v>
      </c>
      <c r="BS17" s="10"/>
      <c r="BT17" s="10"/>
      <c r="BU17" s="186" t="n">
        <v>41311.85</v>
      </c>
      <c r="BV17" s="13" t="n">
        <v>5</v>
      </c>
      <c r="BW17" s="69" t="s">
        <v>320</v>
      </c>
      <c r="BX17" s="126"/>
      <c r="BY17" s="187"/>
      <c r="BZ17" s="155" t="n">
        <v>1575804.93</v>
      </c>
      <c r="CA17" s="83"/>
      <c r="CE17" s="13" t="n">
        <v>5</v>
      </c>
      <c r="CF17" s="69" t="s">
        <v>319</v>
      </c>
      <c r="CG17" s="10"/>
      <c r="CH17" s="10"/>
      <c r="CI17" s="70" t="n">
        <v>855328</v>
      </c>
      <c r="CJ17" s="13" t="n">
        <v>5</v>
      </c>
      <c r="CK17" s="69" t="s">
        <v>321</v>
      </c>
      <c r="CM17" s="188"/>
      <c r="CN17" s="83" t="n">
        <v>5</v>
      </c>
      <c r="CO17" s="1" t="s">
        <v>322</v>
      </c>
      <c r="CP17" s="137" t="n">
        <v>-244595.21</v>
      </c>
      <c r="CQ17" s="13" t="n">
        <v>5</v>
      </c>
      <c r="CR17" s="1" t="s">
        <v>319</v>
      </c>
      <c r="CU17" s="137" t="n">
        <v>-1491761.96</v>
      </c>
      <c r="CV17" s="13" t="n">
        <v>5</v>
      </c>
      <c r="CW17" s="1" t="s">
        <v>319</v>
      </c>
      <c r="CZ17" s="137" t="n">
        <v>-8548966.01747303</v>
      </c>
      <c r="DA17" s="13" t="n">
        <v>5</v>
      </c>
      <c r="DB17" s="69" t="s">
        <v>323</v>
      </c>
      <c r="DC17" s="69"/>
      <c r="DD17" s="69"/>
      <c r="DE17" s="79" t="n">
        <v>10556324.3301951</v>
      </c>
      <c r="DF17" s="79" t="n">
        <v>11316379.6801951</v>
      </c>
      <c r="DG17" s="163" t="n">
        <v>760055.35</v>
      </c>
      <c r="DH17" s="13" t="n">
        <v>5</v>
      </c>
      <c r="DL17" s="13" t="n">
        <v>5</v>
      </c>
      <c r="DO17" s="137"/>
      <c r="DP17" s="93"/>
      <c r="DQ17" s="13" t="n">
        <v>5</v>
      </c>
      <c r="DT17" s="11"/>
      <c r="DU17" s="13" t="n">
        <v>5</v>
      </c>
      <c r="DV17" s="9" t="s">
        <v>324</v>
      </c>
      <c r="DW17" s="166" t="n">
        <v>166214.96</v>
      </c>
      <c r="DX17" s="166" t="n">
        <v>2374578.68</v>
      </c>
      <c r="DY17" s="167" t="n">
        <v>2540793.64</v>
      </c>
      <c r="DZ17" s="13" t="n">
        <v>5</v>
      </c>
      <c r="EA17" s="69"/>
      <c r="EB17" s="108"/>
      <c r="EC17" s="108"/>
      <c r="ED17" s="108"/>
      <c r="EE17" s="13" t="n">
        <v>5</v>
      </c>
      <c r="EF17" s="108"/>
      <c r="EG17" s="108"/>
      <c r="EI17" s="13" t="n">
        <v>5</v>
      </c>
      <c r="EJ17" s="189" t="s">
        <v>325</v>
      </c>
      <c r="EK17" s="3" t="n">
        <v>50254243.01</v>
      </c>
      <c r="EL17" s="3" t="n">
        <v>41731621.01</v>
      </c>
      <c r="EM17" s="143" t="n">
        <v>-8522622.00000001</v>
      </c>
      <c r="EN17" s="13" t="n">
        <v>5</v>
      </c>
      <c r="EO17" s="144" t="s">
        <v>326</v>
      </c>
      <c r="EP17" s="179" t="n">
        <v>1735539.10538095</v>
      </c>
      <c r="EQ17" s="179" t="n">
        <v>-22232.25593993</v>
      </c>
      <c r="ER17" s="179" t="n">
        <v>7781</v>
      </c>
      <c r="ET17" s="13" t="n">
        <v>5</v>
      </c>
      <c r="EU17" s="69" t="s">
        <v>327</v>
      </c>
      <c r="EX17" s="115" t="n">
        <v>0.0460043</v>
      </c>
      <c r="EY17" s="115" t="n">
        <v>0.9539957</v>
      </c>
      <c r="EZ17" s="13" t="n">
        <v>3</v>
      </c>
      <c r="FA17" s="69" t="s">
        <v>328</v>
      </c>
      <c r="FB17" s="79" t="n">
        <v>364717.17</v>
      </c>
      <c r="FC17" s="79" t="n">
        <v>1194</v>
      </c>
      <c r="FD17" s="79" t="n">
        <v>91532</v>
      </c>
      <c r="FE17" s="79"/>
      <c r="FF17" s="79"/>
      <c r="FG17" s="79"/>
      <c r="FH17" s="79"/>
      <c r="FI17" s="79"/>
      <c r="FJ17" s="13" t="n">
        <v>3</v>
      </c>
      <c r="FK17" s="69" t="s">
        <v>328</v>
      </c>
      <c r="FL17" s="79"/>
      <c r="FM17" s="79"/>
      <c r="FN17" s="79"/>
      <c r="FO17" s="79"/>
      <c r="FP17" s="79"/>
      <c r="FQ17" s="79"/>
      <c r="FR17" s="79"/>
      <c r="FS17" s="79"/>
      <c r="FT17" s="13" t="n">
        <v>3</v>
      </c>
      <c r="FU17" s="69" t="s">
        <v>328</v>
      </c>
      <c r="FV17" s="79"/>
      <c r="FW17" s="79"/>
      <c r="FX17" s="79"/>
      <c r="FY17" s="79"/>
      <c r="FZ17" s="79"/>
      <c r="GA17" s="79"/>
      <c r="GB17" s="79"/>
      <c r="GC17" s="79"/>
      <c r="GD17" s="79"/>
      <c r="GE17" s="13" t="n">
        <v>3</v>
      </c>
      <c r="GF17" s="69" t="s">
        <v>328</v>
      </c>
      <c r="GG17" s="79"/>
      <c r="GH17" s="79"/>
      <c r="GI17" s="181"/>
      <c r="GJ17" s="79"/>
      <c r="GK17" s="79"/>
      <c r="GL17" s="79"/>
      <c r="GM17" s="79" t="n">
        <v>92726</v>
      </c>
      <c r="GN17" s="79" t="n">
        <v>457443.17</v>
      </c>
      <c r="GO17" s="13" t="n">
        <v>3</v>
      </c>
      <c r="GP17" s="69" t="s">
        <v>328</v>
      </c>
      <c r="GQ17" s="79" t="n">
        <v>364717.17</v>
      </c>
      <c r="GR17" s="79"/>
      <c r="GS17" s="93" t="n">
        <v>364717.17</v>
      </c>
      <c r="GT17" s="93" t="n">
        <v>92726</v>
      </c>
      <c r="GU17" s="79" t="n">
        <v>457443.17</v>
      </c>
      <c r="GV17" s="79" t="n">
        <v>39285</v>
      </c>
      <c r="GW17" s="79" t="n">
        <v>496728.17</v>
      </c>
    </row>
    <row r="18" customFormat="false" ht="15" hidden="false" customHeight="true" outlineLevel="0" collapsed="false">
      <c r="A18" s="83" t="n">
        <v>7</v>
      </c>
      <c r="B18" s="148" t="n">
        <v>37622</v>
      </c>
      <c r="C18" s="149" t="n">
        <v>1979614.42</v>
      </c>
      <c r="D18" s="149" t="n">
        <v>2101564</v>
      </c>
      <c r="E18" s="150" t="n">
        <v>121949.58</v>
      </c>
      <c r="F18" s="149" t="n">
        <v>114145</v>
      </c>
      <c r="H18" s="83" t="n">
        <v>7</v>
      </c>
      <c r="I18" s="122" t="s">
        <v>329</v>
      </c>
      <c r="K18" s="151" t="n">
        <v>-3570280</v>
      </c>
      <c r="M18" s="13" t="n">
        <v>6</v>
      </c>
      <c r="N18" s="9" t="s">
        <v>330</v>
      </c>
      <c r="O18" s="79" t="n">
        <v>492266.22</v>
      </c>
      <c r="P18" s="79" t="n">
        <v>485960.07254</v>
      </c>
      <c r="Q18" s="79" t="n">
        <v>-6306.14745999995</v>
      </c>
      <c r="R18" s="13" t="n">
        <v>6</v>
      </c>
      <c r="S18" s="69" t="s">
        <v>331</v>
      </c>
      <c r="U18" s="129" t="n">
        <v>12727829.19</v>
      </c>
      <c r="V18" s="172"/>
      <c r="W18" s="13" t="n">
        <v>6</v>
      </c>
      <c r="X18" s="1" t="s">
        <v>332</v>
      </c>
      <c r="Z18" s="102" t="n">
        <v>41384000</v>
      </c>
      <c r="AA18" s="13" t="n">
        <v>6</v>
      </c>
      <c r="AB18" s="73" t="s">
        <v>333</v>
      </c>
      <c r="AC18" s="18"/>
      <c r="AD18" s="190" t="n">
        <v>104183080.080185</v>
      </c>
      <c r="AE18" s="13" t="n">
        <v>6</v>
      </c>
      <c r="AF18" s="144" t="s">
        <v>334</v>
      </c>
      <c r="AG18" s="156" t="n">
        <v>1160838</v>
      </c>
      <c r="AH18" s="156" t="n">
        <v>1179649</v>
      </c>
      <c r="AI18" s="156" t="n">
        <v>18811</v>
      </c>
      <c r="AJ18" s="13" t="n">
        <v>6</v>
      </c>
      <c r="AL18" s="93"/>
      <c r="AM18" s="93"/>
      <c r="AN18" s="93"/>
      <c r="AO18" s="13" t="n">
        <v>6</v>
      </c>
      <c r="AP18" s="69" t="s">
        <v>335</v>
      </c>
      <c r="AQ18" s="93"/>
      <c r="AR18" s="93"/>
      <c r="AS18" s="191"/>
      <c r="AT18" s="93"/>
      <c r="AU18" s="93" t="n">
        <v>7320353</v>
      </c>
      <c r="AV18" s="93"/>
      <c r="AW18" s="98" t="n">
        <v>6</v>
      </c>
      <c r="AX18" s="1" t="s">
        <v>336</v>
      </c>
      <c r="AY18" s="93" t="n">
        <v>-1558715.3</v>
      </c>
      <c r="AZ18" s="93" t="n">
        <v>-845944.82918</v>
      </c>
      <c r="BA18" s="143" t="n">
        <v>712770.47082</v>
      </c>
      <c r="BB18" s="13" t="n">
        <v>6</v>
      </c>
      <c r="BC18" s="69" t="s">
        <v>337</v>
      </c>
      <c r="BD18" s="11"/>
      <c r="BE18" s="11"/>
      <c r="BF18" s="165" t="n">
        <v>1277760.66666667</v>
      </c>
      <c r="BG18" s="11"/>
      <c r="BH18" s="13" t="n">
        <v>6</v>
      </c>
      <c r="BI18" s="104" t="s">
        <v>338</v>
      </c>
      <c r="BJ18" s="192" t="n">
        <v>0</v>
      </c>
      <c r="BK18" s="179" t="n">
        <v>20545452</v>
      </c>
      <c r="BL18" s="102"/>
      <c r="BM18" s="13" t="n">
        <v>6</v>
      </c>
      <c r="BN18" s="1"/>
      <c r="BO18" s="11"/>
      <c r="BP18" s="93"/>
      <c r="BQ18" s="13" t="n">
        <v>6</v>
      </c>
      <c r="BR18" s="69" t="s">
        <v>339</v>
      </c>
      <c r="BS18" s="10"/>
      <c r="BT18" s="193" t="n">
        <v>0.35</v>
      </c>
      <c r="BU18" s="194" t="n">
        <v>14459.1475</v>
      </c>
      <c r="BV18" s="13" t="n">
        <v>6</v>
      </c>
      <c r="BW18" s="69" t="s">
        <v>340</v>
      </c>
      <c r="BX18" s="74"/>
      <c r="BY18" s="110"/>
      <c r="BZ18" s="101" t="n">
        <v>-166059.32</v>
      </c>
      <c r="CA18" s="4"/>
      <c r="CB18" s="4"/>
      <c r="CC18" s="4"/>
      <c r="CD18" s="4"/>
      <c r="CE18" s="13" t="n">
        <v>6</v>
      </c>
      <c r="CF18" s="69"/>
      <c r="CG18" s="10"/>
      <c r="CH18" s="193"/>
      <c r="CJ18" s="13" t="n">
        <v>6</v>
      </c>
      <c r="CK18" s="144" t="s">
        <v>341</v>
      </c>
      <c r="CM18" s="151" t="n">
        <v>736450</v>
      </c>
      <c r="CN18" s="83" t="n">
        <v>6</v>
      </c>
      <c r="CQ18" s="13" t="n">
        <v>6</v>
      </c>
      <c r="CR18" s="69" t="s">
        <v>339</v>
      </c>
      <c r="CS18" s="195" t="n">
        <v>0.35</v>
      </c>
      <c r="CT18" s="154"/>
      <c r="CU18" s="79" t="n">
        <v>-522116.686</v>
      </c>
      <c r="CV18" s="13" t="n">
        <v>6</v>
      </c>
      <c r="CW18" s="69" t="s">
        <v>339</v>
      </c>
      <c r="CX18" s="195" t="n">
        <v>0.35</v>
      </c>
      <c r="CY18" s="154"/>
      <c r="CZ18" s="79" t="n">
        <v>-2992138.10611556</v>
      </c>
      <c r="DA18" s="13" t="n">
        <v>6</v>
      </c>
      <c r="DB18" s="69" t="s">
        <v>342</v>
      </c>
      <c r="DC18" s="69"/>
      <c r="DD18" s="69"/>
      <c r="DE18" s="79" t="n">
        <v>1073954.54429215</v>
      </c>
      <c r="DF18" s="79" t="n">
        <v>1151279.27429215</v>
      </c>
      <c r="DG18" s="163" t="n">
        <v>77324.73</v>
      </c>
      <c r="DH18" s="13" t="n">
        <v>6</v>
      </c>
      <c r="DI18" s="111" t="s">
        <v>343</v>
      </c>
      <c r="DJ18" s="196"/>
      <c r="DL18" s="13" t="n">
        <v>6</v>
      </c>
      <c r="DM18" s="8" t="s">
        <v>344</v>
      </c>
      <c r="DN18" s="197" t="n">
        <v>0.6773</v>
      </c>
      <c r="DP18" s="93" t="n">
        <v>7308825</v>
      </c>
      <c r="DQ18" s="13" t="n">
        <v>6</v>
      </c>
      <c r="DR18" s="69" t="s">
        <v>345</v>
      </c>
      <c r="DT18" s="197" t="n">
        <v>0.045</v>
      </c>
      <c r="DU18" s="13" t="n">
        <v>6</v>
      </c>
      <c r="DV18" s="9" t="s">
        <v>346</v>
      </c>
      <c r="DW18" s="198" t="n">
        <v>310115.85</v>
      </c>
      <c r="DX18" s="166" t="n">
        <v>3785706.17</v>
      </c>
      <c r="DY18" s="167" t="n">
        <v>4095822.02</v>
      </c>
      <c r="DZ18" s="13" t="n">
        <v>6</v>
      </c>
      <c r="EA18" s="199" t="s">
        <v>309</v>
      </c>
      <c r="EB18" s="199"/>
      <c r="EC18" s="199"/>
      <c r="ED18" s="199"/>
      <c r="EE18" s="13" t="n">
        <v>6</v>
      </c>
      <c r="EF18" s="93" t="s">
        <v>347</v>
      </c>
      <c r="EG18" s="200" t="n">
        <v>0.35</v>
      </c>
      <c r="EH18" s="79" t="n">
        <v>2047152</v>
      </c>
      <c r="EI18" s="13" t="n">
        <v>6</v>
      </c>
      <c r="EJ18" s="3"/>
      <c r="EK18" s="3"/>
      <c r="EL18" s="3"/>
      <c r="EM18" s="3"/>
      <c r="EN18" s="13" t="n">
        <v>6</v>
      </c>
      <c r="EO18" s="144" t="s">
        <v>348</v>
      </c>
      <c r="EP18" s="156" t="n">
        <v>2291570</v>
      </c>
      <c r="EQ18" s="93" t="n">
        <v>-29355.0117</v>
      </c>
      <c r="ER18" s="93" t="n">
        <v>10274</v>
      </c>
      <c r="ES18" s="99"/>
      <c r="ET18" s="13" t="n">
        <v>6</v>
      </c>
      <c r="EX18" s="115"/>
      <c r="EY18" s="1" t="n">
        <v>0.956148</v>
      </c>
      <c r="EZ18" s="13" t="n">
        <v>4</v>
      </c>
      <c r="FA18" s="69" t="s">
        <v>349</v>
      </c>
      <c r="FB18" s="79" t="n">
        <v>199186463.74</v>
      </c>
      <c r="FC18" s="79"/>
      <c r="FD18" s="79"/>
      <c r="FE18" s="79"/>
      <c r="FF18" s="79" t="n">
        <v>-172430769.91842</v>
      </c>
      <c r="FG18" s="79"/>
      <c r="FH18" s="79"/>
      <c r="FI18" s="79"/>
      <c r="FJ18" s="13" t="n">
        <v>4</v>
      </c>
      <c r="FK18" s="69" t="s">
        <v>349</v>
      </c>
      <c r="FL18" s="79"/>
      <c r="FM18" s="79"/>
      <c r="FN18" s="79"/>
      <c r="FO18" s="79"/>
      <c r="FP18" s="79"/>
      <c r="FQ18" s="79"/>
      <c r="FR18" s="79"/>
      <c r="FS18" s="79"/>
      <c r="FT18" s="13" t="n">
        <v>4</v>
      </c>
      <c r="FU18" s="69" t="s">
        <v>349</v>
      </c>
      <c r="FV18" s="79"/>
      <c r="FW18" s="79"/>
      <c r="FX18" s="79"/>
      <c r="FY18" s="79"/>
      <c r="FZ18" s="79"/>
      <c r="GA18" s="79"/>
      <c r="GB18" s="79"/>
      <c r="GC18" s="79"/>
      <c r="GD18" s="79"/>
      <c r="GE18" s="13" t="n">
        <v>4</v>
      </c>
      <c r="GF18" s="69" t="s">
        <v>349</v>
      </c>
      <c r="GG18" s="79"/>
      <c r="GH18" s="79"/>
      <c r="GI18" s="181"/>
      <c r="GJ18" s="79"/>
      <c r="GK18" s="79"/>
      <c r="GL18" s="79"/>
      <c r="GM18" s="79" t="n">
        <v>-172430769.91842</v>
      </c>
      <c r="GN18" s="79" t="n">
        <v>26755693.82158</v>
      </c>
      <c r="GO18" s="13" t="n">
        <v>4</v>
      </c>
      <c r="GP18" s="69" t="s">
        <v>349</v>
      </c>
      <c r="GQ18" s="201" t="n">
        <v>199186463.74</v>
      </c>
      <c r="GR18" s="79"/>
      <c r="GS18" s="93" t="n">
        <v>199186463.74</v>
      </c>
      <c r="GT18" s="93" t="n">
        <v>-172430769.91842</v>
      </c>
      <c r="GU18" s="79" t="n">
        <v>26755693.82158</v>
      </c>
      <c r="GV18" s="79"/>
      <c r="GW18" s="79" t="n">
        <v>26755693.82158</v>
      </c>
      <c r="GX18" s="0"/>
      <c r="GY18" s="0"/>
      <c r="GZ18" s="0"/>
    </row>
    <row r="19" customFormat="false" ht="15" hidden="false" customHeight="true" outlineLevel="0" collapsed="false">
      <c r="A19" s="83" t="n">
        <v>8</v>
      </c>
      <c r="B19" s="148" t="n">
        <v>37653</v>
      </c>
      <c r="C19" s="149" t="n">
        <v>1848298.188</v>
      </c>
      <c r="D19" s="149" t="n">
        <v>1813468</v>
      </c>
      <c r="E19" s="150" t="n">
        <v>-34830.1880000001</v>
      </c>
      <c r="F19" s="149" t="n">
        <v>-32601</v>
      </c>
      <c r="H19" s="83" t="n">
        <v>8</v>
      </c>
      <c r="I19" s="122" t="s">
        <v>350</v>
      </c>
      <c r="K19" s="143" t="n">
        <v>-3830521</v>
      </c>
      <c r="M19" s="13" t="n">
        <v>7</v>
      </c>
      <c r="N19" s="1" t="s">
        <v>351</v>
      </c>
      <c r="O19" s="79" t="n">
        <v>-199186464</v>
      </c>
      <c r="P19" s="79" t="n">
        <v>-26755694.08158</v>
      </c>
      <c r="Q19" s="79" t="n">
        <v>172430769.91842</v>
      </c>
      <c r="R19" s="13" t="n">
        <v>7</v>
      </c>
      <c r="S19" s="69" t="s">
        <v>352</v>
      </c>
      <c r="U19" s="153"/>
      <c r="V19" s="194" t="n">
        <v>-3329377.3005792</v>
      </c>
      <c r="W19" s="13" t="n">
        <v>7</v>
      </c>
      <c r="X19" s="1" t="s">
        <v>353</v>
      </c>
      <c r="Z19" s="201" t="n">
        <v>-14250750</v>
      </c>
      <c r="AA19" s="13" t="n">
        <v>7</v>
      </c>
      <c r="AB19" s="73"/>
      <c r="AC19" s="202"/>
      <c r="AD19" s="132"/>
      <c r="AE19" s="13" t="n">
        <v>7</v>
      </c>
      <c r="AG19" s="179"/>
      <c r="AH19" s="203"/>
      <c r="AI19" s="179"/>
      <c r="AJ19" s="13" t="n">
        <v>7</v>
      </c>
      <c r="AK19" s="91" t="s">
        <v>121</v>
      </c>
      <c r="AO19" s="13" t="n">
        <v>7</v>
      </c>
      <c r="AP19" s="204" t="s">
        <v>296</v>
      </c>
      <c r="AQ19" s="93"/>
      <c r="AR19" s="93"/>
      <c r="AS19" s="93"/>
      <c r="AT19" s="93"/>
      <c r="AU19" s="179"/>
      <c r="AV19" s="95" t="n">
        <v>-75456</v>
      </c>
      <c r="AW19" s="98" t="n">
        <v>7</v>
      </c>
      <c r="AY19" s="205"/>
      <c r="AZ19" s="205"/>
      <c r="BA19" s="205"/>
      <c r="BB19" s="13" t="n">
        <v>7</v>
      </c>
      <c r="BC19" s="185" t="s">
        <v>275</v>
      </c>
      <c r="BD19" s="99"/>
      <c r="BE19" s="99"/>
      <c r="BF19" s="99"/>
      <c r="BG19" s="99" t="n">
        <v>-1277760.66666667</v>
      </c>
      <c r="BH19" s="13" t="n">
        <v>7</v>
      </c>
      <c r="BI19" s="104"/>
      <c r="BJ19" s="77"/>
      <c r="BK19" s="93"/>
      <c r="BL19" s="102"/>
      <c r="BM19" s="13" t="n">
        <v>7</v>
      </c>
      <c r="BN19" s="69" t="s">
        <v>347</v>
      </c>
      <c r="BO19" s="154" t="n">
        <v>0.35</v>
      </c>
      <c r="BP19" s="129" t="n">
        <v>-77507</v>
      </c>
      <c r="BQ19" s="13" t="n">
        <v>7</v>
      </c>
      <c r="BR19" s="69" t="s">
        <v>300</v>
      </c>
      <c r="BS19" s="10"/>
      <c r="BT19" s="10"/>
      <c r="BU19" s="206" t="n">
        <v>26852.7025</v>
      </c>
      <c r="BV19" s="13" t="n">
        <v>7</v>
      </c>
      <c r="BX19" s="75"/>
      <c r="BY19" s="75" t="s">
        <v>50</v>
      </c>
      <c r="BZ19" s="75" t="s">
        <v>50</v>
      </c>
      <c r="CE19" s="13" t="n">
        <v>7</v>
      </c>
      <c r="CF19" s="69" t="s">
        <v>354</v>
      </c>
      <c r="CG19" s="207" t="n">
        <v>0.35</v>
      </c>
      <c r="CH19" s="18"/>
      <c r="CI19" s="93" t="n">
        <v>299364.8</v>
      </c>
      <c r="CJ19" s="13" t="n">
        <v>7</v>
      </c>
      <c r="CK19" s="144" t="s">
        <v>355</v>
      </c>
      <c r="CM19" s="151" t="n">
        <v>100000</v>
      </c>
      <c r="CN19" s="83" t="n">
        <v>7</v>
      </c>
      <c r="CO19" s="1" t="s">
        <v>356</v>
      </c>
      <c r="CP19" s="137" t="n">
        <v>-4734298</v>
      </c>
      <c r="CQ19" s="13" t="n">
        <v>7</v>
      </c>
      <c r="CR19" s="69" t="s">
        <v>300</v>
      </c>
      <c r="CU19" s="176" t="n">
        <v>-969645.274</v>
      </c>
      <c r="CV19" s="13" t="n">
        <v>7</v>
      </c>
      <c r="CW19" s="69" t="s">
        <v>300</v>
      </c>
      <c r="CZ19" s="176" t="n">
        <v>-5556827.91135747</v>
      </c>
      <c r="DA19" s="13" t="n">
        <v>7</v>
      </c>
      <c r="DB19" s="69" t="s">
        <v>191</v>
      </c>
      <c r="DC19" s="69"/>
      <c r="DD19" s="69"/>
      <c r="DE19" s="79" t="n">
        <v>404573.98325718</v>
      </c>
      <c r="DF19" s="79" t="n">
        <v>433703.31325718</v>
      </c>
      <c r="DG19" s="163" t="n">
        <v>29129.33</v>
      </c>
      <c r="DH19" s="13" t="n">
        <v>7</v>
      </c>
      <c r="DI19" s="69" t="s">
        <v>357</v>
      </c>
      <c r="DJ19" s="76"/>
      <c r="DK19" s="11" t="n">
        <v>1237966</v>
      </c>
      <c r="DL19" s="13" t="n">
        <v>7</v>
      </c>
      <c r="DM19" s="69" t="s">
        <v>358</v>
      </c>
      <c r="DN19" s="69"/>
      <c r="DO19" s="195"/>
      <c r="DP19" s="93" t="n">
        <v>5970141</v>
      </c>
      <c r="DQ19" s="13" t="n">
        <v>7</v>
      </c>
      <c r="DR19" s="69" t="s">
        <v>359</v>
      </c>
      <c r="DS19" s="195"/>
      <c r="DT19" s="178" t="n">
        <v>3246955.2413917</v>
      </c>
      <c r="DU19" s="13" t="n">
        <v>7</v>
      </c>
      <c r="DV19" s="9" t="s">
        <v>360</v>
      </c>
      <c r="DW19" s="198" t="n">
        <v>-4894.41</v>
      </c>
      <c r="DX19" s="166" t="n">
        <v>6583314.63</v>
      </c>
      <c r="DY19" s="167" t="n">
        <v>6578420.22</v>
      </c>
      <c r="DZ19" s="13" t="n">
        <v>7</v>
      </c>
      <c r="EA19" s="199"/>
      <c r="EB19" s="199"/>
      <c r="EC19" s="199"/>
      <c r="ED19" s="199"/>
      <c r="EE19" s="13" t="n">
        <v>7</v>
      </c>
      <c r="EH19" s="93"/>
      <c r="EI19" s="13" t="n">
        <v>7</v>
      </c>
      <c r="EJ19" s="185" t="s">
        <v>361</v>
      </c>
      <c r="EK19" s="185"/>
      <c r="EM19" s="208" t="n">
        <v>-45394987.9166667</v>
      </c>
      <c r="EN19" s="13" t="n">
        <v>7</v>
      </c>
      <c r="EO19" s="69" t="s">
        <v>362</v>
      </c>
      <c r="EP19" s="179" t="n">
        <v>4027109.10538095</v>
      </c>
      <c r="EQ19" s="179" t="n">
        <v>-51587.2676399299</v>
      </c>
      <c r="ER19" s="179" t="n">
        <v>18055</v>
      </c>
      <c r="ES19" s="99"/>
      <c r="ET19" s="13" t="n">
        <v>7</v>
      </c>
      <c r="EU19" s="69" t="s">
        <v>363</v>
      </c>
      <c r="EW19" s="195" t="n">
        <v>0.35</v>
      </c>
      <c r="EX19" s="115" t="n">
        <v>0.3338985</v>
      </c>
      <c r="EZ19" s="13" t="n">
        <v>5</v>
      </c>
      <c r="FA19" s="69" t="s">
        <v>364</v>
      </c>
      <c r="FB19" s="129" t="n">
        <v>45262737.08</v>
      </c>
      <c r="FC19" s="129"/>
      <c r="FD19" s="129" t="n">
        <v>1136399</v>
      </c>
      <c r="FE19" s="129" t="n">
        <v>-9385022.62672</v>
      </c>
      <c r="FF19" s="129" t="n">
        <v>-3329377.3005792</v>
      </c>
      <c r="FG19" s="129"/>
      <c r="FH19" s="129" t="s">
        <v>50</v>
      </c>
      <c r="FI19" s="129"/>
      <c r="FJ19" s="13" t="n">
        <v>5</v>
      </c>
      <c r="FK19" s="69" t="s">
        <v>364</v>
      </c>
      <c r="FL19" s="129"/>
      <c r="FM19" s="129"/>
      <c r="FN19" s="129" t="n">
        <v>-712770.47082</v>
      </c>
      <c r="FO19" s="129"/>
      <c r="FP19" s="129"/>
      <c r="FQ19" s="129"/>
      <c r="FR19" s="129"/>
      <c r="FS19" s="129"/>
      <c r="FT19" s="13" t="n">
        <v>5</v>
      </c>
      <c r="FU19" s="69" t="s">
        <v>364</v>
      </c>
      <c r="FV19" s="129"/>
      <c r="FW19" s="129"/>
      <c r="FX19" s="129"/>
      <c r="FY19" s="129"/>
      <c r="FZ19" s="129"/>
      <c r="GA19" s="129"/>
      <c r="GB19" s="129"/>
      <c r="GC19" s="129"/>
      <c r="GD19" s="129"/>
      <c r="GE19" s="13" t="n">
        <v>5</v>
      </c>
      <c r="GF19" s="69" t="s">
        <v>364</v>
      </c>
      <c r="GG19" s="129"/>
      <c r="GH19" s="129"/>
      <c r="GI19" s="181"/>
      <c r="GJ19" s="129"/>
      <c r="GK19" s="129"/>
      <c r="GL19" s="129"/>
      <c r="GM19" s="129" t="n">
        <v>-12290771.3981192</v>
      </c>
      <c r="GN19" s="129" t="n">
        <v>32971965.6818808</v>
      </c>
      <c r="GO19" s="13" t="n">
        <v>5</v>
      </c>
      <c r="GP19" s="69" t="s">
        <v>364</v>
      </c>
      <c r="GQ19" s="201" t="n">
        <v>45262737.08</v>
      </c>
      <c r="GR19" s="129"/>
      <c r="GS19" s="156" t="n">
        <v>45262737.08</v>
      </c>
      <c r="GT19" s="156" t="n">
        <v>-12290771.3981192</v>
      </c>
      <c r="GU19" s="129" t="n">
        <v>32971965.6818808</v>
      </c>
      <c r="GV19" s="129" t="n">
        <v>115053</v>
      </c>
      <c r="GW19" s="129" t="n">
        <v>33087018.6818808</v>
      </c>
      <c r="GX19" s="0"/>
      <c r="GY19" s="0"/>
      <c r="GZ19" s="0"/>
    </row>
    <row r="20" customFormat="false" ht="15" hidden="false" customHeight="true" outlineLevel="0" collapsed="false">
      <c r="A20" s="83" t="n">
        <v>9</v>
      </c>
      <c r="B20" s="148" t="n">
        <v>37681</v>
      </c>
      <c r="C20" s="149" t="n">
        <v>1877283.068</v>
      </c>
      <c r="D20" s="149" t="n">
        <v>1893108</v>
      </c>
      <c r="E20" s="150" t="n">
        <v>15824.932</v>
      </c>
      <c r="F20" s="149" t="n">
        <v>14812</v>
      </c>
      <c r="H20" s="83" t="n">
        <v>9</v>
      </c>
      <c r="I20" s="122" t="s">
        <v>365</v>
      </c>
      <c r="K20" s="143" t="n">
        <v>-785533</v>
      </c>
      <c r="M20" s="13" t="n">
        <v>8</v>
      </c>
      <c r="N20" s="1" t="s">
        <v>366</v>
      </c>
      <c r="O20" s="152" t="n">
        <v>-9704193</v>
      </c>
      <c r="P20" s="152" t="n">
        <v>-319170.37328</v>
      </c>
      <c r="Q20" s="152" t="n">
        <v>9385022.62672</v>
      </c>
      <c r="R20" s="13" t="n">
        <v>8</v>
      </c>
      <c r="S20" s="69" t="s">
        <v>367</v>
      </c>
      <c r="U20" s="79"/>
      <c r="V20" s="158" t="n">
        <v>-175760147.218999</v>
      </c>
      <c r="W20" s="13" t="n">
        <v>8</v>
      </c>
      <c r="X20" s="1" t="s">
        <v>368</v>
      </c>
      <c r="Z20" s="155" t="n">
        <v>0</v>
      </c>
      <c r="AA20" s="13" t="n">
        <v>8</v>
      </c>
      <c r="AB20" s="209" t="s">
        <v>369</v>
      </c>
      <c r="AC20" s="202"/>
      <c r="AD20" s="126"/>
      <c r="AE20" s="13" t="n">
        <v>8</v>
      </c>
      <c r="AF20" s="69" t="s">
        <v>370</v>
      </c>
      <c r="AG20" s="93" t="n">
        <v>125288336</v>
      </c>
      <c r="AH20" s="93" t="n">
        <v>125437955</v>
      </c>
      <c r="AI20" s="210" t="n">
        <v>-149619</v>
      </c>
      <c r="AJ20" s="13" t="n">
        <v>8</v>
      </c>
      <c r="AK20" s="91" t="s">
        <v>371</v>
      </c>
      <c r="AL20" s="93"/>
      <c r="AM20" s="93"/>
      <c r="AN20" s="93"/>
      <c r="AO20" s="13" t="n">
        <v>8</v>
      </c>
      <c r="AP20" s="211"/>
      <c r="AQ20" s="93"/>
      <c r="AR20" s="93"/>
      <c r="AS20" s="93"/>
      <c r="AT20" s="93"/>
      <c r="AU20" s="93"/>
      <c r="AV20" s="93"/>
      <c r="AW20" s="98" t="n">
        <v>8</v>
      </c>
      <c r="AX20" s="69" t="s">
        <v>279</v>
      </c>
      <c r="AY20" s="95" t="n">
        <v>1094772</v>
      </c>
      <c r="AZ20" s="95" t="n">
        <v>1515040</v>
      </c>
      <c r="BA20" s="95" t="n">
        <v>420267</v>
      </c>
      <c r="BB20" s="13" t="n">
        <v>8</v>
      </c>
      <c r="BC20" s="185"/>
      <c r="BD20" s="99"/>
      <c r="BE20" s="99"/>
      <c r="BF20" s="99"/>
      <c r="BG20" s="99"/>
      <c r="BH20" s="13" t="n">
        <v>8</v>
      </c>
      <c r="BI20" s="104"/>
      <c r="BJ20" s="77"/>
      <c r="BK20" s="93"/>
      <c r="BL20" s="102"/>
      <c r="BM20" s="13" t="n">
        <v>8</v>
      </c>
      <c r="BN20" s="69" t="s">
        <v>372</v>
      </c>
      <c r="BO20" s="212"/>
      <c r="BP20" s="210" t="n">
        <v>-143941</v>
      </c>
      <c r="BQ20" s="13"/>
      <c r="BR20" s="69"/>
      <c r="BS20" s="10"/>
      <c r="BT20" s="10"/>
      <c r="BU20" s="213"/>
      <c r="BV20" s="13" t="n">
        <v>8</v>
      </c>
      <c r="BW20" s="69" t="s">
        <v>373</v>
      </c>
      <c r="BX20" s="207" t="n">
        <v>0.35</v>
      </c>
      <c r="BY20" s="18"/>
      <c r="BZ20" s="93" t="n">
        <v>-58120.762</v>
      </c>
      <c r="CE20" s="13" t="n">
        <v>8</v>
      </c>
      <c r="CJ20" s="13" t="n">
        <v>8</v>
      </c>
      <c r="CK20" s="144" t="s">
        <v>374</v>
      </c>
      <c r="CM20" s="151" t="n">
        <v>1500000</v>
      </c>
      <c r="CN20" s="83" t="n">
        <v>8</v>
      </c>
      <c r="CP20" s="134"/>
      <c r="CQ20" s="13"/>
      <c r="CR20" s="69"/>
      <c r="CU20" s="106"/>
      <c r="CV20" s="13"/>
      <c r="CW20" s="69"/>
      <c r="CZ20" s="106"/>
      <c r="DA20" s="13" t="n">
        <v>8</v>
      </c>
      <c r="DB20" s="69" t="s">
        <v>375</v>
      </c>
      <c r="DC20" s="69"/>
      <c r="DD20" s="69"/>
      <c r="DE20" s="129" t="n">
        <v>14879040.4162225</v>
      </c>
      <c r="DF20" s="129" t="n">
        <v>15950331.3262225</v>
      </c>
      <c r="DG20" s="214" t="n">
        <v>1071290.91</v>
      </c>
      <c r="DH20" s="13" t="n">
        <v>8</v>
      </c>
      <c r="DI20" s="1" t="s">
        <v>376</v>
      </c>
      <c r="DJ20" s="215" t="n">
        <v>0.0788</v>
      </c>
      <c r="DK20" s="165" t="n">
        <v>97551.7208</v>
      </c>
      <c r="DL20" s="13" t="n">
        <v>8</v>
      </c>
      <c r="DM20" s="1" t="s">
        <v>275</v>
      </c>
      <c r="DP20" s="179" t="n">
        <v>-1338684</v>
      </c>
      <c r="DQ20" s="13" t="n">
        <v>8</v>
      </c>
      <c r="DR20" s="69"/>
      <c r="DS20" s="195"/>
      <c r="DT20" s="99"/>
      <c r="DU20" s="13" t="n">
        <v>8</v>
      </c>
      <c r="DV20" s="9" t="s">
        <v>377</v>
      </c>
      <c r="DW20" s="216" t="n">
        <v>6614.77</v>
      </c>
      <c r="DX20" s="216" t="n">
        <v>5325797.12</v>
      </c>
      <c r="DY20" s="167" t="n">
        <v>5332411.89</v>
      </c>
      <c r="DZ20" s="13" t="n">
        <v>8</v>
      </c>
      <c r="EA20" s="199"/>
      <c r="EB20" s="199"/>
      <c r="EC20" s="199"/>
      <c r="ED20" s="199"/>
      <c r="EE20" s="13" t="n">
        <v>8</v>
      </c>
      <c r="EF20" s="1" t="s">
        <v>372</v>
      </c>
      <c r="EH20" s="210" t="n">
        <v>3801852.91</v>
      </c>
      <c r="EI20" s="13"/>
      <c r="EJ20" s="108"/>
      <c r="EK20" s="108"/>
      <c r="EL20" s="108"/>
      <c r="EM20" s="108"/>
      <c r="EN20" s="13" t="n">
        <v>8</v>
      </c>
      <c r="EO20" s="69"/>
      <c r="EP20" s="179"/>
      <c r="EQ20" s="179"/>
      <c r="ER20" s="179"/>
      <c r="ES20" s="99"/>
      <c r="ET20" s="13" t="n">
        <v>8</v>
      </c>
      <c r="EU20" s="69" t="s">
        <v>378</v>
      </c>
      <c r="EX20" s="217" t="n">
        <v>0.6200972</v>
      </c>
      <c r="EZ20" s="13" t="n">
        <v>6</v>
      </c>
      <c r="FA20" s="69" t="s">
        <v>379</v>
      </c>
      <c r="FB20" s="95" t="n">
        <v>1507123643.8</v>
      </c>
      <c r="FC20" s="95" t="n">
        <v>7046940</v>
      </c>
      <c r="FD20" s="95" t="n">
        <v>157072893</v>
      </c>
      <c r="FE20" s="95" t="n">
        <v>-9385022.62672</v>
      </c>
      <c r="FF20" s="95" t="n">
        <v>-175760147.218999</v>
      </c>
      <c r="FG20" s="95" t="n">
        <v>0</v>
      </c>
      <c r="FH20" s="95" t="n">
        <v>0</v>
      </c>
      <c r="FI20" s="95" t="n">
        <v>0</v>
      </c>
      <c r="FJ20" s="13" t="n">
        <v>6</v>
      </c>
      <c r="FK20" s="69" t="s">
        <v>379</v>
      </c>
      <c r="FL20" s="95" t="n">
        <v>0</v>
      </c>
      <c r="FM20" s="95" t="n">
        <v>0</v>
      </c>
      <c r="FN20" s="95" t="n">
        <v>-712770.47082</v>
      </c>
      <c r="FO20" s="95" t="n">
        <v>0</v>
      </c>
      <c r="FP20" s="95" t="n">
        <v>0</v>
      </c>
      <c r="FQ20" s="95" t="n">
        <v>0</v>
      </c>
      <c r="FR20" s="95" t="n">
        <v>0</v>
      </c>
      <c r="FS20" s="95" t="n">
        <v>0</v>
      </c>
      <c r="FT20" s="13" t="n">
        <v>6</v>
      </c>
      <c r="FU20" s="69" t="s">
        <v>379</v>
      </c>
      <c r="FV20" s="95" t="n">
        <v>0</v>
      </c>
      <c r="FW20" s="95" t="n">
        <v>0</v>
      </c>
      <c r="FX20" s="95" t="n">
        <v>0</v>
      </c>
      <c r="FY20" s="95" t="n">
        <v>0</v>
      </c>
      <c r="FZ20" s="95" t="n">
        <v>0</v>
      </c>
      <c r="GA20" s="95" t="n">
        <v>0</v>
      </c>
      <c r="GB20" s="95" t="n">
        <v>0</v>
      </c>
      <c r="GC20" s="95" t="n">
        <v>0</v>
      </c>
      <c r="GD20" s="95" t="n">
        <v>0</v>
      </c>
      <c r="GE20" s="13" t="n">
        <v>6</v>
      </c>
      <c r="GF20" s="69" t="s">
        <v>379</v>
      </c>
      <c r="GG20" s="95" t="n">
        <v>0</v>
      </c>
      <c r="GH20" s="95" t="n">
        <v>0</v>
      </c>
      <c r="GI20" s="181"/>
      <c r="GJ20" s="95" t="n">
        <v>0</v>
      </c>
      <c r="GK20" s="95" t="n">
        <v>0</v>
      </c>
      <c r="GL20" s="95" t="n">
        <v>0</v>
      </c>
      <c r="GM20" s="95" t="n">
        <v>-21738107.3165392</v>
      </c>
      <c r="GN20" s="95" t="n">
        <v>1485385536.48346</v>
      </c>
      <c r="GO20" s="13" t="n">
        <v>6</v>
      </c>
      <c r="GP20" s="69" t="s">
        <v>379</v>
      </c>
      <c r="GQ20" s="153" t="n">
        <v>1495407562.91</v>
      </c>
      <c r="GR20" s="153" t="n">
        <v>11716080.89</v>
      </c>
      <c r="GS20" s="153" t="n">
        <v>1507123643.8</v>
      </c>
      <c r="GT20" s="153" t="n">
        <v>-21738107.3165392</v>
      </c>
      <c r="GU20" s="153" t="n">
        <v>1485385536.48346</v>
      </c>
      <c r="GV20" s="153" t="n">
        <v>81600769</v>
      </c>
      <c r="GW20" s="153" t="n">
        <v>1566986305.48346</v>
      </c>
      <c r="GX20" s="0"/>
      <c r="GY20" s="0"/>
      <c r="GZ20" s="0"/>
    </row>
    <row r="21" customFormat="false" ht="15" hidden="false" customHeight="true" outlineLevel="0" collapsed="false">
      <c r="A21" s="83" t="n">
        <v>10</v>
      </c>
      <c r="B21" s="148" t="n">
        <v>37712</v>
      </c>
      <c r="C21" s="149" t="n">
        <v>1691863.324</v>
      </c>
      <c r="D21" s="149" t="n">
        <v>1670087</v>
      </c>
      <c r="E21" s="150" t="n">
        <v>-21776.324</v>
      </c>
      <c r="F21" s="149" t="n">
        <v>-20383</v>
      </c>
      <c r="H21" s="83" t="n">
        <v>10</v>
      </c>
      <c r="I21" s="122" t="s">
        <v>380</v>
      </c>
      <c r="K21" s="218" t="n">
        <v>-14782</v>
      </c>
      <c r="M21" s="13" t="n">
        <v>9</v>
      </c>
      <c r="N21" s="1" t="s">
        <v>381</v>
      </c>
      <c r="O21" s="152" t="n">
        <v>-12727829.19</v>
      </c>
      <c r="P21" s="152" t="n">
        <v>-9398451.8894208</v>
      </c>
      <c r="Q21" s="152" t="n">
        <v>3329377.3005792</v>
      </c>
      <c r="R21" s="13" t="n">
        <v>9</v>
      </c>
      <c r="U21" s="93"/>
      <c r="V21" s="93"/>
      <c r="W21" s="13" t="n">
        <v>9</v>
      </c>
      <c r="X21" s="1" t="s">
        <v>382</v>
      </c>
      <c r="Z21" s="102" t="n">
        <v>56730619.9</v>
      </c>
      <c r="AA21" s="13" t="n">
        <v>9</v>
      </c>
      <c r="AB21" s="1" t="s">
        <v>383</v>
      </c>
      <c r="AC21" s="219" t="n">
        <v>119754211</v>
      </c>
      <c r="AD21" s="126"/>
      <c r="AE21" s="13" t="n">
        <v>9</v>
      </c>
      <c r="AG21" s="93"/>
      <c r="AH21" s="220"/>
      <c r="AI21" s="151"/>
      <c r="AJ21" s="13" t="n">
        <v>9</v>
      </c>
      <c r="AK21" s="69" t="s">
        <v>384</v>
      </c>
      <c r="AL21" s="93"/>
      <c r="AM21" s="143" t="n">
        <v>14776806</v>
      </c>
      <c r="AN21" s="93"/>
      <c r="AO21" s="13" t="n">
        <v>9</v>
      </c>
      <c r="AP21" s="204" t="s">
        <v>385</v>
      </c>
      <c r="AQ21" s="93"/>
      <c r="AR21" s="93"/>
      <c r="AS21" s="93"/>
      <c r="AT21" s="93"/>
      <c r="AU21" s="195" t="n">
        <v>0.35</v>
      </c>
      <c r="AV21" s="93" t="n">
        <v>26410</v>
      </c>
      <c r="AW21" s="98" t="n">
        <v>9</v>
      </c>
      <c r="BB21" s="13" t="n">
        <v>9</v>
      </c>
      <c r="BC21" s="212" t="s">
        <v>386</v>
      </c>
      <c r="BG21" s="95" t="n">
        <v>-3841313.30666667</v>
      </c>
      <c r="BH21" s="13" t="n">
        <v>9</v>
      </c>
      <c r="BI21" s="77" t="s">
        <v>387</v>
      </c>
      <c r="BJ21" s="77"/>
      <c r="BK21" s="93"/>
      <c r="BL21" s="102"/>
      <c r="BM21" s="13"/>
      <c r="BQ21" s="69" t="s">
        <v>50</v>
      </c>
      <c r="BR21" s="69"/>
      <c r="BS21" s="10"/>
      <c r="BT21" s="10"/>
      <c r="BU21" s="10"/>
      <c r="BV21" s="13" t="n">
        <v>9</v>
      </c>
      <c r="BW21" s="69" t="s">
        <v>300</v>
      </c>
      <c r="BX21" s="195"/>
      <c r="BY21" s="137"/>
      <c r="BZ21" s="210" t="n">
        <v>-107938.558</v>
      </c>
      <c r="CE21" s="13" t="n">
        <v>9</v>
      </c>
      <c r="CF21" s="69" t="s">
        <v>300</v>
      </c>
      <c r="CG21" s="195"/>
      <c r="CH21" s="137"/>
      <c r="CI21" s="210" t="n">
        <v>555963.2</v>
      </c>
      <c r="CJ21" s="13" t="n">
        <v>9</v>
      </c>
      <c r="CK21" s="144" t="s">
        <v>388</v>
      </c>
      <c r="CM21" s="151" t="n">
        <v>10312.5</v>
      </c>
      <c r="CN21" s="83" t="n">
        <v>9</v>
      </c>
      <c r="CO21" s="204" t="s">
        <v>389</v>
      </c>
      <c r="CP21" s="208" t="n">
        <v>4489702.79</v>
      </c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" t="n">
        <v>9</v>
      </c>
      <c r="DB21" s="69" t="s">
        <v>390</v>
      </c>
      <c r="DC21" s="69"/>
      <c r="DD21" s="69"/>
      <c r="DE21" s="79" t="n">
        <v>55256598.9555955</v>
      </c>
      <c r="DF21" s="79" t="n">
        <v>59235074.0855955</v>
      </c>
      <c r="DG21" s="163" t="n">
        <v>3978475.13</v>
      </c>
      <c r="DH21" s="13" t="n">
        <v>9</v>
      </c>
      <c r="DI21" s="1" t="s">
        <v>391</v>
      </c>
      <c r="DK21" s="178" t="n">
        <v>1335517.7208</v>
      </c>
      <c r="DL21" s="13" t="n">
        <v>9</v>
      </c>
      <c r="DP21" s="93"/>
      <c r="DQ21" s="13" t="n">
        <v>9</v>
      </c>
      <c r="DR21" s="69" t="s">
        <v>392</v>
      </c>
      <c r="DS21" s="197" t="n">
        <v>0.0675</v>
      </c>
      <c r="DT21" s="99" t="n">
        <v>219169.47879394</v>
      </c>
      <c r="DU21" s="13" t="n">
        <v>9</v>
      </c>
      <c r="DV21" s="204" t="s">
        <v>393</v>
      </c>
      <c r="DW21" s="202" t="n">
        <v>811206.38</v>
      </c>
      <c r="DX21" s="202" t="n">
        <v>26806457.8</v>
      </c>
      <c r="DY21" s="221" t="n">
        <v>27617664.18</v>
      </c>
      <c r="DZ21" s="13" t="n">
        <v>9</v>
      </c>
      <c r="EA21" s="104"/>
      <c r="EB21" s="141"/>
      <c r="EC21" s="141"/>
      <c r="ED21" s="141"/>
      <c r="EE21" s="13"/>
      <c r="EF21" s="141"/>
      <c r="EG21" s="141"/>
      <c r="EH21" s="141"/>
      <c r="EI21" s="13"/>
      <c r="EJ21" s="141"/>
      <c r="EK21" s="141"/>
      <c r="EL21" s="141"/>
      <c r="EM21" s="141"/>
      <c r="EN21" s="13" t="n">
        <v>9</v>
      </c>
      <c r="EO21" s="69" t="s">
        <v>394</v>
      </c>
      <c r="ES21" s="99"/>
      <c r="EX21" s="13"/>
      <c r="EZ21" s="13" t="n">
        <v>7</v>
      </c>
      <c r="FB21" s="75"/>
      <c r="FC21" s="75" t="s">
        <v>50</v>
      </c>
      <c r="FD21" s="75" t="s">
        <v>50</v>
      </c>
      <c r="FE21" s="75" t="s">
        <v>50</v>
      </c>
      <c r="FF21" s="75" t="s">
        <v>50</v>
      </c>
      <c r="FG21" s="75" t="s">
        <v>50</v>
      </c>
      <c r="FH21" s="75" t="s">
        <v>50</v>
      </c>
      <c r="FI21" s="75" t="s">
        <v>50</v>
      </c>
      <c r="FJ21" s="13" t="n">
        <v>7</v>
      </c>
      <c r="FL21" s="75"/>
      <c r="FM21" s="75" t="s">
        <v>50</v>
      </c>
      <c r="FN21" s="75" t="s">
        <v>50</v>
      </c>
      <c r="FO21" s="75"/>
      <c r="FP21" s="75" t="s">
        <v>50</v>
      </c>
      <c r="FQ21" s="75"/>
      <c r="FR21" s="75"/>
      <c r="FS21" s="75" t="s">
        <v>50</v>
      </c>
      <c r="FT21" s="13" t="n">
        <v>7</v>
      </c>
      <c r="FV21" s="75" t="s">
        <v>50</v>
      </c>
      <c r="FW21" s="75"/>
      <c r="FX21" s="75"/>
      <c r="FY21" s="75" t="s">
        <v>50</v>
      </c>
      <c r="FZ21" s="75"/>
      <c r="GA21" s="75"/>
      <c r="GB21" s="75" t="s">
        <v>50</v>
      </c>
      <c r="GC21" s="75" t="s">
        <v>50</v>
      </c>
      <c r="GD21" s="75" t="s">
        <v>50</v>
      </c>
      <c r="GE21" s="13" t="n">
        <v>7</v>
      </c>
      <c r="GG21" s="75" t="s">
        <v>50</v>
      </c>
      <c r="GH21" s="75"/>
      <c r="GI21" s="181"/>
      <c r="GJ21" s="75"/>
      <c r="GK21" s="75"/>
      <c r="GL21" s="75" t="s">
        <v>50</v>
      </c>
      <c r="GM21" s="75"/>
      <c r="GN21" s="75"/>
      <c r="GO21" s="13" t="n">
        <v>7</v>
      </c>
      <c r="GQ21" s="75"/>
      <c r="GR21" s="11"/>
      <c r="GS21" s="11"/>
      <c r="GT21" s="11"/>
      <c r="GW21" s="75"/>
    </row>
    <row r="22" customFormat="false" ht="15" hidden="false" customHeight="true" outlineLevel="0" collapsed="false">
      <c r="A22" s="83" t="n">
        <v>11</v>
      </c>
      <c r="B22" s="148" t="n">
        <v>37742</v>
      </c>
      <c r="C22" s="149" t="n">
        <v>1585661.813</v>
      </c>
      <c r="D22" s="149" t="n">
        <v>1575964</v>
      </c>
      <c r="E22" s="150" t="n">
        <v>-9697.81300000008</v>
      </c>
      <c r="F22" s="149" t="n">
        <v>-9077</v>
      </c>
      <c r="H22" s="83" t="n">
        <v>11</v>
      </c>
      <c r="I22" s="1" t="s">
        <v>395</v>
      </c>
      <c r="K22" s="179" t="n">
        <v>104398865</v>
      </c>
      <c r="M22" s="13" t="n">
        <v>10</v>
      </c>
      <c r="N22" s="1" t="s">
        <v>396</v>
      </c>
      <c r="O22" s="162" t="n">
        <v>699215959.03</v>
      </c>
      <c r="P22" s="162" t="n">
        <v>761202292.925473</v>
      </c>
      <c r="Q22" s="162" t="n">
        <v>61986333.8954731</v>
      </c>
      <c r="R22" s="13" t="n">
        <v>10</v>
      </c>
      <c r="S22" s="69" t="s">
        <v>397</v>
      </c>
      <c r="U22" s="93"/>
      <c r="V22" s="93"/>
      <c r="W22" s="13" t="n">
        <v>10</v>
      </c>
      <c r="Z22" s="124"/>
      <c r="AA22" s="13" t="n">
        <v>10</v>
      </c>
      <c r="AB22" s="1" t="s">
        <v>398</v>
      </c>
      <c r="AC22" s="18"/>
      <c r="AD22" s="126" t="s">
        <v>50</v>
      </c>
      <c r="AE22" s="13" t="n">
        <v>10</v>
      </c>
      <c r="AF22" s="92" t="s">
        <v>210</v>
      </c>
      <c r="AG22" s="193" t="n">
        <v>0.5</v>
      </c>
      <c r="AI22" s="222" t="n">
        <v>-74809.5</v>
      </c>
      <c r="AJ22" s="13" t="n">
        <v>10</v>
      </c>
      <c r="AK22" s="69" t="s">
        <v>399</v>
      </c>
      <c r="AL22" s="93"/>
      <c r="AM22" s="156" t="n">
        <v>0</v>
      </c>
      <c r="AN22" s="93"/>
      <c r="AO22" s="13" t="n">
        <v>10</v>
      </c>
      <c r="AP22" s="204" t="s">
        <v>300</v>
      </c>
      <c r="AQ22" s="93"/>
      <c r="AR22" s="93"/>
      <c r="AS22" s="93"/>
      <c r="AT22" s="93"/>
      <c r="AU22" s="93"/>
      <c r="AV22" s="210" t="n">
        <v>49046</v>
      </c>
      <c r="AW22" s="98" t="n">
        <v>10</v>
      </c>
      <c r="AX22" s="69" t="s">
        <v>275</v>
      </c>
      <c r="AY22" s="93"/>
      <c r="AZ22" s="93"/>
      <c r="BA22" s="93" t="n">
        <v>-420267</v>
      </c>
      <c r="BB22" s="13" t="n">
        <v>10</v>
      </c>
      <c r="BC22" s="69" t="s">
        <v>347</v>
      </c>
      <c r="BD22" s="99"/>
      <c r="BE22" s="154"/>
      <c r="BF22" s="223" t="n">
        <v>0.35</v>
      </c>
      <c r="BG22" s="129" t="n">
        <v>-1344460</v>
      </c>
      <c r="BH22" s="13" t="n">
        <v>10</v>
      </c>
      <c r="BI22" s="224" t="s">
        <v>400</v>
      </c>
      <c r="BJ22" s="113" t="n">
        <v>0</v>
      </c>
      <c r="BK22" s="113" t="n">
        <v>2054545.237</v>
      </c>
      <c r="BL22" s="113" t="n">
        <v>2054545.237</v>
      </c>
      <c r="BM22" s="13"/>
      <c r="BQ22" s="69"/>
      <c r="BR22" s="69"/>
      <c r="BS22" s="10"/>
      <c r="BT22" s="10"/>
      <c r="BU22" s="10"/>
      <c r="BV22" s="13"/>
      <c r="BW22" s="18"/>
      <c r="BX22" s="137"/>
      <c r="BY22" s="137"/>
      <c r="BZ22" s="134"/>
      <c r="CE22" s="13"/>
      <c r="CF22" s="126"/>
      <c r="CG22" s="152"/>
      <c r="CH22" s="152"/>
      <c r="CI22" s="152"/>
      <c r="CJ22" s="13" t="n">
        <v>10</v>
      </c>
      <c r="CK22" s="144" t="s">
        <v>401</v>
      </c>
      <c r="CM22" s="151" t="n">
        <v>48000</v>
      </c>
      <c r="CN22" s="83" t="n">
        <v>10</v>
      </c>
      <c r="CP22" s="137"/>
      <c r="DA22" s="13" t="n">
        <v>10</v>
      </c>
      <c r="DE22" s="79"/>
      <c r="DF22" s="79"/>
      <c r="DG22" s="79"/>
      <c r="DH22" s="13" t="n">
        <v>10</v>
      </c>
      <c r="DL22" s="13" t="n">
        <v>10</v>
      </c>
      <c r="DM22" s="69" t="s">
        <v>347</v>
      </c>
      <c r="DN22" s="195" t="n">
        <v>0.35</v>
      </c>
      <c r="DP22" s="79" t="n">
        <v>-468539</v>
      </c>
      <c r="DQ22" s="13" t="n">
        <v>10</v>
      </c>
      <c r="DR22" s="69" t="s">
        <v>402</v>
      </c>
      <c r="DT22" s="225" t="n">
        <v>-1741728</v>
      </c>
      <c r="DU22" s="13" t="n">
        <v>10</v>
      </c>
      <c r="DZ22" s="13" t="n">
        <v>10</v>
      </c>
      <c r="EA22" s="4"/>
      <c r="EB22" s="143"/>
      <c r="EC22" s="143"/>
      <c r="ED22" s="143"/>
      <c r="EE22" s="13"/>
      <c r="EF22" s="143"/>
      <c r="EG22" s="143"/>
      <c r="EH22" s="143"/>
      <c r="EI22" s="13"/>
      <c r="EJ22" s="143"/>
      <c r="EK22" s="143"/>
      <c r="EL22" s="143"/>
      <c r="EM22" s="143"/>
      <c r="EN22" s="13" t="n">
        <v>10</v>
      </c>
      <c r="EO22" s="144" t="s">
        <v>403</v>
      </c>
      <c r="EP22" s="151" t="n">
        <v>38989625.7480167</v>
      </c>
      <c r="EQ22" s="151" t="n">
        <v>-499457.105832093</v>
      </c>
      <c r="ER22" s="151" t="n">
        <v>129908.613691533</v>
      </c>
      <c r="ES22" s="99"/>
      <c r="EX22" s="7" t="s">
        <v>0</v>
      </c>
      <c r="EZ22" s="13" t="n">
        <v>8</v>
      </c>
      <c r="FA22" s="69" t="s">
        <v>404</v>
      </c>
      <c r="FB22" s="75"/>
      <c r="FC22" s="75"/>
      <c r="FD22" s="75"/>
      <c r="FE22" s="75"/>
      <c r="FF22" s="75"/>
      <c r="FG22" s="75"/>
      <c r="FH22" s="75"/>
      <c r="FI22" s="75"/>
      <c r="FJ22" s="13" t="n">
        <v>8</v>
      </c>
      <c r="FK22" s="69" t="s">
        <v>404</v>
      </c>
      <c r="FL22" s="75"/>
      <c r="FM22" s="75"/>
      <c r="FN22" s="75"/>
      <c r="FO22" s="75"/>
      <c r="FP22" s="75"/>
      <c r="FQ22" s="75"/>
      <c r="FR22" s="75"/>
      <c r="FS22" s="75"/>
      <c r="FT22" s="13" t="n">
        <v>8</v>
      </c>
      <c r="FU22" s="69" t="s">
        <v>404</v>
      </c>
      <c r="FV22" s="75"/>
      <c r="FW22" s="75"/>
      <c r="FX22" s="75"/>
      <c r="FY22" s="75"/>
      <c r="FZ22" s="75"/>
      <c r="GA22" s="75"/>
      <c r="GB22" s="75"/>
      <c r="GC22" s="75"/>
      <c r="GD22" s="75"/>
      <c r="GE22" s="13" t="n">
        <v>8</v>
      </c>
      <c r="GF22" s="69" t="s">
        <v>404</v>
      </c>
      <c r="GG22" s="75"/>
      <c r="GH22" s="75"/>
      <c r="GI22" s="181"/>
      <c r="GJ22" s="75"/>
      <c r="GK22" s="75"/>
      <c r="GL22" s="75"/>
      <c r="GM22" s="75"/>
      <c r="GN22" s="75"/>
      <c r="GO22" s="13" t="n">
        <v>8</v>
      </c>
      <c r="GP22" s="104" t="s">
        <v>404</v>
      </c>
      <c r="GQ22" s="75"/>
      <c r="GR22" s="11"/>
      <c r="GS22" s="11"/>
      <c r="GT22" s="11"/>
      <c r="GU22" s="75"/>
      <c r="GV22" s="75"/>
      <c r="GW22" s="75"/>
    </row>
    <row r="23" customFormat="false" ht="15" hidden="false" customHeight="true" outlineLevel="0" collapsed="false">
      <c r="A23" s="83" t="n">
        <v>12</v>
      </c>
      <c r="B23" s="148" t="n">
        <v>37773</v>
      </c>
      <c r="C23" s="149" t="n">
        <v>1490549.855</v>
      </c>
      <c r="D23" s="149" t="n">
        <v>1474297</v>
      </c>
      <c r="E23" s="150" t="n">
        <v>-16252.855</v>
      </c>
      <c r="F23" s="149" t="n">
        <v>-15213</v>
      </c>
      <c r="H23" s="83" t="n">
        <v>12</v>
      </c>
      <c r="K23" s="205"/>
      <c r="M23" s="13" t="n">
        <v>11</v>
      </c>
      <c r="R23" s="13" t="n">
        <v>11</v>
      </c>
      <c r="S23" s="69" t="s">
        <v>405</v>
      </c>
      <c r="T23" s="226" t="n">
        <v>0.0385135</v>
      </c>
      <c r="U23" s="79" t="n">
        <v>-128225.972665857</v>
      </c>
      <c r="V23" s="93"/>
      <c r="W23" s="13" t="n">
        <v>11</v>
      </c>
      <c r="X23" s="1" t="s">
        <v>406</v>
      </c>
      <c r="Z23" s="124"/>
      <c r="AA23" s="13" t="n">
        <v>11</v>
      </c>
      <c r="AB23" s="1" t="s">
        <v>407</v>
      </c>
      <c r="AC23" s="227" t="n">
        <v>2967877</v>
      </c>
      <c r="AD23" s="126"/>
      <c r="AE23" s="13"/>
      <c r="AJ23" s="13" t="n">
        <v>11</v>
      </c>
      <c r="AK23" s="1" t="s">
        <v>296</v>
      </c>
      <c r="AL23" s="93"/>
      <c r="AM23" s="93" t="n">
        <v>-14776806</v>
      </c>
      <c r="AN23" s="93"/>
      <c r="AO23" s="13"/>
      <c r="AV23" s="13"/>
      <c r="AW23" s="98" t="n">
        <v>11</v>
      </c>
      <c r="AX23" s="69" t="s">
        <v>347</v>
      </c>
      <c r="AY23" s="93"/>
      <c r="AZ23" s="195" t="n">
        <v>0.35</v>
      </c>
      <c r="BA23" s="151" t="n">
        <v>-147093</v>
      </c>
      <c r="BB23" s="13" t="n">
        <v>11</v>
      </c>
      <c r="BC23" s="69"/>
      <c r="BD23" s="99"/>
      <c r="BE23" s="154"/>
      <c r="BF23" s="154"/>
      <c r="BG23" s="129"/>
      <c r="BH23" s="13" t="n">
        <v>11</v>
      </c>
      <c r="BI23" s="142"/>
      <c r="BJ23" s="142"/>
      <c r="BK23" s="137"/>
      <c r="BL23" s="102"/>
      <c r="BM23" s="13"/>
      <c r="BQ23" s="69"/>
      <c r="BR23" s="69"/>
      <c r="BS23" s="10"/>
      <c r="BT23" s="10"/>
      <c r="BU23" s="10"/>
      <c r="CE23" s="13"/>
      <c r="CF23" s="126"/>
      <c r="CG23" s="152"/>
      <c r="CH23" s="152"/>
      <c r="CI23" s="152"/>
      <c r="CJ23" s="13" t="n">
        <v>11</v>
      </c>
      <c r="CK23" s="144" t="s">
        <v>408</v>
      </c>
      <c r="CM23" s="151" t="n">
        <v>0</v>
      </c>
      <c r="CN23" s="83" t="n">
        <v>11</v>
      </c>
      <c r="CO23" s="1" t="s">
        <v>409</v>
      </c>
      <c r="CP23" s="228" t="n">
        <v>-1571395.9765</v>
      </c>
      <c r="DA23" s="13" t="n">
        <v>11</v>
      </c>
      <c r="DB23" s="69" t="s">
        <v>410</v>
      </c>
      <c r="DC23" s="69"/>
      <c r="DD23" s="69"/>
      <c r="DE23" s="214" t="n">
        <v>4631774.173944</v>
      </c>
      <c r="DF23" s="214" t="n">
        <v>4910207.98050981</v>
      </c>
      <c r="DG23" s="214" t="n">
        <v>278433.806565805</v>
      </c>
      <c r="DH23" s="13" t="n">
        <v>11</v>
      </c>
      <c r="DI23" s="111" t="s">
        <v>141</v>
      </c>
      <c r="DJ23" s="13"/>
      <c r="DL23" s="13" t="n">
        <v>11</v>
      </c>
      <c r="DP23" s="93"/>
      <c r="DQ23" s="13" t="n">
        <v>11</v>
      </c>
      <c r="DR23" s="69" t="s">
        <v>340</v>
      </c>
      <c r="DT23" s="75" t="n">
        <v>-1960897.47879394</v>
      </c>
      <c r="DU23" s="13" t="n">
        <v>11</v>
      </c>
      <c r="DV23" s="1" t="s">
        <v>411</v>
      </c>
      <c r="DW23" s="3" t="n">
        <v>135201.063333333</v>
      </c>
      <c r="DX23" s="3" t="n">
        <v>4467742.96666667</v>
      </c>
      <c r="DY23" s="134" t="n">
        <v>4602944.03</v>
      </c>
      <c r="DZ23" s="13" t="n">
        <v>11</v>
      </c>
      <c r="EA23" s="4"/>
      <c r="EB23" s="143"/>
      <c r="EC23" s="143"/>
      <c r="ED23" s="143"/>
      <c r="EE23" s="13"/>
      <c r="EF23" s="143"/>
      <c r="EG23" s="143"/>
      <c r="EH23" s="143"/>
      <c r="EI23" s="13"/>
      <c r="EJ23" s="143"/>
      <c r="EK23" s="143"/>
      <c r="EL23" s="143"/>
      <c r="EM23" s="143"/>
      <c r="EN23" s="13" t="n">
        <v>11</v>
      </c>
      <c r="EO23" s="144" t="s">
        <v>182</v>
      </c>
      <c r="EP23" s="93" t="n">
        <v>5518675.237</v>
      </c>
      <c r="EQ23" s="93" t="n">
        <v>-70694.22978597</v>
      </c>
      <c r="ER23" s="93" t="n">
        <v>444.7800866544</v>
      </c>
      <c r="ES23" s="99"/>
      <c r="ET23" s="6"/>
      <c r="EX23" s="7" t="s">
        <v>1</v>
      </c>
      <c r="EZ23" s="13" t="n">
        <v>9</v>
      </c>
      <c r="FJ23" s="13" t="n">
        <v>9</v>
      </c>
      <c r="FT23" s="13" t="n">
        <v>9</v>
      </c>
      <c r="GE23" s="13" t="n">
        <v>9</v>
      </c>
      <c r="GI23" s="181"/>
      <c r="GO23" s="13" t="n">
        <v>9</v>
      </c>
      <c r="GR23" s="11"/>
      <c r="GS23" s="11"/>
      <c r="GT23" s="11"/>
    </row>
    <row r="24" customFormat="false" ht="15" hidden="false" customHeight="true" outlineLevel="0" collapsed="false">
      <c r="A24" s="83" t="n">
        <v>13</v>
      </c>
      <c r="B24" s="148" t="n">
        <v>37832</v>
      </c>
      <c r="C24" s="149" t="n">
        <v>1568793.814</v>
      </c>
      <c r="D24" s="149" t="n">
        <v>1553446</v>
      </c>
      <c r="E24" s="150" t="n">
        <v>-15347.814</v>
      </c>
      <c r="F24" s="149" t="n">
        <v>-14366</v>
      </c>
      <c r="H24" s="83" t="n">
        <v>13</v>
      </c>
      <c r="I24" s="85" t="s">
        <v>412</v>
      </c>
      <c r="M24" s="13" t="n">
        <v>12</v>
      </c>
      <c r="N24" s="1" t="s">
        <v>413</v>
      </c>
      <c r="O24" s="152" t="n">
        <v>199186464</v>
      </c>
      <c r="P24" s="152" t="n">
        <v>26755694.08158</v>
      </c>
      <c r="Q24" s="79" t="n">
        <v>-172430769.91842</v>
      </c>
      <c r="R24" s="13" t="n">
        <v>12</v>
      </c>
      <c r="S24" s="69" t="s">
        <v>414</v>
      </c>
      <c r="U24" s="153"/>
      <c r="V24" s="79" t="n">
        <v>-128225.972665857</v>
      </c>
      <c r="W24" s="13" t="n">
        <v>12</v>
      </c>
      <c r="X24" s="69" t="s">
        <v>295</v>
      </c>
      <c r="Y24" s="101" t="n">
        <v>-5764878</v>
      </c>
      <c r="Z24" s="124"/>
      <c r="AA24" s="13" t="n">
        <v>12</v>
      </c>
      <c r="AB24" s="1" t="s">
        <v>415</v>
      </c>
      <c r="AC24" s="227" t="n">
        <v>865394</v>
      </c>
      <c r="AE24" s="13"/>
      <c r="AJ24" s="13" t="n">
        <v>12</v>
      </c>
      <c r="AK24" s="69" t="s">
        <v>315</v>
      </c>
      <c r="AL24" s="93"/>
      <c r="AM24" s="93"/>
      <c r="AN24" s="93" t="n">
        <v>14776806</v>
      </c>
      <c r="AO24" s="13"/>
      <c r="AW24" s="98" t="n">
        <v>12</v>
      </c>
      <c r="AX24" s="69"/>
      <c r="AY24" s="93"/>
      <c r="AZ24" s="93"/>
      <c r="BA24" s="151"/>
      <c r="BB24" s="13" t="n">
        <v>12</v>
      </c>
      <c r="BC24" s="69" t="s">
        <v>372</v>
      </c>
      <c r="BE24" s="11"/>
      <c r="BF24" s="11"/>
      <c r="BG24" s="210" t="n">
        <v>-2496853.30666667</v>
      </c>
      <c r="BH24" s="13" t="n">
        <v>12</v>
      </c>
      <c r="BI24" s="69" t="s">
        <v>339</v>
      </c>
      <c r="BJ24" s="69"/>
      <c r="BK24" s="195" t="n">
        <v>0.35</v>
      </c>
      <c r="BL24" s="129" t="n">
        <v>-719091</v>
      </c>
      <c r="BM24" s="13"/>
      <c r="BQ24" s="69"/>
      <c r="BR24" s="69"/>
      <c r="BS24" s="69"/>
      <c r="BT24" s="69"/>
      <c r="BU24" s="10"/>
      <c r="CE24" s="13"/>
      <c r="CF24" s="126"/>
      <c r="CG24" s="152"/>
      <c r="CH24" s="152"/>
      <c r="CI24" s="152"/>
      <c r="CJ24" s="13" t="n">
        <v>12</v>
      </c>
      <c r="CK24" s="69" t="s">
        <v>416</v>
      </c>
      <c r="CM24" s="179" t="n">
        <v>2394762.5</v>
      </c>
      <c r="CN24" s="83" t="n">
        <v>12</v>
      </c>
      <c r="DA24" s="13" t="n">
        <v>12</v>
      </c>
      <c r="DB24" s="69" t="s">
        <v>417</v>
      </c>
      <c r="DC24" s="69"/>
      <c r="DD24" s="69"/>
      <c r="DE24" s="79" t="n">
        <v>59888373.1295394</v>
      </c>
      <c r="DF24" s="79" t="n">
        <v>64145282.0661053</v>
      </c>
      <c r="DG24" s="79" t="n">
        <v>4256908.93656581</v>
      </c>
      <c r="DH24" s="13" t="n">
        <v>12</v>
      </c>
      <c r="DI24" s="8" t="s">
        <v>418</v>
      </c>
      <c r="DJ24" s="13"/>
      <c r="DK24" s="11" t="n">
        <v>4103574.0537</v>
      </c>
      <c r="DL24" s="13" t="n">
        <v>12</v>
      </c>
      <c r="DM24" s="69" t="s">
        <v>372</v>
      </c>
      <c r="DN24" s="69"/>
      <c r="DP24" s="210" t="n">
        <v>-870145</v>
      </c>
      <c r="DQ24" s="13" t="n">
        <v>12</v>
      </c>
      <c r="DT24" s="11"/>
      <c r="DU24" s="13" t="n">
        <v>12</v>
      </c>
      <c r="DZ24" s="13" t="n">
        <v>12</v>
      </c>
      <c r="EB24" s="151"/>
      <c r="EC24" s="151"/>
      <c r="ED24" s="151"/>
      <c r="EE24" s="13"/>
      <c r="EF24" s="93"/>
      <c r="EG24" s="93"/>
      <c r="EH24" s="93"/>
      <c r="EI24" s="13"/>
      <c r="EJ24" s="93"/>
      <c r="EK24" s="93"/>
      <c r="EL24" s="93"/>
      <c r="EM24" s="93"/>
      <c r="EN24" s="13" t="n">
        <v>12</v>
      </c>
      <c r="EO24" s="1" t="s">
        <v>419</v>
      </c>
      <c r="EP24" s="179" t="n">
        <v>44508300.9850167</v>
      </c>
      <c r="EQ24" s="179" t="n">
        <v>-570151.335618063</v>
      </c>
      <c r="ER24" s="179" t="n">
        <v>130353.393778187</v>
      </c>
      <c r="ES24" s="99"/>
      <c r="EX24" s="7" t="s">
        <v>420</v>
      </c>
      <c r="EZ24" s="13" t="n">
        <v>10</v>
      </c>
      <c r="FA24" s="69" t="s">
        <v>421</v>
      </c>
      <c r="FB24" s="75"/>
      <c r="FC24" s="75"/>
      <c r="FD24" s="75"/>
      <c r="FE24" s="75"/>
      <c r="FF24" s="75"/>
      <c r="FG24" s="75"/>
      <c r="FH24" s="75"/>
      <c r="FI24" s="75"/>
      <c r="FJ24" s="13" t="n">
        <v>10</v>
      </c>
      <c r="FK24" s="69" t="s">
        <v>421</v>
      </c>
      <c r="FL24" s="75"/>
      <c r="FM24" s="75"/>
      <c r="FN24" s="75"/>
      <c r="FO24" s="75"/>
      <c r="FP24" s="75"/>
      <c r="FQ24" s="75"/>
      <c r="FR24" s="75"/>
      <c r="FS24" s="75"/>
      <c r="FT24" s="13" t="n">
        <v>10</v>
      </c>
      <c r="FU24" s="69" t="s">
        <v>421</v>
      </c>
      <c r="FV24" s="75"/>
      <c r="FW24" s="75"/>
      <c r="FX24" s="75"/>
      <c r="FY24" s="75"/>
      <c r="FZ24" s="75"/>
      <c r="GA24" s="75"/>
      <c r="GB24" s="75"/>
      <c r="GC24" s="75"/>
      <c r="GD24" s="75"/>
      <c r="GE24" s="13" t="n">
        <v>10</v>
      </c>
      <c r="GF24" s="69" t="s">
        <v>421</v>
      </c>
      <c r="GG24" s="75"/>
      <c r="GH24" s="75"/>
      <c r="GI24" s="181"/>
      <c r="GJ24" s="75"/>
      <c r="GK24" s="75"/>
      <c r="GL24" s="75"/>
      <c r="GM24" s="75"/>
      <c r="GN24" s="75"/>
      <c r="GO24" s="13" t="n">
        <v>10</v>
      </c>
      <c r="GP24" s="77" t="s">
        <v>421</v>
      </c>
      <c r="GQ24" s="75"/>
      <c r="GR24" s="11"/>
      <c r="GS24" s="11"/>
      <c r="GT24" s="11"/>
      <c r="GU24" s="75"/>
      <c r="GV24" s="75"/>
      <c r="GW24" s="75"/>
    </row>
    <row r="25" customFormat="false" ht="15" hidden="false" customHeight="true" outlineLevel="0" collapsed="false">
      <c r="A25" s="83" t="n">
        <v>14</v>
      </c>
      <c r="B25" s="148" t="n">
        <v>37836</v>
      </c>
      <c r="C25" s="149" t="n">
        <v>1532398.052</v>
      </c>
      <c r="D25" s="149" t="n">
        <v>1525817</v>
      </c>
      <c r="E25" s="150" t="n">
        <v>-6581.05199999991</v>
      </c>
      <c r="F25" s="149" t="n">
        <v>-6160</v>
      </c>
      <c r="H25" s="83" t="n">
        <v>14</v>
      </c>
      <c r="I25" s="122" t="s">
        <v>422</v>
      </c>
      <c r="K25" s="93" t="n">
        <v>54567717</v>
      </c>
      <c r="M25" s="13" t="n">
        <v>13</v>
      </c>
      <c r="N25" s="1" t="s">
        <v>423</v>
      </c>
      <c r="O25" s="152" t="n">
        <v>12727829.19</v>
      </c>
      <c r="P25" s="152" t="n">
        <v>9398451.8894208</v>
      </c>
      <c r="Q25" s="79" t="n">
        <v>-3329377.3005792</v>
      </c>
      <c r="R25" s="13" t="n">
        <v>13</v>
      </c>
      <c r="S25" s="69" t="s">
        <v>340</v>
      </c>
      <c r="T25" s="69"/>
      <c r="U25" s="11"/>
      <c r="V25" s="229" t="n">
        <v>-175631921.246333</v>
      </c>
      <c r="W25" s="13" t="n">
        <v>13</v>
      </c>
      <c r="X25" s="1" t="s">
        <v>332</v>
      </c>
      <c r="Y25" s="79" t="n">
        <v>78533358</v>
      </c>
      <c r="Z25" s="124"/>
      <c r="AA25" s="13" t="n">
        <v>13</v>
      </c>
      <c r="AB25" s="1" t="s">
        <v>424</v>
      </c>
      <c r="AC25" s="227" t="n">
        <v>3133604</v>
      </c>
      <c r="AE25" s="13"/>
      <c r="AI25" s="4"/>
      <c r="AJ25" s="13" t="n">
        <v>13</v>
      </c>
      <c r="AO25" s="13"/>
      <c r="AW25" s="98" t="n">
        <v>13</v>
      </c>
      <c r="AX25" s="69" t="s">
        <v>372</v>
      </c>
      <c r="AY25" s="93"/>
      <c r="AZ25" s="93"/>
      <c r="BA25" s="210" t="n">
        <v>-273174</v>
      </c>
      <c r="BB25" s="13"/>
      <c r="BG25" s="1"/>
      <c r="BH25" s="13" t="n">
        <v>13</v>
      </c>
      <c r="BI25" s="69" t="s">
        <v>300</v>
      </c>
      <c r="BJ25" s="69"/>
      <c r="BK25" s="1"/>
      <c r="BL25" s="208" t="n">
        <v>-1335454.237</v>
      </c>
      <c r="BM25" s="13"/>
      <c r="BN25" s="1"/>
      <c r="BO25" s="1"/>
      <c r="BP25" s="175"/>
      <c r="BQ25" s="69"/>
      <c r="BR25" s="69"/>
      <c r="BS25" s="69"/>
      <c r="BT25" s="69"/>
      <c r="BU25" s="10"/>
      <c r="CE25" s="13"/>
      <c r="CF25" s="126"/>
      <c r="CG25" s="152"/>
      <c r="CH25" s="230"/>
      <c r="CI25" s="152"/>
      <c r="CJ25" s="13" t="n">
        <v>13</v>
      </c>
      <c r="CK25" s="69"/>
      <c r="CM25" s="177"/>
      <c r="CN25" s="83" t="n">
        <v>13</v>
      </c>
      <c r="CO25" s="1" t="s">
        <v>300</v>
      </c>
      <c r="CP25" s="208" t="n">
        <v>-2918306.8135</v>
      </c>
      <c r="DA25" s="13" t="n">
        <v>13</v>
      </c>
      <c r="DB25" s="69"/>
      <c r="DC25" s="69"/>
      <c r="DD25" s="69"/>
      <c r="DE25" s="79"/>
      <c r="DF25" s="79"/>
      <c r="DG25" s="79"/>
      <c r="DH25" s="13" t="n">
        <v>13</v>
      </c>
      <c r="DI25" s="8" t="s">
        <v>425</v>
      </c>
      <c r="DJ25" s="231" t="n">
        <v>0.6791</v>
      </c>
      <c r="DK25" s="11" t="n">
        <v>2786737.13986767</v>
      </c>
      <c r="DL25" s="13"/>
      <c r="DQ25" s="13" t="n">
        <v>13</v>
      </c>
      <c r="DR25" s="69" t="s">
        <v>339</v>
      </c>
      <c r="DS25" s="195" t="n">
        <v>0.35</v>
      </c>
      <c r="DT25" s="225" t="n">
        <v>-686314</v>
      </c>
      <c r="DU25" s="13" t="n">
        <v>13</v>
      </c>
      <c r="DV25" s="53" t="s">
        <v>426</v>
      </c>
      <c r="DW25" s="28"/>
      <c r="DX25" s="28"/>
      <c r="DZ25" s="13" t="n">
        <v>13</v>
      </c>
      <c r="EB25" s="151"/>
      <c r="EC25" s="151"/>
      <c r="ED25" s="151"/>
      <c r="EE25" s="13"/>
      <c r="EF25" s="93"/>
      <c r="EG25" s="93"/>
      <c r="EH25" s="93"/>
      <c r="EI25" s="13"/>
      <c r="EJ25" s="93"/>
      <c r="EK25" s="93"/>
      <c r="EL25" s="93"/>
      <c r="EM25" s="93"/>
      <c r="EN25" s="13" t="n">
        <v>13</v>
      </c>
      <c r="EO25" s="69" t="s">
        <v>427</v>
      </c>
      <c r="EP25" s="179"/>
      <c r="EQ25" s="179"/>
      <c r="ER25" s="179"/>
      <c r="EX25" s="19" t="s">
        <v>428</v>
      </c>
      <c r="EZ25" s="13" t="n">
        <v>11</v>
      </c>
      <c r="FA25" s="69" t="s">
        <v>429</v>
      </c>
      <c r="FB25" s="100" t="n">
        <v>64236513.87</v>
      </c>
      <c r="FC25" s="101" t="n">
        <v>0</v>
      </c>
      <c r="FD25" s="101" t="n">
        <v>0</v>
      </c>
      <c r="FE25" s="101" t="n">
        <v>79500816.00062</v>
      </c>
      <c r="FF25" s="101" t="n">
        <v>0</v>
      </c>
      <c r="FG25" s="101" t="n">
        <v>0</v>
      </c>
      <c r="FH25" s="101" t="n">
        <v>0</v>
      </c>
      <c r="FI25" s="101" t="n">
        <v>0</v>
      </c>
      <c r="FJ25" s="13" t="n">
        <v>11</v>
      </c>
      <c r="FK25" s="69" t="s">
        <v>429</v>
      </c>
      <c r="FL25" s="101" t="n">
        <v>0</v>
      </c>
      <c r="FM25" s="101" t="n">
        <v>0</v>
      </c>
      <c r="FN25" s="101" t="n">
        <v>0</v>
      </c>
      <c r="FO25" s="101" t="n">
        <v>0</v>
      </c>
      <c r="FP25" s="101" t="n">
        <v>0</v>
      </c>
      <c r="FQ25" s="101" t="n">
        <v>0</v>
      </c>
      <c r="FR25" s="101" t="n">
        <v>0</v>
      </c>
      <c r="FS25" s="101" t="n">
        <v>0</v>
      </c>
      <c r="FT25" s="13" t="n">
        <v>11</v>
      </c>
      <c r="FU25" s="69" t="s">
        <v>429</v>
      </c>
      <c r="FV25" s="101" t="n">
        <v>0</v>
      </c>
      <c r="FW25" s="101" t="n">
        <v>0</v>
      </c>
      <c r="FX25" s="101" t="n">
        <v>0</v>
      </c>
      <c r="FY25" s="101" t="n">
        <v>0</v>
      </c>
      <c r="FZ25" s="101" t="n">
        <v>0</v>
      </c>
      <c r="GA25" s="101" t="n">
        <v>0</v>
      </c>
      <c r="GB25" s="101" t="n">
        <v>0</v>
      </c>
      <c r="GC25" s="101" t="n">
        <v>0</v>
      </c>
      <c r="GD25" s="101" t="n">
        <v>0</v>
      </c>
      <c r="GE25" s="13" t="n">
        <v>11</v>
      </c>
      <c r="GF25" s="69" t="s">
        <v>429</v>
      </c>
      <c r="GG25" s="101" t="n">
        <v>0</v>
      </c>
      <c r="GH25" s="101" t="n">
        <v>0</v>
      </c>
      <c r="GI25" s="181"/>
      <c r="GJ25" s="101" t="n">
        <v>0</v>
      </c>
      <c r="GK25" s="101" t="n">
        <v>0</v>
      </c>
      <c r="GL25" s="101" t="n">
        <v>0</v>
      </c>
      <c r="GM25" s="101" t="n">
        <v>79500816.00062</v>
      </c>
      <c r="GN25" s="101" t="n">
        <v>143737329.87062</v>
      </c>
      <c r="GO25" s="13" t="n">
        <v>11</v>
      </c>
      <c r="GP25" s="69" t="s">
        <v>245</v>
      </c>
      <c r="GQ25" s="101" t="n">
        <v>64236513.87</v>
      </c>
      <c r="GR25" s="101" t="n">
        <v>0</v>
      </c>
      <c r="GS25" s="95" t="n">
        <v>64236513.87</v>
      </c>
      <c r="GT25" s="95" t="n">
        <v>79500816.00062</v>
      </c>
      <c r="GU25" s="101" t="n">
        <v>143737329.87062</v>
      </c>
      <c r="GV25" s="101" t="n">
        <v>0</v>
      </c>
      <c r="GW25" s="101" t="n">
        <v>143737329.87062</v>
      </c>
    </row>
    <row r="26" customFormat="false" ht="15" hidden="false" customHeight="true" outlineLevel="0" collapsed="false">
      <c r="A26" s="83" t="n">
        <v>15</v>
      </c>
      <c r="B26" s="148" t="n">
        <v>37867</v>
      </c>
      <c r="C26" s="232" t="n">
        <v>1506448.974</v>
      </c>
      <c r="D26" s="232" t="n">
        <v>1498678</v>
      </c>
      <c r="E26" s="233" t="n">
        <v>-7770.97399999993</v>
      </c>
      <c r="F26" s="232" t="n">
        <v>-7274</v>
      </c>
      <c r="H26" s="83" t="n">
        <v>15</v>
      </c>
      <c r="I26" s="122" t="s">
        <v>430</v>
      </c>
      <c r="K26" s="93" t="n">
        <v>542641</v>
      </c>
      <c r="M26" s="13" t="n">
        <v>14</v>
      </c>
      <c r="N26" s="1" t="s">
        <v>431</v>
      </c>
      <c r="O26" s="152" t="n">
        <v>-172382419.89</v>
      </c>
      <c r="P26" s="152" t="n">
        <v>0</v>
      </c>
      <c r="Q26" s="79" t="n">
        <v>172382419.89</v>
      </c>
      <c r="R26" s="13" t="n">
        <v>14</v>
      </c>
      <c r="U26" s="11"/>
      <c r="V26" s="93"/>
      <c r="W26" s="13" t="n">
        <v>14</v>
      </c>
      <c r="X26" s="1" t="s">
        <v>353</v>
      </c>
      <c r="Y26" s="79" t="n">
        <v>-20689207</v>
      </c>
      <c r="Z26" s="124"/>
      <c r="AA26" s="13" t="n">
        <v>14</v>
      </c>
      <c r="AB26" s="69" t="s">
        <v>432</v>
      </c>
      <c r="AC26" s="129" t="n">
        <v>-151631</v>
      </c>
      <c r="AD26" s="126" t="s">
        <v>50</v>
      </c>
      <c r="AE26" s="13"/>
      <c r="AI26" s="213"/>
      <c r="AJ26" s="13" t="n">
        <v>14</v>
      </c>
      <c r="AK26" s="91" t="s">
        <v>433</v>
      </c>
      <c r="AO26" s="13"/>
      <c r="AW26" s="98" t="n">
        <v>14</v>
      </c>
      <c r="AY26" s="11"/>
      <c r="BB26" s="13"/>
      <c r="BD26" s="212"/>
      <c r="BG26" s="1"/>
      <c r="BH26" s="13" t="n">
        <v>14</v>
      </c>
      <c r="BI26" s="69"/>
      <c r="BJ26" s="69"/>
      <c r="BK26" s="223"/>
      <c r="BL26" s="152"/>
      <c r="BM26" s="13"/>
      <c r="BN26" s="1"/>
      <c r="BO26" s="1"/>
      <c r="BP26" s="175"/>
      <c r="BQ26" s="69"/>
      <c r="BR26" s="69"/>
      <c r="BS26" s="69"/>
      <c r="BT26" s="69"/>
      <c r="BU26" s="10"/>
      <c r="CE26" s="13"/>
      <c r="CF26" s="126"/>
      <c r="CG26" s="152"/>
      <c r="CH26" s="152"/>
      <c r="CI26" s="152"/>
      <c r="CJ26" s="13" t="n">
        <v>14</v>
      </c>
      <c r="CK26" s="1" t="s">
        <v>434</v>
      </c>
      <c r="CM26" s="151" t="n">
        <v>1300000</v>
      </c>
      <c r="CN26" s="83"/>
      <c r="DA26" s="13" t="n">
        <v>14</v>
      </c>
      <c r="DB26" s="69" t="s">
        <v>435</v>
      </c>
      <c r="DC26" s="69"/>
      <c r="DD26" s="69"/>
      <c r="DE26" s="79"/>
      <c r="DF26" s="79"/>
      <c r="DG26" s="136" t="n">
        <v>-4256908.93656581</v>
      </c>
      <c r="DH26" s="13" t="n">
        <v>14</v>
      </c>
      <c r="DI26" s="69" t="s">
        <v>436</v>
      </c>
      <c r="DJ26" s="154"/>
      <c r="DK26" s="165" t="n">
        <v>2602287.4315</v>
      </c>
      <c r="DL26" s="13"/>
      <c r="DQ26" s="13" t="n">
        <v>14</v>
      </c>
      <c r="DR26" s="69" t="s">
        <v>300</v>
      </c>
      <c r="DT26" s="234" t="n">
        <v>-1274583.47879394</v>
      </c>
      <c r="DU26" s="13" t="n">
        <v>14</v>
      </c>
      <c r="DV26" s="138" t="s">
        <v>437</v>
      </c>
      <c r="DW26" s="139"/>
      <c r="DX26" s="139"/>
      <c r="DY26" s="137"/>
      <c r="DZ26" s="13" t="n">
        <v>14</v>
      </c>
      <c r="EA26" s="69"/>
      <c r="EB26" s="143"/>
      <c r="EC26" s="143"/>
      <c r="ED26" s="143"/>
      <c r="EE26" s="143"/>
      <c r="EF26" s="143"/>
      <c r="EG26" s="143"/>
      <c r="EH26" s="143"/>
      <c r="EI26" s="13"/>
      <c r="EJ26" s="143"/>
      <c r="EK26" s="143"/>
      <c r="EL26" s="143"/>
      <c r="EM26" s="143"/>
      <c r="EN26" s="13" t="n">
        <v>14</v>
      </c>
      <c r="EO26" s="144" t="s">
        <v>438</v>
      </c>
      <c r="EP26" s="93" t="n">
        <v>4236207</v>
      </c>
      <c r="EQ26" s="93" t="n">
        <v>-54265.81167</v>
      </c>
      <c r="ER26" s="93" t="n">
        <v>18993</v>
      </c>
      <c r="ES26" s="99"/>
      <c r="ET26" s="27" t="s">
        <v>75</v>
      </c>
      <c r="EU26" s="27"/>
      <c r="EV26" s="27"/>
      <c r="EW26" s="27"/>
      <c r="EX26" s="27"/>
      <c r="EZ26" s="13" t="n">
        <v>12</v>
      </c>
      <c r="FA26" s="69" t="s">
        <v>439</v>
      </c>
      <c r="FB26" s="79" t="n">
        <v>769384599.94</v>
      </c>
      <c r="FC26" s="79"/>
      <c r="FD26" s="79"/>
      <c r="FE26" s="79" t="n">
        <v>-211218864.609766</v>
      </c>
      <c r="FF26" s="79"/>
      <c r="FG26" s="79"/>
      <c r="FH26" s="79"/>
      <c r="FI26" s="79"/>
      <c r="FJ26" s="13" t="n">
        <v>12</v>
      </c>
      <c r="FK26" s="69" t="s">
        <v>439</v>
      </c>
      <c r="FL26" s="79"/>
      <c r="FM26" s="79"/>
      <c r="FN26" s="79"/>
      <c r="FO26" s="79"/>
      <c r="FP26" s="79"/>
      <c r="FQ26" s="79"/>
      <c r="FR26" s="79"/>
      <c r="FS26" s="79"/>
      <c r="FT26" s="13" t="n">
        <v>12</v>
      </c>
      <c r="FU26" s="69" t="s">
        <v>439</v>
      </c>
      <c r="FV26" s="79"/>
      <c r="FW26" s="79"/>
      <c r="FX26" s="79"/>
      <c r="FY26" s="79"/>
      <c r="FZ26" s="79"/>
      <c r="GA26" s="79"/>
      <c r="GB26" s="79"/>
      <c r="GC26" s="79"/>
      <c r="GD26" s="79"/>
      <c r="GE26" s="13" t="n">
        <v>12</v>
      </c>
      <c r="GF26" s="69" t="s">
        <v>439</v>
      </c>
      <c r="GG26" s="79"/>
      <c r="GH26" s="79"/>
      <c r="GI26" s="181"/>
      <c r="GJ26" s="79"/>
      <c r="GK26" s="79"/>
      <c r="GL26" s="79"/>
      <c r="GM26" s="79" t="n">
        <v>-211218864.609766</v>
      </c>
      <c r="GN26" s="79" t="n">
        <v>558165735.330234</v>
      </c>
      <c r="GO26" s="13" t="n">
        <v>12</v>
      </c>
      <c r="GP26" s="69" t="s">
        <v>440</v>
      </c>
      <c r="GQ26" s="79" t="n">
        <v>769384599.94</v>
      </c>
      <c r="GR26" s="79"/>
      <c r="GS26" s="93" t="n">
        <v>769384599.94</v>
      </c>
      <c r="GT26" s="93" t="n">
        <v>-211218864.609766</v>
      </c>
      <c r="GU26" s="79" t="n">
        <v>558165735.330234</v>
      </c>
      <c r="GV26" s="79"/>
      <c r="GW26" s="79" t="n">
        <v>558165735.330234</v>
      </c>
    </row>
    <row r="27" customFormat="false" ht="15" hidden="false" customHeight="true" outlineLevel="0" collapsed="false">
      <c r="A27" s="83" t="n">
        <v>16</v>
      </c>
      <c r="C27" s="175" t="n">
        <v>20641463</v>
      </c>
      <c r="D27" s="175" t="n">
        <v>20739368</v>
      </c>
      <c r="E27" s="175" t="n">
        <v>97905</v>
      </c>
      <c r="F27" s="175" t="n">
        <v>91638</v>
      </c>
      <c r="H27" s="83" t="n">
        <v>16</v>
      </c>
      <c r="I27" s="122" t="s">
        <v>441</v>
      </c>
      <c r="K27" s="93" t="n">
        <v>-2269353</v>
      </c>
      <c r="M27" s="13" t="n">
        <v>15</v>
      </c>
      <c r="N27" s="9" t="s">
        <v>141</v>
      </c>
      <c r="O27" s="162" t="n">
        <v>738747832.33</v>
      </c>
      <c r="P27" s="162" t="n">
        <v>797356438.896474</v>
      </c>
      <c r="Q27" s="162" t="n">
        <v>58608606.5664739</v>
      </c>
      <c r="R27" s="13" t="n">
        <v>15</v>
      </c>
      <c r="S27" s="1" t="s">
        <v>339</v>
      </c>
      <c r="U27" s="195" t="n">
        <v>0.35</v>
      </c>
      <c r="V27" s="79" t="n">
        <v>-61471172</v>
      </c>
      <c r="W27" s="13" t="n">
        <v>15</v>
      </c>
      <c r="X27" s="1" t="s">
        <v>368</v>
      </c>
      <c r="Y27" s="129" t="n">
        <v>0</v>
      </c>
      <c r="Z27" s="124"/>
      <c r="AA27" s="13" t="n">
        <v>15</v>
      </c>
      <c r="AB27" s="1" t="s">
        <v>402</v>
      </c>
      <c r="AC27" s="18"/>
      <c r="AD27" s="152" t="n">
        <v>126569455</v>
      </c>
      <c r="AE27" s="13"/>
      <c r="AJ27" s="13" t="n">
        <v>15</v>
      </c>
      <c r="AK27" s="235" t="s">
        <v>442</v>
      </c>
      <c r="AM27" s="93" t="n">
        <v>-643538.7</v>
      </c>
      <c r="AN27" s="93"/>
      <c r="AW27" s="98" t="n">
        <v>15</v>
      </c>
      <c r="AX27" s="68" t="s">
        <v>210</v>
      </c>
      <c r="AY27" s="11"/>
      <c r="BB27" s="13"/>
      <c r="BC27" s="99"/>
      <c r="BD27" s="99" t="s">
        <v>50</v>
      </c>
      <c r="BE27" s="99"/>
      <c r="BF27" s="99"/>
      <c r="BG27" s="99"/>
      <c r="BH27" s="13" t="n">
        <v>15</v>
      </c>
      <c r="BI27" s="114" t="s">
        <v>236</v>
      </c>
      <c r="BJ27" s="114"/>
      <c r="BK27" s="1"/>
      <c r="BM27" s="1"/>
      <c r="BN27" s="1"/>
      <c r="BO27" s="1"/>
      <c r="BP27" s="1"/>
      <c r="BQ27" s="108"/>
      <c r="BR27" s="108"/>
      <c r="BS27" s="108"/>
      <c r="BT27" s="108"/>
      <c r="BU27" s="108"/>
      <c r="BV27" s="11"/>
      <c r="CE27" s="13"/>
      <c r="CG27" s="151"/>
      <c r="CH27" s="151"/>
      <c r="CI27" s="151"/>
      <c r="CJ27" s="13" t="n">
        <v>15</v>
      </c>
      <c r="CM27" s="205"/>
      <c r="CN27" s="83"/>
      <c r="DA27" s="13" t="n">
        <v>15</v>
      </c>
      <c r="DB27" s="69" t="s">
        <v>409</v>
      </c>
      <c r="DC27" s="69"/>
      <c r="DD27" s="69"/>
      <c r="DE27" s="79"/>
      <c r="DF27" s="79"/>
      <c r="DG27" s="75" t="n">
        <v>-1489918.12779803</v>
      </c>
      <c r="DH27" s="13" t="n">
        <v>15</v>
      </c>
      <c r="DI27" s="69" t="s">
        <v>340</v>
      </c>
      <c r="DJ27" s="13"/>
      <c r="DK27" s="75" t="n">
        <v>-184449.70836767</v>
      </c>
      <c r="DL27" s="13"/>
      <c r="DQ27" s="1" t="s">
        <v>50</v>
      </c>
      <c r="DU27" s="13" t="n">
        <v>15</v>
      </c>
      <c r="DV27" s="1" t="s">
        <v>443</v>
      </c>
      <c r="DY27" s="134" t="n">
        <v>1369228.72</v>
      </c>
      <c r="DZ27" s="13" t="n">
        <v>15</v>
      </c>
      <c r="EA27" s="137"/>
      <c r="EB27" s="134"/>
      <c r="EC27" s="134"/>
      <c r="ED27" s="108"/>
      <c r="EE27" s="95"/>
      <c r="EF27" s="95"/>
      <c r="EG27" s="95"/>
      <c r="EH27" s="95"/>
      <c r="EI27" s="13"/>
      <c r="EJ27" s="95"/>
      <c r="EK27" s="95"/>
      <c r="EL27" s="95"/>
      <c r="EM27" s="95"/>
      <c r="EN27" s="13" t="n">
        <v>15</v>
      </c>
      <c r="EO27" s="144" t="s">
        <v>444</v>
      </c>
      <c r="EP27" s="93" t="n">
        <v>5321477</v>
      </c>
      <c r="EQ27" s="93" t="n">
        <v>-68168.1203699999</v>
      </c>
      <c r="ER27" s="93" t="n">
        <v>23859</v>
      </c>
      <c r="ES27" s="99"/>
      <c r="ET27" s="28" t="s">
        <v>445</v>
      </c>
      <c r="EU27" s="28"/>
      <c r="EV27" s="28"/>
      <c r="EW27" s="28"/>
      <c r="EX27" s="28"/>
      <c r="EZ27" s="13" t="n">
        <v>13</v>
      </c>
      <c r="FA27" s="69" t="s">
        <v>446</v>
      </c>
      <c r="FB27" s="79" t="n">
        <v>39868911.69</v>
      </c>
      <c r="FC27" s="79"/>
      <c r="FD27" s="79"/>
      <c r="FE27" s="79" t="n">
        <v>4029089.63408</v>
      </c>
      <c r="FF27" s="79"/>
      <c r="FG27" s="79"/>
      <c r="FH27" s="79"/>
      <c r="FI27" s="79"/>
      <c r="FJ27" s="13" t="n">
        <v>13</v>
      </c>
      <c r="FK27" s="69" t="s">
        <v>446</v>
      </c>
      <c r="FL27" s="79"/>
      <c r="FM27" s="79"/>
      <c r="FN27" s="79"/>
      <c r="FO27" s="79"/>
      <c r="FP27" s="79"/>
      <c r="FQ27" s="79"/>
      <c r="FR27" s="79"/>
      <c r="FS27" s="79"/>
      <c r="FT27" s="13" t="n">
        <v>13</v>
      </c>
      <c r="FU27" s="69" t="s">
        <v>446</v>
      </c>
      <c r="FV27" s="79"/>
      <c r="FW27" s="79"/>
      <c r="FX27" s="79"/>
      <c r="FY27" s="79"/>
      <c r="FZ27" s="79"/>
      <c r="GA27" s="79"/>
      <c r="GB27" s="79"/>
      <c r="GC27" s="79"/>
      <c r="GD27" s="79"/>
      <c r="GE27" s="13" t="n">
        <v>13</v>
      </c>
      <c r="GF27" s="69" t="s">
        <v>446</v>
      </c>
      <c r="GG27" s="79"/>
      <c r="GH27" s="79"/>
      <c r="GI27" s="181"/>
      <c r="GJ27" s="79"/>
      <c r="GK27" s="79"/>
      <c r="GL27" s="79"/>
      <c r="GM27" s="79" t="n">
        <v>4029089.63408</v>
      </c>
      <c r="GN27" s="79" t="n">
        <v>43898001.32408</v>
      </c>
      <c r="GO27" s="13" t="n">
        <v>13</v>
      </c>
      <c r="GP27" s="69" t="s">
        <v>294</v>
      </c>
      <c r="GQ27" s="201" t="n">
        <v>39868911.69</v>
      </c>
      <c r="GR27" s="79"/>
      <c r="GS27" s="93" t="n">
        <v>39868911.69</v>
      </c>
      <c r="GT27" s="93" t="n">
        <v>4029089.63408</v>
      </c>
      <c r="GU27" s="79" t="n">
        <v>43898001.32408</v>
      </c>
      <c r="GV27" s="79"/>
      <c r="GW27" s="79" t="n">
        <v>43898001.32408</v>
      </c>
    </row>
    <row r="28" customFormat="false" ht="15" hidden="false" customHeight="true" outlineLevel="0" collapsed="false">
      <c r="A28" s="83" t="n">
        <v>17</v>
      </c>
      <c r="C28" s="3"/>
      <c r="D28" s="3"/>
      <c r="H28" s="83" t="n">
        <v>17</v>
      </c>
      <c r="I28" s="122" t="s">
        <v>447</v>
      </c>
      <c r="K28" s="93" t="n">
        <v>-1409690</v>
      </c>
      <c r="M28" s="13" t="n">
        <v>16</v>
      </c>
      <c r="N28" s="9" t="s">
        <v>330</v>
      </c>
      <c r="O28" s="151" t="n">
        <v>-492266.22</v>
      </c>
      <c r="R28" s="13" t="n">
        <v>16</v>
      </c>
      <c r="S28" s="69" t="s">
        <v>300</v>
      </c>
      <c r="T28" s="69"/>
      <c r="U28" s="11"/>
      <c r="V28" s="210" t="n">
        <v>-114160749.246333</v>
      </c>
      <c r="W28" s="13" t="n">
        <v>16</v>
      </c>
      <c r="X28" s="69" t="s">
        <v>448</v>
      </c>
      <c r="Y28" s="69"/>
      <c r="Z28" s="236" t="n">
        <v>52079273</v>
      </c>
      <c r="AA28" s="13" t="n">
        <v>16</v>
      </c>
      <c r="AD28" s="205"/>
      <c r="AH28" s="1"/>
      <c r="AJ28" s="13" t="n">
        <v>16</v>
      </c>
      <c r="AK28" s="185" t="s">
        <v>449</v>
      </c>
      <c r="AM28" s="93" t="n">
        <v>-420042.34</v>
      </c>
      <c r="AN28" s="93"/>
      <c r="AO28" s="13"/>
      <c r="AW28" s="98" t="n">
        <v>16</v>
      </c>
      <c r="AX28" s="69" t="s">
        <v>450</v>
      </c>
      <c r="AY28" s="11"/>
      <c r="BA28" s="151" t="n">
        <v>33274.99</v>
      </c>
      <c r="BB28" s="13"/>
      <c r="BH28" s="13" t="n">
        <v>16</v>
      </c>
      <c r="BI28" s="142" t="s">
        <v>451</v>
      </c>
      <c r="BM28" s="1"/>
      <c r="BN28" s="1"/>
      <c r="BO28" s="1"/>
      <c r="BP28" s="1"/>
      <c r="BQ28" s="1"/>
      <c r="BR28" s="1"/>
      <c r="BS28" s="1"/>
      <c r="BT28" s="1"/>
      <c r="BU28" s="1"/>
      <c r="BV28" s="11"/>
      <c r="BW28" s="13"/>
      <c r="BX28" s="13"/>
      <c r="CE28" s="13"/>
      <c r="CF28" s="126"/>
      <c r="CG28" s="152"/>
      <c r="CH28" s="152"/>
      <c r="CI28" s="152"/>
      <c r="CJ28" s="13" t="n">
        <v>16</v>
      </c>
      <c r="CK28" s="1" t="s">
        <v>452</v>
      </c>
      <c r="CM28" s="237" t="n">
        <v>4451039.74</v>
      </c>
      <c r="CN28" s="83"/>
      <c r="CO28" s="68"/>
      <c r="CP28" s="99"/>
      <c r="DA28" s="13" t="n">
        <v>16</v>
      </c>
      <c r="DB28" s="69" t="s">
        <v>300</v>
      </c>
      <c r="DC28" s="69"/>
      <c r="DD28" s="69"/>
      <c r="DE28" s="93"/>
      <c r="DF28" s="93"/>
      <c r="DG28" s="238" t="n">
        <v>-2766990.80876777</v>
      </c>
      <c r="DH28" s="13" t="n">
        <v>16</v>
      </c>
      <c r="DJ28" s="13"/>
      <c r="DK28" s="11"/>
      <c r="DL28" s="13"/>
      <c r="DU28" s="13" t="n">
        <v>16</v>
      </c>
      <c r="DV28" s="1" t="s">
        <v>453</v>
      </c>
      <c r="DY28" s="134" t="n">
        <v>4776553</v>
      </c>
      <c r="DZ28" s="13" t="n">
        <v>16</v>
      </c>
      <c r="EA28" s="69"/>
      <c r="EB28" s="239"/>
      <c r="EC28" s="239"/>
      <c r="ED28" s="152"/>
      <c r="EE28" s="152"/>
      <c r="EF28" s="152"/>
      <c r="EG28" s="152"/>
      <c r="EH28" s="152"/>
      <c r="EI28" s="13"/>
      <c r="EJ28" s="152"/>
      <c r="EK28" s="152"/>
      <c r="EL28" s="152"/>
      <c r="EM28" s="152"/>
      <c r="EN28" s="13" t="n">
        <v>16</v>
      </c>
      <c r="EO28" s="144" t="s">
        <v>454</v>
      </c>
      <c r="EP28" s="93" t="n">
        <v>1741864.25</v>
      </c>
      <c r="EQ28" s="93" t="n">
        <v>-22313.2810425</v>
      </c>
      <c r="ER28" s="93" t="n">
        <v>7810</v>
      </c>
      <c r="ES28" s="99"/>
      <c r="ET28" s="28" t="s">
        <v>108</v>
      </c>
      <c r="EU28" s="28"/>
      <c r="EV28" s="28"/>
      <c r="EW28" s="28"/>
      <c r="EX28" s="28"/>
      <c r="EZ28" s="13" t="n">
        <v>14</v>
      </c>
      <c r="FA28" s="1" t="s">
        <v>455</v>
      </c>
      <c r="FB28" s="129" t="n">
        <v>-172382419.89</v>
      </c>
      <c r="FC28" s="129"/>
      <c r="FD28" s="129"/>
      <c r="FE28" s="129" t="n">
        <v>172382419.89</v>
      </c>
      <c r="FF28" s="129"/>
      <c r="FG28" s="129"/>
      <c r="FH28" s="129"/>
      <c r="FI28" s="129"/>
      <c r="FJ28" s="13" t="n">
        <v>14</v>
      </c>
      <c r="FK28" s="1" t="s">
        <v>455</v>
      </c>
      <c r="FL28" s="129"/>
      <c r="FM28" s="129"/>
      <c r="FN28" s="129"/>
      <c r="FO28" s="129"/>
      <c r="FP28" s="129"/>
      <c r="FQ28" s="129"/>
      <c r="FR28" s="129"/>
      <c r="FS28" s="129"/>
      <c r="FT28" s="13" t="n">
        <v>14</v>
      </c>
      <c r="FU28" s="1" t="s">
        <v>455</v>
      </c>
      <c r="FV28" s="129"/>
      <c r="FW28" s="129"/>
      <c r="FX28" s="129"/>
      <c r="FY28" s="129"/>
      <c r="FZ28" s="129"/>
      <c r="GA28" s="129"/>
      <c r="GB28" s="129"/>
      <c r="GC28" s="129"/>
      <c r="GD28" s="129"/>
      <c r="GE28" s="13" t="n">
        <v>14</v>
      </c>
      <c r="GF28" s="1" t="s">
        <v>455</v>
      </c>
      <c r="GG28" s="129"/>
      <c r="GH28" s="129"/>
      <c r="GI28" s="181"/>
      <c r="GJ28" s="129"/>
      <c r="GK28" s="129"/>
      <c r="GL28" s="129"/>
      <c r="GM28" s="129" t="n">
        <v>172382419.89</v>
      </c>
      <c r="GN28" s="129" t="n">
        <v>0</v>
      </c>
      <c r="GO28" s="13" t="n">
        <v>14</v>
      </c>
      <c r="GP28" s="1" t="s">
        <v>456</v>
      </c>
      <c r="GQ28" s="201" t="n">
        <v>-172382419.89</v>
      </c>
      <c r="GR28" s="129"/>
      <c r="GS28" s="156" t="n">
        <v>-172382419.89</v>
      </c>
      <c r="GT28" s="156" t="n">
        <v>172382419.89</v>
      </c>
      <c r="GU28" s="129" t="n">
        <v>0</v>
      </c>
      <c r="GV28" s="129"/>
      <c r="GW28" s="129" t="n">
        <v>0</v>
      </c>
    </row>
    <row r="29" customFormat="false" ht="15" hidden="false" customHeight="true" outlineLevel="0" collapsed="false">
      <c r="A29" s="83" t="n">
        <v>18</v>
      </c>
      <c r="B29" s="1" t="s">
        <v>457</v>
      </c>
      <c r="C29" s="1" t="s">
        <v>458</v>
      </c>
      <c r="D29" s="124"/>
      <c r="E29" s="124"/>
      <c r="F29" s="106" t="n">
        <v>6876128</v>
      </c>
      <c r="H29" s="83" t="n">
        <v>18</v>
      </c>
      <c r="I29" s="122" t="s">
        <v>459</v>
      </c>
      <c r="K29" s="93" t="n">
        <v>106314</v>
      </c>
      <c r="M29" s="13" t="n">
        <v>17</v>
      </c>
      <c r="N29" s="1" t="s">
        <v>366</v>
      </c>
      <c r="O29" s="156" t="n">
        <v>9704193</v>
      </c>
      <c r="P29" s="11"/>
      <c r="Q29" s="11"/>
      <c r="R29" s="18"/>
      <c r="S29" s="18"/>
      <c r="T29" s="18"/>
      <c r="U29" s="18"/>
      <c r="V29" s="18"/>
      <c r="W29" s="13" t="n">
        <v>17</v>
      </c>
      <c r="Z29" s="124"/>
      <c r="AA29" s="13" t="n">
        <v>17</v>
      </c>
      <c r="AB29" s="1" t="s">
        <v>340</v>
      </c>
      <c r="AC29" s="18"/>
      <c r="AD29" s="240" t="n">
        <v>22386374.9198155</v>
      </c>
      <c r="AI29" s="18"/>
      <c r="AJ29" s="13" t="n">
        <v>17</v>
      </c>
      <c r="AK29" s="185" t="s">
        <v>460</v>
      </c>
      <c r="AM29" s="93" t="n">
        <v>-229439.04</v>
      </c>
      <c r="AO29" s="13"/>
      <c r="AW29" s="98" t="n">
        <v>17</v>
      </c>
      <c r="AX29" s="1" t="s">
        <v>461</v>
      </c>
      <c r="BA29" s="93" t="n">
        <v>1677780.19369275</v>
      </c>
      <c r="BB29" s="13"/>
      <c r="BH29" s="13" t="n">
        <v>17</v>
      </c>
      <c r="BI29" s="168" t="s">
        <v>156</v>
      </c>
      <c r="BJ29" s="102" t="n">
        <v>0</v>
      </c>
      <c r="BK29" s="102" t="n">
        <v>19518179.7515</v>
      </c>
      <c r="BL29" s="102" t="n">
        <v>19518179.7515</v>
      </c>
      <c r="BM29" s="99"/>
      <c r="BN29" s="99"/>
      <c r="BO29" s="99"/>
      <c r="BP29" s="99"/>
      <c r="BQ29" s="1"/>
      <c r="BR29" s="1"/>
      <c r="BS29" s="1"/>
      <c r="BT29" s="1"/>
      <c r="BU29" s="1"/>
      <c r="BV29" s="11"/>
      <c r="BW29" s="13"/>
      <c r="BX29" s="13"/>
      <c r="CE29" s="13"/>
      <c r="CF29" s="126"/>
      <c r="CG29" s="152"/>
      <c r="CH29" s="152"/>
      <c r="CI29" s="152"/>
      <c r="CJ29" s="13" t="n">
        <v>17</v>
      </c>
      <c r="CN29" s="83"/>
      <c r="CO29" s="69"/>
      <c r="CP29" s="109"/>
      <c r="DH29" s="13" t="n">
        <v>17</v>
      </c>
      <c r="DI29" s="69" t="s">
        <v>339</v>
      </c>
      <c r="DJ29" s="154" t="n">
        <v>0.35</v>
      </c>
      <c r="DK29" s="225" t="n">
        <v>-64557</v>
      </c>
      <c r="DL29" s="13"/>
      <c r="DU29" s="13" t="n">
        <v>17</v>
      </c>
      <c r="DV29" s="1" t="s">
        <v>462</v>
      </c>
      <c r="DY29" s="134" t="n">
        <v>2705896</v>
      </c>
      <c r="DZ29" s="13" t="n">
        <v>17</v>
      </c>
      <c r="EA29" s="69"/>
      <c r="EB29" s="4"/>
      <c r="EC29" s="4"/>
      <c r="ED29" s="109"/>
      <c r="EE29" s="109"/>
      <c r="EF29" s="109"/>
      <c r="EG29" s="109"/>
      <c r="EH29" s="109"/>
      <c r="EI29" s="13"/>
      <c r="EJ29" s="109"/>
      <c r="EK29" s="109"/>
      <c r="EL29" s="109"/>
      <c r="EM29" s="109"/>
      <c r="EN29" s="13" t="n">
        <v>17</v>
      </c>
      <c r="EO29" s="144" t="s">
        <v>463</v>
      </c>
      <c r="EP29" s="93" t="n">
        <v>743896.509047235</v>
      </c>
      <c r="EQ29" s="93" t="n">
        <v>-9529.31428089508</v>
      </c>
      <c r="ER29" s="93" t="n">
        <v>3335</v>
      </c>
      <c r="ES29" s="99"/>
      <c r="ET29" s="27" t="s">
        <v>110</v>
      </c>
      <c r="EU29" s="27"/>
      <c r="EV29" s="27"/>
      <c r="EW29" s="27"/>
      <c r="EX29" s="27"/>
      <c r="EZ29" s="13" t="n">
        <v>15</v>
      </c>
      <c r="FA29" s="69" t="s">
        <v>464</v>
      </c>
      <c r="FB29" s="95" t="n">
        <v>701107605.61</v>
      </c>
      <c r="FC29" s="95" t="n">
        <v>0</v>
      </c>
      <c r="FD29" s="95" t="n">
        <v>0</v>
      </c>
      <c r="FE29" s="95" t="n">
        <v>44693460.9149339</v>
      </c>
      <c r="FF29" s="95" t="n">
        <v>0</v>
      </c>
      <c r="FG29" s="95" t="n">
        <v>0</v>
      </c>
      <c r="FH29" s="95" t="n">
        <v>0</v>
      </c>
      <c r="FI29" s="95" t="n">
        <v>0</v>
      </c>
      <c r="FJ29" s="13" t="n">
        <v>15</v>
      </c>
      <c r="FK29" s="69" t="s">
        <v>464</v>
      </c>
      <c r="FL29" s="95" t="n">
        <v>0</v>
      </c>
      <c r="FM29" s="95" t="n">
        <v>0</v>
      </c>
      <c r="FN29" s="95" t="n">
        <v>0</v>
      </c>
      <c r="FO29" s="95" t="n">
        <v>0</v>
      </c>
      <c r="FP29" s="95" t="n">
        <v>0</v>
      </c>
      <c r="FQ29" s="95" t="n">
        <v>0</v>
      </c>
      <c r="FR29" s="95" t="n">
        <v>0</v>
      </c>
      <c r="FS29" s="95" t="n">
        <v>0</v>
      </c>
      <c r="FT29" s="13" t="n">
        <v>15</v>
      </c>
      <c r="FU29" s="69" t="s">
        <v>464</v>
      </c>
      <c r="FV29" s="95" t="n">
        <v>0</v>
      </c>
      <c r="FW29" s="95" t="n">
        <v>0</v>
      </c>
      <c r="FX29" s="95" t="n">
        <v>0</v>
      </c>
      <c r="FY29" s="95" t="n">
        <v>0</v>
      </c>
      <c r="FZ29" s="95" t="n">
        <v>0</v>
      </c>
      <c r="GA29" s="95" t="n">
        <v>0</v>
      </c>
      <c r="GB29" s="95" t="n">
        <v>0</v>
      </c>
      <c r="GC29" s="95" t="n">
        <v>0</v>
      </c>
      <c r="GD29" s="95" t="n">
        <v>0</v>
      </c>
      <c r="GE29" s="13" t="n">
        <v>15</v>
      </c>
      <c r="GF29" s="69" t="s">
        <v>464</v>
      </c>
      <c r="GG29" s="95" t="n">
        <v>0</v>
      </c>
      <c r="GH29" s="95" t="n">
        <v>0</v>
      </c>
      <c r="GI29" s="181"/>
      <c r="GJ29" s="95" t="n">
        <v>0</v>
      </c>
      <c r="GK29" s="95" t="n">
        <v>0</v>
      </c>
      <c r="GL29" s="95" t="n">
        <v>0</v>
      </c>
      <c r="GM29" s="95" t="n">
        <v>44693460.9149339</v>
      </c>
      <c r="GN29" s="95" t="n">
        <v>745801066.524934</v>
      </c>
      <c r="GO29" s="13" t="n">
        <v>15</v>
      </c>
      <c r="GP29" s="69" t="s">
        <v>464</v>
      </c>
      <c r="GQ29" s="153" t="n">
        <v>701107605.61</v>
      </c>
      <c r="GR29" s="153" t="n">
        <v>0</v>
      </c>
      <c r="GS29" s="153" t="n">
        <v>701107605.61</v>
      </c>
      <c r="GT29" s="153" t="n">
        <v>44693460.9149339</v>
      </c>
      <c r="GU29" s="153" t="n">
        <v>745801066.524934</v>
      </c>
      <c r="GV29" s="153" t="n">
        <v>0</v>
      </c>
      <c r="GW29" s="153" t="n">
        <v>745801066.524934</v>
      </c>
    </row>
    <row r="30" customFormat="false" ht="15" hidden="false" customHeight="true" outlineLevel="0" collapsed="false">
      <c r="A30" s="83" t="n">
        <v>19</v>
      </c>
      <c r="B30" s="13"/>
      <c r="C30" s="1" t="s">
        <v>465</v>
      </c>
      <c r="F30" s="149" t="n">
        <v>58139</v>
      </c>
      <c r="H30" s="83" t="n">
        <v>19</v>
      </c>
      <c r="I30" s="1" t="s">
        <v>466</v>
      </c>
      <c r="K30" s="179" t="n">
        <v>51537629</v>
      </c>
      <c r="M30" s="13" t="n">
        <v>18</v>
      </c>
      <c r="N30" s="1" t="s">
        <v>467</v>
      </c>
      <c r="O30" s="106" t="n">
        <v>747959759.11</v>
      </c>
      <c r="R30" s="18"/>
      <c r="S30" s="18"/>
      <c r="T30" s="18"/>
      <c r="U30" s="18"/>
      <c r="V30" s="18"/>
      <c r="W30" s="13" t="n">
        <v>18</v>
      </c>
      <c r="X30" s="69" t="s">
        <v>468</v>
      </c>
      <c r="Y30" s="69"/>
      <c r="Z30" s="143" t="n">
        <v>35362247.9</v>
      </c>
      <c r="AA30" s="13" t="n">
        <v>18</v>
      </c>
      <c r="AB30" s="1" t="s">
        <v>50</v>
      </c>
      <c r="AD30" s="75" t="s">
        <v>50</v>
      </c>
      <c r="AE30" s="152"/>
      <c r="AF30" s="152"/>
      <c r="AG30" s="152"/>
      <c r="AI30" s="152"/>
      <c r="AJ30" s="13" t="n">
        <v>18</v>
      </c>
      <c r="AK30" s="69" t="s">
        <v>296</v>
      </c>
      <c r="AM30" s="179" t="n">
        <v>1293020.08</v>
      </c>
      <c r="AN30" s="93"/>
      <c r="AO30" s="13"/>
      <c r="AW30" s="98" t="n">
        <v>18</v>
      </c>
      <c r="AY30" s="11"/>
      <c r="BA30" s="93"/>
      <c r="BB30" s="13"/>
      <c r="BH30" s="13"/>
      <c r="BI30" s="168"/>
      <c r="BJ30" s="143" t="n">
        <v>0</v>
      </c>
      <c r="BK30" s="143"/>
      <c r="BL30" s="143" t="n">
        <v>0</v>
      </c>
      <c r="BQ30" s="99"/>
      <c r="BR30" s="99"/>
      <c r="BS30" s="99"/>
      <c r="BT30" s="99"/>
      <c r="BU30" s="99"/>
      <c r="CA30" s="13"/>
      <c r="CG30" s="93"/>
      <c r="CH30" s="93"/>
      <c r="CI30" s="93"/>
      <c r="CJ30" s="13" t="n">
        <v>18</v>
      </c>
      <c r="CK30" s="1" t="s">
        <v>469</v>
      </c>
      <c r="CM30" s="241" t="n">
        <v>1483679.91333333</v>
      </c>
      <c r="CN30" s="137"/>
      <c r="DH30" s="13" t="n">
        <v>18</v>
      </c>
      <c r="DI30" s="69" t="s">
        <v>300</v>
      </c>
      <c r="DJ30" s="13"/>
      <c r="DK30" s="234" t="n">
        <v>-119892.70836767</v>
      </c>
      <c r="DU30" s="13" t="n">
        <v>18</v>
      </c>
      <c r="DV30" s="1" t="s">
        <v>470</v>
      </c>
      <c r="DY30" s="242" t="n">
        <v>9645626.45</v>
      </c>
      <c r="DZ30" s="13"/>
      <c r="EA30" s="137"/>
      <c r="EB30" s="137"/>
      <c r="EC30" s="137"/>
      <c r="ED30" s="137"/>
      <c r="EE30" s="137"/>
      <c r="EF30" s="137"/>
      <c r="EG30" s="137"/>
      <c r="EH30" s="137"/>
      <c r="EI30" s="13"/>
      <c r="EJ30" s="137"/>
      <c r="EK30" s="137"/>
      <c r="EL30" s="137"/>
      <c r="EM30" s="137"/>
      <c r="EN30" s="13" t="n">
        <v>18</v>
      </c>
      <c r="EO30" s="69" t="s">
        <v>471</v>
      </c>
      <c r="EP30" s="179" t="n">
        <v>12043444.7590472</v>
      </c>
      <c r="EQ30" s="179" t="n">
        <v>-154276.527363395</v>
      </c>
      <c r="ER30" s="179" t="n">
        <v>53997</v>
      </c>
      <c r="ES30" s="99"/>
      <c r="ET30" s="86"/>
      <c r="EZ30" s="13" t="n">
        <v>16</v>
      </c>
      <c r="FA30" s="69"/>
      <c r="FB30" s="11"/>
      <c r="FC30" s="11"/>
      <c r="FD30" s="11"/>
      <c r="FE30" s="11"/>
      <c r="FF30" s="11"/>
      <c r="FG30" s="11"/>
      <c r="FH30" s="11"/>
      <c r="FI30" s="11"/>
      <c r="FJ30" s="13" t="n">
        <v>16</v>
      </c>
      <c r="FK30" s="69"/>
      <c r="FL30" s="11"/>
      <c r="FM30" s="11"/>
      <c r="FN30" s="11"/>
      <c r="FO30" s="11"/>
      <c r="FP30" s="11"/>
      <c r="FQ30" s="11"/>
      <c r="FR30" s="11"/>
      <c r="FS30" s="11"/>
      <c r="FT30" s="13" t="n">
        <v>16</v>
      </c>
      <c r="FU30" s="69"/>
      <c r="FV30" s="11"/>
      <c r="FW30" s="11"/>
      <c r="FX30" s="11"/>
      <c r="FY30" s="11"/>
      <c r="FZ30" s="11"/>
      <c r="GA30" s="11"/>
      <c r="GB30" s="11"/>
      <c r="GC30" s="11"/>
      <c r="GD30" s="11"/>
      <c r="GE30" s="13" t="n">
        <v>16</v>
      </c>
      <c r="GF30" s="69"/>
      <c r="GG30" s="11"/>
      <c r="GH30" s="11"/>
      <c r="GI30" s="181"/>
      <c r="GJ30" s="11"/>
      <c r="GK30" s="11"/>
      <c r="GL30" s="11"/>
      <c r="GM30" s="11"/>
      <c r="GN30" s="11"/>
      <c r="GO30" s="13" t="n">
        <v>16</v>
      </c>
      <c r="GP30" s="69"/>
      <c r="GQ30" s="11"/>
      <c r="GR30" s="95"/>
      <c r="GS30" s="95"/>
      <c r="GT30" s="95"/>
      <c r="GU30" s="11"/>
      <c r="GV30" s="11"/>
      <c r="GW30" s="11"/>
    </row>
    <row r="31" customFormat="false" ht="15" hidden="false" customHeight="true" outlineLevel="0" collapsed="false">
      <c r="A31" s="83" t="n">
        <v>20</v>
      </c>
      <c r="C31" s="69" t="s">
        <v>472</v>
      </c>
      <c r="D31" s="92"/>
      <c r="F31" s="149" t="n">
        <v>-145160</v>
      </c>
      <c r="H31" s="83" t="n">
        <v>20</v>
      </c>
      <c r="K31" s="243"/>
      <c r="L31" s="1" t="s">
        <v>50</v>
      </c>
      <c r="M31" s="13" t="n">
        <v>19</v>
      </c>
      <c r="N31" s="69" t="s">
        <v>275</v>
      </c>
      <c r="O31" s="11"/>
      <c r="P31" s="11"/>
      <c r="Q31" s="87" t="n">
        <v>-58608606.5664739</v>
      </c>
      <c r="R31" s="13"/>
      <c r="W31" s="13" t="n">
        <v>19</v>
      </c>
      <c r="X31" s="69" t="s">
        <v>473</v>
      </c>
      <c r="Z31" s="155" t="n">
        <v>-30710901</v>
      </c>
      <c r="AA31" s="13" t="n">
        <v>19</v>
      </c>
      <c r="AB31" s="1" t="s">
        <v>373</v>
      </c>
      <c r="AC31" s="195" t="n">
        <v>0.35</v>
      </c>
      <c r="AD31" s="93" t="n">
        <v>7835231.22193542</v>
      </c>
      <c r="AJ31" s="13" t="n">
        <v>19</v>
      </c>
      <c r="AK31" s="69" t="s">
        <v>315</v>
      </c>
      <c r="AM31" s="93"/>
      <c r="AN31" s="156" t="n">
        <v>-1293020.08</v>
      </c>
      <c r="AO31" s="13"/>
      <c r="AW31" s="98" t="n">
        <v>19</v>
      </c>
      <c r="AX31" s="1" t="s">
        <v>474</v>
      </c>
      <c r="BA31" s="210" t="n">
        <v>1711055.18369275</v>
      </c>
      <c r="BB31" s="13"/>
      <c r="BG31" s="1"/>
      <c r="BH31" s="13"/>
      <c r="CA31" s="13"/>
      <c r="CG31" s="93"/>
      <c r="CH31" s="93"/>
      <c r="CI31" s="93"/>
      <c r="CJ31" s="13" t="n">
        <v>19</v>
      </c>
      <c r="CK31" s="69" t="s">
        <v>475</v>
      </c>
      <c r="CM31" s="151" t="n">
        <v>-767268</v>
      </c>
      <c r="CN31" s="137"/>
      <c r="DJ31" s="13"/>
      <c r="DU31" s="13" t="n">
        <v>19</v>
      </c>
      <c r="DV31" s="1" t="s">
        <v>476</v>
      </c>
      <c r="DY31" s="134" t="n">
        <v>18497304.17</v>
      </c>
      <c r="DZ31" s="13"/>
      <c r="EA31" s="137"/>
      <c r="EB31" s="137"/>
      <c r="EC31" s="137"/>
      <c r="ED31" s="137"/>
      <c r="EE31" s="137"/>
      <c r="EF31" s="137"/>
      <c r="EG31" s="137"/>
      <c r="EH31" s="137"/>
      <c r="EI31" s="13"/>
      <c r="EJ31" s="137"/>
      <c r="EK31" s="137"/>
      <c r="EL31" s="137"/>
      <c r="EM31" s="137"/>
      <c r="EN31" s="13" t="n">
        <v>19</v>
      </c>
      <c r="EO31" s="69" t="s">
        <v>275</v>
      </c>
      <c r="EP31" s="151"/>
      <c r="EQ31" s="179" t="n">
        <v>783735.349974388</v>
      </c>
      <c r="ER31" s="93"/>
      <c r="EZ31" s="13" t="n">
        <v>17</v>
      </c>
      <c r="FA31" s="69" t="s">
        <v>477</v>
      </c>
      <c r="FB31" s="100" t="n">
        <v>46852152.75</v>
      </c>
      <c r="FC31" s="101" t="n">
        <v>0</v>
      </c>
      <c r="FD31" s="101" t="n">
        <v>0</v>
      </c>
      <c r="FE31" s="101" t="n">
        <v>4536429.17228</v>
      </c>
      <c r="FF31" s="101" t="n">
        <v>0</v>
      </c>
      <c r="FG31" s="101" t="n">
        <v>0</v>
      </c>
      <c r="FH31" s="101" t="n">
        <v>0</v>
      </c>
      <c r="FI31" s="101" t="n">
        <v>0</v>
      </c>
      <c r="FJ31" s="13" t="n">
        <v>17</v>
      </c>
      <c r="FK31" s="69" t="s">
        <v>477</v>
      </c>
      <c r="FL31" s="101" t="n">
        <v>0</v>
      </c>
      <c r="FM31" s="101" t="n">
        <v>0</v>
      </c>
      <c r="FN31" s="101" t="n">
        <v>0</v>
      </c>
      <c r="FO31" s="101" t="n">
        <v>0</v>
      </c>
      <c r="FP31" s="101" t="n">
        <v>0</v>
      </c>
      <c r="FQ31" s="101" t="n">
        <v>0</v>
      </c>
      <c r="FR31" s="101" t="n">
        <v>0</v>
      </c>
      <c r="FS31" s="101" t="n">
        <v>0</v>
      </c>
      <c r="FT31" s="13" t="n">
        <v>17</v>
      </c>
      <c r="FU31" s="69" t="s">
        <v>477</v>
      </c>
      <c r="FV31" s="101" t="n">
        <v>0</v>
      </c>
      <c r="FW31" s="101" t="n">
        <v>0</v>
      </c>
      <c r="FX31" s="101" t="n">
        <v>0</v>
      </c>
      <c r="FY31" s="101" t="n">
        <v>0</v>
      </c>
      <c r="FZ31" s="101" t="n">
        <v>0</v>
      </c>
      <c r="GA31" s="101" t="n">
        <v>0</v>
      </c>
      <c r="GB31" s="101" t="n">
        <v>602671.3</v>
      </c>
      <c r="GC31" s="101" t="n">
        <v>0</v>
      </c>
      <c r="GD31" s="101" t="n">
        <v>0</v>
      </c>
      <c r="GE31" s="13" t="n">
        <v>17</v>
      </c>
      <c r="GF31" s="69" t="s">
        <v>477</v>
      </c>
      <c r="GG31" s="101" t="n">
        <v>0</v>
      </c>
      <c r="GH31" s="101" t="n">
        <v>0</v>
      </c>
      <c r="GI31" s="181"/>
      <c r="GJ31" s="101" t="n">
        <v>0</v>
      </c>
      <c r="GK31" s="101" t="n">
        <v>0</v>
      </c>
      <c r="GL31" s="101" t="n">
        <v>-7720.21935299999</v>
      </c>
      <c r="GM31" s="101" t="n">
        <v>5131380.252927</v>
      </c>
      <c r="GN31" s="101" t="n">
        <v>51983533.002927</v>
      </c>
      <c r="GO31" s="13" t="n">
        <v>17</v>
      </c>
      <c r="GP31" s="104" t="s">
        <v>477</v>
      </c>
      <c r="GQ31" s="101" t="n">
        <v>46852152.75</v>
      </c>
      <c r="GR31" s="101" t="n">
        <v>0</v>
      </c>
      <c r="GS31" s="95" t="n">
        <v>46852152.75</v>
      </c>
      <c r="GT31" s="95" t="n">
        <v>5131380.252927</v>
      </c>
      <c r="GU31" s="101" t="n">
        <v>51983533.002927</v>
      </c>
      <c r="GV31" s="101" t="n">
        <v>0</v>
      </c>
      <c r="GW31" s="101" t="n">
        <v>51983533.002927</v>
      </c>
    </row>
    <row r="32" customFormat="false" ht="15" hidden="false" customHeight="true" outlineLevel="0" collapsed="false">
      <c r="A32" s="83" t="n">
        <v>21</v>
      </c>
      <c r="C32" s="1" t="s">
        <v>478</v>
      </c>
      <c r="D32" s="69"/>
      <c r="F32" s="149" t="n">
        <v>-168308</v>
      </c>
      <c r="H32" s="83" t="n">
        <v>21</v>
      </c>
      <c r="I32" s="1" t="s">
        <v>479</v>
      </c>
      <c r="L32" s="108" t="n">
        <v>155936494</v>
      </c>
      <c r="M32" s="13" t="n">
        <v>20</v>
      </c>
      <c r="O32" s="11"/>
      <c r="P32" s="11" t="s">
        <v>50</v>
      </c>
      <c r="Q32" s="11"/>
      <c r="R32" s="13"/>
      <c r="W32" s="13" t="n">
        <v>20</v>
      </c>
      <c r="X32" s="69" t="s">
        <v>480</v>
      </c>
      <c r="Y32" s="69"/>
      <c r="Z32" s="244" t="n">
        <v>-4651346.9</v>
      </c>
      <c r="AA32" s="13" t="n">
        <v>20</v>
      </c>
      <c r="AB32" s="1" t="s">
        <v>300</v>
      </c>
      <c r="AC32" s="18"/>
      <c r="AD32" s="245" t="n">
        <v>-7835231.22193542</v>
      </c>
      <c r="AE32" s="240"/>
      <c r="AF32" s="240"/>
      <c r="AG32" s="240"/>
      <c r="AI32" s="240"/>
      <c r="AJ32" s="13" t="n">
        <v>20</v>
      </c>
      <c r="AO32" s="13"/>
      <c r="BB32" s="13"/>
      <c r="BC32" s="69"/>
      <c r="BD32" s="3"/>
      <c r="BE32" s="3"/>
      <c r="BF32" s="3"/>
      <c r="BG32" s="124"/>
      <c r="BH32" s="13"/>
      <c r="CG32" s="93"/>
      <c r="CH32" s="93"/>
      <c r="CI32" s="93"/>
      <c r="CJ32" s="13" t="n">
        <v>20</v>
      </c>
      <c r="CM32" s="205"/>
      <c r="CN32" s="18"/>
      <c r="DU32" s="13" t="n">
        <v>20</v>
      </c>
      <c r="DY32" s="137"/>
      <c r="DZ32" s="13"/>
      <c r="EA32" s="137"/>
      <c r="EB32" s="137"/>
      <c r="EC32" s="137"/>
      <c r="ED32" s="137"/>
      <c r="EE32" s="137"/>
      <c r="EF32" s="137"/>
      <c r="EG32" s="137"/>
      <c r="EH32" s="137"/>
      <c r="EI32" s="13"/>
      <c r="EJ32" s="137"/>
      <c r="EK32" s="137"/>
      <c r="EL32" s="137"/>
      <c r="EM32" s="137"/>
      <c r="EN32" s="13" t="n">
        <v>20</v>
      </c>
      <c r="EO32" s="69" t="s">
        <v>481</v>
      </c>
      <c r="EP32" s="93"/>
      <c r="EQ32" s="93"/>
      <c r="ER32" s="93" t="n">
        <v>205107.393778187</v>
      </c>
      <c r="ET32" s="30" t="s">
        <v>113</v>
      </c>
      <c r="EV32" s="13" t="s">
        <v>482</v>
      </c>
      <c r="EW32" s="13"/>
      <c r="EX32" s="13" t="s">
        <v>483</v>
      </c>
      <c r="EZ32" s="13" t="n">
        <v>18</v>
      </c>
      <c r="FA32" s="69" t="s">
        <v>484</v>
      </c>
      <c r="FB32" s="79" t="n">
        <v>3409864.93</v>
      </c>
      <c r="FC32" s="79"/>
      <c r="FD32" s="79"/>
      <c r="FE32" s="79" t="n">
        <v>-6306.14745999995</v>
      </c>
      <c r="FF32" s="79"/>
      <c r="FG32" s="79"/>
      <c r="FH32" s="79"/>
      <c r="FI32" s="79"/>
      <c r="FJ32" s="13" t="n">
        <v>18</v>
      </c>
      <c r="FK32" s="69" t="s">
        <v>484</v>
      </c>
      <c r="FL32" s="79" t="s">
        <v>50</v>
      </c>
      <c r="FM32" s="79" t="n">
        <v>0</v>
      </c>
      <c r="FN32" s="79"/>
      <c r="FO32" s="79"/>
      <c r="FP32" s="79"/>
      <c r="FQ32" s="79"/>
      <c r="FR32" s="79"/>
      <c r="FS32" s="79"/>
      <c r="FT32" s="13" t="n">
        <v>18</v>
      </c>
      <c r="FU32" s="69" t="s">
        <v>484</v>
      </c>
      <c r="FV32" s="79"/>
      <c r="FW32" s="79"/>
      <c r="FX32" s="79"/>
      <c r="FY32" s="79"/>
      <c r="FZ32" s="79"/>
      <c r="GA32" s="79"/>
      <c r="GB32" s="79" t="n">
        <v>83483.55</v>
      </c>
      <c r="GC32" s="79"/>
      <c r="GD32" s="79"/>
      <c r="GE32" s="13" t="n">
        <v>18</v>
      </c>
      <c r="GF32" s="69" t="s">
        <v>484</v>
      </c>
      <c r="GG32" s="79"/>
      <c r="GH32" s="79" t="n">
        <v>128586.293333333</v>
      </c>
      <c r="GI32" s="181"/>
      <c r="GJ32" s="79"/>
      <c r="GK32" s="79"/>
      <c r="GL32" s="79"/>
      <c r="GM32" s="79" t="n">
        <v>205763.695873333</v>
      </c>
      <c r="GN32" s="79" t="n">
        <v>3615628.62587333</v>
      </c>
      <c r="GO32" s="13" t="n">
        <v>18</v>
      </c>
      <c r="GP32" s="69" t="s">
        <v>484</v>
      </c>
      <c r="GQ32" s="79" t="n">
        <v>3409864.93</v>
      </c>
      <c r="GR32" s="79"/>
      <c r="GS32" s="93" t="n">
        <v>3409864.93</v>
      </c>
      <c r="GT32" s="93" t="n">
        <v>205763.695873333</v>
      </c>
      <c r="GU32" s="79" t="n">
        <v>3615628.62587333</v>
      </c>
      <c r="GV32" s="79"/>
      <c r="GW32" s="79" t="n">
        <v>3615628.62587333</v>
      </c>
    </row>
    <row r="33" customFormat="false" ht="15" hidden="false" customHeight="true" outlineLevel="0" collapsed="false">
      <c r="A33" s="83" t="n">
        <v>22</v>
      </c>
      <c r="C33" s="69" t="s">
        <v>485</v>
      </c>
      <c r="F33" s="149" t="n">
        <v>16067</v>
      </c>
      <c r="H33" s="83" t="n">
        <v>22</v>
      </c>
      <c r="M33" s="13" t="n">
        <v>21</v>
      </c>
      <c r="N33" s="69" t="s">
        <v>347</v>
      </c>
      <c r="O33" s="195" t="n">
        <v>0.35</v>
      </c>
      <c r="P33" s="246"/>
      <c r="Q33" s="79" t="n">
        <v>-20513012.2982659</v>
      </c>
      <c r="R33" s="13"/>
      <c r="W33" s="13"/>
      <c r="X33" s="69"/>
      <c r="Y33" s="154"/>
      <c r="Z33" s="124"/>
      <c r="AA33" s="13"/>
      <c r="AC33" s="180"/>
      <c r="AD33" s="126"/>
      <c r="AE33" s="75"/>
      <c r="AF33" s="75"/>
      <c r="AG33" s="75"/>
      <c r="AI33" s="75"/>
      <c r="AJ33" s="13" t="n">
        <v>21</v>
      </c>
      <c r="AK33" s="1" t="s">
        <v>486</v>
      </c>
      <c r="AN33" s="95" t="n">
        <v>40290817</v>
      </c>
      <c r="AO33" s="13"/>
      <c r="AW33" s="98"/>
      <c r="BA33" s="93"/>
      <c r="BB33" s="99"/>
      <c r="BC33" s="18"/>
      <c r="BD33" s="18"/>
      <c r="BE33" s="18"/>
      <c r="BF33" s="18"/>
      <c r="BG33" s="247"/>
      <c r="BH33" s="13"/>
      <c r="BM33" s="1"/>
      <c r="BN33" s="1"/>
      <c r="BO33" s="1"/>
      <c r="BP33" s="1"/>
      <c r="CG33" s="93"/>
      <c r="CH33" s="93"/>
      <c r="CI33" s="93"/>
      <c r="CJ33" s="13" t="n">
        <v>21</v>
      </c>
      <c r="CK33" s="69" t="s">
        <v>296</v>
      </c>
      <c r="CM33" s="108" t="n">
        <v>716411.913333333</v>
      </c>
      <c r="DU33" s="13" t="n">
        <v>21</v>
      </c>
      <c r="DV33" s="1" t="s">
        <v>487</v>
      </c>
      <c r="DY33" s="134" t="n">
        <v>6165768.05666667</v>
      </c>
      <c r="DZ33" s="13"/>
      <c r="EA33" s="137"/>
      <c r="EB33" s="137"/>
      <c r="EC33" s="137"/>
      <c r="ED33" s="137"/>
      <c r="EE33" s="137"/>
      <c r="EF33" s="137"/>
      <c r="EG33" s="137"/>
      <c r="EH33" s="137"/>
      <c r="EI33" s="13"/>
      <c r="EJ33" s="137"/>
      <c r="EK33" s="137"/>
      <c r="EL33" s="137"/>
      <c r="EM33" s="137"/>
      <c r="EN33" s="13" t="n">
        <v>21</v>
      </c>
      <c r="EO33" s="69" t="s">
        <v>372</v>
      </c>
      <c r="EP33" s="93"/>
      <c r="EQ33" s="93"/>
      <c r="ER33" s="248" t="n">
        <v>578627.956196201</v>
      </c>
      <c r="ES33" s="99"/>
      <c r="ET33" s="53" t="s">
        <v>125</v>
      </c>
      <c r="EU33" s="61" t="s">
        <v>126</v>
      </c>
      <c r="EV33" s="111" t="s">
        <v>488</v>
      </c>
      <c r="EW33" s="111" t="s">
        <v>489</v>
      </c>
      <c r="EX33" s="111" t="s">
        <v>490</v>
      </c>
      <c r="EZ33" s="13" t="n">
        <v>19</v>
      </c>
      <c r="FA33" s="69" t="s">
        <v>491</v>
      </c>
      <c r="FB33" s="79" t="n">
        <v>58327849.22</v>
      </c>
      <c r="FC33" s="79"/>
      <c r="FD33" s="79"/>
      <c r="FE33" s="79"/>
      <c r="FF33" s="79"/>
      <c r="FG33" s="79"/>
      <c r="FH33" s="79"/>
      <c r="FI33" s="79"/>
      <c r="FJ33" s="13" t="n">
        <v>19</v>
      </c>
      <c r="FK33" s="69" t="s">
        <v>491</v>
      </c>
      <c r="FL33" s="79" t="s">
        <v>50</v>
      </c>
      <c r="FM33" s="79" t="n">
        <v>0</v>
      </c>
      <c r="FN33" s="79"/>
      <c r="FO33" s="79"/>
      <c r="FP33" s="79"/>
      <c r="FQ33" s="79"/>
      <c r="FR33" s="79"/>
      <c r="FS33" s="79"/>
      <c r="FT33" s="13" t="n">
        <v>19</v>
      </c>
      <c r="FU33" s="69" t="s">
        <v>491</v>
      </c>
      <c r="FV33" s="79"/>
      <c r="FW33" s="79"/>
      <c r="FX33" s="79"/>
      <c r="FY33" s="79"/>
      <c r="FZ33" s="79"/>
      <c r="GA33" s="79"/>
      <c r="GB33" s="79" t="n">
        <v>1354519.96</v>
      </c>
      <c r="GC33" s="79"/>
      <c r="GD33" s="79"/>
      <c r="GE33" s="13" t="n">
        <v>19</v>
      </c>
      <c r="GF33" s="69" t="s">
        <v>491</v>
      </c>
      <c r="GG33" s="79"/>
      <c r="GH33" s="79" t="n">
        <v>-858054.153333333</v>
      </c>
      <c r="GI33" s="181"/>
      <c r="GJ33" s="79"/>
      <c r="GK33" s="79"/>
      <c r="GL33" s="79"/>
      <c r="GM33" s="79" t="n">
        <v>496465.806666668</v>
      </c>
      <c r="GN33" s="79" t="n">
        <v>58824315.0266667</v>
      </c>
      <c r="GO33" s="13" t="n">
        <v>19</v>
      </c>
      <c r="GP33" s="69" t="s">
        <v>491</v>
      </c>
      <c r="GQ33" s="79" t="n">
        <v>58327849.22</v>
      </c>
      <c r="GR33" s="79"/>
      <c r="GS33" s="93" t="n">
        <v>58327849.22</v>
      </c>
      <c r="GT33" s="93" t="n">
        <v>496465.806666668</v>
      </c>
      <c r="GU33" s="79" t="n">
        <v>58824315.0266667</v>
      </c>
      <c r="GV33" s="79"/>
      <c r="GW33" s="79" t="n">
        <v>58824315.0266667</v>
      </c>
    </row>
    <row r="34" customFormat="false" ht="15" hidden="false" customHeight="true" outlineLevel="0" collapsed="false">
      <c r="A34" s="83" t="n">
        <v>23</v>
      </c>
      <c r="C34" s="69" t="s">
        <v>492</v>
      </c>
      <c r="F34" s="149" t="n">
        <v>-165176</v>
      </c>
      <c r="H34" s="83" t="n">
        <v>23</v>
      </c>
      <c r="I34" s="16" t="s">
        <v>493</v>
      </c>
      <c r="M34" s="13" t="n">
        <v>22</v>
      </c>
      <c r="N34" s="69" t="s">
        <v>372</v>
      </c>
      <c r="O34" s="11" t="s">
        <v>50</v>
      </c>
      <c r="P34" s="11"/>
      <c r="Q34" s="249" t="n">
        <v>-38095594.268208</v>
      </c>
      <c r="R34" s="13"/>
      <c r="AA34" s="13"/>
      <c r="AC34" s="180"/>
      <c r="AD34" s="126"/>
      <c r="AE34" s="93"/>
      <c r="AF34" s="93"/>
      <c r="AG34" s="93"/>
      <c r="AH34" s="1"/>
      <c r="AI34" s="93"/>
      <c r="AJ34" s="13" t="n">
        <v>22</v>
      </c>
      <c r="BB34" s="250"/>
      <c r="BC34" s="18"/>
      <c r="BD34" s="18"/>
      <c r="BE34" s="18"/>
      <c r="BF34" s="18"/>
      <c r="BG34" s="18"/>
      <c r="BH34" s="13"/>
      <c r="BM34" s="124"/>
      <c r="BN34" s="124"/>
      <c r="BO34" s="124"/>
      <c r="BP34" s="124"/>
      <c r="BQ34" s="1"/>
      <c r="BR34" s="1"/>
      <c r="BS34" s="1"/>
      <c r="BT34" s="1"/>
      <c r="BU34" s="1"/>
      <c r="CG34" s="93"/>
      <c r="CH34" s="93"/>
      <c r="CI34" s="93"/>
      <c r="CJ34" s="13" t="n">
        <v>22</v>
      </c>
      <c r="CL34" s="83"/>
      <c r="CM34" s="251"/>
      <c r="CO34" s="109"/>
      <c r="CP34" s="109"/>
      <c r="DU34" s="13" t="n">
        <v>22</v>
      </c>
      <c r="DZ34" s="13"/>
      <c r="EI34" s="13"/>
      <c r="EN34" s="13" t="n">
        <v>22</v>
      </c>
      <c r="EP34" s="93"/>
      <c r="EQ34" s="93"/>
      <c r="ER34" s="93"/>
      <c r="ES34" s="99"/>
      <c r="ET34" s="71"/>
      <c r="EU34" s="71"/>
      <c r="EV34" s="71"/>
      <c r="EW34" s="71"/>
      <c r="EX34" s="71"/>
      <c r="EZ34" s="13" t="n">
        <v>20</v>
      </c>
      <c r="FA34" s="69" t="s">
        <v>494</v>
      </c>
      <c r="FB34" s="79" t="n">
        <v>34589846.84331</v>
      </c>
      <c r="FC34" s="79" t="n">
        <v>39398</v>
      </c>
      <c r="FD34" s="79" t="n">
        <v>878163.1301844</v>
      </c>
      <c r="FE34" s="79"/>
      <c r="FF34" s="79"/>
      <c r="FG34" s="79"/>
      <c r="FH34" s="79"/>
      <c r="FI34" s="79"/>
      <c r="FJ34" s="13" t="n">
        <v>20</v>
      </c>
      <c r="FK34" s="69" t="s">
        <v>494</v>
      </c>
      <c r="FL34" s="79" t="s">
        <v>50</v>
      </c>
      <c r="FM34" s="79" t="n">
        <v>-75456</v>
      </c>
      <c r="FN34" s="79"/>
      <c r="FO34" s="79"/>
      <c r="FP34" s="79"/>
      <c r="FQ34" s="79"/>
      <c r="FR34" s="79"/>
      <c r="FS34" s="79"/>
      <c r="FT34" s="13" t="n">
        <v>20</v>
      </c>
      <c r="FU34" s="69" t="s">
        <v>494</v>
      </c>
      <c r="FV34" s="79" t="n">
        <v>151631.33</v>
      </c>
      <c r="FW34" s="79"/>
      <c r="FX34" s="79"/>
      <c r="FY34" s="79"/>
      <c r="FZ34" s="79"/>
      <c r="GA34" s="79"/>
      <c r="GB34" s="79" t="n">
        <v>760055.35</v>
      </c>
      <c r="GC34" s="79"/>
      <c r="GD34" s="79"/>
      <c r="GE34" s="13" t="n">
        <v>20</v>
      </c>
      <c r="GF34" s="69" t="s">
        <v>494</v>
      </c>
      <c r="GG34" s="79"/>
      <c r="GH34" s="79"/>
      <c r="GI34" s="181"/>
      <c r="GJ34" s="79"/>
      <c r="GK34" s="79"/>
      <c r="GL34" s="79"/>
      <c r="GM34" s="79" t="n">
        <v>1753791.8101844</v>
      </c>
      <c r="GN34" s="79" t="n">
        <v>36343638.6534944</v>
      </c>
      <c r="GO34" s="13" t="n">
        <v>20</v>
      </c>
      <c r="GP34" s="69" t="s">
        <v>495</v>
      </c>
      <c r="GQ34" s="79" t="n">
        <v>34589846.84331</v>
      </c>
      <c r="GR34" s="79"/>
      <c r="GS34" s="93" t="n">
        <v>34589846.84331</v>
      </c>
      <c r="GT34" s="93" t="n">
        <v>1753791.8101844</v>
      </c>
      <c r="GU34" s="79" t="n">
        <v>36343638.6534944</v>
      </c>
      <c r="GV34" s="79"/>
      <c r="GW34" s="79" t="n">
        <v>36343638.6534944</v>
      </c>
    </row>
    <row r="35" customFormat="false" ht="15" hidden="false" customHeight="true" outlineLevel="0" collapsed="false">
      <c r="A35" s="83" t="n">
        <v>24</v>
      </c>
      <c r="C35" s="1" t="s">
        <v>496</v>
      </c>
      <c r="F35" s="149" t="n">
        <v>0</v>
      </c>
      <c r="H35" s="83" t="n">
        <v>24</v>
      </c>
      <c r="I35" s="144" t="s">
        <v>497</v>
      </c>
      <c r="K35" s="151" t="n">
        <v>706411</v>
      </c>
      <c r="R35" s="13"/>
      <c r="AA35" s="13"/>
      <c r="AC35" s="180"/>
      <c r="AD35" s="126"/>
      <c r="AE35" s="252"/>
      <c r="AF35" s="252"/>
      <c r="AG35" s="252"/>
      <c r="AI35" s="252"/>
      <c r="AJ35" s="13" t="n">
        <v>23</v>
      </c>
      <c r="AK35" s="204" t="s">
        <v>385</v>
      </c>
      <c r="AL35" s="207" t="n">
        <v>0.35</v>
      </c>
      <c r="AN35" s="241" t="n">
        <v>14101785.95</v>
      </c>
      <c r="BC35" s="18"/>
      <c r="BD35" s="18"/>
      <c r="BE35" s="18"/>
      <c r="BF35" s="18"/>
      <c r="BG35" s="18"/>
      <c r="BH35" s="13"/>
      <c r="BM35" s="247"/>
      <c r="BN35" s="247"/>
      <c r="BO35" s="247"/>
      <c r="BP35" s="247"/>
      <c r="BQ35" s="124"/>
      <c r="BR35" s="124"/>
      <c r="BS35" s="124"/>
      <c r="BT35" s="124"/>
      <c r="BU35" s="124"/>
      <c r="BW35" s="253"/>
      <c r="CG35" s="93"/>
      <c r="CH35" s="93"/>
      <c r="CI35" s="93"/>
      <c r="CJ35" s="13" t="n">
        <v>24</v>
      </c>
      <c r="CK35" s="69" t="s">
        <v>347</v>
      </c>
      <c r="CL35" s="254" t="n">
        <v>0.35</v>
      </c>
      <c r="CM35" s="255" t="n">
        <v>-250744.169666667</v>
      </c>
      <c r="CO35" s="137"/>
      <c r="CP35" s="137"/>
      <c r="CQ35" s="109"/>
      <c r="CR35" s="109"/>
      <c r="CS35" s="109"/>
      <c r="CT35" s="109"/>
      <c r="CU35" s="109"/>
      <c r="CV35" s="109"/>
      <c r="CW35" s="109"/>
      <c r="CX35" s="109"/>
      <c r="DU35" s="13" t="n">
        <v>23</v>
      </c>
      <c r="DZ35" s="13"/>
      <c r="EA35" s="137"/>
      <c r="EB35" s="137"/>
      <c r="EC35" s="137"/>
      <c r="ED35" s="137"/>
      <c r="EE35" s="137"/>
      <c r="EF35" s="137"/>
      <c r="EG35" s="137"/>
      <c r="EH35" s="137"/>
      <c r="EI35" s="13"/>
      <c r="EJ35" s="137"/>
      <c r="EK35" s="137"/>
      <c r="EL35" s="137"/>
      <c r="EM35" s="137"/>
      <c r="EN35" s="13" t="n">
        <v>23</v>
      </c>
      <c r="EO35" s="1" t="s">
        <v>498</v>
      </c>
      <c r="EP35" s="93"/>
      <c r="EQ35" s="93"/>
      <c r="ER35" s="93"/>
      <c r="ES35" s="99"/>
      <c r="ET35" s="13" t="n">
        <v>1</v>
      </c>
      <c r="EU35" s="1" t="s">
        <v>499</v>
      </c>
      <c r="EV35" s="197" t="n">
        <v>0.5496</v>
      </c>
      <c r="EW35" s="197" t="n">
        <v>0.0696</v>
      </c>
      <c r="EX35" s="197" t="n">
        <v>0.0383</v>
      </c>
      <c r="EZ35" s="13" t="n">
        <v>21</v>
      </c>
      <c r="FA35" s="69" t="s">
        <v>500</v>
      </c>
      <c r="FB35" s="79" t="n">
        <v>8700614.767336</v>
      </c>
      <c r="FC35" s="79"/>
      <c r="FD35" s="79"/>
      <c r="FE35" s="79"/>
      <c r="FF35" s="79"/>
      <c r="FG35" s="79"/>
      <c r="FH35" s="79"/>
      <c r="FI35" s="79"/>
      <c r="FJ35" s="13" t="n">
        <v>21</v>
      </c>
      <c r="FK35" s="69" t="s">
        <v>500</v>
      </c>
      <c r="FL35" s="79" t="s">
        <v>50</v>
      </c>
      <c r="FM35" s="79"/>
      <c r="FN35" s="79"/>
      <c r="FO35" s="79"/>
      <c r="FP35" s="79"/>
      <c r="FQ35" s="79"/>
      <c r="FR35" s="79"/>
      <c r="FS35" s="79"/>
      <c r="FT35" s="13" t="n">
        <v>21</v>
      </c>
      <c r="FU35" s="69" t="s">
        <v>500</v>
      </c>
      <c r="FV35" s="79"/>
      <c r="FW35" s="79"/>
      <c r="FX35" s="79"/>
      <c r="FY35" s="79"/>
      <c r="FZ35" s="79"/>
      <c r="GA35" s="79"/>
      <c r="GB35" s="79" t="n">
        <v>106454.06</v>
      </c>
      <c r="GC35" s="79"/>
      <c r="GD35" s="79"/>
      <c r="GE35" s="13" t="n">
        <v>21</v>
      </c>
      <c r="GF35" s="69" t="s">
        <v>500</v>
      </c>
      <c r="GG35" s="79"/>
      <c r="GH35" s="79"/>
      <c r="GI35" s="181"/>
      <c r="GJ35" s="79" t="n">
        <v>-5849004.91</v>
      </c>
      <c r="GK35" s="79"/>
      <c r="GL35" s="79"/>
      <c r="GM35" s="79" t="n">
        <v>-5742550.85</v>
      </c>
      <c r="GN35" s="79" t="n">
        <v>2958063.917336</v>
      </c>
      <c r="GO35" s="13" t="n">
        <v>21</v>
      </c>
      <c r="GP35" s="69" t="s">
        <v>500</v>
      </c>
      <c r="GQ35" s="79" t="n">
        <v>8700614.767336</v>
      </c>
      <c r="GR35" s="79"/>
      <c r="GS35" s="93" t="n">
        <v>8700614.767336</v>
      </c>
      <c r="GT35" s="93" t="n">
        <v>-5742550.85</v>
      </c>
      <c r="GU35" s="79" t="n">
        <v>2958063.917336</v>
      </c>
      <c r="GV35" s="79"/>
      <c r="GW35" s="79" t="n">
        <v>2958063.917336</v>
      </c>
    </row>
    <row r="36" customFormat="false" ht="15" hidden="false" customHeight="true" outlineLevel="0" collapsed="false">
      <c r="A36" s="83" t="n">
        <v>25</v>
      </c>
      <c r="C36" s="69" t="s">
        <v>501</v>
      </c>
      <c r="F36" s="149" t="n">
        <v>574056</v>
      </c>
      <c r="H36" s="83" t="n">
        <v>25</v>
      </c>
      <c r="I36" s="144" t="s">
        <v>502</v>
      </c>
      <c r="K36" s="151" t="n">
        <v>429988</v>
      </c>
      <c r="R36" s="13"/>
      <c r="AA36" s="13"/>
      <c r="AC36" s="180"/>
      <c r="AD36" s="126"/>
      <c r="AE36" s="126"/>
      <c r="AF36" s="126"/>
      <c r="AG36" s="126"/>
      <c r="AI36" s="126"/>
      <c r="AJ36" s="13" t="n">
        <v>24</v>
      </c>
      <c r="BC36" s="18"/>
      <c r="BD36" s="18"/>
      <c r="BE36" s="18"/>
      <c r="BF36" s="18"/>
      <c r="BG36" s="256"/>
      <c r="BH36" s="13"/>
      <c r="BM36" s="18"/>
      <c r="BN36" s="18"/>
      <c r="BO36" s="18"/>
      <c r="BP36" s="18"/>
      <c r="BQ36" s="247"/>
      <c r="BR36" s="247"/>
      <c r="BS36" s="247"/>
      <c r="BT36" s="247"/>
      <c r="BU36" s="247"/>
      <c r="CG36" s="93"/>
      <c r="CH36" s="93"/>
      <c r="CI36" s="93"/>
      <c r="CJ36" s="13" t="n">
        <v>25</v>
      </c>
      <c r="CK36" s="69" t="s">
        <v>372</v>
      </c>
      <c r="CL36" s="83"/>
      <c r="CM36" s="206" t="n">
        <v>-465667.743666667</v>
      </c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DU36" s="13" t="n">
        <v>24</v>
      </c>
      <c r="DV36" s="1" t="s">
        <v>503</v>
      </c>
      <c r="DY36" s="134" t="n">
        <v>10768712.0866667</v>
      </c>
      <c r="DZ36" s="13"/>
      <c r="EI36" s="13"/>
      <c r="EN36" s="13" t="n">
        <v>24</v>
      </c>
      <c r="EO36" s="144" t="s">
        <v>504</v>
      </c>
      <c r="EP36" s="101" t="n">
        <v>1176737349.4405</v>
      </c>
      <c r="EQ36" s="95" t="n">
        <v>-15074005</v>
      </c>
      <c r="ER36" s="93"/>
      <c r="ES36" s="99"/>
      <c r="ET36" s="13" t="n">
        <v>2</v>
      </c>
      <c r="EU36" s="1" t="s">
        <v>505</v>
      </c>
      <c r="EV36" s="197" t="n">
        <v>0.0004</v>
      </c>
      <c r="EW36" s="197" t="n">
        <v>0.0851</v>
      </c>
      <c r="EX36" s="197" t="n">
        <v>0</v>
      </c>
      <c r="EZ36" s="13" t="n">
        <v>22</v>
      </c>
      <c r="FA36" s="69" t="s">
        <v>506</v>
      </c>
      <c r="FB36" s="79" t="n">
        <v>40389187.03</v>
      </c>
      <c r="FC36" s="79"/>
      <c r="FD36" s="79"/>
      <c r="FE36" s="79"/>
      <c r="FF36" s="79"/>
      <c r="FG36" s="79"/>
      <c r="FH36" s="79"/>
      <c r="FI36" s="79"/>
      <c r="FJ36" s="13" t="n">
        <v>22</v>
      </c>
      <c r="FK36" s="69" t="s">
        <v>506</v>
      </c>
      <c r="FL36" s="79" t="n">
        <v>-40290817</v>
      </c>
      <c r="FM36" s="79"/>
      <c r="FN36" s="79"/>
      <c r="FO36" s="79"/>
      <c r="FP36" s="79"/>
      <c r="FQ36" s="79"/>
      <c r="FR36" s="79"/>
      <c r="FS36" s="79"/>
      <c r="FT36" s="13" t="n">
        <v>22</v>
      </c>
      <c r="FU36" s="69" t="s">
        <v>506</v>
      </c>
      <c r="FV36" s="79"/>
      <c r="FW36" s="79"/>
      <c r="FX36" s="79"/>
      <c r="FY36" s="79"/>
      <c r="FZ36" s="79"/>
      <c r="GA36" s="79"/>
      <c r="GB36" s="79"/>
      <c r="GC36" s="79"/>
      <c r="GD36" s="79"/>
      <c r="GE36" s="13" t="n">
        <v>22</v>
      </c>
      <c r="GF36" s="69" t="s">
        <v>506</v>
      </c>
      <c r="GG36" s="79"/>
      <c r="GH36" s="79"/>
      <c r="GI36" s="181"/>
      <c r="GJ36" s="79"/>
      <c r="GK36" s="79"/>
      <c r="GL36" s="79"/>
      <c r="GM36" s="79" t="n">
        <v>-40290817</v>
      </c>
      <c r="GN36" s="79" t="n">
        <v>98370.0300000012</v>
      </c>
      <c r="GO36" s="13" t="n">
        <v>22</v>
      </c>
      <c r="GP36" s="69" t="s">
        <v>506</v>
      </c>
      <c r="GQ36" s="79" t="n">
        <v>29421865.03</v>
      </c>
      <c r="GR36" s="79" t="n">
        <v>10967322</v>
      </c>
      <c r="GS36" s="93" t="n">
        <v>40389187.03</v>
      </c>
      <c r="GT36" s="93" t="n">
        <v>-40290817</v>
      </c>
      <c r="GU36" s="79" t="n">
        <v>98370.0300000012</v>
      </c>
      <c r="GV36" s="79"/>
      <c r="GW36" s="79" t="n">
        <v>98370.0300000012</v>
      </c>
    </row>
    <row r="37" customFormat="false" ht="15" hidden="false" customHeight="true" outlineLevel="0" collapsed="false">
      <c r="A37" s="83" t="n">
        <v>26</v>
      </c>
      <c r="C37" s="1" t="s">
        <v>507</v>
      </c>
      <c r="F37" s="232" t="n">
        <v>1194</v>
      </c>
      <c r="H37" s="83" t="n">
        <v>26</v>
      </c>
      <c r="K37" s="179"/>
      <c r="L37" s="6" t="s">
        <v>50</v>
      </c>
      <c r="R37" s="13"/>
      <c r="AA37" s="13"/>
      <c r="AC37" s="180"/>
      <c r="AD37" s="126"/>
      <c r="AE37" s="126"/>
      <c r="AF37" s="126"/>
      <c r="AG37" s="126"/>
      <c r="AI37" s="126"/>
      <c r="AJ37" s="13" t="n">
        <v>25</v>
      </c>
      <c r="AK37" s="69" t="s">
        <v>300</v>
      </c>
      <c r="AL37" s="257"/>
      <c r="AM37" s="151"/>
      <c r="AN37" s="210" t="n">
        <v>26189031.05</v>
      </c>
      <c r="BC37" s="18"/>
      <c r="BD37" s="18"/>
      <c r="BE37" s="18"/>
      <c r="BF37" s="18"/>
      <c r="BG37" s="258"/>
      <c r="BH37" s="99"/>
      <c r="BI37" s="99"/>
      <c r="BJ37" s="99"/>
      <c r="BK37" s="99"/>
      <c r="BM37" s="18"/>
      <c r="BN37" s="18"/>
      <c r="BO37" s="18"/>
      <c r="BP37" s="18"/>
      <c r="BQ37" s="18"/>
      <c r="BR37" s="18"/>
      <c r="BS37" s="18"/>
      <c r="BT37" s="18"/>
      <c r="BU37" s="18"/>
      <c r="CG37" s="93"/>
      <c r="CH37" s="93"/>
      <c r="CI37" s="93"/>
      <c r="CO37" s="109"/>
      <c r="CP37" s="109"/>
      <c r="CQ37" s="137"/>
      <c r="CR37" s="137"/>
      <c r="CS37" s="137"/>
      <c r="CT37" s="137"/>
      <c r="CU37" s="137"/>
      <c r="CV37" s="137"/>
      <c r="CW37" s="137"/>
      <c r="CX37" s="137"/>
      <c r="DU37" s="13" t="n">
        <v>25</v>
      </c>
      <c r="DY37" s="137"/>
      <c r="DZ37" s="13"/>
      <c r="EA37" s="134"/>
      <c r="EB37" s="134"/>
      <c r="EC37" s="134"/>
      <c r="ED37" s="134"/>
      <c r="EE37" s="134"/>
      <c r="EF37" s="134"/>
      <c r="EG37" s="134"/>
      <c r="EH37" s="134"/>
      <c r="EI37" s="13"/>
      <c r="EJ37" s="134"/>
      <c r="EK37" s="134"/>
      <c r="EL37" s="134"/>
      <c r="EM37" s="134"/>
      <c r="EN37" s="13" t="n">
        <v>25</v>
      </c>
      <c r="EO37" s="144" t="s">
        <v>508</v>
      </c>
      <c r="EP37" s="152" t="n">
        <v>-596569035.30969</v>
      </c>
      <c r="EQ37" s="151" t="n">
        <v>7642049</v>
      </c>
      <c r="ES37" s="99"/>
      <c r="ET37" s="13" t="n">
        <v>3</v>
      </c>
      <c r="EU37" s="1" t="s">
        <v>509</v>
      </c>
      <c r="EV37" s="259" t="n">
        <v>0.45</v>
      </c>
      <c r="EW37" s="260" t="n">
        <v>0.1175</v>
      </c>
      <c r="EX37" s="197" t="n">
        <v>0.0529</v>
      </c>
      <c r="EZ37" s="13" t="n">
        <v>23</v>
      </c>
      <c r="FA37" s="69" t="s">
        <v>510</v>
      </c>
      <c r="FB37" s="79" t="n">
        <v>59296782.664458</v>
      </c>
      <c r="FC37" s="79" t="n">
        <v>13389</v>
      </c>
      <c r="FD37" s="79" t="n">
        <v>298438.4967</v>
      </c>
      <c r="FE37" s="79"/>
      <c r="FF37" s="79"/>
      <c r="FG37" s="79"/>
      <c r="FH37" s="79"/>
      <c r="FI37" s="79" t="s">
        <v>50</v>
      </c>
      <c r="FJ37" s="13" t="n">
        <v>23</v>
      </c>
      <c r="FK37" s="69" t="s">
        <v>510</v>
      </c>
      <c r="FL37" s="79" t="s">
        <v>50</v>
      </c>
      <c r="FM37" s="79"/>
      <c r="FN37" s="79" t="n">
        <v>-273367.42398681</v>
      </c>
      <c r="FO37" s="79"/>
      <c r="FP37" s="79"/>
      <c r="FQ37" s="79" t="n">
        <v>221448</v>
      </c>
      <c r="FR37" s="79" t="n">
        <v>-41311.85</v>
      </c>
      <c r="FS37" s="79"/>
      <c r="FT37" s="13" t="n">
        <v>23</v>
      </c>
      <c r="FU37" s="69" t="s">
        <v>510</v>
      </c>
      <c r="FV37" s="79"/>
      <c r="FW37" s="79"/>
      <c r="FX37" s="261" t="n">
        <v>716411.913333333</v>
      </c>
      <c r="FY37" s="79"/>
      <c r="FZ37" s="135" t="n">
        <v>1491761.96</v>
      </c>
      <c r="GA37" s="135" t="n">
        <v>8548966.01747303</v>
      </c>
      <c r="GB37" s="79" t="n">
        <v>1071290.91</v>
      </c>
      <c r="GC37" s="79" t="n">
        <v>184449.70836767</v>
      </c>
      <c r="GD37" s="79" t="n">
        <v>1338684</v>
      </c>
      <c r="GE37" s="13" t="n">
        <v>23</v>
      </c>
      <c r="GF37" s="69" t="s">
        <v>510</v>
      </c>
      <c r="GG37" s="79"/>
      <c r="GH37" s="79"/>
      <c r="GI37" s="181"/>
      <c r="GJ37" s="79"/>
      <c r="GK37" s="79"/>
      <c r="GL37" s="79" t="n">
        <v>-51587.2676399299</v>
      </c>
      <c r="GM37" s="79" t="n">
        <v>13928005.44507</v>
      </c>
      <c r="GN37" s="79" t="n">
        <v>73224788.109528</v>
      </c>
      <c r="GO37" s="13" t="n">
        <v>23</v>
      </c>
      <c r="GP37" s="69" t="s">
        <v>510</v>
      </c>
      <c r="GQ37" s="79" t="n">
        <v>59296782.664458</v>
      </c>
      <c r="GR37" s="79"/>
      <c r="GS37" s="93" t="n">
        <v>59296782.664458</v>
      </c>
      <c r="GT37" s="93" t="n">
        <v>13928005.44507</v>
      </c>
      <c r="GU37" s="79" t="n">
        <v>73224788.109528</v>
      </c>
      <c r="GV37" s="79" t="n">
        <v>611255.0404252</v>
      </c>
      <c r="GW37" s="79" t="n">
        <v>73836043.1499532</v>
      </c>
    </row>
    <row r="38" customFormat="false" ht="15" hidden="false" customHeight="true" outlineLevel="0" collapsed="false">
      <c r="A38" s="83" t="n">
        <v>27</v>
      </c>
      <c r="B38" s="1" t="s">
        <v>511</v>
      </c>
      <c r="F38" s="33"/>
      <c r="G38" s="95" t="n">
        <v>7046940</v>
      </c>
      <c r="H38" s="83" t="n">
        <v>27</v>
      </c>
      <c r="I38" s="1" t="s">
        <v>512</v>
      </c>
      <c r="K38" s="151"/>
      <c r="L38" s="93" t="n">
        <v>1136399</v>
      </c>
      <c r="R38" s="13"/>
      <c r="AA38" s="13"/>
      <c r="AC38" s="180"/>
      <c r="AD38" s="126"/>
      <c r="AE38" s="126"/>
      <c r="AF38" s="126"/>
      <c r="AG38" s="126"/>
      <c r="AI38" s="126"/>
      <c r="AJ38" s="13" t="n">
        <v>26</v>
      </c>
      <c r="BB38" s="13"/>
      <c r="BC38" s="18"/>
      <c r="BD38" s="18"/>
      <c r="BE38" s="18"/>
      <c r="BF38" s="18"/>
      <c r="BG38" s="258"/>
      <c r="BM38" s="256"/>
      <c r="BN38" s="256"/>
      <c r="BO38" s="256"/>
      <c r="BP38" s="256"/>
      <c r="BQ38" s="18"/>
      <c r="BR38" s="18"/>
      <c r="BS38" s="18"/>
      <c r="BT38" s="18"/>
      <c r="BU38" s="18"/>
      <c r="CE38" s="262"/>
      <c r="CF38" s="262"/>
      <c r="CG38" s="262"/>
      <c r="CH38" s="93"/>
      <c r="CI38" s="93"/>
      <c r="CJ38" s="2"/>
      <c r="CK38" s="2"/>
      <c r="CQ38" s="109"/>
      <c r="CR38" s="109"/>
      <c r="CS38" s="109"/>
      <c r="CT38" s="109"/>
      <c r="CU38" s="109"/>
      <c r="CV38" s="109"/>
      <c r="CW38" s="109"/>
      <c r="CX38" s="109"/>
      <c r="DU38" s="13" t="n">
        <v>26</v>
      </c>
      <c r="DV38" s="69" t="s">
        <v>513</v>
      </c>
      <c r="DW38" s="69"/>
      <c r="DX38" s="69"/>
      <c r="DY38" s="137"/>
      <c r="DZ38" s="13"/>
      <c r="EI38" s="13"/>
      <c r="EN38" s="13" t="n">
        <v>26</v>
      </c>
      <c r="EO38" s="144" t="s">
        <v>514</v>
      </c>
      <c r="EP38" s="152" t="n">
        <v>21191139</v>
      </c>
      <c r="EQ38" s="151" t="n">
        <v>-271458</v>
      </c>
      <c r="ES38" s="99"/>
      <c r="ET38" s="13" t="n">
        <v>4</v>
      </c>
      <c r="EU38" s="1" t="s">
        <v>141</v>
      </c>
      <c r="EV38" s="263" t="n">
        <v>1</v>
      </c>
      <c r="EW38" s="197"/>
      <c r="EX38" s="263" t="n">
        <v>0.0912</v>
      </c>
      <c r="EZ38" s="13" t="n">
        <v>24</v>
      </c>
      <c r="FA38" s="69" t="s">
        <v>403</v>
      </c>
      <c r="FB38" s="79" t="n">
        <v>124154290.265416</v>
      </c>
      <c r="FC38" s="79"/>
      <c r="FD38" s="79"/>
      <c r="FE38" s="79"/>
      <c r="FF38" s="79"/>
      <c r="FG38" s="79"/>
      <c r="FH38" s="79"/>
      <c r="FI38" s="79" t="n">
        <v>130808</v>
      </c>
      <c r="FJ38" s="13" t="n">
        <v>24</v>
      </c>
      <c r="FK38" s="69" t="s">
        <v>403</v>
      </c>
      <c r="FL38" s="79" t="s">
        <v>50</v>
      </c>
      <c r="FM38" s="79"/>
      <c r="FN38" s="79"/>
      <c r="FO38" s="79"/>
      <c r="FP38" s="79"/>
      <c r="FQ38" s="79"/>
      <c r="FR38" s="79"/>
      <c r="FS38" s="79"/>
      <c r="FT38" s="13" t="n">
        <v>24</v>
      </c>
      <c r="FU38" s="69" t="s">
        <v>403</v>
      </c>
      <c r="FV38" s="79"/>
      <c r="FW38" s="79"/>
      <c r="FX38" s="79"/>
      <c r="FY38" s="79"/>
      <c r="FZ38" s="79"/>
      <c r="GA38" s="79"/>
      <c r="GB38" s="79"/>
      <c r="GC38" s="79"/>
      <c r="GD38" s="79"/>
      <c r="GE38" s="13" t="n">
        <v>24</v>
      </c>
      <c r="GF38" s="69" t="s">
        <v>403</v>
      </c>
      <c r="GG38" s="79"/>
      <c r="GH38" s="79"/>
      <c r="GI38" s="181"/>
      <c r="GJ38" s="79"/>
      <c r="GK38" s="79"/>
      <c r="GL38" s="79" t="n">
        <v>-499457.105832093</v>
      </c>
      <c r="GM38" s="79" t="n">
        <v>2292258.64218458</v>
      </c>
      <c r="GN38" s="79" t="n">
        <v>126446548.907601</v>
      </c>
      <c r="GO38" s="13" t="n">
        <v>24</v>
      </c>
      <c r="GP38" s="69" t="s">
        <v>403</v>
      </c>
      <c r="GQ38" s="79" t="n">
        <v>124154290.265416</v>
      </c>
      <c r="GR38" s="79"/>
      <c r="GS38" s="93" t="n">
        <v>124154290.265416</v>
      </c>
      <c r="GT38" s="93" t="n">
        <v>2292258.64218458</v>
      </c>
      <c r="GU38" s="79" t="n">
        <v>126446548.907601</v>
      </c>
      <c r="GV38" s="79"/>
      <c r="GW38" s="79" t="n">
        <v>126446548.907601</v>
      </c>
    </row>
    <row r="39" customFormat="false" ht="15" hidden="false" customHeight="true" outlineLevel="0" collapsed="false">
      <c r="A39" s="83" t="n">
        <v>28</v>
      </c>
      <c r="B39" s="264"/>
      <c r="C39" s="264"/>
      <c r="D39" s="124"/>
      <c r="E39" s="124"/>
      <c r="F39" s="106"/>
      <c r="H39" s="83" t="n">
        <v>28</v>
      </c>
      <c r="I39" s="4"/>
      <c r="J39" s="4"/>
      <c r="K39" s="151"/>
      <c r="L39" s="205"/>
      <c r="M39" s="13"/>
      <c r="R39" s="13"/>
      <c r="AA39" s="13"/>
      <c r="AC39" s="180"/>
      <c r="AD39" s="126"/>
      <c r="AE39" s="126"/>
      <c r="AF39" s="126"/>
      <c r="AG39" s="126"/>
      <c r="AI39" s="126"/>
      <c r="AJ39" s="13" t="n">
        <v>27</v>
      </c>
      <c r="AK39" s="16" t="s">
        <v>515</v>
      </c>
      <c r="BB39" s="13"/>
      <c r="BC39" s="18"/>
      <c r="BD39" s="18"/>
      <c r="BE39" s="18"/>
      <c r="BF39" s="18"/>
      <c r="BG39" s="258"/>
      <c r="BM39" s="258"/>
      <c r="BN39" s="258"/>
      <c r="BO39" s="258"/>
      <c r="BP39" s="258"/>
      <c r="BQ39" s="256"/>
      <c r="BR39" s="256"/>
      <c r="BS39" s="256"/>
      <c r="BT39" s="256"/>
      <c r="BU39" s="256"/>
      <c r="CE39" s="265"/>
      <c r="CF39" s="265"/>
      <c r="CG39" s="265"/>
      <c r="CH39" s="266"/>
      <c r="CI39" s="93"/>
      <c r="CJ39" s="2"/>
      <c r="CK39" s="2"/>
      <c r="DO39" s="13"/>
      <c r="DU39" s="13" t="n">
        <v>27</v>
      </c>
      <c r="DV39" s="1" t="s">
        <v>516</v>
      </c>
      <c r="DW39" s="166" t="n">
        <v>6614.77</v>
      </c>
      <c r="DX39" s="166" t="n">
        <v>5325797.12</v>
      </c>
      <c r="DY39" s="137" t="n">
        <v>5332411.89</v>
      </c>
      <c r="DZ39" s="13"/>
      <c r="EI39" s="13"/>
      <c r="EN39" s="13" t="n">
        <v>27</v>
      </c>
      <c r="EO39" s="144" t="s">
        <v>517</v>
      </c>
      <c r="EP39" s="152" t="n">
        <v>-4046799</v>
      </c>
      <c r="EQ39" s="151" t="n">
        <v>51839</v>
      </c>
      <c r="ES39" s="99"/>
      <c r="ET39" s="13" t="n">
        <v>5</v>
      </c>
      <c r="EV39" s="197"/>
      <c r="EW39" s="197"/>
      <c r="EX39" s="197"/>
      <c r="EZ39" s="13" t="n">
        <v>25</v>
      </c>
      <c r="FA39" s="69" t="s">
        <v>182</v>
      </c>
      <c r="FB39" s="79" t="n">
        <v>24086069.815264</v>
      </c>
      <c r="FC39" s="79"/>
      <c r="FD39" s="79"/>
      <c r="FE39" s="79"/>
      <c r="FF39" s="79"/>
      <c r="FG39" s="79"/>
      <c r="FH39" s="79"/>
      <c r="FI39" s="79" t="n">
        <v>18811</v>
      </c>
      <c r="FJ39" s="13" t="n">
        <v>25</v>
      </c>
      <c r="FK39" s="69" t="s">
        <v>182</v>
      </c>
      <c r="FL39" s="79"/>
      <c r="FM39" s="79"/>
      <c r="FN39" s="79"/>
      <c r="FO39" s="79"/>
      <c r="FP39" s="79" t="n">
        <v>2054545.237</v>
      </c>
      <c r="FQ39" s="79"/>
      <c r="FR39" s="79"/>
      <c r="FS39" s="79"/>
      <c r="FT39" s="13" t="n">
        <v>25</v>
      </c>
      <c r="FU39" s="69" t="s">
        <v>182</v>
      </c>
      <c r="FV39" s="79"/>
      <c r="FW39" s="79"/>
      <c r="FX39" s="79"/>
      <c r="FY39" s="79"/>
      <c r="FZ39" s="79"/>
      <c r="GA39" s="79"/>
      <c r="GB39" s="79"/>
      <c r="GC39" s="79"/>
      <c r="GD39" s="79"/>
      <c r="GE39" s="13" t="n">
        <v>25</v>
      </c>
      <c r="GF39" s="69" t="s">
        <v>182</v>
      </c>
      <c r="GG39" s="79"/>
      <c r="GH39" s="79"/>
      <c r="GI39" s="181"/>
      <c r="GJ39" s="79"/>
      <c r="GK39" s="79"/>
      <c r="GL39" s="79" t="n">
        <v>-70694.22978597</v>
      </c>
      <c r="GM39" s="79" t="n">
        <v>2002662.00721403</v>
      </c>
      <c r="GN39" s="79" t="n">
        <v>26088731.822478</v>
      </c>
      <c r="GO39" s="13" t="n">
        <v>25</v>
      </c>
      <c r="GP39" s="69" t="s">
        <v>182</v>
      </c>
      <c r="GQ39" s="79" t="n">
        <v>24086069.815264</v>
      </c>
      <c r="GR39" s="79"/>
      <c r="GS39" s="93" t="n">
        <v>24086069.815264</v>
      </c>
      <c r="GT39" s="93" t="n">
        <v>2002662.00721403</v>
      </c>
      <c r="GU39" s="79" t="n">
        <v>26088731.822478</v>
      </c>
      <c r="GV39" s="79"/>
      <c r="GW39" s="79" t="n">
        <v>26088731.822478</v>
      </c>
    </row>
    <row r="40" customFormat="false" ht="15" hidden="false" customHeight="true" outlineLevel="0" collapsed="false">
      <c r="A40" s="83" t="n">
        <v>29</v>
      </c>
      <c r="B40" s="69" t="s">
        <v>518</v>
      </c>
      <c r="C40" s="69"/>
      <c r="D40" s="69"/>
      <c r="E40" s="115" t="n">
        <v>0.0055908</v>
      </c>
      <c r="F40" s="267" t="n">
        <v>39398</v>
      </c>
      <c r="G40" s="93"/>
      <c r="H40" s="83" t="n">
        <v>29</v>
      </c>
      <c r="I40" s="268" t="s">
        <v>519</v>
      </c>
      <c r="J40" s="4"/>
      <c r="K40" s="106"/>
      <c r="L40" s="93" t="n">
        <v>157072893</v>
      </c>
      <c r="M40" s="13"/>
      <c r="AA40" s="13"/>
      <c r="AC40" s="180"/>
      <c r="AD40" s="126"/>
      <c r="AE40" s="126"/>
      <c r="AF40" s="126"/>
      <c r="AG40" s="126"/>
      <c r="AI40" s="126"/>
      <c r="AJ40" s="13" t="n">
        <v>28</v>
      </c>
      <c r="AK40" s="1" t="s">
        <v>520</v>
      </c>
      <c r="AL40" s="93"/>
      <c r="AM40" s="93"/>
      <c r="AN40" s="93" t="n">
        <v>-11569864.1091667</v>
      </c>
      <c r="BB40" s="13"/>
      <c r="BC40" s="18"/>
      <c r="BD40" s="18"/>
      <c r="BE40" s="18"/>
      <c r="BF40" s="18"/>
      <c r="BG40" s="258"/>
      <c r="BM40" s="258"/>
      <c r="BN40" s="258"/>
      <c r="BO40" s="258"/>
      <c r="BP40" s="258"/>
      <c r="BQ40" s="258"/>
      <c r="BR40" s="258"/>
      <c r="BS40" s="258"/>
      <c r="BT40" s="258"/>
      <c r="BU40" s="258"/>
      <c r="CE40" s="262"/>
      <c r="CF40" s="265"/>
      <c r="CG40" s="265"/>
      <c r="CH40" s="266"/>
      <c r="CI40" s="93"/>
      <c r="CJ40" s="2"/>
      <c r="CK40" s="2"/>
      <c r="DO40" s="13"/>
      <c r="DU40" s="13" t="n">
        <v>28</v>
      </c>
      <c r="DV40" s="1" t="s">
        <v>521</v>
      </c>
      <c r="DY40" s="242" t="n">
        <v>6000000</v>
      </c>
      <c r="DZ40" s="13"/>
      <c r="EI40" s="13"/>
      <c r="EN40" s="13" t="n">
        <v>28</v>
      </c>
      <c r="EO40" s="144" t="s">
        <v>522</v>
      </c>
      <c r="EP40" s="79" t="n">
        <v>7518976.35999997</v>
      </c>
      <c r="EQ40" s="93" t="n">
        <v>-96318</v>
      </c>
      <c r="ER40" s="93"/>
      <c r="ES40" s="99"/>
      <c r="ET40" s="13" t="n">
        <v>6</v>
      </c>
      <c r="EU40" s="1" t="s">
        <v>523</v>
      </c>
      <c r="EV40" s="197" t="n">
        <v>0.5496</v>
      </c>
      <c r="EW40" s="197" t="n">
        <v>0.04524</v>
      </c>
      <c r="EX40" s="197" t="n">
        <v>0.0249</v>
      </c>
      <c r="EZ40" s="13" t="n">
        <v>26</v>
      </c>
      <c r="FA40" s="69" t="s">
        <v>524</v>
      </c>
      <c r="FB40" s="79" t="n">
        <v>6000000</v>
      </c>
      <c r="FC40" s="79"/>
      <c r="FD40" s="79"/>
      <c r="FE40" s="79"/>
      <c r="FF40" s="79"/>
      <c r="FG40" s="79"/>
      <c r="FH40" s="79"/>
      <c r="FI40" s="79"/>
      <c r="FJ40" s="13" t="n">
        <v>26</v>
      </c>
      <c r="FK40" s="69" t="s">
        <v>524</v>
      </c>
      <c r="FL40" s="79"/>
      <c r="FM40" s="79"/>
      <c r="FN40" s="79"/>
      <c r="FO40" s="79"/>
      <c r="FP40" s="79"/>
      <c r="FQ40" s="79"/>
      <c r="FR40" s="79"/>
      <c r="FS40" s="79"/>
      <c r="FT40" s="13" t="n">
        <v>26</v>
      </c>
      <c r="FU40" s="69" t="s">
        <v>524</v>
      </c>
      <c r="FV40" s="79"/>
      <c r="FW40" s="79"/>
      <c r="FX40" s="79"/>
      <c r="FY40" s="79" t="n">
        <v>4489702.79</v>
      </c>
      <c r="FZ40" s="79"/>
      <c r="GA40" s="79"/>
      <c r="GB40" s="79"/>
      <c r="GC40" s="79"/>
      <c r="GD40" s="79"/>
      <c r="GE40" s="13" t="n">
        <v>26</v>
      </c>
      <c r="GF40" s="69" t="s">
        <v>524</v>
      </c>
      <c r="GG40" s="79"/>
      <c r="GH40" s="79" t="n">
        <v>165768.056666666</v>
      </c>
      <c r="GI40" s="181"/>
      <c r="GJ40" s="79"/>
      <c r="GK40" s="79"/>
      <c r="GL40" s="79"/>
      <c r="GM40" s="79" t="n">
        <v>4655470.84666667</v>
      </c>
      <c r="GN40" s="79" t="n">
        <v>10655470.8466667</v>
      </c>
      <c r="GO40" s="13" t="n">
        <v>26</v>
      </c>
      <c r="GP40" s="69" t="s">
        <v>524</v>
      </c>
      <c r="GQ40" s="79" t="n">
        <v>6000000</v>
      </c>
      <c r="GR40" s="79"/>
      <c r="GS40" s="93" t="n">
        <v>6000000</v>
      </c>
      <c r="GT40" s="93" t="n">
        <v>4655470.84666667</v>
      </c>
      <c r="GU40" s="79" t="n">
        <v>10655470.8466667</v>
      </c>
      <c r="GV40" s="79"/>
      <c r="GW40" s="79" t="n">
        <v>10655470.8466667</v>
      </c>
    </row>
    <row r="41" customFormat="false" ht="15" hidden="false" customHeight="true" outlineLevel="0" collapsed="false">
      <c r="A41" s="83" t="n">
        <v>30</v>
      </c>
      <c r="B41" s="69" t="s">
        <v>525</v>
      </c>
      <c r="C41" s="69"/>
      <c r="D41" s="69"/>
      <c r="E41" s="115" t="n">
        <v>0.0019</v>
      </c>
      <c r="F41" s="269" t="n">
        <v>13389</v>
      </c>
      <c r="G41" s="93"/>
      <c r="H41" s="83" t="n">
        <v>30</v>
      </c>
      <c r="AA41" s="13"/>
      <c r="AC41" s="180"/>
      <c r="AD41" s="126"/>
      <c r="AE41" s="126"/>
      <c r="AF41" s="126"/>
      <c r="AG41" s="126"/>
      <c r="AI41" s="126"/>
      <c r="AJ41" s="13" t="n">
        <v>29</v>
      </c>
      <c r="AK41" s="1" t="s">
        <v>526</v>
      </c>
      <c r="AL41" s="151"/>
      <c r="AM41" s="151"/>
      <c r="AN41" s="210" t="n">
        <v>-11569864.1091667</v>
      </c>
      <c r="BB41" s="13"/>
      <c r="BC41" s="18"/>
      <c r="BD41" s="18"/>
      <c r="BE41" s="18"/>
      <c r="BF41" s="18"/>
      <c r="BG41" s="258"/>
      <c r="BH41" s="1"/>
      <c r="BI41" s="1"/>
      <c r="BJ41" s="1"/>
      <c r="BK41" s="1"/>
      <c r="BL41" s="1"/>
      <c r="BM41" s="258"/>
      <c r="BN41" s="258"/>
      <c r="BO41" s="258"/>
      <c r="BP41" s="258"/>
      <c r="BQ41" s="258"/>
      <c r="BR41" s="258"/>
      <c r="BS41" s="258"/>
      <c r="BT41" s="258"/>
      <c r="BU41" s="258"/>
      <c r="CE41" s="262"/>
      <c r="CF41" s="270"/>
      <c r="CG41" s="271"/>
      <c r="CH41" s="266"/>
      <c r="CI41" s="93"/>
      <c r="CJ41" s="2"/>
      <c r="CK41" s="2"/>
      <c r="DO41" s="13"/>
      <c r="DU41" s="13" t="n">
        <v>29</v>
      </c>
      <c r="DV41" s="69" t="s">
        <v>527</v>
      </c>
      <c r="DW41" s="69"/>
      <c r="DX41" s="69"/>
      <c r="DY41" s="272" t="n">
        <v>11332411.89</v>
      </c>
      <c r="DZ41" s="13"/>
      <c r="EI41" s="13"/>
      <c r="EN41" s="13" t="n">
        <v>29</v>
      </c>
      <c r="EO41" s="144" t="s">
        <v>528</v>
      </c>
      <c r="EP41" s="79" t="n">
        <v>2214968.094</v>
      </c>
      <c r="EQ41" s="93" t="n">
        <v>-28374</v>
      </c>
      <c r="ER41" s="93"/>
      <c r="ES41" s="99"/>
      <c r="ET41" s="13" t="n">
        <v>7</v>
      </c>
      <c r="EU41" s="1" t="s">
        <v>505</v>
      </c>
      <c r="EV41" s="197" t="n">
        <v>0.0004</v>
      </c>
      <c r="EW41" s="197" t="n">
        <v>0.0851</v>
      </c>
      <c r="EX41" s="197" t="n">
        <v>0</v>
      </c>
      <c r="EZ41" s="13" t="n">
        <v>27</v>
      </c>
      <c r="FA41" s="69" t="s">
        <v>529</v>
      </c>
      <c r="FB41" s="79" t="n">
        <v>-3438725.26</v>
      </c>
      <c r="FC41" s="79"/>
      <c r="FD41" s="79"/>
      <c r="FE41" s="79"/>
      <c r="FF41" s="79"/>
      <c r="FG41" s="79"/>
      <c r="FH41" s="79"/>
      <c r="FI41" s="79"/>
      <c r="FJ41" s="13" t="n">
        <v>27</v>
      </c>
      <c r="FK41" s="69" t="s">
        <v>529</v>
      </c>
      <c r="FL41" s="79"/>
      <c r="FM41" s="79"/>
      <c r="FN41" s="79"/>
      <c r="FO41" s="79"/>
      <c r="FP41" s="79"/>
      <c r="FQ41" s="79"/>
      <c r="FR41" s="79"/>
      <c r="FS41" s="79"/>
      <c r="FT41" s="13" t="n">
        <v>27</v>
      </c>
      <c r="FU41" s="69" t="s">
        <v>529</v>
      </c>
      <c r="FV41" s="79"/>
      <c r="FW41" s="79" t="n">
        <v>-855328</v>
      </c>
      <c r="FX41" s="79"/>
      <c r="FY41" s="79"/>
      <c r="FZ41" s="79"/>
      <c r="GA41" s="79"/>
      <c r="GB41" s="79"/>
      <c r="GC41" s="79"/>
      <c r="GD41" s="79"/>
      <c r="GE41" s="13" t="n">
        <v>27</v>
      </c>
      <c r="GF41" s="69" t="s">
        <v>529</v>
      </c>
      <c r="GG41" s="79"/>
      <c r="GH41" s="79"/>
      <c r="GI41" s="181"/>
      <c r="GJ41" s="79"/>
      <c r="GK41" s="79"/>
      <c r="GL41" s="79"/>
      <c r="GM41" s="79" t="n">
        <v>-855328</v>
      </c>
      <c r="GN41" s="79" t="n">
        <v>-4294053.26</v>
      </c>
      <c r="GO41" s="13" t="n">
        <v>27</v>
      </c>
      <c r="GP41" s="69" t="s">
        <v>529</v>
      </c>
      <c r="GQ41" s="79" t="n">
        <v>-3438725.26</v>
      </c>
      <c r="GR41" s="79"/>
      <c r="GS41" s="93" t="n">
        <v>-3438725.26</v>
      </c>
      <c r="GT41" s="93" t="n">
        <v>-855328</v>
      </c>
      <c r="GU41" s="79" t="n">
        <v>-4294053.26</v>
      </c>
      <c r="GV41" s="79"/>
      <c r="GW41" s="79" t="n">
        <v>-4294053.26</v>
      </c>
    </row>
    <row r="42" customFormat="false" ht="15" hidden="false" customHeight="true" outlineLevel="0" collapsed="false">
      <c r="A42" s="83" t="n">
        <v>31</v>
      </c>
      <c r="B42" s="69" t="s">
        <v>530</v>
      </c>
      <c r="C42" s="69"/>
      <c r="D42" s="69"/>
      <c r="E42" s="115"/>
      <c r="F42" s="137"/>
      <c r="G42" s="273" t="n">
        <v>52787</v>
      </c>
      <c r="H42" s="83" t="n">
        <v>31</v>
      </c>
      <c r="I42" s="69" t="s">
        <v>518</v>
      </c>
      <c r="J42" s="115" t="n">
        <v>0.0055908</v>
      </c>
      <c r="K42" s="267" t="n">
        <v>878163.1301844</v>
      </c>
      <c r="L42" s="93"/>
      <c r="AA42" s="13"/>
      <c r="AC42" s="180"/>
      <c r="AD42" s="126"/>
      <c r="AE42" s="126"/>
      <c r="AF42" s="126"/>
      <c r="AG42" s="126"/>
      <c r="AI42" s="126"/>
      <c r="BB42" s="13"/>
      <c r="BC42" s="18"/>
      <c r="BD42" s="18"/>
      <c r="BE42" s="18"/>
      <c r="BF42" s="18"/>
      <c r="BG42" s="258"/>
      <c r="BH42" s="124"/>
      <c r="BI42" s="124"/>
      <c r="BJ42" s="124"/>
      <c r="BK42" s="124"/>
      <c r="BL42" s="124"/>
      <c r="BM42" s="258"/>
      <c r="BN42" s="258"/>
      <c r="BO42" s="258"/>
      <c r="BP42" s="258"/>
      <c r="BQ42" s="258"/>
      <c r="BR42" s="258"/>
      <c r="BS42" s="258"/>
      <c r="BT42" s="258"/>
      <c r="BU42" s="258"/>
      <c r="CE42" s="262"/>
      <c r="CF42" s="262"/>
      <c r="CG42" s="262"/>
      <c r="CH42" s="266"/>
      <c r="CI42" s="93"/>
      <c r="CJ42" s="93"/>
      <c r="CK42" s="93"/>
      <c r="DU42" s="13" t="n">
        <v>30</v>
      </c>
      <c r="DV42" s="69"/>
      <c r="DW42" s="69"/>
      <c r="DX42" s="69"/>
      <c r="DY42" s="272"/>
      <c r="DZ42" s="13"/>
      <c r="EI42" s="13"/>
      <c r="EN42" s="13" t="n">
        <v>30</v>
      </c>
      <c r="EO42" s="144" t="s">
        <v>531</v>
      </c>
      <c r="EP42" s="79" t="n">
        <v>51952633.18</v>
      </c>
      <c r="EQ42" s="151" t="n">
        <v>-665513</v>
      </c>
      <c r="ER42" s="151"/>
      <c r="ES42" s="99"/>
      <c r="ET42" s="13" t="n">
        <v>8</v>
      </c>
      <c r="EU42" s="1" t="s">
        <v>509</v>
      </c>
      <c r="EV42" s="259" t="n">
        <v>0.45</v>
      </c>
      <c r="EW42" s="260" t="n">
        <v>0.1175</v>
      </c>
      <c r="EX42" s="197" t="n">
        <v>0.0529</v>
      </c>
      <c r="EZ42" s="13" t="n">
        <v>28</v>
      </c>
      <c r="FA42" s="69" t="s">
        <v>532</v>
      </c>
      <c r="FB42" s="79" t="n">
        <v>131930398.604752</v>
      </c>
      <c r="FC42" s="79" t="n">
        <v>271402</v>
      </c>
      <c r="FD42" s="79" t="n">
        <v>-33724261.1354445</v>
      </c>
      <c r="FE42" s="79"/>
      <c r="FF42" s="79" t="n">
        <v>-128225.972665857</v>
      </c>
      <c r="FG42" s="79"/>
      <c r="FH42" s="79"/>
      <c r="FI42" s="79"/>
      <c r="FJ42" s="13" t="n">
        <v>28</v>
      </c>
      <c r="FK42" s="69" t="s">
        <v>532</v>
      </c>
      <c r="FL42" s="79"/>
      <c r="FM42" s="79"/>
      <c r="FN42" s="79" t="n">
        <v>-19135.7196790767</v>
      </c>
      <c r="FO42" s="79" t="n">
        <v>3841313.30666667</v>
      </c>
      <c r="FP42" s="79"/>
      <c r="FQ42" s="79"/>
      <c r="FR42" s="79"/>
      <c r="FS42" s="79" t="n">
        <v>166059.32</v>
      </c>
      <c r="FT42" s="13" t="n">
        <v>28</v>
      </c>
      <c r="FU42" s="69" t="s">
        <v>532</v>
      </c>
      <c r="FV42" s="79"/>
      <c r="FW42" s="79"/>
      <c r="FX42" s="79"/>
      <c r="FY42" s="79"/>
      <c r="FZ42" s="79"/>
      <c r="GA42" s="79"/>
      <c r="GB42" s="79" t="n">
        <v>278433.806565805</v>
      </c>
      <c r="GC42" s="79"/>
      <c r="GD42" s="79"/>
      <c r="GE42" s="13" t="n">
        <v>28</v>
      </c>
      <c r="GF42" s="69" t="s">
        <v>532</v>
      </c>
      <c r="GG42" s="79" t="n">
        <v>1960897.47879394</v>
      </c>
      <c r="GH42" s="79"/>
      <c r="GI42" s="181"/>
      <c r="GJ42" s="175"/>
      <c r="GK42" s="175"/>
      <c r="GL42" s="79" t="n">
        <v>-154276.527363395</v>
      </c>
      <c r="GM42" s="79" t="n">
        <v>-26477393.9431264</v>
      </c>
      <c r="GN42" s="79" t="n">
        <v>105453004.661626</v>
      </c>
      <c r="GO42" s="13" t="n">
        <v>28</v>
      </c>
      <c r="GP42" s="69" t="s">
        <v>532</v>
      </c>
      <c r="GQ42" s="79" t="n">
        <v>131930398.604752</v>
      </c>
      <c r="GR42" s="79"/>
      <c r="GS42" s="93" t="n">
        <v>131930398.604752</v>
      </c>
      <c r="GT42" s="93" t="n">
        <v>-26477393.9431264</v>
      </c>
      <c r="GU42" s="79" t="n">
        <v>105453004.661626</v>
      </c>
      <c r="GV42" s="79" t="n">
        <v>3142731.2168815</v>
      </c>
      <c r="GW42" s="79" t="n">
        <v>108595735.878507</v>
      </c>
    </row>
    <row r="43" customFormat="false" ht="15" hidden="false" customHeight="true" outlineLevel="0" collapsed="false">
      <c r="A43" s="83" t="n">
        <v>32</v>
      </c>
      <c r="B43" s="69"/>
      <c r="C43" s="69"/>
      <c r="D43" s="69"/>
      <c r="E43" s="115"/>
      <c r="F43" s="134"/>
      <c r="G43" s="93"/>
      <c r="H43" s="83" t="n">
        <v>32</v>
      </c>
      <c r="I43" s="69" t="s">
        <v>525</v>
      </c>
      <c r="J43" s="115" t="n">
        <v>0.0019</v>
      </c>
      <c r="K43" s="269" t="n">
        <v>298438.4967</v>
      </c>
      <c r="L43" s="93"/>
      <c r="AA43" s="13"/>
      <c r="AC43" s="180"/>
      <c r="AD43" s="126"/>
      <c r="AE43" s="126"/>
      <c r="AF43" s="126"/>
      <c r="AG43" s="126"/>
      <c r="AI43" s="126"/>
      <c r="BB43" s="13"/>
      <c r="BH43" s="247"/>
      <c r="BI43" s="247"/>
      <c r="BJ43" s="247"/>
      <c r="BK43" s="247"/>
      <c r="BL43" s="247"/>
      <c r="BM43" s="258"/>
      <c r="BN43" s="258"/>
      <c r="BO43" s="258"/>
      <c r="BP43" s="258"/>
      <c r="BQ43" s="258"/>
      <c r="BR43" s="258"/>
      <c r="BS43" s="258"/>
      <c r="BT43" s="258"/>
      <c r="BU43" s="258"/>
      <c r="CE43" s="262"/>
      <c r="CF43" s="270"/>
      <c r="CG43" s="271"/>
      <c r="CH43" s="266"/>
      <c r="CI43" s="93"/>
      <c r="CJ43" s="93"/>
      <c r="CK43" s="93"/>
      <c r="DU43" s="13" t="n">
        <v>31</v>
      </c>
      <c r="DV43" s="204" t="s">
        <v>533</v>
      </c>
      <c r="DW43" s="204"/>
      <c r="DX43" s="204"/>
      <c r="DY43" s="137" t="n">
        <v>-563699.803333335</v>
      </c>
      <c r="DZ43" s="13"/>
      <c r="EI43" s="13"/>
      <c r="EN43" s="13" t="n">
        <v>31</v>
      </c>
      <c r="EO43" s="1" t="s">
        <v>534</v>
      </c>
      <c r="EP43" s="153" t="n">
        <v>658999231.76481</v>
      </c>
      <c r="EQ43" s="153" t="n">
        <v>-8441780</v>
      </c>
      <c r="ER43" s="151"/>
      <c r="ES43" s="99"/>
      <c r="ET43" s="13" t="n">
        <v>9</v>
      </c>
      <c r="EU43" s="1" t="s">
        <v>535</v>
      </c>
      <c r="EV43" s="263" t="n">
        <v>1</v>
      </c>
      <c r="EW43" s="197"/>
      <c r="EX43" s="263" t="n">
        <v>0.0778</v>
      </c>
      <c r="EZ43" s="13" t="n">
        <v>29</v>
      </c>
      <c r="FA43" s="69" t="s">
        <v>536</v>
      </c>
      <c r="FB43" s="79" t="n">
        <v>-5764878</v>
      </c>
      <c r="FC43" s="79" t="n">
        <v>2352963</v>
      </c>
      <c r="FD43" s="79" t="n">
        <v>66367193</v>
      </c>
      <c r="FE43" s="79" t="n">
        <v>-20513012.2982659</v>
      </c>
      <c r="FF43" s="79" t="n">
        <v>-61471172</v>
      </c>
      <c r="FG43" s="79" t="n">
        <v>35362247.9</v>
      </c>
      <c r="FH43" s="79" t="n">
        <v>7835231.22193542</v>
      </c>
      <c r="FI43" s="79"/>
      <c r="FJ43" s="13" t="n">
        <v>29</v>
      </c>
      <c r="FK43" s="69" t="s">
        <v>536</v>
      </c>
      <c r="FL43" s="79" t="n">
        <v>14101785.95</v>
      </c>
      <c r="FM43" s="79" t="n">
        <v>26410</v>
      </c>
      <c r="FN43" s="79" t="n">
        <v>-147093</v>
      </c>
      <c r="FO43" s="79" t="n">
        <v>-1344460</v>
      </c>
      <c r="FP43" s="79" t="n">
        <v>-719091</v>
      </c>
      <c r="FQ43" s="79" t="n">
        <v>-77507</v>
      </c>
      <c r="FR43" s="79" t="n">
        <v>14459.1475</v>
      </c>
      <c r="FS43" s="79" t="n">
        <v>-58120.762</v>
      </c>
      <c r="FT43" s="13" t="n">
        <v>29</v>
      </c>
      <c r="FU43" s="69" t="s">
        <v>536</v>
      </c>
      <c r="FV43" s="79"/>
      <c r="FW43" s="79"/>
      <c r="FX43" s="101" t="n">
        <v>-250744.169666667</v>
      </c>
      <c r="FY43" s="79" t="n">
        <v>-1571395.9765</v>
      </c>
      <c r="FZ43" s="79" t="n">
        <v>-522116.686</v>
      </c>
      <c r="GA43" s="79" t="n">
        <v>-2992138.10611556</v>
      </c>
      <c r="GB43" s="79" t="n">
        <v>-1489918.12779803</v>
      </c>
      <c r="GC43" s="79" t="n">
        <v>-64557</v>
      </c>
      <c r="GD43" s="79" t="n">
        <v>-468539</v>
      </c>
      <c r="GE43" s="13" t="n">
        <v>29</v>
      </c>
      <c r="GF43" s="69" t="s">
        <v>536</v>
      </c>
      <c r="GG43" s="79" t="n">
        <v>-686314</v>
      </c>
      <c r="GH43" s="79" t="n">
        <v>197295</v>
      </c>
      <c r="GI43" s="181"/>
      <c r="GJ43" s="79" t="n">
        <v>2047152</v>
      </c>
      <c r="GK43" s="79"/>
      <c r="GL43" s="79" t="n">
        <v>205107.393778187</v>
      </c>
      <c r="GM43" s="79" t="n">
        <v>34698406.4868675</v>
      </c>
      <c r="GN43" s="79" t="n">
        <v>28933528.4868675</v>
      </c>
      <c r="GO43" s="13" t="n">
        <v>29</v>
      </c>
      <c r="GP43" s="69" t="s">
        <v>536</v>
      </c>
      <c r="GQ43" s="79" t="n">
        <v>-5764878</v>
      </c>
      <c r="GR43" s="79"/>
      <c r="GS43" s="93" t="n">
        <v>-5764878</v>
      </c>
      <c r="GT43" s="93" t="n">
        <v>34698406.4868675</v>
      </c>
      <c r="GU43" s="79" t="n">
        <v>28933528.4868675</v>
      </c>
      <c r="GV43" s="79" t="n">
        <v>27246374.3679465</v>
      </c>
      <c r="GW43" s="79" t="n">
        <v>56179902.854814</v>
      </c>
    </row>
    <row r="44" customFormat="false" ht="15" hidden="false" customHeight="true" outlineLevel="0" collapsed="false">
      <c r="A44" s="83" t="n">
        <v>33</v>
      </c>
      <c r="B44" s="69" t="s">
        <v>537</v>
      </c>
      <c r="C44" s="69"/>
      <c r="D44" s="69"/>
      <c r="E44" s="115" t="n">
        <v>0.0385135</v>
      </c>
      <c r="F44" s="274" t="n">
        <v>271402</v>
      </c>
      <c r="G44" s="93"/>
      <c r="H44" s="83" t="n">
        <v>33</v>
      </c>
      <c r="I44" s="69" t="s">
        <v>530</v>
      </c>
      <c r="J44" s="115"/>
      <c r="K44" s="137"/>
      <c r="L44" s="273" t="n">
        <v>1176601.6268844</v>
      </c>
      <c r="M44" s="13"/>
      <c r="AA44" s="13"/>
      <c r="AC44" s="180"/>
      <c r="AD44" s="126"/>
      <c r="AE44" s="126"/>
      <c r="AF44" s="126"/>
      <c r="AG44" s="126"/>
      <c r="AI44" s="126"/>
      <c r="AK44" s="18"/>
      <c r="AL44" s="18"/>
      <c r="AM44" s="18"/>
      <c r="AN44" s="18"/>
      <c r="BB44" s="13"/>
      <c r="BH44" s="18"/>
      <c r="BI44" s="18"/>
      <c r="BJ44" s="18"/>
      <c r="BK44" s="18"/>
      <c r="BL44" s="18"/>
      <c r="BM44" s="258"/>
      <c r="BN44" s="258"/>
      <c r="BO44" s="258"/>
      <c r="BP44" s="258"/>
      <c r="BQ44" s="258"/>
      <c r="BR44" s="258"/>
      <c r="BS44" s="258"/>
      <c r="BT44" s="258"/>
      <c r="BU44" s="258"/>
      <c r="CE44" s="275"/>
      <c r="CF44" s="270"/>
      <c r="CG44" s="271"/>
      <c r="CH44" s="276"/>
      <c r="CI44" s="93"/>
      <c r="CJ44" s="93"/>
      <c r="CK44" s="93"/>
      <c r="CL44" s="93"/>
      <c r="CM44" s="93"/>
      <c r="DU44" s="13" t="n">
        <v>32</v>
      </c>
      <c r="DV44" s="211" t="s">
        <v>538</v>
      </c>
      <c r="DW44" s="211"/>
      <c r="DX44" s="211"/>
      <c r="DY44" s="137" t="n">
        <v>128586.293333333</v>
      </c>
      <c r="DZ44" s="13"/>
      <c r="EI44" s="13"/>
      <c r="EN44" s="13" t="n">
        <v>32</v>
      </c>
      <c r="EO44" s="1" t="s">
        <v>539</v>
      </c>
      <c r="EP44" s="152"/>
      <c r="EQ44" s="277"/>
      <c r="ER44" s="151"/>
      <c r="ES44" s="99"/>
      <c r="ET44" s="6"/>
      <c r="EX44" s="7" t="s">
        <v>0</v>
      </c>
      <c r="EZ44" s="13" t="n">
        <v>30</v>
      </c>
      <c r="FA44" s="1" t="s">
        <v>540</v>
      </c>
      <c r="FB44" s="129" t="n">
        <v>57844151</v>
      </c>
      <c r="FC44" s="129"/>
      <c r="FD44" s="129"/>
      <c r="FE44" s="129"/>
      <c r="FF44" s="129"/>
      <c r="FG44" s="129" t="n">
        <v>-30710901</v>
      </c>
      <c r="FH44" s="129"/>
      <c r="FI44" s="129"/>
      <c r="FJ44" s="13" t="n">
        <v>30</v>
      </c>
      <c r="FK44" s="1" t="s">
        <v>540</v>
      </c>
      <c r="FL44" s="129"/>
      <c r="FM44" s="129"/>
      <c r="FN44" s="129"/>
      <c r="FO44" s="129"/>
      <c r="FP44" s="129"/>
      <c r="FQ44" s="129"/>
      <c r="FR44" s="129"/>
      <c r="FS44" s="129"/>
      <c r="FT44" s="13" t="n">
        <v>30</v>
      </c>
      <c r="FU44" s="1" t="s">
        <v>540</v>
      </c>
      <c r="FV44" s="129"/>
      <c r="FW44" s="79" t="n">
        <v>299364.8</v>
      </c>
      <c r="FX44" s="129"/>
      <c r="FY44" s="129"/>
      <c r="FZ44" s="129"/>
      <c r="GA44" s="129"/>
      <c r="GB44" s="129"/>
      <c r="GC44" s="129"/>
      <c r="GD44" s="129"/>
      <c r="GE44" s="13" t="n">
        <v>30</v>
      </c>
      <c r="GF44" s="1" t="s">
        <v>540</v>
      </c>
      <c r="GG44" s="129"/>
      <c r="GH44" s="129"/>
      <c r="GI44" s="181"/>
      <c r="GJ44" s="152"/>
      <c r="GK44" s="152"/>
      <c r="GM44" s="129" t="n">
        <v>-30411536.2</v>
      </c>
      <c r="GN44" s="129" t="n">
        <v>27432614.8</v>
      </c>
      <c r="GO44" s="13" t="n">
        <v>30</v>
      </c>
      <c r="GP44" s="1" t="s">
        <v>540</v>
      </c>
      <c r="GQ44" s="79" t="n">
        <v>57844151</v>
      </c>
      <c r="GR44" s="79"/>
      <c r="GS44" s="93" t="n">
        <v>57844151</v>
      </c>
      <c r="GT44" s="93" t="n">
        <v>-30411536.2</v>
      </c>
      <c r="GU44" s="79" t="n">
        <v>27432614.8</v>
      </c>
      <c r="GV44" s="79"/>
      <c r="GW44" s="79" t="n">
        <v>27432614.8</v>
      </c>
    </row>
    <row r="45" customFormat="false" ht="15" hidden="false" customHeight="true" outlineLevel="0" collapsed="false">
      <c r="A45" s="83" t="n">
        <v>34</v>
      </c>
      <c r="B45" s="69" t="s">
        <v>541</v>
      </c>
      <c r="C45" s="69"/>
      <c r="D45" s="69"/>
      <c r="F45" s="134"/>
      <c r="G45" s="278" t="n">
        <v>271402</v>
      </c>
      <c r="H45" s="83" t="n">
        <v>34</v>
      </c>
      <c r="I45" s="69"/>
      <c r="J45" s="115"/>
      <c r="K45" s="134"/>
      <c r="L45" s="93"/>
      <c r="M45" s="13"/>
      <c r="AA45" s="13"/>
      <c r="AC45" s="180"/>
      <c r="AD45" s="126"/>
      <c r="AE45" s="126"/>
      <c r="AF45" s="126"/>
      <c r="AG45" s="126"/>
      <c r="AI45" s="126"/>
      <c r="AJ45" s="18"/>
      <c r="AK45" s="18"/>
      <c r="AL45" s="18"/>
      <c r="AM45" s="18"/>
      <c r="AN45" s="18"/>
      <c r="BH45" s="18"/>
      <c r="BI45" s="18"/>
      <c r="BJ45" s="18"/>
      <c r="BK45" s="18"/>
      <c r="BL45" s="18"/>
      <c r="BQ45" s="258"/>
      <c r="BR45" s="258"/>
      <c r="BS45" s="258"/>
      <c r="BT45" s="258"/>
      <c r="BU45" s="258"/>
      <c r="CE45" s="262"/>
      <c r="CF45" s="262"/>
      <c r="CG45" s="275"/>
      <c r="CH45" s="266"/>
      <c r="CI45" s="93"/>
      <c r="CJ45" s="93"/>
      <c r="CK45" s="93"/>
      <c r="CL45" s="93"/>
      <c r="CM45" s="93"/>
      <c r="DU45" s="13" t="n">
        <v>33</v>
      </c>
      <c r="DV45" s="1" t="s">
        <v>542</v>
      </c>
      <c r="DY45" s="137" t="n">
        <v>-858054.153333333</v>
      </c>
      <c r="DZ45" s="13"/>
      <c r="EI45" s="13"/>
      <c r="EN45" s="13" t="n">
        <v>33</v>
      </c>
      <c r="EO45" s="144" t="s">
        <v>543</v>
      </c>
      <c r="EP45" s="79" t="n">
        <v>-647743</v>
      </c>
      <c r="EQ45" s="93" t="n">
        <v>8298</v>
      </c>
      <c r="ER45" s="151"/>
      <c r="EX45" s="7" t="s">
        <v>1</v>
      </c>
      <c r="EZ45" s="13" t="n">
        <v>31</v>
      </c>
      <c r="FA45" s="69" t="s">
        <v>544</v>
      </c>
      <c r="FB45" s="229" t="n">
        <v>1287485210.24054</v>
      </c>
      <c r="FC45" s="229" t="n">
        <v>2677152</v>
      </c>
      <c r="FD45" s="229" t="n">
        <v>33819533.4914399</v>
      </c>
      <c r="FE45" s="229" t="n">
        <v>28710571.641488</v>
      </c>
      <c r="FF45" s="229" t="n">
        <v>-61599397.9726659</v>
      </c>
      <c r="FG45" s="229" t="n">
        <v>4651346.9</v>
      </c>
      <c r="FH45" s="229" t="n">
        <v>7835231.22193542</v>
      </c>
      <c r="FI45" s="229" t="n">
        <v>149619</v>
      </c>
      <c r="FJ45" s="13" t="n">
        <v>31</v>
      </c>
      <c r="FK45" s="69" t="s">
        <v>544</v>
      </c>
      <c r="FL45" s="229" t="n">
        <v>-26189031.05</v>
      </c>
      <c r="FM45" s="229" t="n">
        <v>-49046</v>
      </c>
      <c r="FN45" s="229" t="n">
        <v>-439596.143665887</v>
      </c>
      <c r="FO45" s="229" t="n">
        <v>2496853.30666667</v>
      </c>
      <c r="FP45" s="229" t="n">
        <v>1335454.237</v>
      </c>
      <c r="FQ45" s="229" t="n">
        <v>143941</v>
      </c>
      <c r="FR45" s="229" t="n">
        <v>-26852.7025</v>
      </c>
      <c r="FS45" s="229" t="n">
        <v>107938.558</v>
      </c>
      <c r="FT45" s="13" t="n">
        <v>31</v>
      </c>
      <c r="FU45" s="69" t="s">
        <v>544</v>
      </c>
      <c r="FV45" s="229" t="n">
        <v>151631.33</v>
      </c>
      <c r="FW45" s="229" t="n">
        <v>-555963.2</v>
      </c>
      <c r="FX45" s="229" t="n">
        <v>465667.743666667</v>
      </c>
      <c r="FY45" s="229" t="n">
        <v>2918306.8135</v>
      </c>
      <c r="FZ45" s="229" t="n">
        <v>969645.274</v>
      </c>
      <c r="GA45" s="229" t="n">
        <v>5556827.91135747</v>
      </c>
      <c r="GB45" s="229" t="n">
        <v>2766990.80876777</v>
      </c>
      <c r="GC45" s="229" t="n">
        <v>119892.70836767</v>
      </c>
      <c r="GD45" s="229" t="n">
        <v>870145</v>
      </c>
      <c r="GE45" s="13" t="n">
        <v>31</v>
      </c>
      <c r="GF45" s="69" t="s">
        <v>544</v>
      </c>
      <c r="GG45" s="229" t="n">
        <v>1274583.47879394</v>
      </c>
      <c r="GH45" s="229" t="n">
        <v>-366404.803333334</v>
      </c>
      <c r="GI45" s="181"/>
      <c r="GJ45" s="229" t="n">
        <v>-3801852.91</v>
      </c>
      <c r="GK45" s="229" t="n">
        <v>0</v>
      </c>
      <c r="GL45" s="229" t="n">
        <v>-578627.956196201</v>
      </c>
      <c r="GM45" s="229" t="n">
        <v>6080039.91546163</v>
      </c>
      <c r="GN45" s="229" t="n">
        <v>1293565250.156</v>
      </c>
      <c r="GO45" s="13" t="n">
        <v>31</v>
      </c>
      <c r="GP45" s="69" t="s">
        <v>544</v>
      </c>
      <c r="GQ45" s="229" t="n">
        <v>1276517888.24054</v>
      </c>
      <c r="GR45" s="229" t="n">
        <v>10967322</v>
      </c>
      <c r="GS45" s="229" t="n">
        <v>1287485210.24054</v>
      </c>
      <c r="GT45" s="229" t="n">
        <v>6080039.91546163</v>
      </c>
      <c r="GU45" s="229" t="n">
        <v>1293565250.156</v>
      </c>
      <c r="GV45" s="229" t="n">
        <v>31000360.6252532</v>
      </c>
      <c r="GW45" s="229" t="n">
        <v>1324565610.78125</v>
      </c>
    </row>
    <row r="46" customFormat="false" ht="15" hidden="false" customHeight="true" outlineLevel="0" collapsed="false">
      <c r="A46" s="83" t="n">
        <v>35</v>
      </c>
      <c r="B46" s="69"/>
      <c r="C46" s="69"/>
      <c r="D46" s="69"/>
      <c r="G46" s="93"/>
      <c r="H46" s="83" t="n">
        <v>31</v>
      </c>
      <c r="I46" s="69" t="s">
        <v>537</v>
      </c>
      <c r="J46" s="115" t="n">
        <v>0.0385135</v>
      </c>
      <c r="K46" s="106" t="n">
        <v>6049426.8645555</v>
      </c>
      <c r="L46" s="93"/>
      <c r="M46" s="13"/>
      <c r="N46" s="246"/>
      <c r="AA46" s="13"/>
      <c r="AC46" s="180"/>
      <c r="AD46" s="126"/>
      <c r="AE46" s="126"/>
      <c r="AF46" s="126"/>
      <c r="AG46" s="126"/>
      <c r="AH46" s="1"/>
      <c r="AI46" s="126"/>
      <c r="AJ46" s="18"/>
      <c r="AK46" s="18"/>
      <c r="AL46" s="18"/>
      <c r="AM46" s="18"/>
      <c r="AN46" s="18"/>
      <c r="BH46" s="256"/>
      <c r="BI46" s="256"/>
      <c r="BJ46" s="256"/>
      <c r="BK46" s="256"/>
      <c r="BL46" s="256"/>
      <c r="CE46" s="262"/>
      <c r="CF46" s="262"/>
      <c r="CG46" s="275"/>
      <c r="CH46" s="266"/>
      <c r="CI46" s="93"/>
      <c r="CJ46" s="93"/>
      <c r="CK46" s="93"/>
      <c r="CL46" s="93"/>
      <c r="CM46" s="93"/>
      <c r="DU46" s="13" t="n">
        <v>34</v>
      </c>
      <c r="DV46" s="1" t="s">
        <v>545</v>
      </c>
      <c r="DY46" s="137" t="n">
        <v>165768.056666666</v>
      </c>
      <c r="DZ46" s="13"/>
      <c r="EI46" s="13"/>
      <c r="EN46" s="13" t="n">
        <v>34</v>
      </c>
      <c r="EO46" s="144" t="s">
        <v>546</v>
      </c>
      <c r="EP46" s="79" t="n">
        <v>-86744463</v>
      </c>
      <c r="EQ46" s="93" t="n">
        <v>1111197</v>
      </c>
      <c r="ER46" s="151"/>
      <c r="ES46" s="99"/>
      <c r="EX46" s="7" t="s">
        <v>547</v>
      </c>
      <c r="EZ46" s="13" t="n">
        <v>32</v>
      </c>
      <c r="FB46" s="95"/>
      <c r="FC46" s="95" t="s">
        <v>50</v>
      </c>
      <c r="FD46" s="95" t="s">
        <v>50</v>
      </c>
      <c r="FE46" s="95" t="s">
        <v>50</v>
      </c>
      <c r="FF46" s="95" t="s">
        <v>50</v>
      </c>
      <c r="FG46" s="95" t="s">
        <v>50</v>
      </c>
      <c r="FH46" s="95" t="s">
        <v>50</v>
      </c>
      <c r="FI46" s="95" t="s">
        <v>50</v>
      </c>
      <c r="FJ46" s="13" t="n">
        <v>32</v>
      </c>
      <c r="FL46" s="95" t="s">
        <v>50</v>
      </c>
      <c r="FM46" s="95" t="s">
        <v>50</v>
      </c>
      <c r="FN46" s="95" t="s">
        <v>50</v>
      </c>
      <c r="FO46" s="95" t="s">
        <v>50</v>
      </c>
      <c r="FP46" s="95" t="s">
        <v>50</v>
      </c>
      <c r="FQ46" s="95" t="s">
        <v>50</v>
      </c>
      <c r="FR46" s="95"/>
      <c r="FS46" s="95" t="s">
        <v>50</v>
      </c>
      <c r="FT46" s="13" t="n">
        <v>32</v>
      </c>
      <c r="FV46" s="95" t="s">
        <v>50</v>
      </c>
      <c r="FW46" s="95"/>
      <c r="FX46" s="95" t="s">
        <v>50</v>
      </c>
      <c r="FY46" s="95" t="s">
        <v>50</v>
      </c>
      <c r="FZ46" s="95"/>
      <c r="GA46" s="95"/>
      <c r="GB46" s="95" t="s">
        <v>50</v>
      </c>
      <c r="GC46" s="95" t="s">
        <v>50</v>
      </c>
      <c r="GD46" s="95" t="s">
        <v>50</v>
      </c>
      <c r="GE46" s="13" t="n">
        <v>32</v>
      </c>
      <c r="GG46" s="95" t="s">
        <v>50</v>
      </c>
      <c r="GH46" s="95" t="s">
        <v>50</v>
      </c>
      <c r="GI46" s="181"/>
      <c r="GJ46" s="95"/>
      <c r="GK46" s="95"/>
      <c r="GL46" s="95" t="s">
        <v>50</v>
      </c>
      <c r="GM46" s="95"/>
      <c r="GN46" s="95"/>
      <c r="GO46" s="13" t="n">
        <v>32</v>
      </c>
      <c r="GQ46" s="95"/>
      <c r="GR46" s="95"/>
      <c r="GS46" s="95"/>
      <c r="GT46" s="95"/>
      <c r="GU46" s="95"/>
      <c r="GV46" s="95"/>
      <c r="GW46" s="95"/>
    </row>
    <row r="47" customFormat="false" ht="15" hidden="false" customHeight="true" outlineLevel="0" collapsed="false">
      <c r="A47" s="83" t="n">
        <v>36</v>
      </c>
      <c r="B47" s="69" t="s">
        <v>340</v>
      </c>
      <c r="C47" s="69"/>
      <c r="D47" s="69"/>
      <c r="F47" s="137"/>
      <c r="G47" s="273" t="n">
        <v>6722751</v>
      </c>
      <c r="H47" s="83" t="n">
        <v>32</v>
      </c>
      <c r="I47" s="69" t="s">
        <v>548</v>
      </c>
      <c r="K47" s="156" t="n">
        <v>-39773688</v>
      </c>
      <c r="L47" s="93"/>
      <c r="M47" s="13"/>
      <c r="AA47" s="13"/>
      <c r="AC47" s="180"/>
      <c r="AD47" s="126"/>
      <c r="AE47" s="126"/>
      <c r="AF47" s="126"/>
      <c r="AG47" s="126"/>
      <c r="AI47" s="126"/>
      <c r="AJ47" s="18"/>
      <c r="AK47" s="18"/>
      <c r="AL47" s="18"/>
      <c r="AM47" s="18"/>
      <c r="AN47" s="18"/>
      <c r="BH47" s="258"/>
      <c r="BI47" s="258"/>
      <c r="BJ47" s="258"/>
      <c r="BK47" s="258"/>
      <c r="BL47" s="258"/>
      <c r="CE47" s="276"/>
      <c r="CF47" s="266"/>
      <c r="CG47" s="276"/>
      <c r="CH47" s="266"/>
      <c r="CI47" s="93"/>
      <c r="CJ47" s="93"/>
      <c r="CK47" s="93"/>
      <c r="CL47" s="93"/>
      <c r="CM47" s="93"/>
      <c r="DU47" s="13" t="n">
        <v>35</v>
      </c>
      <c r="DV47" s="204" t="s">
        <v>409</v>
      </c>
      <c r="DW47" s="204"/>
      <c r="DX47" s="204"/>
      <c r="DY47" s="137" t="n">
        <v>197295</v>
      </c>
      <c r="DZ47" s="13"/>
      <c r="EA47" s="279"/>
      <c r="EB47" s="279"/>
      <c r="EC47" s="279"/>
      <c r="ED47" s="279"/>
      <c r="EE47" s="279"/>
      <c r="EF47" s="279"/>
      <c r="EG47" s="279"/>
      <c r="EH47" s="279"/>
      <c r="EI47" s="13"/>
      <c r="EJ47" s="279"/>
      <c r="EK47" s="279"/>
      <c r="EL47" s="279"/>
      <c r="EM47" s="279"/>
      <c r="EN47" s="13" t="n">
        <v>35</v>
      </c>
      <c r="EO47" s="144" t="s">
        <v>549</v>
      </c>
      <c r="EP47" s="79" t="n">
        <v>-21361000</v>
      </c>
      <c r="EQ47" s="93" t="n">
        <v>273634</v>
      </c>
      <c r="ER47" s="151"/>
      <c r="ES47" s="280"/>
      <c r="ET47" s="281"/>
      <c r="EU47" s="13"/>
      <c r="EV47" s="30"/>
      <c r="EW47" s="13"/>
      <c r="EX47" s="19" t="s">
        <v>550</v>
      </c>
      <c r="EZ47" s="13" t="n">
        <v>33</v>
      </c>
      <c r="FA47" s="69" t="s">
        <v>551</v>
      </c>
      <c r="FB47" s="101" t="n">
        <v>219638433.559464</v>
      </c>
      <c r="FC47" s="101" t="n">
        <v>4369788</v>
      </c>
      <c r="FD47" s="101" t="n">
        <v>123253359.50856</v>
      </c>
      <c r="FE47" s="101" t="n">
        <v>-38095594.268208</v>
      </c>
      <c r="FF47" s="101" t="n">
        <v>-114160749.246333</v>
      </c>
      <c r="FG47" s="101" t="n">
        <v>-4651346.9</v>
      </c>
      <c r="FH47" s="101" t="n">
        <v>-7835231.22193542</v>
      </c>
      <c r="FI47" s="101" t="n">
        <v>-149619</v>
      </c>
      <c r="FJ47" s="13" t="n">
        <v>33</v>
      </c>
      <c r="FK47" s="69" t="s">
        <v>551</v>
      </c>
      <c r="FL47" s="101" t="n">
        <v>26189031</v>
      </c>
      <c r="FM47" s="101" t="n">
        <v>49046</v>
      </c>
      <c r="FN47" s="101" t="n">
        <v>-273174.327154113</v>
      </c>
      <c r="FO47" s="101" t="n">
        <v>-2496853.30666667</v>
      </c>
      <c r="FP47" s="101" t="n">
        <v>-1335454.237</v>
      </c>
      <c r="FQ47" s="101" t="n">
        <v>-143941</v>
      </c>
      <c r="FR47" s="101" t="n">
        <v>26852.7025</v>
      </c>
      <c r="FS47" s="101" t="n">
        <v>-107938.558</v>
      </c>
      <c r="FT47" s="13" t="n">
        <v>33</v>
      </c>
      <c r="FU47" s="69" t="s">
        <v>551</v>
      </c>
      <c r="FV47" s="101" t="n">
        <v>-151631.33</v>
      </c>
      <c r="FW47" s="101" t="n">
        <v>555963.2</v>
      </c>
      <c r="FX47" s="101" t="n">
        <v>-465667.743666667</v>
      </c>
      <c r="FY47" s="101" t="n">
        <v>-2918306.8135</v>
      </c>
      <c r="FZ47" s="101" t="n">
        <v>-969645.274</v>
      </c>
      <c r="GA47" s="101" t="n">
        <v>-5556827.91135747</v>
      </c>
      <c r="GB47" s="101" t="n">
        <v>-2766990.80876777</v>
      </c>
      <c r="GC47" s="101" t="n">
        <v>-119892.70836767</v>
      </c>
      <c r="GD47" s="101" t="n">
        <v>-870145</v>
      </c>
      <c r="GE47" s="13" t="n">
        <v>33</v>
      </c>
      <c r="GF47" s="69" t="s">
        <v>551</v>
      </c>
      <c r="GG47" s="101" t="n">
        <v>-1274583.47879394</v>
      </c>
      <c r="GH47" s="101" t="n">
        <v>366404.803333334</v>
      </c>
      <c r="GI47" s="181"/>
      <c r="GJ47" s="101" t="n">
        <v>3801852.91</v>
      </c>
      <c r="GK47" s="101" t="n">
        <v>0</v>
      </c>
      <c r="GL47" s="101" t="n">
        <v>578627.956196201</v>
      </c>
      <c r="GM47" s="101" t="n">
        <v>-27818147.2320008</v>
      </c>
      <c r="GN47" s="101" t="n">
        <v>191820286.327463</v>
      </c>
      <c r="GO47" s="13" t="n">
        <v>33</v>
      </c>
      <c r="GP47" s="1" t="s">
        <v>551</v>
      </c>
      <c r="GQ47" s="101" t="n">
        <v>218889674.669464</v>
      </c>
      <c r="GR47" s="101" t="n">
        <v>748758.890000001</v>
      </c>
      <c r="GS47" s="101" t="n">
        <v>219638433.559464</v>
      </c>
      <c r="GT47" s="101" t="n">
        <v>-27818147.2320008</v>
      </c>
      <c r="GU47" s="101" t="n">
        <v>191820286.327463</v>
      </c>
      <c r="GV47" s="101" t="n">
        <v>50600408.3747468</v>
      </c>
      <c r="GW47" s="101" t="n">
        <v>242420694.70221</v>
      </c>
    </row>
    <row r="48" customFormat="false" ht="15" hidden="false" customHeight="true" outlineLevel="0" collapsed="false">
      <c r="A48" s="83" t="n">
        <v>37</v>
      </c>
      <c r="B48" s="69"/>
      <c r="C48" s="69"/>
      <c r="D48" s="69"/>
      <c r="F48" s="137"/>
      <c r="G48" s="137"/>
      <c r="H48" s="83" t="n">
        <v>33</v>
      </c>
      <c r="I48" s="69" t="s">
        <v>541</v>
      </c>
      <c r="K48" s="134"/>
      <c r="L48" s="278" t="n">
        <v>-33724261.1354445</v>
      </c>
      <c r="AA48" s="13"/>
      <c r="AC48" s="180"/>
      <c r="AD48" s="126"/>
      <c r="AE48" s="126"/>
      <c r="AF48" s="126"/>
      <c r="AG48" s="126"/>
      <c r="AI48" s="126"/>
      <c r="AJ48" s="18"/>
      <c r="AK48" s="18"/>
      <c r="AL48" s="18"/>
      <c r="AM48" s="18"/>
      <c r="AN48" s="18"/>
      <c r="AW48" s="18"/>
      <c r="AX48" s="18"/>
      <c r="AY48" s="18"/>
      <c r="AZ48" s="18"/>
      <c r="BA48" s="18"/>
      <c r="BB48" s="250"/>
      <c r="BH48" s="258"/>
      <c r="BI48" s="258"/>
      <c r="BJ48" s="258"/>
      <c r="BK48" s="258"/>
      <c r="BL48" s="258"/>
      <c r="CE48" s="276"/>
      <c r="CF48" s="266"/>
      <c r="CG48" s="276"/>
      <c r="CH48" s="266"/>
      <c r="CI48" s="93"/>
      <c r="CJ48" s="93"/>
      <c r="CK48" s="93"/>
      <c r="CL48" s="93"/>
      <c r="CM48" s="93"/>
      <c r="DU48" s="13" t="n">
        <v>36</v>
      </c>
      <c r="DW48" s="204"/>
      <c r="DX48" s="204"/>
      <c r="DZ48" s="13"/>
      <c r="EA48" s="279"/>
      <c r="EB48" s="279"/>
      <c r="EC48" s="279"/>
      <c r="ED48" s="279"/>
      <c r="EE48" s="279"/>
      <c r="EF48" s="279"/>
      <c r="EG48" s="279"/>
      <c r="EH48" s="279"/>
      <c r="EI48" s="13"/>
      <c r="EJ48" s="279"/>
      <c r="EK48" s="279"/>
      <c r="EL48" s="279"/>
      <c r="EM48" s="279"/>
      <c r="EN48" s="13" t="n">
        <v>36</v>
      </c>
      <c r="EO48" s="69" t="s">
        <v>396</v>
      </c>
      <c r="EP48" s="179" t="n">
        <v>-108753206</v>
      </c>
      <c r="EQ48" s="179" t="n">
        <v>1393129</v>
      </c>
      <c r="ER48" s="151"/>
      <c r="ES48" s="99"/>
      <c r="ET48" s="27" t="s">
        <v>75</v>
      </c>
      <c r="EU48" s="27"/>
      <c r="EV48" s="27"/>
      <c r="EW48" s="27"/>
      <c r="EX48" s="27"/>
      <c r="EZ48" s="13" t="n">
        <v>34</v>
      </c>
      <c r="FB48" s="282"/>
      <c r="FC48" s="282"/>
      <c r="FD48" s="282"/>
      <c r="FE48" s="282"/>
      <c r="FF48" s="282"/>
      <c r="FG48" s="282"/>
      <c r="FH48" s="282"/>
      <c r="FI48" s="282"/>
      <c r="FJ48" s="13" t="n">
        <v>34</v>
      </c>
      <c r="FL48" s="282"/>
      <c r="FM48" s="282"/>
      <c r="FN48" s="282"/>
      <c r="FO48" s="282"/>
      <c r="FP48" s="282"/>
      <c r="FQ48" s="282"/>
      <c r="FR48" s="282"/>
      <c r="FS48" s="282"/>
      <c r="FT48" s="13" t="n">
        <v>34</v>
      </c>
      <c r="FV48" s="282"/>
      <c r="FW48" s="282"/>
      <c r="FX48" s="282"/>
      <c r="FY48" s="282"/>
      <c r="FZ48" s="282"/>
      <c r="GA48" s="282"/>
      <c r="GB48" s="282"/>
      <c r="GC48" s="282"/>
      <c r="GD48" s="282"/>
      <c r="GE48" s="13" t="n">
        <v>34</v>
      </c>
      <c r="GG48" s="282"/>
      <c r="GH48" s="282"/>
      <c r="GI48" s="181"/>
      <c r="GJ48" s="282"/>
      <c r="GK48" s="282"/>
      <c r="GL48" s="282"/>
      <c r="GM48" s="282"/>
      <c r="GN48" s="282"/>
      <c r="GO48" s="13" t="n">
        <v>34</v>
      </c>
      <c r="GP48" s="69"/>
      <c r="GQ48" s="282"/>
      <c r="GR48" s="282"/>
      <c r="GS48" s="282"/>
      <c r="GT48" s="282"/>
      <c r="GU48" s="282"/>
      <c r="GV48" s="282"/>
      <c r="GW48" s="282" t="s">
        <v>50</v>
      </c>
    </row>
    <row r="49" customFormat="false" ht="15" hidden="false" customHeight="true" outlineLevel="0" collapsed="false">
      <c r="A49" s="83" t="n">
        <v>38</v>
      </c>
      <c r="B49" s="69" t="s">
        <v>339</v>
      </c>
      <c r="C49" s="69"/>
      <c r="D49" s="69"/>
      <c r="E49" s="193" t="n">
        <v>0.35</v>
      </c>
      <c r="F49" s="137"/>
      <c r="G49" s="151" t="n">
        <v>2352963</v>
      </c>
      <c r="H49" s="83" t="n">
        <v>34</v>
      </c>
      <c r="I49" s="69"/>
      <c r="L49" s="93"/>
      <c r="AA49" s="13"/>
      <c r="AC49" s="180"/>
      <c r="AD49" s="126"/>
      <c r="AE49" s="126"/>
      <c r="AF49" s="126"/>
      <c r="AG49" s="126"/>
      <c r="AI49" s="126"/>
      <c r="AJ49" s="18"/>
      <c r="AK49" s="18"/>
      <c r="AL49" s="18"/>
      <c r="AM49" s="18"/>
      <c r="AN49" s="18"/>
      <c r="AW49" s="18"/>
      <c r="AX49" s="18"/>
      <c r="AY49" s="18"/>
      <c r="AZ49" s="18"/>
      <c r="BA49" s="18"/>
      <c r="BH49" s="258"/>
      <c r="BI49" s="258"/>
      <c r="BJ49" s="258"/>
      <c r="BK49" s="258"/>
      <c r="BL49" s="258"/>
      <c r="CE49" s="266"/>
      <c r="CF49" s="266"/>
      <c r="CG49" s="266"/>
      <c r="CH49" s="266"/>
      <c r="CI49" s="93"/>
      <c r="CJ49" s="93"/>
      <c r="CK49" s="93"/>
      <c r="CL49" s="93"/>
      <c r="CM49" s="93"/>
      <c r="DU49" s="13" t="n">
        <v>37</v>
      </c>
      <c r="DV49" s="204" t="s">
        <v>300</v>
      </c>
      <c r="DY49" s="228" t="n">
        <v>366404.803333335</v>
      </c>
      <c r="DZ49" s="13"/>
      <c r="EA49" s="283"/>
      <c r="EB49" s="283"/>
      <c r="EC49" s="283"/>
      <c r="ED49" s="7"/>
      <c r="EE49" s="283"/>
      <c r="EF49" s="283"/>
      <c r="EG49" s="283"/>
      <c r="EH49" s="283"/>
      <c r="EI49" s="13"/>
      <c r="EJ49" s="283"/>
      <c r="EK49" s="283"/>
      <c r="EL49" s="283"/>
      <c r="EM49" s="283"/>
      <c r="EN49" s="13" t="n">
        <v>37</v>
      </c>
      <c r="EO49" s="144"/>
      <c r="EP49" s="153" t="n">
        <v>0</v>
      </c>
      <c r="EQ49" s="179" t="n">
        <v>0</v>
      </c>
      <c r="ER49" s="151"/>
      <c r="ES49" s="99"/>
      <c r="ET49" s="27" t="s">
        <v>110</v>
      </c>
      <c r="EU49" s="27"/>
      <c r="EV49" s="27"/>
      <c r="EW49" s="27"/>
      <c r="EX49" s="27"/>
      <c r="EZ49" s="13" t="n">
        <v>35</v>
      </c>
      <c r="FA49" s="69" t="s">
        <v>210</v>
      </c>
      <c r="FB49" s="95" t="n">
        <v>2629512568.11686</v>
      </c>
      <c r="FC49" s="95"/>
      <c r="FD49" s="95"/>
      <c r="FE49" s="95"/>
      <c r="FF49" s="95"/>
      <c r="FG49" s="95"/>
      <c r="FH49" s="95"/>
      <c r="FI49" s="95" t="n">
        <v>-74809.5</v>
      </c>
      <c r="FJ49" s="13" t="n">
        <v>35</v>
      </c>
      <c r="FK49" s="69" t="s">
        <v>552</v>
      </c>
      <c r="FL49" s="95" t="n">
        <v>-11569864.1091667</v>
      </c>
      <c r="FM49" s="95"/>
      <c r="FN49" s="95" t="n">
        <v>1711055.18369275</v>
      </c>
      <c r="FO49" s="95" t="s">
        <v>50</v>
      </c>
      <c r="FP49" s="95" t="n">
        <v>19518179.7515</v>
      </c>
      <c r="FQ49" s="95"/>
      <c r="FR49" s="95"/>
      <c r="FS49" s="95"/>
      <c r="FT49" s="13" t="n">
        <v>35</v>
      </c>
      <c r="FU49" s="69" t="s">
        <v>552</v>
      </c>
      <c r="FV49" s="95"/>
      <c r="FW49" s="95"/>
      <c r="FX49" s="95"/>
      <c r="FY49" s="95"/>
      <c r="FZ49" s="95"/>
      <c r="GA49" s="95"/>
      <c r="GB49" s="95"/>
      <c r="GC49" s="95"/>
      <c r="GD49" s="95"/>
      <c r="GE49" s="13" t="n">
        <v>35</v>
      </c>
      <c r="GF49" s="69" t="s">
        <v>552</v>
      </c>
      <c r="GG49" s="95"/>
      <c r="GH49" s="95"/>
      <c r="GI49" s="181"/>
      <c r="GJ49" s="95" t="n">
        <v>0</v>
      </c>
      <c r="GK49" s="95" t="n">
        <v>-45394987.9166667</v>
      </c>
      <c r="GL49" s="95" t="n">
        <v>-10215426</v>
      </c>
      <c r="GM49" s="95" t="n">
        <v>28609083.1856057</v>
      </c>
      <c r="GN49" s="95" t="n">
        <v>2658121651.30247</v>
      </c>
      <c r="GO49" s="13" t="n">
        <v>35</v>
      </c>
      <c r="GP49" s="1" t="s">
        <v>210</v>
      </c>
      <c r="GQ49" s="95" t="n">
        <v>2629512568.11686</v>
      </c>
      <c r="GR49" s="95" t="n">
        <v>0</v>
      </c>
      <c r="GS49" s="95" t="n">
        <v>2629512568.11686</v>
      </c>
      <c r="GT49" s="95" t="n">
        <v>28609083.1856057</v>
      </c>
      <c r="GU49" s="95" t="n">
        <v>2658121651.30247</v>
      </c>
      <c r="GV49" s="95" t="n">
        <v>0</v>
      </c>
      <c r="GW49" s="95" t="n">
        <v>2658121651.30247</v>
      </c>
    </row>
    <row r="50" customFormat="false" ht="15" hidden="false" customHeight="true" outlineLevel="0" collapsed="false">
      <c r="A50" s="83" t="n">
        <v>39</v>
      </c>
      <c r="B50" s="69" t="s">
        <v>300</v>
      </c>
      <c r="C50" s="69"/>
      <c r="D50" s="69"/>
      <c r="F50" s="137"/>
      <c r="G50" s="176" t="n">
        <v>4369788</v>
      </c>
      <c r="H50" s="83" t="n">
        <v>35</v>
      </c>
      <c r="I50" s="69" t="s">
        <v>340</v>
      </c>
      <c r="K50" s="137"/>
      <c r="L50" s="273" t="n">
        <v>189620552.50856</v>
      </c>
      <c r="AA50" s="13"/>
      <c r="AC50" s="180"/>
      <c r="AD50" s="126"/>
      <c r="AE50" s="126"/>
      <c r="AF50" s="126"/>
      <c r="AG50" s="126"/>
      <c r="AI50" s="126"/>
      <c r="AJ50" s="18"/>
      <c r="AK50" s="18"/>
      <c r="AL50" s="18"/>
      <c r="AM50" s="18"/>
      <c r="AN50" s="18"/>
      <c r="AW50" s="18"/>
      <c r="AX50" s="18"/>
      <c r="AY50" s="18"/>
      <c r="AZ50" s="18"/>
      <c r="BA50" s="18"/>
      <c r="BH50" s="258"/>
      <c r="BI50" s="258"/>
      <c r="BJ50" s="258"/>
      <c r="BK50" s="258"/>
      <c r="BL50" s="258"/>
      <c r="CE50" s="266"/>
      <c r="CF50" s="266"/>
      <c r="CG50" s="266"/>
      <c r="CH50" s="266"/>
      <c r="CI50" s="93"/>
      <c r="CJ50" s="93"/>
      <c r="CK50" s="93"/>
      <c r="CL50" s="93"/>
      <c r="CM50" s="93"/>
      <c r="DZ50" s="13"/>
      <c r="EA50" s="137"/>
      <c r="EB50" s="137"/>
      <c r="EC50" s="137"/>
      <c r="ED50" s="7" t="s">
        <v>553</v>
      </c>
      <c r="EE50" s="137"/>
      <c r="EF50" s="137"/>
      <c r="EG50" s="137"/>
      <c r="EH50" s="137"/>
      <c r="EI50" s="13"/>
      <c r="EJ50" s="137"/>
      <c r="EK50" s="137"/>
      <c r="EL50" s="137"/>
      <c r="EM50" s="137"/>
      <c r="EN50" s="13" t="n">
        <v>38</v>
      </c>
      <c r="EO50" s="69" t="s">
        <v>554</v>
      </c>
      <c r="EP50" s="129" t="n">
        <v>550246025.76481</v>
      </c>
      <c r="EQ50" s="129" t="n">
        <v>-7048651</v>
      </c>
      <c r="ER50" s="151"/>
      <c r="ET50" s="28" t="s">
        <v>108</v>
      </c>
      <c r="EU50" s="28"/>
      <c r="EV50" s="28"/>
      <c r="EW50" s="28"/>
      <c r="EX50" s="28"/>
      <c r="EZ50" s="13" t="n">
        <v>36</v>
      </c>
      <c r="FB50" s="86"/>
      <c r="FE50" s="86"/>
      <c r="FJ50" s="13" t="n">
        <v>36</v>
      </c>
      <c r="FT50" s="13" t="n">
        <v>36</v>
      </c>
      <c r="FW50" s="69"/>
      <c r="GE50" s="13" t="n">
        <v>36</v>
      </c>
      <c r="GI50" s="181"/>
      <c r="GN50" s="11"/>
      <c r="GO50" s="13" t="n">
        <v>36</v>
      </c>
      <c r="GQ50" s="95"/>
      <c r="GR50" s="95"/>
      <c r="GS50" s="95"/>
      <c r="GT50" s="95"/>
    </row>
    <row r="51" customFormat="false" ht="15" hidden="false" customHeight="true" outlineLevel="0" collapsed="false">
      <c r="A51" s="83"/>
      <c r="H51" s="83" t="n">
        <v>36</v>
      </c>
      <c r="I51" s="69"/>
      <c r="K51" s="137"/>
      <c r="L51" s="137"/>
      <c r="M51" s="78" t="s">
        <v>50</v>
      </c>
      <c r="AA51" s="13"/>
      <c r="AC51" s="180"/>
      <c r="AD51" s="126"/>
      <c r="AE51" s="126"/>
      <c r="AF51" s="126"/>
      <c r="AG51" s="126"/>
      <c r="AI51" s="126"/>
      <c r="AW51" s="18"/>
      <c r="AX51" s="18"/>
      <c r="AY51" s="18"/>
      <c r="AZ51" s="18"/>
      <c r="BA51" s="18"/>
      <c r="BH51" s="258"/>
      <c r="BI51" s="258"/>
      <c r="BJ51" s="258"/>
      <c r="BK51" s="258"/>
      <c r="BL51" s="258"/>
      <c r="CE51" s="266"/>
      <c r="CF51" s="266"/>
      <c r="CG51" s="266"/>
      <c r="CH51" s="266"/>
      <c r="CI51" s="93"/>
      <c r="CJ51" s="93"/>
      <c r="CK51" s="93"/>
      <c r="CL51" s="93"/>
      <c r="CM51" s="93"/>
      <c r="DU51" s="284"/>
      <c r="DZ51" s="13"/>
      <c r="EA51" s="137"/>
      <c r="EB51" s="137"/>
      <c r="EC51" s="137"/>
      <c r="ED51" s="137"/>
      <c r="EE51" s="137"/>
      <c r="EF51" s="137"/>
      <c r="EG51" s="137"/>
      <c r="EH51" s="137"/>
      <c r="EI51" s="13"/>
      <c r="EJ51" s="137"/>
      <c r="EK51" s="137"/>
      <c r="EL51" s="137"/>
      <c r="EM51" s="137"/>
      <c r="EN51" s="13" t="n">
        <v>39</v>
      </c>
      <c r="EP51" s="179"/>
      <c r="EQ51" s="179"/>
      <c r="ER51" s="151"/>
      <c r="ES51" s="99"/>
      <c r="ET51" s="27" t="s">
        <v>110</v>
      </c>
      <c r="EU51" s="27"/>
      <c r="EV51" s="27"/>
      <c r="EW51" s="27"/>
      <c r="EX51" s="27"/>
      <c r="EZ51" s="13" t="n">
        <v>37</v>
      </c>
      <c r="FA51" s="69" t="s">
        <v>555</v>
      </c>
      <c r="FB51" s="285" t="n">
        <v>0.0835281931041536</v>
      </c>
      <c r="FE51" s="86"/>
      <c r="FJ51" s="13" t="n">
        <v>37</v>
      </c>
      <c r="FK51" s="69" t="s">
        <v>555</v>
      </c>
      <c r="FN51" s="257"/>
      <c r="FT51" s="13" t="n">
        <v>37</v>
      </c>
      <c r="FU51" s="69" t="s">
        <v>555</v>
      </c>
      <c r="FW51" s="69"/>
      <c r="GE51" s="13" t="n">
        <v>37</v>
      </c>
      <c r="GF51" s="69" t="s">
        <v>555</v>
      </c>
      <c r="GI51" s="181"/>
      <c r="GN51" s="285" t="n">
        <v>0.0721638478184293</v>
      </c>
      <c r="GO51" s="13" t="n">
        <v>37</v>
      </c>
      <c r="GP51" s="1" t="s">
        <v>555</v>
      </c>
      <c r="GQ51" s="197" t="n">
        <v>0.0832434411318378</v>
      </c>
      <c r="GR51" s="197"/>
      <c r="GS51" s="197" t="n">
        <v>0.0835281931041534</v>
      </c>
      <c r="GT51" s="197"/>
      <c r="GU51" s="197" t="n">
        <v>0.0721638478184292</v>
      </c>
      <c r="GV51" s="197"/>
      <c r="GW51" s="197" t="n">
        <v>0.091200000038909</v>
      </c>
    </row>
    <row r="52" customFormat="false" ht="15" hidden="false" customHeight="true" outlineLevel="0" collapsed="false">
      <c r="A52" s="83"/>
      <c r="H52" s="83" t="n">
        <v>37</v>
      </c>
      <c r="I52" s="69" t="s">
        <v>339</v>
      </c>
      <c r="J52" s="193" t="n">
        <v>0.35</v>
      </c>
      <c r="K52" s="137"/>
      <c r="L52" s="151" t="n">
        <v>66367193</v>
      </c>
      <c r="M52" s="78" t="s">
        <v>50</v>
      </c>
      <c r="AA52" s="13"/>
      <c r="AC52" s="180"/>
      <c r="AD52" s="126"/>
      <c r="AE52" s="126"/>
      <c r="AF52" s="126"/>
      <c r="AG52" s="126"/>
      <c r="AI52" s="126"/>
      <c r="AW52" s="18"/>
      <c r="AX52" s="18"/>
      <c r="AY52" s="18"/>
      <c r="AZ52" s="18"/>
      <c r="BA52" s="18"/>
      <c r="BH52" s="258"/>
      <c r="BI52" s="258"/>
      <c r="BJ52" s="258"/>
      <c r="BK52" s="258"/>
      <c r="BL52" s="258"/>
      <c r="CE52" s="266"/>
      <c r="CF52" s="286"/>
      <c r="CG52" s="266"/>
      <c r="CH52" s="266"/>
      <c r="CI52" s="93"/>
      <c r="CJ52" s="93"/>
      <c r="CK52" s="93"/>
      <c r="CL52" s="93"/>
      <c r="CM52" s="93"/>
      <c r="DU52" s="284"/>
      <c r="DZ52" s="13"/>
      <c r="EA52" s="137"/>
      <c r="EB52" s="137"/>
      <c r="EC52" s="137"/>
      <c r="EE52" s="137"/>
      <c r="EF52" s="137"/>
      <c r="EG52" s="137"/>
      <c r="EH52" s="137"/>
      <c r="EI52" s="13"/>
      <c r="EJ52" s="137"/>
      <c r="EK52" s="137"/>
      <c r="EL52" s="137"/>
      <c r="EM52" s="137"/>
      <c r="EN52" s="13" t="n">
        <v>40</v>
      </c>
      <c r="EO52" s="1" t="s">
        <v>556</v>
      </c>
      <c r="EP52" s="287"/>
      <c r="EQ52" s="287"/>
      <c r="ER52" s="151"/>
      <c r="ES52" s="99"/>
      <c r="EZ52" s="13" t="n">
        <v>38</v>
      </c>
      <c r="FJ52" s="13" t="n">
        <v>38</v>
      </c>
      <c r="FT52" s="13" t="n">
        <v>38</v>
      </c>
      <c r="GE52" s="13" t="n">
        <v>38</v>
      </c>
      <c r="GI52" s="181"/>
      <c r="GO52" s="13" t="n">
        <v>38</v>
      </c>
    </row>
    <row r="53" customFormat="false" ht="15" hidden="false" customHeight="true" outlineLevel="0" collapsed="false">
      <c r="B53" s="30"/>
      <c r="C53" s="30"/>
      <c r="D53" s="30"/>
      <c r="E53" s="30"/>
      <c r="F53" s="30"/>
      <c r="G53" s="7"/>
      <c r="H53" s="83" t="n">
        <v>38</v>
      </c>
      <c r="I53" s="69" t="s">
        <v>300</v>
      </c>
      <c r="K53" s="137"/>
      <c r="L53" s="176" t="n">
        <v>123253359.50856</v>
      </c>
      <c r="M53" s="78" t="s">
        <v>50</v>
      </c>
      <c r="AA53" s="13"/>
      <c r="AC53" s="180"/>
      <c r="AD53" s="126"/>
      <c r="AE53" s="126"/>
      <c r="AF53" s="126"/>
      <c r="AG53" s="126"/>
      <c r="AI53" s="126"/>
      <c r="AW53" s="18"/>
      <c r="AX53" s="18"/>
      <c r="AY53" s="18"/>
      <c r="AZ53" s="18"/>
      <c r="BA53" s="18"/>
      <c r="CE53" s="266"/>
      <c r="CF53" s="286"/>
      <c r="CG53" s="266"/>
      <c r="CH53" s="266"/>
      <c r="CI53" s="93"/>
      <c r="CJ53" s="93"/>
      <c r="CK53" s="93"/>
      <c r="CL53" s="93"/>
      <c r="CM53" s="93"/>
      <c r="DU53" s="284"/>
      <c r="DZ53" s="13"/>
      <c r="EA53" s="137"/>
      <c r="EB53" s="137"/>
      <c r="EC53" s="137"/>
      <c r="EE53" s="137"/>
      <c r="EF53" s="137"/>
      <c r="EG53" s="137"/>
      <c r="EH53" s="137"/>
      <c r="EI53" s="13"/>
      <c r="EJ53" s="137"/>
      <c r="EK53" s="137"/>
      <c r="EL53" s="137"/>
      <c r="EM53" s="137"/>
      <c r="EN53" s="13" t="n">
        <v>41</v>
      </c>
      <c r="EO53" s="144" t="s">
        <v>557</v>
      </c>
      <c r="EP53" s="93" t="n">
        <v>41731621.01</v>
      </c>
      <c r="EQ53" s="93" t="n">
        <v>-534582</v>
      </c>
      <c r="ER53" s="287"/>
      <c r="ES53" s="99"/>
      <c r="ET53" s="30" t="s">
        <v>113</v>
      </c>
      <c r="EX53" s="13" t="s">
        <v>50</v>
      </c>
      <c r="EZ53" s="13" t="n">
        <v>39</v>
      </c>
      <c r="FA53" s="1" t="s">
        <v>558</v>
      </c>
      <c r="FJ53" s="13" t="n">
        <v>39</v>
      </c>
      <c r="FK53" s="1" t="s">
        <v>558</v>
      </c>
      <c r="FT53" s="13" t="n">
        <v>39</v>
      </c>
      <c r="FU53" s="1" t="s">
        <v>558</v>
      </c>
      <c r="GE53" s="13" t="n">
        <v>39</v>
      </c>
      <c r="GF53" s="1" t="s">
        <v>558</v>
      </c>
      <c r="GI53" s="181"/>
      <c r="GO53" s="13" t="n">
        <v>39</v>
      </c>
      <c r="GP53" s="1" t="s">
        <v>558</v>
      </c>
    </row>
    <row r="54" customFormat="false" ht="15" hidden="false" customHeight="true" outlineLevel="0" collapsed="false">
      <c r="A54" s="22"/>
      <c r="B54" s="69"/>
      <c r="C54" s="69"/>
      <c r="D54" s="69"/>
      <c r="E54" s="69"/>
      <c r="F54" s="69"/>
      <c r="G54" s="7" t="s">
        <v>553</v>
      </c>
      <c r="AE54" s="126"/>
      <c r="AF54" s="126"/>
      <c r="AG54" s="126"/>
      <c r="AI54" s="126"/>
      <c r="AW54" s="18"/>
      <c r="AX54" s="18"/>
      <c r="AY54" s="18"/>
      <c r="AZ54" s="18"/>
      <c r="BA54" s="18"/>
      <c r="CG54" s="93"/>
      <c r="CH54" s="93"/>
      <c r="CI54" s="93"/>
      <c r="CJ54" s="93"/>
      <c r="CK54" s="93"/>
      <c r="CL54" s="93"/>
      <c r="CM54" s="93"/>
      <c r="DD54" s="279"/>
      <c r="DE54" s="279"/>
      <c r="DF54" s="279"/>
      <c r="DG54" s="279"/>
      <c r="DU54" s="284"/>
      <c r="DZ54" s="13"/>
      <c r="EA54" s="137"/>
      <c r="EB54" s="137"/>
      <c r="EC54" s="137"/>
      <c r="EE54" s="137"/>
      <c r="EF54" s="137"/>
      <c r="EG54" s="137"/>
      <c r="EH54" s="137"/>
      <c r="EI54" s="13"/>
      <c r="EJ54" s="137"/>
      <c r="EK54" s="137"/>
      <c r="EL54" s="137"/>
      <c r="EM54" s="137"/>
      <c r="EN54" s="13" t="n">
        <v>42</v>
      </c>
      <c r="EO54" s="144" t="s">
        <v>559</v>
      </c>
      <c r="EP54" s="93" t="n">
        <v>179675958.666667</v>
      </c>
      <c r="EQ54" s="93" t="n">
        <v>-2301649</v>
      </c>
      <c r="ER54" s="287"/>
      <c r="ES54" s="99"/>
      <c r="ET54" s="53" t="s">
        <v>125</v>
      </c>
      <c r="EU54" s="61" t="s">
        <v>126</v>
      </c>
      <c r="EV54" s="118"/>
      <c r="EW54" s="118"/>
      <c r="EX54" s="111" t="s">
        <v>50</v>
      </c>
      <c r="EZ54" s="13" t="n">
        <v>40</v>
      </c>
      <c r="FA54" s="288" t="s">
        <v>560</v>
      </c>
      <c r="FB54" s="95" t="n">
        <v>2578449579.03571</v>
      </c>
      <c r="FC54" s="95" t="n">
        <v>0</v>
      </c>
      <c r="FD54" s="95" t="n">
        <v>0</v>
      </c>
      <c r="FE54" s="95" t="n">
        <v>0</v>
      </c>
      <c r="FF54" s="95" t="n">
        <v>0</v>
      </c>
      <c r="FG54" s="95" t="n">
        <v>0</v>
      </c>
      <c r="FH54" s="95" t="n">
        <v>0</v>
      </c>
      <c r="FI54" s="95" t="n">
        <v>-65404</v>
      </c>
      <c r="FJ54" s="13" t="n">
        <v>40</v>
      </c>
      <c r="FK54" s="288" t="s">
        <v>560</v>
      </c>
      <c r="FL54" s="95" t="n">
        <v>0</v>
      </c>
      <c r="FM54" s="95" t="n">
        <v>0</v>
      </c>
      <c r="FN54" s="95" t="n">
        <v>1711055.18369275</v>
      </c>
      <c r="FO54" s="95" t="n">
        <v>0</v>
      </c>
      <c r="FP54" s="95" t="n">
        <v>0</v>
      </c>
      <c r="FQ54" s="95" t="n">
        <v>0</v>
      </c>
      <c r="FR54" s="95" t="n">
        <v>0</v>
      </c>
      <c r="FS54" s="95" t="n">
        <v>0</v>
      </c>
      <c r="FT54" s="13" t="n">
        <v>40</v>
      </c>
      <c r="FU54" s="288" t="s">
        <v>561</v>
      </c>
      <c r="FV54" s="95" t="n">
        <v>0</v>
      </c>
      <c r="FW54" s="95" t="n">
        <v>0</v>
      </c>
      <c r="FX54" s="95" t="n">
        <v>0</v>
      </c>
      <c r="FY54" s="95" t="n">
        <v>0</v>
      </c>
      <c r="FZ54" s="95" t="n">
        <v>0</v>
      </c>
      <c r="GA54" s="95" t="n">
        <v>0</v>
      </c>
      <c r="GB54" s="95" t="n">
        <v>0</v>
      </c>
      <c r="GC54" s="95" t="n">
        <v>0</v>
      </c>
      <c r="GD54" s="95" t="n">
        <v>0</v>
      </c>
      <c r="GE54" s="13" t="n">
        <v>40</v>
      </c>
      <c r="GF54" s="288" t="s">
        <v>560</v>
      </c>
      <c r="GG54" s="95" t="n">
        <v>0</v>
      </c>
      <c r="GH54" s="95" t="n">
        <v>0</v>
      </c>
      <c r="GI54" s="181"/>
      <c r="GJ54" s="95" t="n">
        <v>0</v>
      </c>
      <c r="GK54" s="95"/>
      <c r="GL54" s="95" t="n">
        <v>-8317088</v>
      </c>
      <c r="GM54" s="95" t="n">
        <v>69386176.3145025</v>
      </c>
      <c r="GN54" s="95" t="n">
        <v>2647835755.35022</v>
      </c>
      <c r="GO54" s="13" t="n">
        <v>40</v>
      </c>
      <c r="GP54" s="288" t="s">
        <v>561</v>
      </c>
      <c r="GR54" s="108"/>
      <c r="GS54" s="95" t="n">
        <v>2578449579.03571</v>
      </c>
      <c r="GT54" s="95" t="n">
        <v>69386176.3145025</v>
      </c>
      <c r="GU54" s="95" t="n">
        <v>2647835755.35022</v>
      </c>
      <c r="GV54" s="108"/>
      <c r="GW54" s="95"/>
    </row>
    <row r="55" customFormat="false" ht="15" hidden="false" customHeight="true" outlineLevel="0" collapsed="false">
      <c r="A55" s="83"/>
      <c r="H55" s="93"/>
      <c r="AE55" s="126"/>
      <c r="AF55" s="126"/>
      <c r="AG55" s="126"/>
      <c r="AI55" s="126"/>
      <c r="AW55" s="18"/>
      <c r="AX55" s="18"/>
      <c r="AY55" s="18"/>
      <c r="AZ55" s="18"/>
      <c r="BA55" s="18"/>
      <c r="BC55" s="6"/>
      <c r="CG55" s="93"/>
      <c r="CH55" s="93"/>
      <c r="CI55" s="93"/>
      <c r="CJ55" s="93"/>
      <c r="CK55" s="93"/>
      <c r="CL55" s="93"/>
      <c r="CM55" s="93"/>
      <c r="DD55" s="279"/>
      <c r="DE55" s="279"/>
      <c r="DF55" s="279"/>
      <c r="DG55" s="279"/>
      <c r="DU55" s="284"/>
      <c r="DZ55" s="13"/>
      <c r="EA55" s="137"/>
      <c r="EB55" s="137"/>
      <c r="EC55" s="137"/>
      <c r="EE55" s="137"/>
      <c r="EF55" s="137"/>
      <c r="EG55" s="137"/>
      <c r="EH55" s="137"/>
      <c r="EI55" s="13"/>
      <c r="EJ55" s="137"/>
      <c r="EK55" s="137"/>
      <c r="EL55" s="137"/>
      <c r="EM55" s="137"/>
      <c r="EN55" s="13" t="n">
        <v>43</v>
      </c>
      <c r="EO55" s="144" t="s">
        <v>562</v>
      </c>
      <c r="EP55" s="93" t="n">
        <v>6285374.66666667</v>
      </c>
      <c r="EQ55" s="93" t="n">
        <v>-80516</v>
      </c>
      <c r="ER55" s="93"/>
      <c r="ES55" s="99"/>
      <c r="EZ55" s="13" t="n">
        <v>41</v>
      </c>
      <c r="FA55" s="1" t="s">
        <v>563</v>
      </c>
      <c r="FB55" s="93" t="n">
        <v>334433269.227917</v>
      </c>
      <c r="FC55" s="93"/>
      <c r="FD55" s="93"/>
      <c r="FE55" s="93"/>
      <c r="FF55" s="93"/>
      <c r="FG55" s="93"/>
      <c r="FH55" s="93"/>
      <c r="FI55" s="175" t="n">
        <v>-9405.5</v>
      </c>
      <c r="FJ55" s="13" t="n">
        <v>41</v>
      </c>
      <c r="FK55" s="1" t="s">
        <v>563</v>
      </c>
      <c r="FL55" s="93"/>
      <c r="FM55" s="93"/>
      <c r="FN55" s="93"/>
      <c r="FO55" s="93"/>
      <c r="FP55" s="93" t="n">
        <v>19518179.7515</v>
      </c>
      <c r="FQ55" s="93"/>
      <c r="FR55" s="93"/>
      <c r="FS55" s="93"/>
      <c r="FT55" s="13" t="n">
        <v>41</v>
      </c>
      <c r="FU55" s="1" t="s">
        <v>563</v>
      </c>
      <c r="FV55" s="93"/>
      <c r="FW55" s="93"/>
      <c r="FX55" s="93"/>
      <c r="FY55" s="93"/>
      <c r="FZ55" s="93"/>
      <c r="GA55" s="93"/>
      <c r="GB55" s="93"/>
      <c r="GC55" s="93"/>
      <c r="GD55" s="93"/>
      <c r="GE55" s="13" t="n">
        <v>41</v>
      </c>
      <c r="GF55" s="1" t="s">
        <v>563</v>
      </c>
      <c r="GG55" s="93"/>
      <c r="GH55" s="93"/>
      <c r="GI55" s="181"/>
      <c r="GJ55" s="93"/>
      <c r="GK55" s="93" t="n">
        <v>-50464987.9166667</v>
      </c>
      <c r="GL55" s="93" t="n">
        <v>-3291467</v>
      </c>
      <c r="GM55" s="93" t="n">
        <v>-34247680.6651667</v>
      </c>
      <c r="GN55" s="93" t="n">
        <v>300185588.56275</v>
      </c>
      <c r="GO55" s="13" t="n">
        <v>41</v>
      </c>
      <c r="GP55" s="1" t="s">
        <v>563</v>
      </c>
      <c r="GR55" s="152"/>
      <c r="GS55" s="79" t="n">
        <v>334433269.227917</v>
      </c>
      <c r="GT55" s="79" t="n">
        <v>-34247680.6651667</v>
      </c>
      <c r="GU55" s="79" t="n">
        <v>300185588.56275</v>
      </c>
      <c r="GV55" s="152"/>
      <c r="GW55" s="95"/>
    </row>
    <row r="56" customFormat="false" ht="15" hidden="false" customHeight="true" outlineLevel="0" collapsed="false">
      <c r="A56" s="83"/>
      <c r="H56" s="93"/>
      <c r="AE56" s="126"/>
      <c r="AF56" s="126"/>
      <c r="AG56" s="126"/>
      <c r="AI56" s="126"/>
      <c r="AW56" s="18"/>
      <c r="AX56" s="18"/>
      <c r="AY56" s="18"/>
      <c r="AZ56" s="18"/>
      <c r="BA56" s="18"/>
      <c r="CG56" s="93"/>
      <c r="CH56" s="93"/>
      <c r="CI56" s="93"/>
      <c r="CJ56" s="93"/>
      <c r="CK56" s="93"/>
      <c r="CL56" s="93"/>
      <c r="CM56" s="93"/>
      <c r="CN56" s="279"/>
      <c r="CO56" s="279"/>
      <c r="CP56" s="279"/>
      <c r="DA56" s="279"/>
      <c r="DB56" s="279"/>
      <c r="DC56" s="279"/>
      <c r="DD56" s="279"/>
      <c r="DE56" s="279"/>
      <c r="DF56" s="279"/>
      <c r="DG56" s="279"/>
      <c r="DU56" s="284"/>
      <c r="EI56" s="13"/>
      <c r="EN56" s="13" t="n">
        <v>44</v>
      </c>
      <c r="EO56" s="144" t="s">
        <v>564</v>
      </c>
      <c r="EP56" s="93" t="n">
        <v>19518179.7515</v>
      </c>
      <c r="EQ56" s="93" t="n">
        <v>-250028</v>
      </c>
      <c r="ER56" s="151"/>
      <c r="ES56" s="99"/>
      <c r="ET56" s="13" t="n">
        <v>1</v>
      </c>
      <c r="EU56" s="1" t="s">
        <v>210</v>
      </c>
      <c r="EX56" s="289" t="n">
        <v>2658121651.30247</v>
      </c>
      <c r="EZ56" s="13" t="n">
        <v>42</v>
      </c>
      <c r="FA56" s="1" t="s">
        <v>565</v>
      </c>
      <c r="FB56" s="93" t="n">
        <v>-322115230.82</v>
      </c>
      <c r="FC56" s="93"/>
      <c r="FD56" s="93"/>
      <c r="FE56" s="93"/>
      <c r="FF56" s="93"/>
      <c r="FG56" s="93"/>
      <c r="FH56" s="93"/>
      <c r="FI56" s="93"/>
      <c r="FJ56" s="13" t="n">
        <v>42</v>
      </c>
      <c r="FK56" s="1" t="s">
        <v>565</v>
      </c>
      <c r="FL56" s="93"/>
      <c r="FM56" s="93"/>
      <c r="FN56" s="93"/>
      <c r="FO56" s="93"/>
      <c r="FP56" s="93"/>
      <c r="FQ56" s="93"/>
      <c r="FR56" s="93"/>
      <c r="FS56" s="93"/>
      <c r="FT56" s="13" t="n">
        <v>42</v>
      </c>
      <c r="FU56" s="1" t="s">
        <v>565</v>
      </c>
      <c r="FV56" s="93"/>
      <c r="FW56" s="93"/>
      <c r="FX56" s="93"/>
      <c r="FY56" s="93"/>
      <c r="FZ56" s="93"/>
      <c r="GA56" s="93"/>
      <c r="GB56" s="93"/>
      <c r="GC56" s="93"/>
      <c r="GD56" s="93"/>
      <c r="GE56" s="13" t="n">
        <v>42</v>
      </c>
      <c r="GF56" s="1" t="s">
        <v>565</v>
      </c>
      <c r="GG56" s="93"/>
      <c r="GH56" s="93"/>
      <c r="GI56" s="181"/>
      <c r="GJ56" s="93"/>
      <c r="GK56" s="93" t="n">
        <v>5070000</v>
      </c>
      <c r="GL56" s="99" t="n">
        <v>1393129</v>
      </c>
      <c r="GM56" s="93" t="n">
        <v>5040451.64543661</v>
      </c>
      <c r="GN56" s="93" t="n">
        <v>-317074779.174563</v>
      </c>
      <c r="GO56" s="13" t="n">
        <v>42</v>
      </c>
      <c r="GP56" s="1" t="s">
        <v>565</v>
      </c>
      <c r="GR56" s="152"/>
      <c r="GS56" s="79" t="n">
        <v>-322115230.82</v>
      </c>
      <c r="GT56" s="79" t="n">
        <v>5040451.64543661</v>
      </c>
      <c r="GU56" s="79" t="n">
        <v>-317074779.174563</v>
      </c>
      <c r="GV56" s="152"/>
      <c r="GW56" s="95"/>
    </row>
    <row r="57" customFormat="false" ht="15" hidden="false" customHeight="true" outlineLevel="0" collapsed="false">
      <c r="A57" s="83"/>
      <c r="H57" s="93"/>
      <c r="I57" s="93"/>
      <c r="J57" s="137"/>
      <c r="K57" s="137"/>
      <c r="L57" s="137"/>
      <c r="AW57" s="18"/>
      <c r="AX57" s="18"/>
      <c r="AY57" s="18"/>
      <c r="AZ57" s="18"/>
      <c r="BA57" s="18"/>
      <c r="CG57" s="93"/>
      <c r="CH57" s="93"/>
      <c r="CI57" s="93"/>
      <c r="CJ57" s="93"/>
      <c r="CK57" s="93"/>
      <c r="CL57" s="93"/>
      <c r="CM57" s="93"/>
      <c r="CN57" s="279"/>
      <c r="CO57" s="279"/>
      <c r="CP57" s="279"/>
      <c r="DA57" s="279"/>
      <c r="DB57" s="279"/>
      <c r="DC57" s="279"/>
      <c r="DU57" s="284"/>
      <c r="EI57" s="13"/>
      <c r="EN57" s="13" t="n">
        <v>45</v>
      </c>
      <c r="EO57" s="1" t="s">
        <v>566</v>
      </c>
      <c r="EP57" s="290" t="n">
        <v>247211134.094833</v>
      </c>
      <c r="EQ57" s="290" t="n">
        <v>-3166775</v>
      </c>
      <c r="ER57" s="151"/>
      <c r="ES57" s="99"/>
      <c r="ET57" s="13" t="n">
        <v>2</v>
      </c>
      <c r="EU57" s="69" t="s">
        <v>555</v>
      </c>
      <c r="EX57" s="260" t="n">
        <v>0.0912</v>
      </c>
      <c r="EZ57" s="13" t="n">
        <v>43</v>
      </c>
      <c r="FA57" s="1" t="s">
        <v>567</v>
      </c>
      <c r="FB57" s="93" t="n">
        <v>11569864.1091667</v>
      </c>
      <c r="FC57" s="93"/>
      <c r="FD57" s="93"/>
      <c r="FE57" s="93"/>
      <c r="FF57" s="93"/>
      <c r="FG57" s="93"/>
      <c r="FH57" s="93"/>
      <c r="FI57" s="93"/>
      <c r="FJ57" s="13" t="n">
        <v>43</v>
      </c>
      <c r="FK57" s="1" t="s">
        <v>567</v>
      </c>
      <c r="FL57" s="93" t="n">
        <v>-11569864.1091667</v>
      </c>
      <c r="FM57" s="93"/>
      <c r="FN57" s="93"/>
      <c r="FO57" s="93"/>
      <c r="FP57" s="93"/>
      <c r="FQ57" s="93"/>
      <c r="FR57" s="93"/>
      <c r="FS57" s="93"/>
      <c r="FT57" s="13" t="n">
        <v>43</v>
      </c>
      <c r="FU57" s="1" t="s">
        <v>567</v>
      </c>
      <c r="FV57" s="93"/>
      <c r="FW57" s="93"/>
      <c r="FX57" s="93"/>
      <c r="FY57" s="93"/>
      <c r="FZ57" s="93"/>
      <c r="GA57" s="93"/>
      <c r="GB57" s="93"/>
      <c r="GC57" s="93"/>
      <c r="GD57" s="93"/>
      <c r="GE57" s="13" t="n">
        <v>43</v>
      </c>
      <c r="GF57" s="1" t="s">
        <v>567</v>
      </c>
      <c r="GG57" s="93"/>
      <c r="GH57" s="93"/>
      <c r="GI57" s="181"/>
      <c r="GJ57" s="93"/>
      <c r="GK57" s="93"/>
      <c r="GL57" s="93"/>
      <c r="GM57" s="93" t="n">
        <v>-11569864.1091667</v>
      </c>
      <c r="GN57" s="93" t="n">
        <v>0</v>
      </c>
      <c r="GO57" s="13" t="n">
        <v>43</v>
      </c>
      <c r="GP57" s="1" t="s">
        <v>567</v>
      </c>
      <c r="GR57" s="152"/>
      <c r="GS57" s="79" t="n">
        <v>11569864.1091667</v>
      </c>
      <c r="GT57" s="79" t="n">
        <v>-11569864.1091667</v>
      </c>
      <c r="GU57" s="79" t="n">
        <v>0</v>
      </c>
      <c r="GV57" s="152"/>
      <c r="GW57" s="95"/>
    </row>
    <row r="58" customFormat="false" ht="15" hidden="false" customHeight="true" outlineLevel="0" collapsed="false">
      <c r="A58" s="83"/>
      <c r="H58" s="273"/>
      <c r="I58" s="273"/>
      <c r="J58" s="151"/>
      <c r="K58" s="151"/>
      <c r="L58" s="151"/>
      <c r="AE58" s="6"/>
      <c r="AW58" s="18"/>
      <c r="AX58" s="18"/>
      <c r="AY58" s="18"/>
      <c r="AZ58" s="18"/>
      <c r="BA58" s="18"/>
      <c r="BM58" s="291"/>
      <c r="CG58" s="93"/>
      <c r="CH58" s="93"/>
      <c r="CI58" s="93"/>
      <c r="CJ58" s="93"/>
      <c r="CK58" s="93"/>
      <c r="CL58" s="93"/>
      <c r="CM58" s="93"/>
      <c r="CN58" s="279"/>
      <c r="CO58" s="279"/>
      <c r="CP58" s="279"/>
      <c r="DA58" s="279"/>
      <c r="DB58" s="279"/>
      <c r="DC58" s="279"/>
      <c r="DU58" s="284"/>
      <c r="EI58" s="13"/>
      <c r="EN58" s="13" t="n">
        <v>46</v>
      </c>
      <c r="EP58" s="179"/>
      <c r="EQ58" s="179"/>
      <c r="ER58" s="151"/>
      <c r="ES58" s="78"/>
      <c r="ET58" s="13" t="n">
        <v>3</v>
      </c>
      <c r="EU58" s="69"/>
      <c r="EV58" s="11" t="s">
        <v>50</v>
      </c>
      <c r="EY58" s="279"/>
      <c r="EZ58" s="13" t="n">
        <v>44</v>
      </c>
      <c r="FA58" s="1" t="s">
        <v>568</v>
      </c>
      <c r="FB58" s="93" t="n">
        <v>59592731.8603147</v>
      </c>
      <c r="FC58" s="93"/>
      <c r="FD58" s="93"/>
      <c r="FE58" s="93"/>
      <c r="FF58" s="93"/>
      <c r="FG58" s="93"/>
      <c r="FH58" s="93"/>
      <c r="FI58" s="93"/>
      <c r="FJ58" s="13" t="n">
        <v>44</v>
      </c>
      <c r="FK58" s="1" t="s">
        <v>568</v>
      </c>
      <c r="FL58" s="93"/>
      <c r="FM58" s="93"/>
      <c r="FN58" s="93"/>
      <c r="FO58" s="93"/>
      <c r="FP58" s="93"/>
      <c r="FQ58" s="93"/>
      <c r="FR58" s="93"/>
      <c r="FS58" s="93"/>
      <c r="FT58" s="13" t="n">
        <v>44</v>
      </c>
      <c r="FU58" s="1" t="s">
        <v>568</v>
      </c>
      <c r="FV58" s="93"/>
      <c r="FW58" s="93"/>
      <c r="FX58" s="93"/>
      <c r="FY58" s="93"/>
      <c r="FZ58" s="93"/>
      <c r="GA58" s="93"/>
      <c r="GB58" s="93"/>
      <c r="GC58" s="93"/>
      <c r="GD58" s="93"/>
      <c r="GE58" s="13" t="n">
        <v>44</v>
      </c>
      <c r="GF58" s="1" t="s">
        <v>568</v>
      </c>
      <c r="GG58" s="93"/>
      <c r="GH58" s="93"/>
      <c r="GI58" s="181"/>
      <c r="GJ58" s="93"/>
      <c r="GK58" s="93"/>
      <c r="GL58" s="93"/>
      <c r="GM58" s="93" t="n">
        <v>0</v>
      </c>
      <c r="GN58" s="93" t="n">
        <v>59592731.8603147</v>
      </c>
      <c r="GO58" s="13" t="n">
        <v>44</v>
      </c>
      <c r="GP58" s="1" t="s">
        <v>568</v>
      </c>
      <c r="GR58" s="152"/>
      <c r="GS58" s="79" t="n">
        <v>59592731.8603147</v>
      </c>
      <c r="GT58" s="79" t="n">
        <v>0</v>
      </c>
      <c r="GU58" s="79" t="n">
        <v>59592731.8603147</v>
      </c>
      <c r="GV58" s="152"/>
      <c r="GW58" s="95"/>
    </row>
    <row r="59" customFormat="false" ht="15" hidden="false" customHeight="true" outlineLevel="0" collapsed="false">
      <c r="A59" s="83"/>
      <c r="H59" s="93"/>
      <c r="I59" s="93"/>
      <c r="J59" s="106"/>
      <c r="K59" s="106"/>
      <c r="L59" s="106"/>
      <c r="AW59" s="18"/>
      <c r="AX59" s="18"/>
      <c r="AY59" s="18"/>
      <c r="AZ59" s="18"/>
      <c r="BA59" s="18"/>
      <c r="BR59" s="291"/>
      <c r="CG59" s="93"/>
      <c r="CH59" s="93"/>
      <c r="CI59" s="93"/>
      <c r="CJ59" s="93"/>
      <c r="CK59" s="93"/>
      <c r="CL59" s="93"/>
      <c r="CM59" s="93"/>
      <c r="CN59" s="279"/>
      <c r="CO59" s="279"/>
      <c r="CP59" s="279"/>
      <c r="CQ59" s="6"/>
      <c r="DA59" s="279"/>
      <c r="DB59" s="279"/>
      <c r="DC59" s="279"/>
      <c r="DH59" s="279"/>
      <c r="DI59" s="279"/>
      <c r="DJ59" s="279"/>
      <c r="DK59" s="279"/>
      <c r="DQ59" s="279"/>
      <c r="DR59" s="279"/>
      <c r="DS59" s="279"/>
      <c r="DT59" s="279"/>
      <c r="DU59" s="292"/>
      <c r="EI59" s="13"/>
      <c r="EN59" s="13" t="n">
        <v>47</v>
      </c>
      <c r="EO59" s="1" t="s">
        <v>474</v>
      </c>
      <c r="EP59" s="293" t="n">
        <v>797457159.859643</v>
      </c>
      <c r="EQ59" s="293" t="n">
        <v>-10215426</v>
      </c>
      <c r="ES59" s="78"/>
      <c r="ET59" s="13" t="n">
        <v>4</v>
      </c>
      <c r="EU59" s="1" t="s">
        <v>569</v>
      </c>
      <c r="EX59" s="11" t="n">
        <v>242420694.598785</v>
      </c>
      <c r="EY59" s="279"/>
      <c r="EZ59" s="13" t="n">
        <v>45</v>
      </c>
      <c r="FA59" s="1" t="s">
        <v>570</v>
      </c>
      <c r="FB59" s="156" t="n">
        <v>-32417645.29625</v>
      </c>
      <c r="FC59" s="156"/>
      <c r="FD59" s="156"/>
      <c r="FE59" s="156"/>
      <c r="FF59" s="156"/>
      <c r="FG59" s="156"/>
      <c r="FH59" s="156"/>
      <c r="FI59" s="156"/>
      <c r="FJ59" s="13" t="n">
        <v>45</v>
      </c>
      <c r="FK59" s="1" t="s">
        <v>570</v>
      </c>
      <c r="FL59" s="156"/>
      <c r="FM59" s="156"/>
      <c r="FN59" s="156"/>
      <c r="FO59" s="156"/>
      <c r="FP59" s="156"/>
      <c r="FQ59" s="156"/>
      <c r="FR59" s="156"/>
      <c r="FS59" s="156"/>
      <c r="FT59" s="13" t="n">
        <v>45</v>
      </c>
      <c r="FU59" s="1" t="s">
        <v>570</v>
      </c>
      <c r="FV59" s="156"/>
      <c r="FW59" s="156"/>
      <c r="FX59" s="156"/>
      <c r="FY59" s="156"/>
      <c r="FZ59" s="156"/>
      <c r="GA59" s="156"/>
      <c r="GB59" s="156"/>
      <c r="GC59" s="156"/>
      <c r="GD59" s="156"/>
      <c r="GE59" s="13" t="n">
        <v>45</v>
      </c>
      <c r="GF59" s="1" t="s">
        <v>570</v>
      </c>
      <c r="GG59" s="156"/>
      <c r="GH59" s="156"/>
      <c r="GI59" s="181"/>
      <c r="GJ59" s="156"/>
      <c r="GK59" s="156"/>
      <c r="GL59" s="156"/>
      <c r="GM59" s="156" t="n">
        <v>0</v>
      </c>
      <c r="GN59" s="156" t="n">
        <v>-32417645.29625</v>
      </c>
      <c r="GO59" s="13" t="n">
        <v>45</v>
      </c>
      <c r="GP59" s="1" t="s">
        <v>570</v>
      </c>
      <c r="GR59" s="152"/>
      <c r="GS59" s="79" t="n">
        <v>-32417645.29625</v>
      </c>
      <c r="GT59" s="79" t="n">
        <v>0</v>
      </c>
      <c r="GU59" s="79" t="n">
        <v>-32417645.29625</v>
      </c>
      <c r="GV59" s="152"/>
      <c r="GW59" s="95"/>
      <c r="GX59" s="279"/>
    </row>
    <row r="60" s="279" customFormat="true" ht="15" hidden="false" customHeight="true" outlineLevel="0" collapsed="false">
      <c r="A60" s="83"/>
      <c r="B60" s="1"/>
      <c r="C60" s="1"/>
      <c r="D60" s="1"/>
      <c r="E60" s="1"/>
      <c r="F60" s="1"/>
      <c r="G60" s="1"/>
      <c r="H60" s="273"/>
      <c r="I60" s="273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8"/>
      <c r="AX60" s="18"/>
      <c r="AY60" s="18"/>
      <c r="AZ60" s="18"/>
      <c r="BA60" s="18"/>
      <c r="BB60" s="1"/>
      <c r="BC60" s="1"/>
      <c r="BD60" s="1"/>
      <c r="BE60" s="1"/>
      <c r="BF60" s="1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93"/>
      <c r="CH60" s="93"/>
      <c r="CI60" s="93"/>
      <c r="CJ60" s="93"/>
      <c r="CK60" s="93"/>
      <c r="CL60" s="93"/>
      <c r="CM60" s="93"/>
      <c r="CQ60" s="1"/>
      <c r="CR60" s="1"/>
      <c r="CS60" s="1"/>
      <c r="CT60" s="1"/>
      <c r="CU60" s="1"/>
      <c r="CV60" s="1"/>
      <c r="CW60" s="1"/>
      <c r="CX60" s="1"/>
      <c r="CY60" s="1"/>
      <c r="CZ60" s="1"/>
      <c r="DD60" s="1"/>
      <c r="DE60" s="1"/>
      <c r="DF60" s="1"/>
      <c r="DG60" s="1"/>
      <c r="DL60" s="1"/>
      <c r="DM60" s="1"/>
      <c r="DN60" s="1"/>
      <c r="DO60" s="1"/>
      <c r="DP60" s="1"/>
      <c r="DU60" s="284"/>
      <c r="DZ60" s="1"/>
      <c r="EA60" s="1"/>
      <c r="EB60" s="1"/>
      <c r="EC60" s="1"/>
      <c r="ED60" s="1"/>
      <c r="EE60" s="1"/>
      <c r="EF60" s="1"/>
      <c r="EG60" s="1"/>
      <c r="EH60" s="1"/>
      <c r="EJ60" s="1"/>
      <c r="EK60" s="1"/>
      <c r="EL60" s="1"/>
      <c r="EM60" s="1"/>
      <c r="ER60" s="1"/>
      <c r="ES60" s="99"/>
      <c r="ET60" s="13" t="n">
        <v>5</v>
      </c>
      <c r="EU60" s="1"/>
      <c r="EV60" s="1"/>
      <c r="EW60" s="1"/>
      <c r="EX60" s="11"/>
      <c r="EZ60" s="13" t="n">
        <v>46</v>
      </c>
      <c r="FA60" s="1" t="s">
        <v>571</v>
      </c>
      <c r="FB60" s="294" t="n">
        <v>2629512568.11686</v>
      </c>
      <c r="FC60" s="294" t="n">
        <v>0</v>
      </c>
      <c r="FD60" s="294" t="n">
        <v>0</v>
      </c>
      <c r="FE60" s="294" t="n">
        <v>0</v>
      </c>
      <c r="FF60" s="294" t="n">
        <v>0</v>
      </c>
      <c r="FG60" s="294" t="n">
        <v>0</v>
      </c>
      <c r="FH60" s="294" t="n">
        <v>0</v>
      </c>
      <c r="FI60" s="294" t="n">
        <v>-74809.5</v>
      </c>
      <c r="FJ60" s="13" t="n">
        <v>46</v>
      </c>
      <c r="FK60" s="1" t="s">
        <v>571</v>
      </c>
      <c r="FL60" s="294" t="n">
        <v>-11569864.1091667</v>
      </c>
      <c r="FM60" s="294" t="n">
        <v>0</v>
      </c>
      <c r="FN60" s="294" t="n">
        <v>1711055.18369275</v>
      </c>
      <c r="FO60" s="294" t="n">
        <v>0</v>
      </c>
      <c r="FP60" s="294" t="n">
        <v>19518179.7515</v>
      </c>
      <c r="FQ60" s="294" t="n">
        <v>0</v>
      </c>
      <c r="FR60" s="294" t="n">
        <v>0</v>
      </c>
      <c r="FS60" s="294" t="n">
        <v>0</v>
      </c>
      <c r="FT60" s="13" t="n">
        <v>46</v>
      </c>
      <c r="FU60" s="1" t="s">
        <v>571</v>
      </c>
      <c r="FV60" s="294" t="n">
        <v>0</v>
      </c>
      <c r="FW60" s="294" t="n">
        <v>0</v>
      </c>
      <c r="FX60" s="294" t="n">
        <v>0</v>
      </c>
      <c r="FY60" s="294" t="n">
        <v>0</v>
      </c>
      <c r="FZ60" s="294" t="n">
        <v>0</v>
      </c>
      <c r="GA60" s="294" t="n">
        <v>0</v>
      </c>
      <c r="GB60" s="294" t="n">
        <v>0</v>
      </c>
      <c r="GC60" s="294" t="n">
        <v>0</v>
      </c>
      <c r="GD60" s="294" t="n">
        <v>0</v>
      </c>
      <c r="GE60" s="13" t="n">
        <v>46</v>
      </c>
      <c r="GF60" s="1" t="s">
        <v>571</v>
      </c>
      <c r="GG60" s="294" t="n">
        <v>0</v>
      </c>
      <c r="GH60" s="294" t="n">
        <v>0</v>
      </c>
      <c r="GI60" s="181"/>
      <c r="GJ60" s="294" t="n">
        <v>0</v>
      </c>
      <c r="GK60" s="294" t="n">
        <v>-45394987.9166667</v>
      </c>
      <c r="GL60" s="294" t="n">
        <v>-10215426</v>
      </c>
      <c r="GM60" s="294" t="n">
        <v>28609083.1856057</v>
      </c>
      <c r="GN60" s="294" t="n">
        <v>2658121651.30247</v>
      </c>
      <c r="GO60" s="13" t="n">
        <v>46</v>
      </c>
      <c r="GP60" s="1" t="s">
        <v>571</v>
      </c>
      <c r="GQ60" s="1"/>
      <c r="GR60" s="295"/>
      <c r="GS60" s="296" t="n">
        <v>2629512568.11686</v>
      </c>
      <c r="GT60" s="296" t="n">
        <v>28609083.1856057</v>
      </c>
      <c r="GU60" s="296" t="n">
        <v>2658121651.30247</v>
      </c>
      <c r="GV60" s="295"/>
      <c r="GW60" s="95"/>
    </row>
    <row r="61" s="279" customFormat="true" ht="15" hidden="false" customHeight="true" outlineLevel="0" collapsed="false">
      <c r="A61" s="83"/>
      <c r="B61" s="1"/>
      <c r="C61" s="1"/>
      <c r="D61" s="1"/>
      <c r="E61" s="1"/>
      <c r="F61" s="1"/>
      <c r="G61" s="1"/>
      <c r="H61" s="137"/>
      <c r="I61" s="137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8"/>
      <c r="AX61" s="18"/>
      <c r="AY61" s="18"/>
      <c r="AZ61" s="18"/>
      <c r="BA61" s="18"/>
      <c r="BB61" s="1"/>
      <c r="BC61" s="1"/>
      <c r="BD61" s="1"/>
      <c r="BE61" s="1"/>
      <c r="BF61" s="1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93"/>
      <c r="CH61" s="93"/>
      <c r="CI61" s="93"/>
      <c r="CJ61" s="93"/>
      <c r="CK61" s="93"/>
      <c r="CL61" s="93"/>
      <c r="CM61" s="93"/>
      <c r="CQ61" s="1"/>
      <c r="CR61" s="1"/>
      <c r="CS61" s="1"/>
      <c r="CT61" s="1"/>
      <c r="CU61" s="1"/>
      <c r="CV61" s="1"/>
      <c r="CW61" s="1"/>
      <c r="CX61" s="1"/>
      <c r="CY61" s="1"/>
      <c r="CZ61" s="1"/>
      <c r="DD61" s="1"/>
      <c r="DE61" s="1"/>
      <c r="DF61" s="1"/>
      <c r="DG61" s="1"/>
      <c r="DL61" s="1"/>
      <c r="DM61" s="1"/>
      <c r="DN61" s="1"/>
      <c r="DO61" s="1"/>
      <c r="DP61" s="1"/>
      <c r="DU61" s="284"/>
      <c r="DZ61" s="1"/>
      <c r="EA61" s="1"/>
      <c r="EB61" s="1"/>
      <c r="EC61" s="1"/>
      <c r="ED61" s="1"/>
      <c r="EE61" s="1"/>
      <c r="EF61" s="1"/>
      <c r="EG61" s="1"/>
      <c r="EH61" s="1"/>
      <c r="EJ61" s="1"/>
      <c r="EK61" s="1"/>
      <c r="EL61" s="1"/>
      <c r="EM61" s="1"/>
      <c r="ER61" s="1"/>
      <c r="ES61" s="297"/>
      <c r="ET61" s="13" t="n">
        <v>6</v>
      </c>
      <c r="EU61" s="69" t="s">
        <v>572</v>
      </c>
      <c r="EV61" s="1"/>
      <c r="EW61" s="1"/>
      <c r="EX61" s="165" t="n">
        <v>191820286.327463</v>
      </c>
      <c r="EY61" s="1"/>
      <c r="EZ61" s="298"/>
      <c r="FB61" s="299"/>
      <c r="GI61" s="300"/>
      <c r="GN61" s="7"/>
    </row>
    <row r="62" s="279" customFormat="true" ht="15" hidden="false" customHeight="true" outlineLevel="0" collapsed="false">
      <c r="A62" s="83"/>
      <c r="B62" s="1"/>
      <c r="C62" s="1"/>
      <c r="D62" s="1"/>
      <c r="E62" s="1"/>
      <c r="F62" s="1"/>
      <c r="G62" s="1"/>
      <c r="H62" s="151"/>
      <c r="I62" s="15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8"/>
      <c r="AX62" s="18"/>
      <c r="AY62" s="18"/>
      <c r="AZ62" s="18"/>
      <c r="BA62" s="18"/>
      <c r="BB62" s="1"/>
      <c r="BC62" s="1"/>
      <c r="BD62" s="1"/>
      <c r="BE62" s="1"/>
      <c r="BF62" s="1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93"/>
      <c r="CH62" s="93"/>
      <c r="CI62" s="93"/>
      <c r="CJ62" s="93"/>
      <c r="CK62" s="93"/>
      <c r="CL62" s="93"/>
      <c r="CM62" s="93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284"/>
      <c r="DY62" s="283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297"/>
      <c r="ET62" s="13" t="n">
        <v>7</v>
      </c>
      <c r="EU62" s="69" t="s">
        <v>573</v>
      </c>
      <c r="EV62" s="1"/>
      <c r="EW62" s="1"/>
      <c r="EX62" s="11" t="n">
        <v>50600408.2713217</v>
      </c>
      <c r="EY62" s="1"/>
      <c r="EZ62" s="298"/>
      <c r="GN62" s="301" t="s">
        <v>553</v>
      </c>
      <c r="GX62" s="1"/>
    </row>
    <row r="63" customFormat="false" ht="15" hidden="false" customHeight="true" outlineLevel="0" collapsed="false">
      <c r="A63" s="83"/>
      <c r="H63" s="106"/>
      <c r="I63" s="106"/>
      <c r="AW63" s="18"/>
      <c r="AX63" s="18"/>
      <c r="AY63" s="18"/>
      <c r="AZ63" s="18"/>
      <c r="BA63" s="18"/>
      <c r="CG63" s="93"/>
      <c r="CH63" s="93"/>
      <c r="CI63" s="93"/>
      <c r="CJ63" s="93"/>
      <c r="CK63" s="93"/>
      <c r="CL63" s="93"/>
      <c r="CM63" s="93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U63" s="13"/>
      <c r="DY63" s="137"/>
      <c r="ET63" s="13" t="n">
        <v>8</v>
      </c>
      <c r="EX63" s="11"/>
      <c r="GP63" s="279"/>
    </row>
    <row r="64" customFormat="false" ht="15" hidden="false" customHeight="true" outlineLevel="0" collapsed="false">
      <c r="A64" s="83"/>
      <c r="AW64" s="18"/>
      <c r="AX64" s="18"/>
      <c r="AY64" s="18"/>
      <c r="AZ64" s="18"/>
      <c r="BA64" s="18"/>
      <c r="CG64" s="93"/>
      <c r="CH64" s="93"/>
      <c r="CI64" s="93"/>
      <c r="CJ64" s="93"/>
      <c r="CK64" s="93"/>
      <c r="CL64" s="93"/>
      <c r="CM64" s="93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U64" s="13"/>
      <c r="DY64" s="137"/>
      <c r="ET64" s="13" t="n">
        <v>9</v>
      </c>
      <c r="EU64" s="1" t="s">
        <v>106</v>
      </c>
      <c r="EX64" s="302" t="n">
        <v>0.6200972</v>
      </c>
      <c r="GP64" s="279"/>
    </row>
    <row r="65" customFormat="false" ht="15" hidden="false" customHeight="true" outlineLevel="0" collapsed="false">
      <c r="A65" s="83"/>
      <c r="AA65" s="4"/>
      <c r="AB65" s="4"/>
      <c r="AC65" s="4"/>
      <c r="AD65" s="4"/>
      <c r="AW65" s="18"/>
      <c r="AX65" s="18"/>
      <c r="AY65" s="18"/>
      <c r="AZ65" s="18"/>
      <c r="BA65" s="18"/>
      <c r="CG65" s="93"/>
      <c r="CH65" s="93"/>
      <c r="CI65" s="93"/>
      <c r="CJ65" s="93"/>
      <c r="CK65" s="93"/>
      <c r="CL65" s="93"/>
      <c r="CM65" s="93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U65" s="13"/>
      <c r="DY65" s="137"/>
      <c r="ET65" s="13" t="n">
        <v>10</v>
      </c>
      <c r="EU65" s="1" t="s">
        <v>574</v>
      </c>
      <c r="EW65" s="10"/>
      <c r="EX65" s="99" t="n">
        <v>81600769</v>
      </c>
      <c r="GP65" s="279"/>
    </row>
    <row r="66" customFormat="false" ht="15" hidden="false" customHeight="true" outlineLevel="0" collapsed="false">
      <c r="AA66" s="4"/>
      <c r="AB66" s="4"/>
      <c r="AC66" s="4"/>
      <c r="AD66" s="4"/>
      <c r="AW66" s="18"/>
      <c r="AX66" s="18"/>
      <c r="AY66" s="18"/>
      <c r="AZ66" s="18"/>
      <c r="BA66" s="18"/>
      <c r="CG66" s="93"/>
      <c r="CH66" s="93"/>
      <c r="CI66" s="93"/>
      <c r="CJ66" s="93"/>
      <c r="CK66" s="93"/>
      <c r="CL66" s="93"/>
      <c r="CM66" s="93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U66" s="13"/>
      <c r="DY66" s="137"/>
      <c r="ET66" s="13" t="n">
        <f aca="false">ET65+1</f>
        <v>11</v>
      </c>
      <c r="EU66" s="1" t="s">
        <v>575</v>
      </c>
      <c r="EX66" s="3" t="n">
        <v>115053</v>
      </c>
      <c r="GP66" s="279"/>
    </row>
    <row r="67" customFormat="false" ht="15" hidden="false" customHeight="true" outlineLevel="0" collapsed="false">
      <c r="AA67" s="4"/>
      <c r="AB67" s="4"/>
      <c r="AC67" s="4"/>
      <c r="AD67" s="4"/>
      <c r="AW67" s="18"/>
      <c r="AX67" s="18"/>
      <c r="AY67" s="18"/>
      <c r="AZ67" s="18"/>
      <c r="BA67" s="18"/>
      <c r="CG67" s="93"/>
      <c r="CH67" s="93"/>
      <c r="CI67" s="93"/>
      <c r="CJ67" s="93"/>
      <c r="CK67" s="93"/>
      <c r="CL67" s="93"/>
      <c r="CM67" s="93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U67" s="13"/>
      <c r="DY67" s="137"/>
      <c r="ET67" s="13" t="n">
        <f aca="false">ET66+1</f>
        <v>12</v>
      </c>
      <c r="EU67" s="1" t="s">
        <v>576</v>
      </c>
      <c r="EX67" s="216" t="n">
        <v>39285</v>
      </c>
      <c r="GP67" s="279"/>
    </row>
    <row r="68" customFormat="false" ht="15" hidden="false" customHeight="true" outlineLevel="0" collapsed="false">
      <c r="X68" s="4"/>
      <c r="Y68" s="4"/>
      <c r="Z68" s="4"/>
      <c r="AA68" s="4"/>
      <c r="AB68" s="4"/>
      <c r="AC68" s="4"/>
      <c r="AD68" s="4"/>
      <c r="AE68" s="4"/>
      <c r="AF68" s="4"/>
      <c r="AG68" s="4"/>
      <c r="AI68" s="4"/>
      <c r="AW68" s="18"/>
      <c r="AX68" s="18"/>
      <c r="AY68" s="18"/>
      <c r="AZ68" s="18"/>
      <c r="BA68" s="18"/>
      <c r="CJ68" s="93"/>
      <c r="CK68" s="93"/>
      <c r="CL68" s="93"/>
      <c r="CM68" s="93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U68" s="13"/>
      <c r="DY68" s="137"/>
      <c r="ET68" s="13" t="n">
        <v>13</v>
      </c>
      <c r="EX68" s="11" t="n">
        <v>81446431</v>
      </c>
      <c r="GP68" s="279"/>
      <c r="HB68" s="11"/>
      <c r="HC68" s="207"/>
      <c r="HD68" s="207"/>
      <c r="HE68" s="207"/>
      <c r="HF68" s="207"/>
      <c r="HG68" s="207"/>
      <c r="HH68" s="207"/>
    </row>
    <row r="69" customFormat="false" ht="15" hidden="false" customHeight="true" outlineLevel="0" collapsed="false">
      <c r="X69" s="4"/>
      <c r="Y69" s="4"/>
      <c r="Z69" s="4"/>
      <c r="AA69" s="4"/>
      <c r="AB69" s="4"/>
      <c r="AC69" s="4"/>
      <c r="AD69" s="4"/>
      <c r="AE69" s="4"/>
      <c r="AF69" s="4"/>
      <c r="AG69" s="4"/>
      <c r="AI69" s="4"/>
      <c r="AW69" s="18"/>
      <c r="AX69" s="18"/>
      <c r="AY69" s="18"/>
      <c r="AZ69" s="18"/>
      <c r="BA69" s="18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</row>
    <row r="70" customFormat="false" ht="15" hidden="false" customHeight="true" outlineLevel="0" collapsed="false">
      <c r="X70" s="4"/>
      <c r="Y70" s="4"/>
      <c r="Z70" s="4"/>
      <c r="AA70" s="4"/>
      <c r="AB70" s="4"/>
      <c r="AC70" s="4"/>
      <c r="AD70" s="4"/>
      <c r="AE70" s="4"/>
      <c r="AF70" s="4"/>
      <c r="AG70" s="4"/>
      <c r="AI70" s="4"/>
      <c r="AW70" s="18"/>
      <c r="AX70" s="18"/>
      <c r="AY70" s="18"/>
      <c r="AZ70" s="18"/>
      <c r="BA70" s="18"/>
      <c r="BC70" s="303"/>
      <c r="CA70" s="6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</row>
    <row r="71" customFormat="false" ht="15" hidden="false" customHeight="true" outlineLevel="0" collapsed="false">
      <c r="X71" s="4"/>
      <c r="Y71" s="4"/>
      <c r="Z71" s="4"/>
      <c r="AA71" s="4"/>
      <c r="AB71" s="4"/>
      <c r="AC71" s="4"/>
      <c r="AD71" s="4"/>
      <c r="AE71" s="4"/>
      <c r="AF71" s="4"/>
      <c r="AG71" s="4"/>
      <c r="AI71" s="4"/>
      <c r="AW71" s="18"/>
      <c r="AX71" s="18"/>
      <c r="AY71" s="18"/>
      <c r="AZ71" s="18"/>
      <c r="BA71" s="18"/>
      <c r="BC71" s="303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</row>
    <row r="72" customFormat="false" ht="15" hidden="false" customHeight="true" outlineLevel="0" collapsed="false">
      <c r="X72" s="4"/>
      <c r="Y72" s="4"/>
      <c r="Z72" s="4"/>
      <c r="AA72" s="4"/>
      <c r="AB72" s="4"/>
      <c r="AC72" s="4"/>
      <c r="AD72" s="4"/>
      <c r="AE72" s="4"/>
      <c r="AF72" s="4"/>
      <c r="AG72" s="4"/>
      <c r="AI72" s="4"/>
      <c r="AW72" s="18"/>
      <c r="AX72" s="18"/>
      <c r="AY72" s="18"/>
      <c r="AZ72" s="18"/>
      <c r="BA72" s="18"/>
      <c r="BC72" s="303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</row>
    <row r="73" customFormat="false" ht="15" hidden="false" customHeight="true" outlineLevel="0" collapsed="false">
      <c r="X73" s="4"/>
      <c r="Y73" s="4"/>
      <c r="Z73" s="4"/>
      <c r="AA73" s="4"/>
      <c r="AB73" s="4"/>
      <c r="AC73" s="4"/>
      <c r="AD73" s="4"/>
      <c r="AE73" s="4"/>
      <c r="AF73" s="4"/>
      <c r="AG73" s="4"/>
      <c r="AI73" s="4"/>
      <c r="AW73" s="18"/>
      <c r="AX73" s="18"/>
      <c r="AY73" s="18"/>
      <c r="AZ73" s="18"/>
      <c r="BA73" s="18"/>
      <c r="BC73" s="303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</row>
    <row r="74" customFormat="false" ht="15" hidden="false" customHeight="true" outlineLevel="0" collapsed="false">
      <c r="X74" s="4"/>
      <c r="Y74" s="4"/>
      <c r="Z74" s="4"/>
      <c r="AA74" s="4"/>
      <c r="AB74" s="4"/>
      <c r="AC74" s="4"/>
      <c r="AD74" s="4"/>
      <c r="AE74" s="4"/>
      <c r="AF74" s="4"/>
      <c r="AG74" s="4"/>
      <c r="AI74" s="4"/>
      <c r="AW74" s="18"/>
      <c r="AX74" s="18"/>
      <c r="AY74" s="18"/>
      <c r="AZ74" s="18"/>
      <c r="BA74" s="18"/>
      <c r="BC74" s="303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</row>
    <row r="75" customFormat="false" ht="15" hidden="false" customHeight="true" outlineLevel="0" collapsed="false">
      <c r="X75" s="4"/>
      <c r="Y75" s="4"/>
      <c r="Z75" s="4"/>
      <c r="AA75" s="4"/>
      <c r="AB75" s="4"/>
      <c r="AC75" s="4"/>
      <c r="AD75" s="4"/>
      <c r="AE75" s="4"/>
      <c r="AF75" s="4"/>
      <c r="AG75" s="4"/>
      <c r="AI75" s="4"/>
      <c r="AW75" s="18"/>
      <c r="AX75" s="18"/>
      <c r="AY75" s="18"/>
      <c r="AZ75" s="18"/>
      <c r="BA75" s="18"/>
      <c r="BC75" s="303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</row>
    <row r="76" customFormat="false" ht="15" hidden="false" customHeight="true" outlineLevel="0" collapsed="false">
      <c r="X76" s="4"/>
      <c r="Y76" s="4"/>
      <c r="Z76" s="4"/>
      <c r="AA76" s="4"/>
      <c r="AB76" s="4"/>
      <c r="AC76" s="4"/>
      <c r="AD76" s="4"/>
      <c r="AE76" s="4"/>
      <c r="AF76" s="4"/>
      <c r="AG76" s="4"/>
      <c r="AI76" s="4"/>
      <c r="AW76" s="18"/>
      <c r="AX76" s="18"/>
      <c r="AY76" s="18"/>
      <c r="AZ76" s="18"/>
      <c r="BA76" s="18"/>
      <c r="BC76" s="303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</row>
    <row r="77" customFormat="false" ht="15" hidden="false" customHeight="true" outlineLevel="0" collapsed="false">
      <c r="X77" s="4"/>
      <c r="Y77" s="4"/>
      <c r="Z77" s="4"/>
      <c r="AA77" s="4"/>
      <c r="AB77" s="4"/>
      <c r="AC77" s="4"/>
      <c r="AD77" s="4"/>
      <c r="AE77" s="4"/>
      <c r="AF77" s="4"/>
      <c r="AG77" s="4"/>
      <c r="AI77" s="4"/>
      <c r="AW77" s="18"/>
      <c r="AX77" s="18"/>
      <c r="AY77" s="18"/>
      <c r="AZ77" s="18"/>
      <c r="BA77" s="18"/>
      <c r="BC77" s="303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</row>
    <row r="78" customFormat="false" ht="15" hidden="false" customHeight="true" outlineLevel="0" collapsed="false">
      <c r="X78" s="4"/>
      <c r="Y78" s="4"/>
      <c r="Z78" s="4"/>
      <c r="AA78" s="4"/>
      <c r="AB78" s="4"/>
      <c r="AC78" s="4"/>
      <c r="AD78" s="4"/>
      <c r="AE78" s="4"/>
      <c r="AF78" s="4"/>
      <c r="AG78" s="4"/>
      <c r="AI78" s="4"/>
      <c r="AW78" s="18"/>
      <c r="AX78" s="18"/>
      <c r="AY78" s="18"/>
      <c r="AZ78" s="18"/>
      <c r="BA78" s="18"/>
      <c r="BC78" s="303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</row>
    <row r="79" customFormat="false" ht="15" hidden="false" customHeight="true" outlineLevel="0" collapsed="false">
      <c r="X79" s="4"/>
      <c r="Y79" s="4"/>
      <c r="Z79" s="4"/>
      <c r="AA79" s="4"/>
      <c r="AB79" s="4"/>
      <c r="AC79" s="4"/>
      <c r="AD79" s="4"/>
      <c r="AE79" s="4"/>
      <c r="AF79" s="4"/>
      <c r="AG79" s="4"/>
      <c r="AI79" s="4"/>
      <c r="AW79" s="18"/>
      <c r="AX79" s="18"/>
      <c r="AY79" s="18"/>
      <c r="AZ79" s="18"/>
      <c r="BA79" s="18"/>
      <c r="BC79" s="303"/>
      <c r="BD79" s="303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</row>
    <row r="80" customFormat="false" ht="15" hidden="false" customHeight="true" outlineLevel="0" collapsed="false">
      <c r="X80" s="4"/>
      <c r="Y80" s="4"/>
      <c r="Z80" s="4"/>
      <c r="AA80" s="4"/>
      <c r="AB80" s="4"/>
      <c r="AC80" s="4"/>
      <c r="AD80" s="4"/>
      <c r="AE80" s="4"/>
      <c r="AF80" s="4"/>
      <c r="AG80" s="4"/>
      <c r="AI80" s="4"/>
      <c r="AW80" s="18"/>
      <c r="AX80" s="18"/>
      <c r="AY80" s="18"/>
      <c r="AZ80" s="18"/>
      <c r="BA80" s="18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</row>
    <row r="81" customFormat="false" ht="15" hidden="false" customHeight="true" outlineLevel="0" collapsed="false">
      <c r="X81" s="4"/>
      <c r="Y81" s="4"/>
      <c r="Z81" s="4"/>
      <c r="AA81" s="4"/>
      <c r="AB81" s="4"/>
      <c r="AC81" s="4"/>
      <c r="AD81" s="4"/>
      <c r="AE81" s="4"/>
      <c r="AF81" s="4"/>
      <c r="AG81" s="4"/>
      <c r="AI81" s="4"/>
      <c r="AW81" s="304"/>
      <c r="AX81" s="305"/>
      <c r="AY81" s="306"/>
      <c r="BA81" s="306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</row>
    <row r="82" customFormat="false" ht="15" hidden="false" customHeight="true" outlineLevel="0" collapsed="false">
      <c r="X82" s="4"/>
      <c r="Y82" s="4"/>
      <c r="Z82" s="4"/>
      <c r="AA82" s="4"/>
      <c r="AB82" s="4"/>
      <c r="AC82" s="4"/>
      <c r="AD82" s="4"/>
      <c r="AE82" s="4"/>
      <c r="AF82" s="4"/>
      <c r="AG82" s="4"/>
      <c r="AI82" s="4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</row>
    <row r="83" customFormat="false" ht="15" hidden="false" customHeight="true" outlineLevel="0" collapsed="false">
      <c r="X83" s="4"/>
      <c r="Y83" s="4"/>
      <c r="Z83" s="4"/>
      <c r="AA83" s="4"/>
      <c r="AB83" s="4"/>
      <c r="AC83" s="4"/>
      <c r="AD83" s="4"/>
      <c r="AE83" s="4"/>
      <c r="AF83" s="4"/>
      <c r="AG83" s="4"/>
      <c r="AI83" s="4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</row>
    <row r="84" customFormat="false" ht="15" hidden="false" customHeight="true" outlineLevel="0" collapsed="false">
      <c r="X84" s="4"/>
      <c r="Y84" s="4"/>
      <c r="Z84" s="4"/>
      <c r="AA84" s="4"/>
      <c r="AB84" s="4"/>
      <c r="AC84" s="4"/>
      <c r="AD84" s="4"/>
      <c r="AE84" s="4"/>
      <c r="AF84" s="4"/>
      <c r="AG84" s="4"/>
      <c r="AI84" s="4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</row>
    <row r="85" customFormat="false" ht="15" hidden="false" customHeight="true" outlineLevel="0" collapsed="false">
      <c r="X85" s="4"/>
      <c r="Y85" s="4"/>
      <c r="Z85" s="4"/>
      <c r="AA85" s="4"/>
      <c r="AB85" s="4"/>
      <c r="AC85" s="4"/>
      <c r="AD85" s="4"/>
      <c r="AE85" s="4"/>
      <c r="AF85" s="4"/>
      <c r="AG85" s="4"/>
      <c r="AI85" s="4"/>
      <c r="BB85" s="306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</row>
    <row r="86" customFormat="false" ht="15" hidden="false" customHeight="true" outlineLevel="0" collapsed="false">
      <c r="X86" s="4"/>
      <c r="Y86" s="4"/>
      <c r="Z86" s="4"/>
      <c r="AA86" s="4"/>
      <c r="AB86" s="4"/>
      <c r="AC86" s="4"/>
      <c r="AD86" s="4"/>
      <c r="AE86" s="4"/>
      <c r="AF86" s="4"/>
      <c r="AG86" s="4"/>
      <c r="AI86" s="4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</row>
    <row r="87" customFormat="false" ht="15" hidden="false" customHeight="true" outlineLevel="0" collapsed="false">
      <c r="X87" s="4"/>
      <c r="Y87" s="4"/>
      <c r="Z87" s="4"/>
      <c r="AA87" s="4"/>
      <c r="AB87" s="4"/>
      <c r="AC87" s="4"/>
      <c r="AD87" s="4"/>
      <c r="AE87" s="4"/>
      <c r="AF87" s="4"/>
      <c r="AG87" s="4"/>
      <c r="AI87" s="4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</row>
    <row r="88" customFormat="false" ht="15" hidden="false" customHeight="true" outlineLevel="0" collapsed="false">
      <c r="X88" s="4"/>
      <c r="Y88" s="4"/>
      <c r="Z88" s="4"/>
      <c r="AA88" s="4"/>
      <c r="AB88" s="4"/>
      <c r="AC88" s="4"/>
      <c r="AD88" s="4"/>
      <c r="AE88" s="4"/>
      <c r="AF88" s="4"/>
      <c r="AG88" s="4"/>
      <c r="AI88" s="4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</row>
    <row r="89" customFormat="false" ht="15" hidden="false" customHeight="true" outlineLevel="0" collapsed="false">
      <c r="X89" s="4"/>
      <c r="Y89" s="4"/>
      <c r="Z89" s="4"/>
      <c r="AA89" s="4"/>
      <c r="AB89" s="4"/>
      <c r="AC89" s="4"/>
      <c r="AD89" s="4"/>
      <c r="AE89" s="4"/>
      <c r="AF89" s="4"/>
      <c r="AG89" s="4"/>
      <c r="AI89" s="4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</row>
    <row r="90" customFormat="false" ht="15" hidden="false" customHeight="true" outlineLevel="0" collapsed="false">
      <c r="X90" s="4"/>
      <c r="Y90" s="4"/>
      <c r="Z90" s="4"/>
      <c r="AA90" s="4"/>
      <c r="AB90" s="4"/>
      <c r="AC90" s="4"/>
      <c r="AD90" s="4"/>
      <c r="AE90" s="4"/>
      <c r="AF90" s="4"/>
      <c r="AG90" s="4"/>
      <c r="AI90" s="4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</row>
    <row r="91" customFormat="false" ht="15" hidden="false" customHeight="true" outlineLevel="0" collapsed="false">
      <c r="X91" s="4"/>
      <c r="Y91" s="4"/>
      <c r="Z91" s="4"/>
      <c r="AA91" s="4"/>
      <c r="AB91" s="4"/>
      <c r="AC91" s="4"/>
      <c r="AD91" s="4"/>
      <c r="AE91" s="4"/>
      <c r="AF91" s="4"/>
      <c r="AG91" s="4"/>
      <c r="AI91" s="4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</row>
    <row r="92" customFormat="false" ht="15" hidden="false" customHeight="true" outlineLevel="0" collapsed="false">
      <c r="X92" s="4"/>
      <c r="Y92" s="4"/>
      <c r="Z92" s="4"/>
      <c r="AA92" s="4"/>
      <c r="AB92" s="4"/>
      <c r="AC92" s="4"/>
      <c r="AD92" s="4"/>
      <c r="AE92" s="4"/>
      <c r="AF92" s="4"/>
      <c r="AG92" s="4"/>
      <c r="AI92" s="4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</row>
    <row r="93" customFormat="false" ht="15" hidden="false" customHeight="true" outlineLevel="0" collapsed="false">
      <c r="X93" s="4"/>
      <c r="Y93" s="4"/>
      <c r="Z93" s="4"/>
      <c r="AA93" s="4"/>
      <c r="AB93" s="4"/>
      <c r="AC93" s="4"/>
      <c r="AD93" s="4"/>
      <c r="AE93" s="4"/>
      <c r="AF93" s="4"/>
      <c r="AG93" s="4"/>
      <c r="AI93" s="4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</row>
    <row r="94" customFormat="false" ht="15" hidden="false" customHeight="true" outlineLevel="0" collapsed="false">
      <c r="X94" s="4"/>
      <c r="Y94" s="4"/>
      <c r="Z94" s="4"/>
      <c r="AA94" s="4"/>
      <c r="AB94" s="4"/>
      <c r="AC94" s="4"/>
      <c r="AD94" s="4"/>
      <c r="AE94" s="4"/>
      <c r="AF94" s="4"/>
      <c r="AG94" s="4"/>
      <c r="AI94" s="4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</row>
    <row r="95" customFormat="false" ht="15" hidden="false" customHeight="true" outlineLevel="0" collapsed="false">
      <c r="X95" s="4"/>
      <c r="Y95" s="4"/>
      <c r="Z95" s="4"/>
      <c r="AA95" s="4"/>
      <c r="AB95" s="4"/>
      <c r="AC95" s="4"/>
      <c r="AD95" s="4"/>
      <c r="AE95" s="4"/>
      <c r="AF95" s="4"/>
      <c r="AG95" s="4"/>
      <c r="AI95" s="4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</row>
    <row r="96" customFormat="false" ht="15" hidden="false" customHeight="true" outlineLevel="0" collapsed="false">
      <c r="X96" s="4"/>
      <c r="Y96" s="4"/>
      <c r="Z96" s="4"/>
      <c r="AA96" s="4"/>
      <c r="AB96" s="4"/>
      <c r="AC96" s="4"/>
      <c r="AD96" s="4"/>
      <c r="AE96" s="4"/>
      <c r="AF96" s="4"/>
      <c r="AG96" s="4"/>
      <c r="AI96" s="4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</row>
    <row r="97" customFormat="false" ht="15" hidden="false" customHeight="true" outlineLevel="0" collapsed="false">
      <c r="X97" s="4"/>
      <c r="Y97" s="4"/>
      <c r="Z97" s="4"/>
      <c r="AA97" s="4"/>
      <c r="AB97" s="4"/>
      <c r="AC97" s="4"/>
      <c r="AD97" s="4"/>
      <c r="AE97" s="4"/>
      <c r="AF97" s="4"/>
      <c r="AG97" s="4"/>
      <c r="AI97" s="4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</row>
    <row r="98" customFormat="false" ht="15" hidden="false" customHeight="true" outlineLevel="0" collapsed="false">
      <c r="X98" s="4"/>
      <c r="Y98" s="4"/>
      <c r="Z98" s="4"/>
      <c r="AA98" s="4"/>
      <c r="AB98" s="4"/>
      <c r="AC98" s="4"/>
      <c r="AD98" s="4"/>
      <c r="AE98" s="4"/>
      <c r="AF98" s="4"/>
      <c r="AG98" s="4"/>
      <c r="AI98" s="4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</row>
    <row r="99" customFormat="false" ht="15" hidden="false" customHeight="true" outlineLevel="0" collapsed="false">
      <c r="X99" s="4"/>
      <c r="Y99" s="4"/>
      <c r="Z99" s="4"/>
      <c r="AA99" s="4"/>
      <c r="AB99" s="4"/>
      <c r="AC99" s="4"/>
      <c r="AD99" s="4"/>
      <c r="AE99" s="4"/>
      <c r="AF99" s="4"/>
      <c r="AG99" s="4"/>
      <c r="AI99" s="4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</row>
    <row r="100" customFormat="false" ht="15" hidden="false" customHeight="true" outlineLevel="0" collapsed="false"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I100" s="4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</row>
    <row r="101" customFormat="false" ht="15" hidden="false" customHeight="true" outlineLevel="0" collapsed="false"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I101" s="4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</row>
    <row r="102" customFormat="false" ht="15" hidden="false" customHeight="true" outlineLevel="0" collapsed="false"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I102" s="4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</row>
    <row r="103" customFormat="false" ht="15" hidden="false" customHeight="true" outlineLevel="0" collapsed="false"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I103" s="4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</row>
    <row r="104" customFormat="false" ht="15" hidden="false" customHeight="true" outlineLevel="0" collapsed="false"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I104" s="4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</row>
    <row r="105" customFormat="false" ht="15" hidden="false" customHeight="true" outlineLevel="0" collapsed="false"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I105" s="4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</row>
    <row r="106" customFormat="false" ht="15" hidden="false" customHeight="true" outlineLevel="0" collapsed="false"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I106" s="4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</row>
    <row r="107" customFormat="false" ht="15" hidden="false" customHeight="true" outlineLevel="0" collapsed="false"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I107" s="4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</row>
    <row r="108" customFormat="false" ht="15" hidden="false" customHeight="true" outlineLevel="0" collapsed="false"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I108" s="4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</row>
    <row r="109" customFormat="false" ht="15" hidden="false" customHeight="true" outlineLevel="0" collapsed="false"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I109" s="4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</row>
    <row r="110" customFormat="false" ht="15" hidden="false" customHeight="true" outlineLevel="0" collapsed="false"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I110" s="4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</row>
    <row r="111" customFormat="false" ht="15" hidden="false" customHeight="true" outlineLevel="0" collapsed="false"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I111" s="4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</row>
    <row r="112" customFormat="false" ht="15" hidden="false" customHeight="true" outlineLevel="0" collapsed="false"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I112" s="4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</row>
    <row r="113" customFormat="false" ht="15" hidden="false" customHeight="true" outlineLevel="0" collapsed="false"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I113" s="4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</row>
    <row r="114" customFormat="false" ht="15" hidden="false" customHeight="true" outlineLevel="0" collapsed="false"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I114" s="4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</row>
    <row r="115" customFormat="false" ht="15" hidden="false" customHeight="true" outlineLevel="0" collapsed="false"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I115" s="4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</row>
    <row r="116" customFormat="false" ht="15" hidden="false" customHeight="true" outlineLevel="0" collapsed="false"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I116" s="4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</row>
    <row r="117" customFormat="false" ht="15" hidden="false" customHeight="true" outlineLevel="0" collapsed="false"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I117" s="4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</row>
    <row r="118" customFormat="false" ht="15" hidden="false" customHeight="true" outlineLevel="0" collapsed="false"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I118" s="4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</row>
    <row r="119" customFormat="false" ht="15" hidden="false" customHeight="true" outlineLevel="0" collapsed="false"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I119" s="4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</row>
    <row r="120" customFormat="false" ht="15" hidden="false" customHeight="true" outlineLevel="0" collapsed="false"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I120" s="4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</row>
    <row r="121" customFormat="false" ht="15" hidden="false" customHeight="true" outlineLevel="0" collapsed="false"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I121" s="4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</row>
    <row r="122" customFormat="false" ht="15" hidden="false" customHeight="true" outlineLevel="0" collapsed="false"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I122" s="4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</row>
    <row r="123" customFormat="false" ht="15" hidden="false" customHeight="true" outlineLevel="0" collapsed="false"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I123" s="4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</row>
    <row r="124" customFormat="false" ht="15" hidden="false" customHeight="true" outlineLevel="0" collapsed="false"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I124" s="4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</row>
    <row r="125" customFormat="false" ht="15" hidden="false" customHeight="true" outlineLevel="0" collapsed="false"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I125" s="4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</row>
    <row r="126" customFormat="false" ht="15" hidden="false" customHeight="true" outlineLevel="0" collapsed="false"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I126" s="4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</row>
    <row r="127" customFormat="false" ht="15" hidden="false" customHeight="true" outlineLevel="0" collapsed="false"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I127" s="4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</row>
    <row r="128" customFormat="false" ht="15" hidden="false" customHeight="true" outlineLevel="0" collapsed="false"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I128" s="4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</row>
    <row r="129" customFormat="false" ht="15" hidden="false" customHeight="true" outlineLevel="0" collapsed="false"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I129" s="4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</row>
    <row r="130" customFormat="false" ht="15" hidden="false" customHeight="true" outlineLevel="0" collapsed="false"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I130" s="4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</row>
    <row r="131" customFormat="false" ht="15" hidden="false" customHeight="true" outlineLevel="0" collapsed="false"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I131" s="4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</row>
    <row r="132" customFormat="false" ht="15" hidden="false" customHeight="true" outlineLevel="0" collapsed="false">
      <c r="X132" s="4"/>
      <c r="Y132" s="4"/>
      <c r="Z132" s="4"/>
      <c r="AE132" s="4"/>
      <c r="AF132" s="4"/>
      <c r="AG132" s="4"/>
      <c r="AI132" s="4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</row>
    <row r="133" customFormat="false" ht="15" hidden="false" customHeight="true" outlineLevel="0" collapsed="false">
      <c r="X133" s="4"/>
      <c r="Y133" s="4"/>
      <c r="Z133" s="4"/>
      <c r="AE133" s="4"/>
      <c r="AF133" s="4"/>
      <c r="AG133" s="4"/>
      <c r="AI133" s="4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</row>
    <row r="134" customFormat="false" ht="15" hidden="false" customHeight="true" outlineLevel="0" collapsed="false">
      <c r="X134" s="4"/>
      <c r="Y134" s="4"/>
      <c r="Z134" s="4"/>
      <c r="AE134" s="4"/>
      <c r="AF134" s="4"/>
      <c r="AG134" s="4"/>
      <c r="AI134" s="4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</row>
  </sheetData>
  <mergeCells count="164">
    <mergeCell ref="A5:G5"/>
    <mergeCell ref="H5:L5"/>
    <mergeCell ref="M5:Q5"/>
    <mergeCell ref="R5:V5"/>
    <mergeCell ref="W5:Z5"/>
    <mergeCell ref="AA5:AD5"/>
    <mergeCell ref="AE5:AI5"/>
    <mergeCell ref="AJ5:AN5"/>
    <mergeCell ref="AO5:AV5"/>
    <mergeCell ref="AW5:BA5"/>
    <mergeCell ref="BB5:BG5"/>
    <mergeCell ref="BH5:BL5"/>
    <mergeCell ref="BM5:BP5"/>
    <mergeCell ref="BQ5:BU5"/>
    <mergeCell ref="BV5:BZ5"/>
    <mergeCell ref="CA5:CD5"/>
    <mergeCell ref="CE5:CI5"/>
    <mergeCell ref="CJ5:CM5"/>
    <mergeCell ref="CN5:CP5"/>
    <mergeCell ref="CQ5:CU5"/>
    <mergeCell ref="CV5:CZ5"/>
    <mergeCell ref="DA5:DG5"/>
    <mergeCell ref="DH5:DK5"/>
    <mergeCell ref="DL5:DP5"/>
    <mergeCell ref="DQ5:DT5"/>
    <mergeCell ref="DU5:DY5"/>
    <mergeCell ref="DZ5:ED5"/>
    <mergeCell ref="EE5:EH5"/>
    <mergeCell ref="EI5:EM5"/>
    <mergeCell ref="EN5:ER5"/>
    <mergeCell ref="ET5:EX5"/>
    <mergeCell ref="EZ5:FI5"/>
    <mergeCell ref="FJ5:FS5"/>
    <mergeCell ref="FT5:GD5"/>
    <mergeCell ref="GE5:GN5"/>
    <mergeCell ref="A6:G6"/>
    <mergeCell ref="H6:L6"/>
    <mergeCell ref="M6:Q6"/>
    <mergeCell ref="R6:V6"/>
    <mergeCell ref="W6:Z6"/>
    <mergeCell ref="AA6:AD6"/>
    <mergeCell ref="AE6:AI6"/>
    <mergeCell ref="AJ6:AN6"/>
    <mergeCell ref="AO6:AV6"/>
    <mergeCell ref="AW6:BA6"/>
    <mergeCell ref="BB6:BG6"/>
    <mergeCell ref="BH6:BL6"/>
    <mergeCell ref="BM6:BP6"/>
    <mergeCell ref="BQ6:BU6"/>
    <mergeCell ref="BV6:BZ6"/>
    <mergeCell ref="CA6:CD6"/>
    <mergeCell ref="CE6:CI6"/>
    <mergeCell ref="CJ6:CM6"/>
    <mergeCell ref="CN6:CP6"/>
    <mergeCell ref="CQ6:CU6"/>
    <mergeCell ref="CV6:CZ6"/>
    <mergeCell ref="DA6:DG6"/>
    <mergeCell ref="DH6:DK6"/>
    <mergeCell ref="DL6:DP6"/>
    <mergeCell ref="DQ6:DT6"/>
    <mergeCell ref="DU6:DY6"/>
    <mergeCell ref="DZ6:ED6"/>
    <mergeCell ref="EE6:EH6"/>
    <mergeCell ref="EI6:EM6"/>
    <mergeCell ref="EN6:ER6"/>
    <mergeCell ref="ET6:EX6"/>
    <mergeCell ref="EZ6:FI6"/>
    <mergeCell ref="FJ6:FS6"/>
    <mergeCell ref="FT6:GD6"/>
    <mergeCell ref="GE6:GN6"/>
    <mergeCell ref="GO6:GW6"/>
    <mergeCell ref="A7:G7"/>
    <mergeCell ref="H7:L7"/>
    <mergeCell ref="M7:Q7"/>
    <mergeCell ref="R7:V7"/>
    <mergeCell ref="W7:Z7"/>
    <mergeCell ref="AA7:AD7"/>
    <mergeCell ref="AE7:AI7"/>
    <mergeCell ref="AJ7:AN7"/>
    <mergeCell ref="AO7:AV7"/>
    <mergeCell ref="AW7:BA7"/>
    <mergeCell ref="BB7:BG7"/>
    <mergeCell ref="BH7:BL7"/>
    <mergeCell ref="BM7:BP7"/>
    <mergeCell ref="BQ7:BU7"/>
    <mergeCell ref="BV7:BZ7"/>
    <mergeCell ref="CA7:CD7"/>
    <mergeCell ref="CE7:CI7"/>
    <mergeCell ref="CJ7:CM7"/>
    <mergeCell ref="CN7:CP7"/>
    <mergeCell ref="CQ7:CU7"/>
    <mergeCell ref="CV7:CZ7"/>
    <mergeCell ref="DA7:DG7"/>
    <mergeCell ref="DH7:DK7"/>
    <mergeCell ref="DL7:DP7"/>
    <mergeCell ref="DQ7:DT7"/>
    <mergeCell ref="DU7:DY7"/>
    <mergeCell ref="DZ7:ED7"/>
    <mergeCell ref="EE7:EH7"/>
    <mergeCell ref="EI7:EM7"/>
    <mergeCell ref="EN7:ER7"/>
    <mergeCell ref="ET7:EX7"/>
    <mergeCell ref="EZ7:FI7"/>
    <mergeCell ref="FJ7:FS7"/>
    <mergeCell ref="FT7:GD7"/>
    <mergeCell ref="GE7:GN7"/>
    <mergeCell ref="GO7:GW7"/>
    <mergeCell ref="A8:G8"/>
    <mergeCell ref="H8:L8"/>
    <mergeCell ref="M8:Q8"/>
    <mergeCell ref="R8:V8"/>
    <mergeCell ref="W8:Z8"/>
    <mergeCell ref="AA8:AD8"/>
    <mergeCell ref="AE8:AI8"/>
    <mergeCell ref="AJ8:AN8"/>
    <mergeCell ref="AO8:AV8"/>
    <mergeCell ref="AW8:BA8"/>
    <mergeCell ref="BB8:BG8"/>
    <mergeCell ref="BH8:BL8"/>
    <mergeCell ref="BM8:BP8"/>
    <mergeCell ref="BQ8:BU8"/>
    <mergeCell ref="BV8:BZ8"/>
    <mergeCell ref="CA8:CD8"/>
    <mergeCell ref="CE8:CI8"/>
    <mergeCell ref="CJ8:CM8"/>
    <mergeCell ref="CN8:CP8"/>
    <mergeCell ref="CQ8:CU8"/>
    <mergeCell ref="CV8:CZ8"/>
    <mergeCell ref="DA8:DG8"/>
    <mergeCell ref="DH8:DK8"/>
    <mergeCell ref="DL8:DP8"/>
    <mergeCell ref="DQ8:DT8"/>
    <mergeCell ref="DU8:DY8"/>
    <mergeCell ref="DZ8:ED8"/>
    <mergeCell ref="EE8:EH8"/>
    <mergeCell ref="EI8:EM8"/>
    <mergeCell ref="EN8:ER8"/>
    <mergeCell ref="ET8:EX8"/>
    <mergeCell ref="EZ8:FI8"/>
    <mergeCell ref="FJ8:FS8"/>
    <mergeCell ref="FT8:GD8"/>
    <mergeCell ref="GE8:GN8"/>
    <mergeCell ref="GO8:GW8"/>
    <mergeCell ref="GO9:GW9"/>
    <mergeCell ref="FC10:FD10"/>
    <mergeCell ref="GJ10:GK10"/>
    <mergeCell ref="FE14:FF14"/>
    <mergeCell ref="FG14:FI14"/>
    <mergeCell ref="FK14:FL14"/>
    <mergeCell ref="FP14:FR14"/>
    <mergeCell ref="FV14:FX14"/>
    <mergeCell ref="FY14:GA14"/>
    <mergeCell ref="GJ14:GK14"/>
    <mergeCell ref="GL14:GN14"/>
    <mergeCell ref="GI16:GI60"/>
    <mergeCell ref="EA18:ED20"/>
    <mergeCell ref="ET26:EX26"/>
    <mergeCell ref="ET27:EX27"/>
    <mergeCell ref="ET28:EX28"/>
    <mergeCell ref="ET29:EX29"/>
    <mergeCell ref="ET48:EX48"/>
    <mergeCell ref="ET49:EX49"/>
    <mergeCell ref="ET50:EX50"/>
    <mergeCell ref="ET51:EX51"/>
  </mergeCells>
  <printOptions headings="false" gridLines="false" gridLinesSet="true" horizontalCentered="true" verticalCentered="false"/>
  <pageMargins left="0.5" right="0.5" top="0.279861111111111" bottom="0.65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0ELECTRONIC FILING</oddFooter>
  </headerFooter>
  <colBreaks count="4" manualBreakCount="4">
    <brk id="165" man="true" max="65535" min="0"/>
    <brk id="175" man="true" max="65535" min="0"/>
    <brk id="186" man="true" max="65535" min="0"/>
    <brk id="19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2">
              <controlPr defaultSize="0" print="false" autoFill="0" autoPict="0" macro="xls.Module4.Print_Adjs">
                <anchor moveWithCells="true" sizeWithCells="false">
                  <from>
                    <xdr:col>0</xdr:col>
                    <xdr:colOff>156600</xdr:colOff>
                    <xdr:row>0</xdr:row>
                    <xdr:rowOff>114480</xdr:rowOff>
                  </from>
                  <to>
                    <xdr:col>1</xdr:col>
                    <xdr:colOff>975960</xdr:colOff>
                    <xdr:row>7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3">
              <controlPr defaultSize="0" print="false" autoFill="0" autoPict="0" macro="xls.Module5.Print_Summ">
                <anchor moveWithCells="true" sizeWithCells="false">
                  <from>
                    <xdr:col>1</xdr:col>
                    <xdr:colOff>1155600</xdr:colOff>
                    <xdr:row>0</xdr:row>
                    <xdr:rowOff>122040</xdr:rowOff>
                  </from>
                  <to>
                    <xdr:col>2</xdr:col>
                    <xdr:colOff>66960</xdr:colOff>
                    <xdr:row>7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14">
              <controlPr defaultSize="0" print="false" autoFill="0" autoPict="0" macro="xls.Module5.Print_Summ">
                <anchor moveWithCells="true" sizeWithCells="false">
                  <from>
                    <xdr:col>156</xdr:col>
                    <xdr:colOff>1155960</xdr:colOff>
                    <xdr:row>3</xdr:row>
                    <xdr:rowOff>121680</xdr:rowOff>
                  </from>
                  <to>
                    <xdr:col>157</xdr:col>
                    <xdr:colOff>-253800</xdr:colOff>
                    <xdr:row>9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O1" activeCellId="0" sqref="GO1"/>
    </sheetView>
  </sheetViews>
  <sheetFormatPr defaultColWidth="10.94921875" defaultRowHeight="13.8" zeroHeight="false" outlineLevelRow="0" outlineLevelCol="0"/>
  <cols>
    <col collapsed="false" customWidth="true" hidden="false" outlineLevel="0" max="1" min="1" style="615" width="6.27"/>
    <col collapsed="false" customWidth="true" hidden="false" outlineLevel="0" max="2" min="2" style="615" width="38.11"/>
    <col collapsed="false" customWidth="true" hidden="false" outlineLevel="0" max="3" min="3" style="615" width="13.72"/>
    <col collapsed="false" customWidth="true" hidden="false" outlineLevel="0" max="4" min="4" style="615" width="21.17"/>
    <col collapsed="false" customWidth="true" hidden="false" outlineLevel="0" max="5" min="5" style="615" width="13.57"/>
    <col collapsed="false" customWidth="true" hidden="false" outlineLevel="0" max="6" min="6" style="616" width="3.93"/>
    <col collapsed="false" customWidth="true" hidden="false" outlineLevel="0" max="7" min="7" style="615" width="12.4"/>
    <col collapsed="false" customWidth="true" hidden="false" outlineLevel="0" max="8" min="8" style="615" width="18.1"/>
    <col collapsed="false" customWidth="true" hidden="false" outlineLevel="0" max="9" min="9" style="615" width="12.26"/>
    <col collapsed="false" customWidth="true" hidden="false" outlineLevel="0" max="10" min="10" style="615" width="2.76"/>
    <col collapsed="false" customWidth="true" hidden="false" outlineLevel="0" max="11" min="11" style="615" width="20.29"/>
    <col collapsed="false" customWidth="true" hidden="false" outlineLevel="0" max="12" min="12" style="615" width="10.36"/>
    <col collapsed="false" customWidth="true" hidden="false" outlineLevel="0" max="13" min="13" style="615" width="16.49"/>
    <col collapsed="false" customWidth="true" hidden="false" outlineLevel="0" max="14" min="14" style="617" width="12.26"/>
    <col collapsed="false" customWidth="true" hidden="false" outlineLevel="0" max="15" min="15" style="617" width="9.92"/>
    <col collapsed="false" customWidth="true" hidden="false" outlineLevel="0" max="16" min="16" style="617" width="9.63"/>
    <col collapsed="false" customWidth="true" hidden="false" outlineLevel="0" max="17" min="17" style="617" width="10.36"/>
    <col collapsed="false" customWidth="true" hidden="false" outlineLevel="0" max="18" min="18" style="617" width="10.21"/>
    <col collapsed="false" customWidth="true" hidden="false" outlineLevel="0" max="19" min="19" style="615" width="8.46"/>
    <col collapsed="false" customWidth="true" hidden="false" outlineLevel="0" max="20" min="20" style="615" width="9.92"/>
    <col collapsed="false" customWidth="true" hidden="false" outlineLevel="0" max="21" min="21" style="615" width="8.46"/>
    <col collapsed="false" customWidth="false" hidden="false" outlineLevel="0" max="257" min="22" style="615" width="10.94"/>
  </cols>
  <sheetData>
    <row r="1" customFormat="false" ht="13.8" hidden="false" customHeight="false" outlineLevel="0" collapsed="false">
      <c r="B1" s="618" t="s">
        <v>913</v>
      </c>
    </row>
    <row r="2" customFormat="false" ht="13.8" hidden="false" customHeight="false" outlineLevel="0" collapsed="false">
      <c r="B2" s="619"/>
      <c r="C2" s="620" t="s">
        <v>914</v>
      </c>
      <c r="D2" s="620"/>
      <c r="E2" s="620"/>
      <c r="G2" s="621" t="s">
        <v>915</v>
      </c>
      <c r="H2" s="621"/>
      <c r="I2" s="621"/>
    </row>
    <row r="3" customFormat="false" ht="13.8" hidden="false" customHeight="false" outlineLevel="0" collapsed="false">
      <c r="B3" s="619"/>
      <c r="C3" s="621" t="s">
        <v>916</v>
      </c>
      <c r="D3" s="621"/>
      <c r="E3" s="621"/>
      <c r="G3" s="621" t="str">
        <f aca="false">C3</f>
        <v>March 2005 - February 2006</v>
      </c>
      <c r="H3" s="621"/>
      <c r="I3" s="621"/>
    </row>
    <row r="4" customFormat="false" ht="13.8" hidden="false" customHeight="false" outlineLevel="0" collapsed="false">
      <c r="B4" s="622"/>
      <c r="C4" s="623"/>
      <c r="D4" s="623"/>
      <c r="E4" s="624"/>
      <c r="F4" s="625"/>
      <c r="G4" s="624"/>
      <c r="H4" s="624"/>
      <c r="I4" s="624"/>
    </row>
    <row r="5" s="625" customFormat="true" ht="13.8" hidden="false" customHeight="false" outlineLevel="0" collapsed="false">
      <c r="B5" s="626"/>
      <c r="C5" s="627" t="s">
        <v>917</v>
      </c>
      <c r="D5" s="627" t="s">
        <v>870</v>
      </c>
      <c r="E5" s="627" t="s">
        <v>918</v>
      </c>
      <c r="G5" s="627" t="s">
        <v>917</v>
      </c>
      <c r="H5" s="627" t="s">
        <v>870</v>
      </c>
      <c r="I5" s="627" t="s">
        <v>918</v>
      </c>
      <c r="J5" s="615"/>
      <c r="K5" s="625" t="s">
        <v>919</v>
      </c>
      <c r="L5" s="615"/>
      <c r="M5" s="615"/>
      <c r="N5" s="617"/>
      <c r="O5" s="617"/>
      <c r="P5" s="617"/>
      <c r="Q5" s="617"/>
      <c r="R5" s="617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  <c r="CL5" s="615"/>
      <c r="CM5" s="615"/>
      <c r="CN5" s="615"/>
      <c r="CO5" s="615"/>
      <c r="CP5" s="615"/>
      <c r="CQ5" s="615"/>
    </row>
    <row r="6" customFormat="false" ht="13.8" hidden="false" customHeight="false" outlineLevel="0" collapsed="false">
      <c r="F6" s="615"/>
    </row>
    <row r="7" s="631" customFormat="true" ht="13.8" hidden="false" customHeight="false" outlineLevel="0" collapsed="false">
      <c r="A7" s="628"/>
      <c r="B7" s="629" t="s">
        <v>920</v>
      </c>
      <c r="C7" s="630"/>
      <c r="D7" s="630"/>
      <c r="E7" s="630"/>
      <c r="F7" s="615"/>
      <c r="G7" s="615"/>
      <c r="H7" s="615"/>
      <c r="I7" s="630"/>
      <c r="J7" s="615"/>
      <c r="K7" s="615"/>
      <c r="L7" s="615"/>
      <c r="M7" s="615"/>
      <c r="N7" s="617"/>
      <c r="O7" s="617"/>
      <c r="P7" s="617"/>
      <c r="Q7" s="617"/>
      <c r="R7" s="617"/>
      <c r="S7" s="615"/>
      <c r="T7" s="615"/>
      <c r="U7" s="615"/>
      <c r="V7" s="615"/>
      <c r="W7" s="615"/>
      <c r="X7" s="615"/>
      <c r="Y7" s="615"/>
      <c r="Z7" s="615"/>
      <c r="AA7" s="615"/>
      <c r="AB7" s="615"/>
      <c r="AC7" s="615"/>
      <c r="AD7" s="615"/>
      <c r="AE7" s="615"/>
      <c r="AF7" s="615"/>
      <c r="AG7" s="615"/>
      <c r="AH7" s="615"/>
      <c r="AI7" s="615"/>
      <c r="AJ7" s="615"/>
      <c r="AK7" s="615"/>
      <c r="AL7" s="615"/>
      <c r="AM7" s="615"/>
      <c r="AN7" s="615"/>
      <c r="AO7" s="615"/>
      <c r="AP7" s="615"/>
      <c r="AQ7" s="615"/>
      <c r="AR7" s="615"/>
      <c r="AS7" s="615"/>
      <c r="AT7" s="615"/>
      <c r="AU7" s="615"/>
      <c r="AV7" s="615"/>
      <c r="AW7" s="615"/>
      <c r="AX7" s="615"/>
      <c r="AY7" s="615"/>
      <c r="AZ7" s="615"/>
      <c r="BA7" s="615"/>
      <c r="BB7" s="615"/>
      <c r="BC7" s="615"/>
      <c r="BD7" s="615"/>
      <c r="BE7" s="615"/>
      <c r="BF7" s="615"/>
      <c r="BG7" s="615"/>
      <c r="BH7" s="615"/>
      <c r="BI7" s="615"/>
      <c r="BJ7" s="615"/>
      <c r="BK7" s="615"/>
      <c r="BL7" s="615"/>
      <c r="BM7" s="615"/>
      <c r="BN7" s="615"/>
      <c r="BO7" s="615"/>
      <c r="BP7" s="615"/>
      <c r="BQ7" s="615"/>
      <c r="BR7" s="615"/>
      <c r="BS7" s="615"/>
      <c r="BT7" s="615"/>
      <c r="BU7" s="615"/>
      <c r="BV7" s="615"/>
      <c r="BW7" s="615"/>
      <c r="BX7" s="615"/>
      <c r="BY7" s="615"/>
      <c r="BZ7" s="615"/>
      <c r="CA7" s="615"/>
      <c r="CB7" s="615"/>
      <c r="CC7" s="615"/>
      <c r="CD7" s="615"/>
      <c r="CE7" s="615"/>
      <c r="CF7" s="615"/>
      <c r="CG7" s="615"/>
      <c r="CH7" s="615"/>
      <c r="CI7" s="615"/>
      <c r="CJ7" s="615"/>
      <c r="CK7" s="615"/>
      <c r="CL7" s="615"/>
      <c r="CM7" s="615"/>
      <c r="CN7" s="615"/>
      <c r="CO7" s="615"/>
      <c r="CP7" s="615"/>
      <c r="CQ7" s="615"/>
    </row>
    <row r="8" s="639" customFormat="true" ht="13.8" hidden="false" customHeight="false" outlineLevel="0" collapsed="false">
      <c r="A8" s="628" t="n">
        <f aca="false">ROW()</f>
        <v>8</v>
      </c>
      <c r="B8" s="632" t="s">
        <v>921</v>
      </c>
      <c r="C8" s="633"/>
      <c r="D8" s="634"/>
      <c r="E8" s="635"/>
      <c r="F8" s="615"/>
      <c r="G8" s="636"/>
      <c r="H8" s="637"/>
      <c r="I8" s="637"/>
      <c r="J8" s="615"/>
      <c r="K8" s="638" t="s">
        <v>922</v>
      </c>
      <c r="L8" s="615"/>
      <c r="M8" s="615"/>
      <c r="N8" s="617"/>
      <c r="O8" s="617"/>
      <c r="P8" s="617"/>
      <c r="Q8" s="617"/>
      <c r="R8" s="617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</row>
    <row r="9" s="639" customFormat="true" ht="13.8" hidden="false" customHeight="false" outlineLevel="0" collapsed="false">
      <c r="A9" s="628" t="n">
        <f aca="false">ROW()</f>
        <v>9</v>
      </c>
      <c r="B9" s="632" t="s">
        <v>923</v>
      </c>
      <c r="C9" s="638" t="n">
        <v>19630.2259521483</v>
      </c>
      <c r="D9" s="640" t="n">
        <v>1315225.96740723</v>
      </c>
      <c r="E9" s="641" t="n">
        <f aca="false">+IF(C9=0,0,D9/C9)</f>
        <v>67.0000422110928</v>
      </c>
      <c r="F9" s="615"/>
      <c r="G9" s="636"/>
      <c r="H9" s="637"/>
      <c r="I9" s="637"/>
      <c r="J9" s="615"/>
      <c r="K9" s="638" t="s">
        <v>924</v>
      </c>
      <c r="L9" s="615"/>
      <c r="M9" s="615"/>
      <c r="N9" s="617"/>
      <c r="O9" s="617"/>
      <c r="P9" s="617"/>
      <c r="Q9" s="617"/>
      <c r="R9" s="617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  <c r="AE9" s="615"/>
      <c r="AF9" s="615"/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615"/>
      <c r="AW9" s="615"/>
      <c r="AX9" s="615"/>
      <c r="AY9" s="615"/>
      <c r="AZ9" s="615"/>
      <c r="BA9" s="615"/>
      <c r="BB9" s="615"/>
      <c r="BC9" s="615"/>
      <c r="BD9" s="615"/>
      <c r="BE9" s="615"/>
      <c r="BF9" s="615"/>
      <c r="BG9" s="615"/>
      <c r="BH9" s="615"/>
      <c r="BI9" s="615"/>
      <c r="BJ9" s="615"/>
      <c r="BK9" s="615"/>
      <c r="BL9" s="615"/>
      <c r="BM9" s="615"/>
      <c r="BN9" s="615"/>
      <c r="BO9" s="615"/>
      <c r="BP9" s="615"/>
      <c r="BQ9" s="615"/>
      <c r="BR9" s="615"/>
      <c r="BS9" s="615"/>
      <c r="BT9" s="615"/>
      <c r="BU9" s="615"/>
      <c r="BV9" s="615"/>
      <c r="BW9" s="615"/>
      <c r="BX9" s="615"/>
      <c r="BY9" s="615"/>
      <c r="BZ9" s="615"/>
      <c r="CA9" s="615"/>
      <c r="CB9" s="615"/>
      <c r="CC9" s="615"/>
      <c r="CD9" s="615"/>
      <c r="CE9" s="615"/>
      <c r="CF9" s="615"/>
      <c r="CG9" s="615"/>
      <c r="CH9" s="615"/>
      <c r="CI9" s="615"/>
      <c r="CJ9" s="615"/>
      <c r="CK9" s="615"/>
      <c r="CL9" s="615"/>
      <c r="CM9" s="615"/>
      <c r="CN9" s="615"/>
      <c r="CO9" s="615"/>
      <c r="CP9" s="615"/>
      <c r="CQ9" s="615"/>
    </row>
    <row r="10" s="639" customFormat="true" ht="13.8" hidden="false" customHeight="false" outlineLevel="0" collapsed="false">
      <c r="A10" s="628" t="n">
        <f aca="false">ROW()</f>
        <v>10</v>
      </c>
      <c r="B10" s="632" t="s">
        <v>925</v>
      </c>
      <c r="C10" s="638" t="n">
        <v>382685.667968748</v>
      </c>
      <c r="D10" s="640" t="n">
        <v>11350271.3623049</v>
      </c>
      <c r="E10" s="641" t="n">
        <f aca="false">+IF(C10=0,0,D10/C10)</f>
        <v>29.6595151382357</v>
      </c>
      <c r="F10" s="615"/>
      <c r="G10" s="636"/>
      <c r="H10" s="637"/>
      <c r="I10" s="637"/>
      <c r="J10" s="615"/>
      <c r="K10" s="638" t="s">
        <v>924</v>
      </c>
      <c r="L10" s="615"/>
      <c r="M10" s="615"/>
      <c r="N10" s="617"/>
      <c r="O10" s="617"/>
      <c r="P10" s="617"/>
      <c r="Q10" s="617"/>
      <c r="R10" s="617"/>
      <c r="S10" s="615"/>
      <c r="T10" s="615"/>
      <c r="U10" s="615"/>
      <c r="V10" s="615"/>
      <c r="W10" s="615"/>
      <c r="X10" s="615"/>
      <c r="Y10" s="615"/>
      <c r="Z10" s="615"/>
      <c r="AA10" s="615"/>
      <c r="AB10" s="615"/>
      <c r="AC10" s="615"/>
      <c r="AD10" s="615"/>
      <c r="AE10" s="615"/>
      <c r="AF10" s="615"/>
      <c r="AG10" s="615"/>
      <c r="AH10" s="615"/>
      <c r="AI10" s="615"/>
      <c r="AJ10" s="615"/>
      <c r="AK10" s="615"/>
      <c r="AL10" s="615"/>
      <c r="AM10" s="615"/>
      <c r="AN10" s="615"/>
      <c r="AO10" s="615"/>
      <c r="AP10" s="615"/>
      <c r="AQ10" s="615"/>
      <c r="AR10" s="615"/>
      <c r="AS10" s="615"/>
      <c r="AT10" s="615"/>
      <c r="AU10" s="615"/>
      <c r="AV10" s="615"/>
      <c r="AW10" s="615"/>
      <c r="AX10" s="615"/>
      <c r="AY10" s="615"/>
      <c r="AZ10" s="615"/>
      <c r="BA10" s="615"/>
      <c r="BB10" s="615"/>
      <c r="BC10" s="615"/>
      <c r="BD10" s="615"/>
      <c r="BE10" s="615"/>
      <c r="BF10" s="615"/>
      <c r="BG10" s="615"/>
      <c r="BH10" s="615"/>
      <c r="BI10" s="615"/>
      <c r="BJ10" s="615"/>
      <c r="BK10" s="615"/>
      <c r="BL10" s="615"/>
      <c r="BM10" s="615"/>
      <c r="BN10" s="615"/>
      <c r="BO10" s="615"/>
      <c r="BP10" s="615"/>
      <c r="BQ10" s="615"/>
      <c r="BR10" s="615"/>
      <c r="BS10" s="615"/>
      <c r="BT10" s="615"/>
      <c r="BU10" s="615"/>
      <c r="BV10" s="615"/>
      <c r="BW10" s="615"/>
      <c r="BX10" s="615"/>
      <c r="BY10" s="615"/>
      <c r="BZ10" s="615"/>
      <c r="CA10" s="615"/>
      <c r="CB10" s="615"/>
      <c r="CC10" s="615"/>
      <c r="CD10" s="615"/>
      <c r="CE10" s="615"/>
      <c r="CF10" s="615"/>
      <c r="CG10" s="615"/>
      <c r="CH10" s="615"/>
      <c r="CI10" s="615"/>
      <c r="CJ10" s="615"/>
      <c r="CK10" s="615"/>
      <c r="CL10" s="615"/>
      <c r="CM10" s="615"/>
      <c r="CN10" s="615"/>
      <c r="CO10" s="615"/>
      <c r="CP10" s="615"/>
      <c r="CQ10" s="615"/>
    </row>
    <row r="11" s="639" customFormat="true" ht="13.8" hidden="false" customHeight="false" outlineLevel="0" collapsed="false">
      <c r="A11" s="628" t="n">
        <f aca="false">ROW()</f>
        <v>11</v>
      </c>
      <c r="B11" s="632" t="s">
        <v>926</v>
      </c>
      <c r="C11" s="633"/>
      <c r="D11" s="634"/>
      <c r="E11" s="635"/>
      <c r="F11" s="615"/>
      <c r="G11" s="636"/>
      <c r="H11" s="637"/>
      <c r="I11" s="637"/>
      <c r="J11" s="615"/>
      <c r="K11" s="638" t="s">
        <v>927</v>
      </c>
      <c r="L11" s="615"/>
      <c r="M11" s="615"/>
      <c r="N11" s="617"/>
      <c r="O11" s="617"/>
      <c r="P11" s="617"/>
      <c r="Q11" s="617"/>
      <c r="R11" s="617"/>
      <c r="S11" s="615"/>
      <c r="T11" s="615"/>
      <c r="U11" s="615"/>
      <c r="V11" s="615"/>
      <c r="W11" s="615"/>
      <c r="X11" s="615"/>
      <c r="Y11" s="615"/>
      <c r="Z11" s="615"/>
      <c r="AA11" s="615"/>
      <c r="AB11" s="615"/>
      <c r="AC11" s="615"/>
      <c r="AD11" s="615"/>
      <c r="AE11" s="615"/>
      <c r="AF11" s="615"/>
      <c r="AG11" s="615"/>
      <c r="AH11" s="615"/>
      <c r="AI11" s="615"/>
      <c r="AJ11" s="615"/>
      <c r="AK11" s="615"/>
      <c r="AL11" s="615"/>
      <c r="AM11" s="615"/>
      <c r="AN11" s="615"/>
      <c r="AO11" s="615"/>
      <c r="AP11" s="615"/>
      <c r="AQ11" s="615"/>
      <c r="AR11" s="615"/>
      <c r="AS11" s="615"/>
      <c r="AT11" s="615"/>
      <c r="AU11" s="615"/>
      <c r="AV11" s="615"/>
      <c r="AW11" s="615"/>
      <c r="AX11" s="615"/>
      <c r="AY11" s="615"/>
      <c r="AZ11" s="615"/>
      <c r="BA11" s="615"/>
      <c r="BB11" s="615"/>
      <c r="BC11" s="615"/>
      <c r="BD11" s="615"/>
      <c r="BE11" s="615"/>
      <c r="BF11" s="615"/>
      <c r="BG11" s="615"/>
      <c r="BH11" s="615"/>
      <c r="BI11" s="615"/>
      <c r="BJ11" s="615"/>
      <c r="BK11" s="615"/>
      <c r="BL11" s="615"/>
      <c r="BM11" s="615"/>
      <c r="BN11" s="615"/>
      <c r="BO11" s="615"/>
      <c r="BP11" s="615"/>
      <c r="BQ11" s="615"/>
      <c r="BR11" s="615"/>
      <c r="BS11" s="615"/>
      <c r="BT11" s="615"/>
      <c r="BU11" s="615"/>
      <c r="BV11" s="615"/>
      <c r="BW11" s="615"/>
      <c r="BX11" s="615"/>
      <c r="BY11" s="615"/>
      <c r="BZ11" s="615"/>
      <c r="CA11" s="615"/>
      <c r="CB11" s="615"/>
      <c r="CC11" s="615"/>
      <c r="CD11" s="615"/>
      <c r="CE11" s="615"/>
      <c r="CF11" s="615"/>
      <c r="CG11" s="615"/>
      <c r="CH11" s="615"/>
      <c r="CI11" s="615"/>
      <c r="CJ11" s="615"/>
      <c r="CK11" s="615"/>
      <c r="CL11" s="615"/>
      <c r="CM11" s="615"/>
      <c r="CN11" s="615"/>
      <c r="CO11" s="615"/>
      <c r="CP11" s="615"/>
      <c r="CQ11" s="615"/>
    </row>
    <row r="12" s="639" customFormat="true" ht="13.8" hidden="false" customHeight="false" outlineLevel="0" collapsed="false">
      <c r="A12" s="628" t="n">
        <f aca="false">ROW()</f>
        <v>12</v>
      </c>
      <c r="B12" s="632" t="s">
        <v>928</v>
      </c>
      <c r="C12" s="638" t="n">
        <v>89873.6772460922</v>
      </c>
      <c r="D12" s="640" t="n">
        <v>3722504.88281254</v>
      </c>
      <c r="E12" s="641" t="n">
        <f aca="false">+IF(C12=0,0,D12/C12)</f>
        <v>41.4193009218881</v>
      </c>
      <c r="F12" s="615"/>
      <c r="G12" s="636"/>
      <c r="H12" s="637"/>
      <c r="I12" s="637"/>
      <c r="J12" s="615"/>
      <c r="K12" s="638" t="s">
        <v>924</v>
      </c>
      <c r="L12" s="615"/>
      <c r="M12" s="615"/>
      <c r="N12" s="617"/>
      <c r="O12" s="617"/>
      <c r="P12" s="617"/>
      <c r="Q12" s="617"/>
      <c r="R12" s="617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  <c r="BE12" s="615"/>
      <c r="BF12" s="615"/>
      <c r="BG12" s="615"/>
      <c r="BH12" s="615"/>
      <c r="BI12" s="615"/>
      <c r="BJ12" s="615"/>
      <c r="BK12" s="615"/>
      <c r="BL12" s="615"/>
      <c r="BM12" s="615"/>
      <c r="BN12" s="615"/>
      <c r="BO12" s="615"/>
      <c r="BP12" s="615"/>
      <c r="BQ12" s="615"/>
      <c r="BR12" s="615"/>
      <c r="BS12" s="615"/>
      <c r="BT12" s="615"/>
      <c r="BU12" s="615"/>
      <c r="BV12" s="615"/>
      <c r="BW12" s="615"/>
      <c r="BX12" s="615"/>
      <c r="BY12" s="615"/>
      <c r="BZ12" s="615"/>
      <c r="CA12" s="615"/>
      <c r="CB12" s="615"/>
      <c r="CC12" s="615"/>
      <c r="CD12" s="615"/>
      <c r="CE12" s="615"/>
      <c r="CF12" s="615"/>
      <c r="CG12" s="615"/>
      <c r="CH12" s="615"/>
      <c r="CI12" s="615"/>
      <c r="CJ12" s="615"/>
      <c r="CK12" s="615"/>
      <c r="CL12" s="615"/>
      <c r="CM12" s="615"/>
      <c r="CN12" s="615"/>
      <c r="CO12" s="615"/>
      <c r="CP12" s="615"/>
      <c r="CQ12" s="615"/>
    </row>
    <row r="13" s="639" customFormat="true" ht="13.8" hidden="false" customHeight="false" outlineLevel="0" collapsed="false">
      <c r="A13" s="628" t="n">
        <f aca="false">ROW()</f>
        <v>13</v>
      </c>
      <c r="B13" s="632" t="s">
        <v>929</v>
      </c>
      <c r="C13" s="633"/>
      <c r="D13" s="634"/>
      <c r="E13" s="635"/>
      <c r="F13" s="615"/>
      <c r="G13" s="636"/>
      <c r="H13" s="637"/>
      <c r="I13" s="637"/>
      <c r="J13" s="615"/>
      <c r="K13" s="638" t="s">
        <v>930</v>
      </c>
      <c r="L13" s="615"/>
      <c r="M13" s="615"/>
      <c r="N13" s="617"/>
      <c r="O13" s="617"/>
      <c r="P13" s="617"/>
      <c r="Q13" s="617"/>
      <c r="R13" s="617"/>
      <c r="S13" s="615"/>
      <c r="T13" s="615"/>
      <c r="U13" s="615"/>
      <c r="V13" s="615"/>
      <c r="W13" s="615"/>
      <c r="X13" s="615"/>
      <c r="Y13" s="615"/>
      <c r="Z13" s="615"/>
      <c r="AA13" s="615"/>
      <c r="AB13" s="615"/>
      <c r="AC13" s="615"/>
      <c r="AD13" s="615"/>
      <c r="AE13" s="615"/>
      <c r="AF13" s="615"/>
      <c r="AG13" s="615"/>
      <c r="AH13" s="615"/>
      <c r="AI13" s="615"/>
      <c r="AJ13" s="615"/>
      <c r="AK13" s="615"/>
      <c r="AL13" s="615"/>
      <c r="AM13" s="615"/>
      <c r="AN13" s="615"/>
      <c r="AO13" s="615"/>
      <c r="AP13" s="615"/>
      <c r="AQ13" s="615"/>
      <c r="AR13" s="615"/>
      <c r="AS13" s="615"/>
      <c r="AT13" s="615"/>
      <c r="AU13" s="615"/>
      <c r="AV13" s="615"/>
      <c r="AW13" s="615"/>
      <c r="AX13" s="615"/>
      <c r="AY13" s="615"/>
      <c r="AZ13" s="615"/>
      <c r="BA13" s="615"/>
      <c r="BB13" s="615"/>
      <c r="BC13" s="615"/>
      <c r="BD13" s="615"/>
      <c r="BE13" s="615"/>
      <c r="BF13" s="615"/>
      <c r="BG13" s="615"/>
      <c r="BH13" s="615"/>
      <c r="BI13" s="615"/>
      <c r="BJ13" s="615"/>
      <c r="BK13" s="615"/>
      <c r="BL13" s="615"/>
      <c r="BM13" s="615"/>
      <c r="BN13" s="615"/>
      <c r="BO13" s="615"/>
      <c r="BP13" s="615"/>
      <c r="BQ13" s="615"/>
      <c r="BR13" s="615"/>
      <c r="BS13" s="615"/>
      <c r="BT13" s="615"/>
      <c r="BU13" s="615"/>
      <c r="BV13" s="615"/>
      <c r="BW13" s="615"/>
      <c r="BX13" s="615"/>
      <c r="BY13" s="615"/>
      <c r="BZ13" s="615"/>
      <c r="CA13" s="615"/>
      <c r="CB13" s="615"/>
      <c r="CC13" s="615"/>
      <c r="CD13" s="615"/>
      <c r="CE13" s="615"/>
      <c r="CF13" s="615"/>
      <c r="CG13" s="615"/>
      <c r="CH13" s="615"/>
      <c r="CI13" s="615"/>
      <c r="CJ13" s="615"/>
      <c r="CK13" s="615"/>
      <c r="CL13" s="615"/>
      <c r="CM13" s="615"/>
      <c r="CN13" s="615"/>
      <c r="CO13" s="615"/>
      <c r="CP13" s="615"/>
      <c r="CQ13" s="615"/>
    </row>
    <row r="14" s="639" customFormat="true" ht="13.8" hidden="false" customHeight="false" outlineLevel="0" collapsed="false">
      <c r="A14" s="628" t="n">
        <f aca="false">ROW()</f>
        <v>14</v>
      </c>
      <c r="B14" s="632" t="s">
        <v>931</v>
      </c>
      <c r="C14" s="633"/>
      <c r="D14" s="634"/>
      <c r="E14" s="635"/>
      <c r="F14" s="615"/>
      <c r="G14" s="636"/>
      <c r="H14" s="637"/>
      <c r="I14" s="637"/>
      <c r="J14" s="615"/>
      <c r="K14" s="638" t="s">
        <v>927</v>
      </c>
      <c r="L14" s="615"/>
      <c r="M14" s="615"/>
      <c r="N14" s="617"/>
      <c r="O14" s="617"/>
      <c r="P14" s="617"/>
      <c r="Q14" s="617"/>
      <c r="R14" s="617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  <c r="AT14" s="615"/>
      <c r="AU14" s="615"/>
      <c r="AV14" s="615"/>
      <c r="AW14" s="615"/>
      <c r="AX14" s="615"/>
      <c r="AY14" s="615"/>
      <c r="AZ14" s="615"/>
      <c r="BA14" s="615"/>
      <c r="BB14" s="615"/>
      <c r="BC14" s="615"/>
      <c r="BD14" s="615"/>
      <c r="BE14" s="615"/>
      <c r="BF14" s="615"/>
      <c r="BG14" s="615"/>
      <c r="BH14" s="615"/>
      <c r="BI14" s="615"/>
      <c r="BJ14" s="615"/>
      <c r="BK14" s="615"/>
      <c r="BL14" s="615"/>
      <c r="BM14" s="615"/>
      <c r="BN14" s="615"/>
      <c r="BO14" s="615"/>
      <c r="BP14" s="615"/>
      <c r="BQ14" s="615"/>
      <c r="BR14" s="615"/>
      <c r="BS14" s="615"/>
      <c r="BT14" s="615"/>
      <c r="BU14" s="615"/>
      <c r="BV14" s="615"/>
      <c r="BW14" s="615"/>
      <c r="BX14" s="615"/>
      <c r="BY14" s="615"/>
      <c r="BZ14" s="615"/>
      <c r="CA14" s="615"/>
      <c r="CB14" s="615"/>
      <c r="CC14" s="615"/>
      <c r="CD14" s="615"/>
      <c r="CE14" s="615"/>
      <c r="CF14" s="615"/>
      <c r="CG14" s="615"/>
      <c r="CH14" s="615"/>
      <c r="CI14" s="615"/>
      <c r="CJ14" s="615"/>
      <c r="CK14" s="615"/>
      <c r="CL14" s="615"/>
      <c r="CM14" s="615"/>
      <c r="CN14" s="615"/>
      <c r="CO14" s="615"/>
      <c r="CP14" s="615"/>
      <c r="CQ14" s="615"/>
    </row>
    <row r="15" s="639" customFormat="true" ht="13.8" hidden="false" customHeight="false" outlineLevel="0" collapsed="false">
      <c r="A15" s="628" t="n">
        <f aca="false">ROW()</f>
        <v>15</v>
      </c>
      <c r="B15" s="632" t="s">
        <v>932</v>
      </c>
      <c r="C15" s="633"/>
      <c r="D15" s="634"/>
      <c r="E15" s="635"/>
      <c r="F15" s="615"/>
      <c r="G15" s="636"/>
      <c r="H15" s="637"/>
      <c r="I15" s="637"/>
      <c r="J15" s="615"/>
      <c r="K15" s="638" t="s">
        <v>933</v>
      </c>
      <c r="L15" s="615"/>
      <c r="M15" s="615"/>
      <c r="N15" s="617"/>
      <c r="O15" s="617"/>
      <c r="P15" s="617"/>
      <c r="Q15" s="617"/>
      <c r="R15" s="617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15"/>
      <c r="AR15" s="615"/>
      <c r="AS15" s="615"/>
      <c r="AT15" s="615"/>
      <c r="AU15" s="615"/>
      <c r="AV15" s="615"/>
      <c r="AW15" s="615"/>
      <c r="AX15" s="615"/>
      <c r="AY15" s="615"/>
      <c r="AZ15" s="615"/>
      <c r="BA15" s="615"/>
      <c r="BB15" s="615"/>
      <c r="BC15" s="615"/>
      <c r="BD15" s="615"/>
      <c r="BE15" s="615"/>
      <c r="BF15" s="615"/>
      <c r="BG15" s="615"/>
      <c r="BH15" s="615"/>
      <c r="BI15" s="615"/>
      <c r="BJ15" s="615"/>
      <c r="BK15" s="615"/>
      <c r="BL15" s="615"/>
      <c r="BM15" s="615"/>
      <c r="BN15" s="615"/>
      <c r="BO15" s="615"/>
      <c r="BP15" s="615"/>
      <c r="BQ15" s="615"/>
      <c r="BR15" s="615"/>
      <c r="BS15" s="615"/>
      <c r="BT15" s="615"/>
      <c r="BU15" s="615"/>
      <c r="BV15" s="615"/>
      <c r="BW15" s="615"/>
      <c r="BX15" s="615"/>
      <c r="BY15" s="615"/>
      <c r="BZ15" s="615"/>
      <c r="CA15" s="615"/>
      <c r="CB15" s="615"/>
      <c r="CC15" s="615"/>
      <c r="CD15" s="615"/>
      <c r="CE15" s="615"/>
      <c r="CF15" s="615"/>
      <c r="CG15" s="615"/>
      <c r="CH15" s="615"/>
      <c r="CI15" s="615"/>
      <c r="CJ15" s="615"/>
      <c r="CK15" s="615"/>
      <c r="CL15" s="615"/>
      <c r="CM15" s="615"/>
      <c r="CN15" s="615"/>
      <c r="CO15" s="615"/>
      <c r="CP15" s="615"/>
      <c r="CQ15" s="615"/>
    </row>
    <row r="16" s="631" customFormat="true" ht="13.8" hidden="false" customHeight="false" outlineLevel="0" collapsed="false">
      <c r="A16" s="628" t="n">
        <f aca="false">ROW()</f>
        <v>16</v>
      </c>
      <c r="B16" s="632" t="s">
        <v>934</v>
      </c>
      <c r="C16" s="642"/>
      <c r="D16" s="643" t="n">
        <v>33114394.08</v>
      </c>
      <c r="E16" s="644"/>
      <c r="F16" s="615"/>
      <c r="G16" s="636"/>
      <c r="H16" s="637"/>
      <c r="I16" s="637"/>
      <c r="J16" s="615"/>
      <c r="K16" s="638" t="s">
        <v>935</v>
      </c>
      <c r="L16" s="615"/>
      <c r="M16" s="615"/>
      <c r="N16" s="617"/>
      <c r="O16" s="617"/>
      <c r="P16" s="617"/>
      <c r="Q16" s="617"/>
      <c r="R16" s="617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  <c r="AC16" s="615"/>
      <c r="AD16" s="615"/>
      <c r="AE16" s="615"/>
      <c r="AF16" s="615"/>
      <c r="AG16" s="615"/>
      <c r="AH16" s="615"/>
      <c r="AI16" s="615"/>
      <c r="AJ16" s="615"/>
      <c r="AK16" s="615"/>
      <c r="AL16" s="615"/>
      <c r="AM16" s="615"/>
      <c r="AN16" s="615"/>
      <c r="AO16" s="615"/>
      <c r="AP16" s="615"/>
      <c r="AQ16" s="615"/>
      <c r="AR16" s="615"/>
      <c r="AS16" s="615"/>
      <c r="AT16" s="615"/>
      <c r="AU16" s="615"/>
      <c r="AV16" s="615"/>
      <c r="AW16" s="615"/>
      <c r="AX16" s="615"/>
      <c r="AY16" s="615"/>
      <c r="AZ16" s="615"/>
      <c r="BA16" s="615"/>
      <c r="BB16" s="615"/>
      <c r="BC16" s="615"/>
      <c r="BD16" s="615"/>
      <c r="BE16" s="615"/>
      <c r="BF16" s="615"/>
      <c r="BG16" s="615"/>
      <c r="BH16" s="615"/>
      <c r="BI16" s="615"/>
      <c r="BJ16" s="615"/>
      <c r="BK16" s="615"/>
      <c r="BL16" s="615"/>
      <c r="BM16" s="615"/>
      <c r="BN16" s="615"/>
      <c r="BO16" s="615"/>
      <c r="BP16" s="615"/>
      <c r="BQ16" s="615"/>
      <c r="BR16" s="615"/>
      <c r="BS16" s="615"/>
      <c r="BT16" s="615"/>
      <c r="BU16" s="615"/>
      <c r="BV16" s="615"/>
      <c r="BW16" s="615"/>
      <c r="BX16" s="615"/>
      <c r="BY16" s="615"/>
      <c r="BZ16" s="615"/>
      <c r="CA16" s="615"/>
      <c r="CB16" s="615"/>
      <c r="CC16" s="615"/>
      <c r="CD16" s="615"/>
      <c r="CE16" s="615"/>
      <c r="CF16" s="615"/>
      <c r="CG16" s="615"/>
      <c r="CH16" s="615"/>
      <c r="CI16" s="615"/>
      <c r="CJ16" s="615"/>
      <c r="CK16" s="615"/>
      <c r="CL16" s="615"/>
      <c r="CM16" s="615"/>
      <c r="CN16" s="615"/>
      <c r="CO16" s="615"/>
      <c r="CP16" s="615"/>
      <c r="CQ16" s="615"/>
    </row>
    <row r="17" s="631" customFormat="true" ht="13.8" hidden="false" customHeight="false" outlineLevel="0" collapsed="false">
      <c r="A17" s="628" t="n">
        <f aca="false">ROW()</f>
        <v>17</v>
      </c>
      <c r="B17" s="632" t="s">
        <v>936</v>
      </c>
      <c r="C17" s="633"/>
      <c r="D17" s="634"/>
      <c r="E17" s="635"/>
      <c r="F17" s="615"/>
      <c r="G17" s="636"/>
      <c r="H17" s="637"/>
      <c r="I17" s="637"/>
      <c r="J17" s="615"/>
      <c r="K17" s="638" t="s">
        <v>927</v>
      </c>
      <c r="L17" s="615"/>
      <c r="M17" s="615"/>
      <c r="N17" s="617"/>
      <c r="O17" s="617"/>
      <c r="P17" s="617"/>
      <c r="Q17" s="617"/>
      <c r="R17" s="617"/>
      <c r="S17" s="615"/>
      <c r="T17" s="615"/>
      <c r="U17" s="615"/>
      <c r="V17" s="615"/>
      <c r="W17" s="615"/>
      <c r="X17" s="615"/>
      <c r="Y17" s="615"/>
      <c r="Z17" s="615"/>
      <c r="AA17" s="615"/>
      <c r="AB17" s="615"/>
      <c r="AC17" s="615"/>
      <c r="AD17" s="615"/>
      <c r="AE17" s="615"/>
      <c r="AF17" s="615"/>
      <c r="AG17" s="615"/>
      <c r="AH17" s="615"/>
      <c r="AI17" s="615"/>
      <c r="AJ17" s="615"/>
      <c r="AK17" s="615"/>
      <c r="AL17" s="615"/>
      <c r="AM17" s="615"/>
      <c r="AN17" s="615"/>
      <c r="AO17" s="615"/>
      <c r="AP17" s="615"/>
      <c r="AQ17" s="615"/>
      <c r="AR17" s="615"/>
      <c r="AS17" s="615"/>
      <c r="AT17" s="615"/>
      <c r="AU17" s="615"/>
      <c r="AV17" s="615"/>
      <c r="AW17" s="615"/>
      <c r="AX17" s="615"/>
      <c r="AY17" s="615"/>
      <c r="AZ17" s="615"/>
      <c r="BA17" s="615"/>
      <c r="BB17" s="615"/>
      <c r="BC17" s="615"/>
      <c r="BD17" s="615"/>
      <c r="BE17" s="615"/>
      <c r="BF17" s="615"/>
      <c r="BG17" s="615"/>
      <c r="BH17" s="615"/>
      <c r="BI17" s="615"/>
      <c r="BJ17" s="615"/>
      <c r="BK17" s="615"/>
      <c r="BL17" s="615"/>
      <c r="BM17" s="615"/>
      <c r="BN17" s="615"/>
      <c r="BO17" s="615"/>
      <c r="BP17" s="615"/>
      <c r="BQ17" s="615"/>
      <c r="BR17" s="615"/>
      <c r="BS17" s="615"/>
      <c r="BT17" s="615"/>
      <c r="BU17" s="615"/>
      <c r="BV17" s="615"/>
      <c r="BW17" s="615"/>
      <c r="BX17" s="615"/>
      <c r="BY17" s="615"/>
      <c r="BZ17" s="615"/>
      <c r="CA17" s="615"/>
      <c r="CB17" s="615"/>
      <c r="CC17" s="615"/>
      <c r="CD17" s="615"/>
      <c r="CE17" s="615"/>
      <c r="CF17" s="615"/>
      <c r="CG17" s="615"/>
      <c r="CH17" s="615"/>
      <c r="CI17" s="615"/>
      <c r="CJ17" s="615"/>
      <c r="CK17" s="615"/>
      <c r="CL17" s="615"/>
      <c r="CM17" s="615"/>
      <c r="CN17" s="615"/>
      <c r="CO17" s="615"/>
      <c r="CP17" s="615"/>
      <c r="CQ17" s="615"/>
    </row>
    <row r="18" s="631" customFormat="true" ht="13.8" hidden="false" customHeight="false" outlineLevel="0" collapsed="false">
      <c r="A18" s="628" t="n">
        <f aca="false">ROW()</f>
        <v>18</v>
      </c>
      <c r="B18" s="632" t="s">
        <v>937</v>
      </c>
      <c r="C18" s="633"/>
      <c r="D18" s="634"/>
      <c r="E18" s="635"/>
      <c r="F18" s="615"/>
      <c r="G18" s="636"/>
      <c r="H18" s="637"/>
      <c r="I18" s="637"/>
      <c r="J18" s="615"/>
      <c r="K18" s="638" t="s">
        <v>930</v>
      </c>
      <c r="L18" s="615"/>
      <c r="M18" s="615"/>
      <c r="N18" s="617"/>
      <c r="O18" s="617"/>
      <c r="P18" s="617"/>
      <c r="Q18" s="617"/>
      <c r="R18" s="617"/>
      <c r="S18" s="615"/>
      <c r="T18" s="615"/>
      <c r="U18" s="615"/>
      <c r="V18" s="615"/>
      <c r="W18" s="615"/>
      <c r="X18" s="615"/>
      <c r="Y18" s="615"/>
      <c r="Z18" s="615"/>
      <c r="AA18" s="615"/>
      <c r="AB18" s="615"/>
      <c r="AC18" s="615"/>
      <c r="AD18" s="615"/>
      <c r="AE18" s="615"/>
      <c r="AF18" s="615"/>
      <c r="AG18" s="615"/>
      <c r="AH18" s="615"/>
      <c r="AI18" s="615"/>
      <c r="AJ18" s="615"/>
      <c r="AK18" s="615"/>
      <c r="AL18" s="615"/>
      <c r="AM18" s="615"/>
      <c r="AN18" s="615"/>
      <c r="AO18" s="615"/>
      <c r="AP18" s="615"/>
      <c r="AQ18" s="615"/>
      <c r="AR18" s="615"/>
      <c r="AS18" s="615"/>
      <c r="AT18" s="615"/>
      <c r="AU18" s="615"/>
      <c r="AV18" s="615"/>
      <c r="AW18" s="615"/>
      <c r="AX18" s="615"/>
      <c r="AY18" s="615"/>
      <c r="AZ18" s="615"/>
      <c r="BA18" s="615"/>
      <c r="BB18" s="615"/>
      <c r="BC18" s="615"/>
      <c r="BD18" s="615"/>
      <c r="BE18" s="615"/>
      <c r="BF18" s="615"/>
      <c r="BG18" s="615"/>
      <c r="BH18" s="615"/>
      <c r="BI18" s="615"/>
      <c r="BJ18" s="615"/>
      <c r="BK18" s="615"/>
      <c r="BL18" s="615"/>
      <c r="BM18" s="615"/>
      <c r="BN18" s="615"/>
      <c r="BO18" s="615"/>
      <c r="BP18" s="615"/>
      <c r="BQ18" s="615"/>
      <c r="BR18" s="615"/>
      <c r="BS18" s="615"/>
      <c r="BT18" s="615"/>
      <c r="BU18" s="615"/>
      <c r="BV18" s="615"/>
      <c r="BW18" s="615"/>
      <c r="BX18" s="615"/>
      <c r="BY18" s="615"/>
      <c r="BZ18" s="615"/>
      <c r="CA18" s="615"/>
      <c r="CB18" s="615"/>
      <c r="CC18" s="615"/>
      <c r="CD18" s="615"/>
      <c r="CE18" s="615"/>
      <c r="CF18" s="615"/>
      <c r="CG18" s="615"/>
      <c r="CH18" s="615"/>
      <c r="CI18" s="615"/>
      <c r="CJ18" s="615"/>
      <c r="CK18" s="615"/>
      <c r="CL18" s="615"/>
      <c r="CM18" s="615"/>
      <c r="CN18" s="615"/>
      <c r="CO18" s="615"/>
      <c r="CP18" s="615"/>
      <c r="CQ18" s="615"/>
    </row>
    <row r="19" s="639" customFormat="true" ht="13.8" hidden="false" customHeight="false" outlineLevel="0" collapsed="false">
      <c r="A19" s="628" t="n">
        <f aca="false">ROW()</f>
        <v>19</v>
      </c>
      <c r="B19" s="632" t="s">
        <v>938</v>
      </c>
      <c r="C19" s="633"/>
      <c r="D19" s="634"/>
      <c r="E19" s="635"/>
      <c r="F19" s="615"/>
      <c r="G19" s="636"/>
      <c r="H19" s="637"/>
      <c r="I19" s="637"/>
      <c r="J19" s="615"/>
      <c r="K19" s="638" t="s">
        <v>930</v>
      </c>
      <c r="L19" s="615"/>
      <c r="M19" s="615"/>
      <c r="N19" s="617"/>
      <c r="O19" s="617"/>
      <c r="P19" s="617"/>
      <c r="Q19" s="617"/>
      <c r="R19" s="617"/>
      <c r="S19" s="615"/>
      <c r="T19" s="615"/>
      <c r="U19" s="615"/>
      <c r="V19" s="615"/>
      <c r="W19" s="615"/>
      <c r="X19" s="615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  <c r="AN19" s="615"/>
      <c r="AO19" s="615"/>
      <c r="AP19" s="615"/>
      <c r="AQ19" s="615"/>
      <c r="AR19" s="615"/>
      <c r="AS19" s="615"/>
      <c r="AT19" s="615"/>
      <c r="AU19" s="615"/>
      <c r="AV19" s="615"/>
      <c r="AW19" s="615"/>
      <c r="AX19" s="615"/>
      <c r="AY19" s="615"/>
      <c r="AZ19" s="615"/>
      <c r="BA19" s="615"/>
      <c r="BB19" s="615"/>
      <c r="BC19" s="615"/>
      <c r="BD19" s="615"/>
      <c r="BE19" s="615"/>
      <c r="BF19" s="615"/>
      <c r="BG19" s="615"/>
      <c r="BH19" s="615"/>
      <c r="BI19" s="615"/>
      <c r="BJ19" s="615"/>
      <c r="BK19" s="615"/>
      <c r="BL19" s="615"/>
      <c r="BM19" s="615"/>
      <c r="BN19" s="615"/>
      <c r="BO19" s="615"/>
      <c r="BP19" s="615"/>
      <c r="BQ19" s="615"/>
      <c r="BR19" s="615"/>
      <c r="BS19" s="615"/>
      <c r="BT19" s="615"/>
      <c r="BU19" s="615"/>
      <c r="BV19" s="615"/>
      <c r="BW19" s="615"/>
      <c r="BX19" s="615"/>
      <c r="BY19" s="615"/>
      <c r="BZ19" s="615"/>
      <c r="CA19" s="615"/>
      <c r="CB19" s="615"/>
      <c r="CC19" s="615"/>
      <c r="CD19" s="615"/>
      <c r="CE19" s="615"/>
      <c r="CF19" s="615"/>
      <c r="CG19" s="615"/>
      <c r="CH19" s="615"/>
      <c r="CI19" s="615"/>
      <c r="CJ19" s="615"/>
      <c r="CK19" s="615"/>
      <c r="CL19" s="615"/>
      <c r="CM19" s="615"/>
      <c r="CN19" s="615"/>
      <c r="CO19" s="615"/>
      <c r="CP19" s="615"/>
      <c r="CQ19" s="615"/>
    </row>
    <row r="20" s="639" customFormat="true" ht="13.8" hidden="false" customHeight="false" outlineLevel="0" collapsed="false">
      <c r="A20" s="628" t="n">
        <f aca="false">ROW()</f>
        <v>20</v>
      </c>
      <c r="B20" s="632" t="s">
        <v>939</v>
      </c>
      <c r="C20" s="645" t="n">
        <v>21034.2243652344</v>
      </c>
      <c r="D20" s="640" t="n">
        <v>1685580.16967771</v>
      </c>
      <c r="E20" s="641" t="n">
        <f aca="false">+IF(C20=0,0,D20/C20)</f>
        <v>80.1351236161413</v>
      </c>
      <c r="F20" s="615"/>
      <c r="G20" s="636"/>
      <c r="H20" s="637"/>
      <c r="I20" s="637"/>
      <c r="J20" s="615"/>
      <c r="K20" s="638" t="s">
        <v>924</v>
      </c>
      <c r="L20" s="615"/>
      <c r="M20" s="615"/>
      <c r="N20" s="617"/>
      <c r="O20" s="617"/>
      <c r="P20" s="617"/>
      <c r="Q20" s="617"/>
      <c r="R20" s="617"/>
      <c r="S20" s="615"/>
      <c r="T20" s="615"/>
      <c r="U20" s="615"/>
      <c r="V20" s="615"/>
      <c r="W20" s="615"/>
      <c r="X20" s="615"/>
      <c r="Y20" s="615"/>
      <c r="Z20" s="615"/>
      <c r="AA20" s="615"/>
      <c r="AB20" s="615"/>
      <c r="AC20" s="615"/>
      <c r="AD20" s="615"/>
      <c r="AE20" s="615"/>
      <c r="AF20" s="615"/>
      <c r="AG20" s="615"/>
      <c r="AH20" s="615"/>
      <c r="AI20" s="615"/>
      <c r="AJ20" s="615"/>
      <c r="AK20" s="615"/>
      <c r="AL20" s="615"/>
      <c r="AM20" s="615"/>
      <c r="AN20" s="615"/>
      <c r="AO20" s="615"/>
      <c r="AP20" s="615"/>
      <c r="AQ20" s="615"/>
      <c r="AR20" s="615"/>
      <c r="AS20" s="615"/>
      <c r="AT20" s="615"/>
      <c r="AU20" s="615"/>
      <c r="AV20" s="615"/>
      <c r="AW20" s="615"/>
      <c r="AX20" s="615"/>
      <c r="AY20" s="615"/>
      <c r="AZ20" s="615"/>
      <c r="BA20" s="615"/>
      <c r="BB20" s="615"/>
      <c r="BC20" s="615"/>
      <c r="BD20" s="615"/>
      <c r="BE20" s="615"/>
      <c r="BF20" s="615"/>
      <c r="BG20" s="615"/>
      <c r="BH20" s="615"/>
      <c r="BI20" s="615"/>
      <c r="BJ20" s="615"/>
      <c r="BK20" s="615"/>
      <c r="BL20" s="615"/>
      <c r="BM20" s="615"/>
      <c r="BN20" s="615"/>
      <c r="BO20" s="615"/>
      <c r="BP20" s="615"/>
      <c r="BQ20" s="615"/>
      <c r="BR20" s="615"/>
      <c r="BS20" s="615"/>
      <c r="BT20" s="615"/>
      <c r="BU20" s="615"/>
      <c r="BV20" s="615"/>
      <c r="BW20" s="615"/>
      <c r="BX20" s="615"/>
      <c r="BY20" s="615"/>
      <c r="BZ20" s="615"/>
      <c r="CA20" s="615"/>
      <c r="CB20" s="615"/>
      <c r="CC20" s="615"/>
      <c r="CD20" s="615"/>
      <c r="CE20" s="615"/>
      <c r="CF20" s="615"/>
      <c r="CG20" s="615"/>
      <c r="CH20" s="615"/>
      <c r="CI20" s="615"/>
      <c r="CJ20" s="615"/>
      <c r="CK20" s="615"/>
      <c r="CL20" s="615"/>
      <c r="CM20" s="615"/>
      <c r="CN20" s="615"/>
      <c r="CO20" s="615"/>
      <c r="CP20" s="615"/>
      <c r="CQ20" s="615"/>
    </row>
    <row r="21" s="639" customFormat="true" ht="13.8" hidden="false" customHeight="false" outlineLevel="0" collapsed="false">
      <c r="A21" s="628" t="s">
        <v>940</v>
      </c>
      <c r="B21" s="632" t="s">
        <v>941</v>
      </c>
      <c r="C21" s="645" t="n">
        <v>16982.1269531246</v>
      </c>
      <c r="D21" s="640" t="n">
        <v>756596.572875969</v>
      </c>
      <c r="E21" s="641" t="n">
        <f aca="false">+IF(C21=0,0,D21/C21)</f>
        <v>44.5525213045684</v>
      </c>
      <c r="F21" s="615"/>
      <c r="G21" s="636"/>
      <c r="H21" s="637"/>
      <c r="I21" s="637"/>
      <c r="J21" s="615"/>
      <c r="K21" s="638" t="s">
        <v>924</v>
      </c>
      <c r="L21" s="615"/>
      <c r="M21" s="615"/>
      <c r="N21" s="617"/>
      <c r="O21" s="617"/>
      <c r="P21" s="617"/>
      <c r="Q21" s="617"/>
      <c r="R21" s="617"/>
      <c r="S21" s="615"/>
      <c r="T21" s="615"/>
      <c r="U21" s="615"/>
      <c r="V21" s="615"/>
      <c r="W21" s="615"/>
      <c r="X21" s="615"/>
      <c r="Y21" s="615"/>
      <c r="Z21" s="615"/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  <c r="AT21" s="615"/>
      <c r="AU21" s="615"/>
      <c r="AV21" s="615"/>
      <c r="AW21" s="615"/>
      <c r="AX21" s="615"/>
      <c r="AY21" s="615"/>
      <c r="AZ21" s="615"/>
      <c r="BA21" s="615"/>
      <c r="BB21" s="615"/>
      <c r="BC21" s="615"/>
      <c r="BD21" s="615"/>
      <c r="BE21" s="615"/>
      <c r="BF21" s="615"/>
      <c r="BG21" s="615"/>
      <c r="BH21" s="615"/>
      <c r="BI21" s="615"/>
      <c r="BJ21" s="615"/>
      <c r="BK21" s="615"/>
      <c r="BL21" s="615"/>
      <c r="BM21" s="615"/>
      <c r="BN21" s="615"/>
      <c r="BO21" s="615"/>
      <c r="BP21" s="615"/>
      <c r="BQ21" s="615"/>
      <c r="BR21" s="615"/>
      <c r="BS21" s="615"/>
      <c r="BT21" s="615"/>
      <c r="BU21" s="615"/>
      <c r="BV21" s="615"/>
      <c r="BW21" s="615"/>
      <c r="BX21" s="615"/>
      <c r="BY21" s="615"/>
      <c r="BZ21" s="615"/>
      <c r="CA21" s="615"/>
      <c r="CB21" s="615"/>
      <c r="CC21" s="615"/>
      <c r="CD21" s="615"/>
      <c r="CE21" s="615"/>
      <c r="CF21" s="615"/>
      <c r="CG21" s="615"/>
      <c r="CH21" s="615"/>
      <c r="CI21" s="615"/>
      <c r="CJ21" s="615"/>
      <c r="CK21" s="615"/>
      <c r="CL21" s="615"/>
      <c r="CM21" s="615"/>
      <c r="CN21" s="615"/>
      <c r="CO21" s="615"/>
      <c r="CP21" s="615"/>
      <c r="CQ21" s="615"/>
    </row>
    <row r="22" s="639" customFormat="true" ht="13.8" hidden="false" customHeight="false" outlineLevel="0" collapsed="false">
      <c r="A22" s="628" t="n">
        <f aca="false">ROW()</f>
        <v>22</v>
      </c>
      <c r="B22" s="632" t="s">
        <v>942</v>
      </c>
      <c r="C22" s="636"/>
      <c r="D22" s="637"/>
      <c r="E22" s="646"/>
      <c r="F22" s="615"/>
      <c r="G22" s="636"/>
      <c r="H22" s="637"/>
      <c r="I22" s="637"/>
      <c r="J22" s="615"/>
      <c r="K22" s="637"/>
      <c r="L22" s="615"/>
      <c r="M22" s="615"/>
      <c r="N22" s="617"/>
      <c r="O22" s="617"/>
      <c r="P22" s="617"/>
      <c r="Q22" s="617"/>
      <c r="R22" s="617"/>
      <c r="S22" s="615"/>
      <c r="T22" s="615"/>
      <c r="U22" s="615"/>
      <c r="V22" s="615"/>
      <c r="W22" s="615"/>
      <c r="X22" s="615"/>
      <c r="Y22" s="615"/>
      <c r="Z22" s="615"/>
      <c r="AA22" s="615"/>
      <c r="AB22" s="615"/>
      <c r="AC22" s="615"/>
      <c r="AD22" s="615"/>
      <c r="AE22" s="615"/>
      <c r="AF22" s="615"/>
      <c r="AG22" s="615"/>
      <c r="AH22" s="615"/>
      <c r="AI22" s="615"/>
      <c r="AJ22" s="615"/>
      <c r="AK22" s="615"/>
      <c r="AL22" s="615"/>
      <c r="AM22" s="615"/>
      <c r="AN22" s="615"/>
      <c r="AO22" s="615"/>
      <c r="AP22" s="615"/>
      <c r="AQ22" s="615"/>
      <c r="AR22" s="615"/>
      <c r="AS22" s="615"/>
      <c r="AT22" s="615"/>
      <c r="AU22" s="615"/>
      <c r="AV22" s="615"/>
      <c r="AW22" s="615"/>
      <c r="AX22" s="615"/>
      <c r="AY22" s="615"/>
      <c r="AZ22" s="615"/>
      <c r="BA22" s="615"/>
      <c r="BB22" s="615"/>
      <c r="BC22" s="615"/>
      <c r="BD22" s="615"/>
      <c r="BE22" s="615"/>
      <c r="BF22" s="615"/>
      <c r="BG22" s="615"/>
      <c r="BH22" s="615"/>
      <c r="BI22" s="615"/>
      <c r="BJ22" s="615"/>
      <c r="BK22" s="615"/>
      <c r="BL22" s="615"/>
      <c r="BM22" s="615"/>
      <c r="BN22" s="615"/>
      <c r="BO22" s="615"/>
      <c r="BP22" s="615"/>
      <c r="BQ22" s="615"/>
      <c r="BR22" s="615"/>
      <c r="BS22" s="615"/>
      <c r="BT22" s="615"/>
      <c r="BU22" s="615"/>
      <c r="BV22" s="615"/>
      <c r="BW22" s="615"/>
      <c r="BX22" s="615"/>
      <c r="BY22" s="615"/>
      <c r="BZ22" s="615"/>
      <c r="CA22" s="615"/>
      <c r="CB22" s="615"/>
      <c r="CC22" s="615"/>
      <c r="CD22" s="615"/>
      <c r="CE22" s="615"/>
      <c r="CF22" s="615"/>
      <c r="CG22" s="615"/>
      <c r="CH22" s="615"/>
      <c r="CI22" s="615"/>
      <c r="CJ22" s="615"/>
      <c r="CK22" s="615"/>
      <c r="CL22" s="615"/>
      <c r="CM22" s="615"/>
      <c r="CN22" s="615"/>
      <c r="CO22" s="615"/>
      <c r="CP22" s="615"/>
      <c r="CQ22" s="615"/>
    </row>
    <row r="23" s="639" customFormat="true" ht="13.8" hidden="false" customHeight="false" outlineLevel="0" collapsed="false">
      <c r="A23" s="628" t="n">
        <f aca="false">ROW()</f>
        <v>23</v>
      </c>
      <c r="B23" s="632" t="s">
        <v>943</v>
      </c>
      <c r="C23" s="636"/>
      <c r="D23" s="637"/>
      <c r="E23" s="646"/>
      <c r="F23" s="615"/>
      <c r="G23" s="636"/>
      <c r="H23" s="637"/>
      <c r="I23" s="637"/>
      <c r="J23" s="615"/>
      <c r="K23" s="638" t="s">
        <v>944</v>
      </c>
      <c r="L23" s="615"/>
      <c r="M23" s="615"/>
      <c r="N23" s="617"/>
      <c r="O23" s="617"/>
      <c r="P23" s="617"/>
      <c r="Q23" s="617"/>
      <c r="R23" s="617"/>
      <c r="S23" s="615"/>
      <c r="T23" s="615"/>
      <c r="U23" s="615"/>
      <c r="V23" s="615"/>
      <c r="W23" s="615"/>
      <c r="X23" s="615"/>
      <c r="Y23" s="615"/>
      <c r="Z23" s="615"/>
      <c r="AA23" s="615"/>
      <c r="AB23" s="615"/>
      <c r="AC23" s="615"/>
      <c r="AD23" s="615"/>
      <c r="AE23" s="615"/>
      <c r="AF23" s="615"/>
      <c r="AG23" s="615"/>
      <c r="AH23" s="615"/>
      <c r="AI23" s="615"/>
      <c r="AJ23" s="615"/>
      <c r="AK23" s="615"/>
      <c r="AL23" s="615"/>
      <c r="AM23" s="615"/>
      <c r="AN23" s="615"/>
      <c r="AO23" s="615"/>
      <c r="AP23" s="615"/>
      <c r="AQ23" s="615"/>
      <c r="AR23" s="615"/>
      <c r="AS23" s="615"/>
      <c r="AT23" s="615"/>
      <c r="AU23" s="615"/>
      <c r="AV23" s="615"/>
      <c r="AW23" s="615"/>
      <c r="AX23" s="615"/>
      <c r="AY23" s="615"/>
      <c r="AZ23" s="615"/>
      <c r="BA23" s="615"/>
      <c r="BB23" s="615"/>
      <c r="BC23" s="615"/>
      <c r="BD23" s="615"/>
      <c r="BE23" s="615"/>
      <c r="BF23" s="615"/>
      <c r="BG23" s="615"/>
      <c r="BH23" s="615"/>
      <c r="BI23" s="615"/>
      <c r="BJ23" s="615"/>
      <c r="BK23" s="615"/>
      <c r="BL23" s="615"/>
      <c r="BM23" s="615"/>
      <c r="BN23" s="615"/>
      <c r="BO23" s="615"/>
      <c r="BP23" s="615"/>
      <c r="BQ23" s="615"/>
      <c r="BR23" s="615"/>
      <c r="BS23" s="615"/>
      <c r="BT23" s="615"/>
      <c r="BU23" s="615"/>
      <c r="BV23" s="615"/>
      <c r="BW23" s="615"/>
      <c r="BX23" s="615"/>
      <c r="BY23" s="615"/>
      <c r="BZ23" s="615"/>
      <c r="CA23" s="615"/>
      <c r="CB23" s="615"/>
      <c r="CC23" s="615"/>
      <c r="CD23" s="615"/>
      <c r="CE23" s="615"/>
      <c r="CF23" s="615"/>
      <c r="CG23" s="615"/>
      <c r="CH23" s="615"/>
      <c r="CI23" s="615"/>
      <c r="CJ23" s="615"/>
      <c r="CK23" s="615"/>
      <c r="CL23" s="615"/>
      <c r="CM23" s="615"/>
      <c r="CN23" s="615"/>
      <c r="CO23" s="615"/>
      <c r="CP23" s="615"/>
      <c r="CQ23" s="615"/>
    </row>
    <row r="24" s="639" customFormat="true" ht="13.8" hidden="false" customHeight="false" outlineLevel="0" collapsed="false">
      <c r="A24" s="628" t="n">
        <f aca="false">ROW()</f>
        <v>24</v>
      </c>
      <c r="B24" s="632" t="s">
        <v>945</v>
      </c>
      <c r="C24" s="647" t="s">
        <v>946</v>
      </c>
      <c r="D24" s="640"/>
      <c r="E24" s="641"/>
      <c r="F24" s="615"/>
      <c r="G24" s="636"/>
      <c r="H24" s="637"/>
      <c r="I24" s="637"/>
      <c r="J24" s="615"/>
      <c r="K24" s="638" t="s">
        <v>927</v>
      </c>
      <c r="L24" s="615"/>
      <c r="M24" s="615"/>
      <c r="N24" s="617"/>
      <c r="O24" s="617"/>
      <c r="P24" s="617"/>
      <c r="Q24" s="617"/>
      <c r="R24" s="617"/>
      <c r="S24" s="615"/>
      <c r="T24" s="615"/>
      <c r="U24" s="615"/>
      <c r="V24" s="615"/>
      <c r="W24" s="615"/>
      <c r="X24" s="615"/>
      <c r="Y24" s="615"/>
      <c r="Z24" s="615"/>
      <c r="AA24" s="615"/>
      <c r="AB24" s="615"/>
      <c r="AC24" s="615"/>
      <c r="AD24" s="615"/>
      <c r="AE24" s="615"/>
      <c r="AF24" s="615"/>
      <c r="AG24" s="615"/>
      <c r="AH24" s="615"/>
      <c r="AI24" s="615"/>
      <c r="AJ24" s="615"/>
      <c r="AK24" s="615"/>
      <c r="AL24" s="615"/>
      <c r="AM24" s="615"/>
      <c r="AN24" s="615"/>
      <c r="AO24" s="615"/>
      <c r="AP24" s="615"/>
      <c r="AQ24" s="615"/>
      <c r="AR24" s="615"/>
      <c r="AS24" s="615"/>
      <c r="AT24" s="615"/>
      <c r="AU24" s="615"/>
      <c r="AV24" s="615"/>
      <c r="AW24" s="615"/>
      <c r="AX24" s="615"/>
      <c r="AY24" s="615"/>
      <c r="AZ24" s="615"/>
      <c r="BA24" s="615"/>
      <c r="BB24" s="615"/>
      <c r="BC24" s="615"/>
      <c r="BD24" s="615"/>
      <c r="BE24" s="615"/>
      <c r="BF24" s="615"/>
      <c r="BG24" s="615"/>
      <c r="BH24" s="615"/>
      <c r="BI24" s="615"/>
      <c r="BJ24" s="615"/>
      <c r="BK24" s="615"/>
      <c r="BL24" s="615"/>
      <c r="BM24" s="615"/>
      <c r="BN24" s="615"/>
      <c r="BO24" s="615"/>
      <c r="BP24" s="615"/>
      <c r="BQ24" s="615"/>
      <c r="BR24" s="615"/>
      <c r="BS24" s="615"/>
      <c r="BT24" s="615"/>
      <c r="BU24" s="615"/>
      <c r="BV24" s="615"/>
      <c r="BW24" s="615"/>
      <c r="BX24" s="615"/>
      <c r="BY24" s="615"/>
      <c r="BZ24" s="615"/>
      <c r="CA24" s="615"/>
      <c r="CB24" s="615"/>
      <c r="CC24" s="615"/>
      <c r="CD24" s="615"/>
      <c r="CE24" s="615"/>
      <c r="CF24" s="615"/>
      <c r="CG24" s="615"/>
      <c r="CH24" s="615"/>
      <c r="CI24" s="615"/>
      <c r="CJ24" s="615"/>
      <c r="CK24" s="615"/>
      <c r="CL24" s="615"/>
      <c r="CM24" s="615"/>
      <c r="CN24" s="615"/>
      <c r="CO24" s="615"/>
      <c r="CP24" s="615"/>
      <c r="CQ24" s="615"/>
    </row>
    <row r="25" s="639" customFormat="true" ht="13.8" hidden="false" customHeight="false" outlineLevel="0" collapsed="false">
      <c r="A25" s="628" t="n">
        <f aca="false">ROW()</f>
        <v>25</v>
      </c>
      <c r="B25" s="632" t="s">
        <v>947</v>
      </c>
      <c r="C25" s="638" t="n">
        <v>39434.0908203131</v>
      </c>
      <c r="D25" s="640" t="n">
        <v>2981764.1448975</v>
      </c>
      <c r="E25" s="641" t="n">
        <f aca="false">+IF(C25=0,0,D25/C25)</f>
        <v>75.6138681752375</v>
      </c>
      <c r="F25" s="615"/>
      <c r="G25" s="636"/>
      <c r="H25" s="637"/>
      <c r="I25" s="637"/>
      <c r="J25" s="615"/>
      <c r="K25" s="638" t="s">
        <v>924</v>
      </c>
      <c r="L25" s="615"/>
      <c r="M25" s="615"/>
      <c r="N25" s="617"/>
      <c r="O25" s="617"/>
      <c r="P25" s="617"/>
      <c r="Q25" s="617"/>
      <c r="R25" s="617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5"/>
      <c r="AW25" s="615"/>
      <c r="AX25" s="615"/>
      <c r="AY25" s="615"/>
      <c r="AZ25" s="615"/>
      <c r="BA25" s="615"/>
      <c r="BB25" s="615"/>
      <c r="BC25" s="615"/>
      <c r="BD25" s="615"/>
      <c r="BE25" s="615"/>
      <c r="BF25" s="615"/>
      <c r="BG25" s="615"/>
      <c r="BH25" s="615"/>
      <c r="BI25" s="615"/>
      <c r="BJ25" s="615"/>
      <c r="BK25" s="615"/>
      <c r="BL25" s="615"/>
      <c r="BM25" s="615"/>
      <c r="BN25" s="615"/>
      <c r="BO25" s="615"/>
      <c r="BP25" s="615"/>
      <c r="BQ25" s="615"/>
      <c r="BR25" s="615"/>
      <c r="BS25" s="615"/>
      <c r="BT25" s="615"/>
      <c r="BU25" s="615"/>
      <c r="BV25" s="615"/>
      <c r="BW25" s="615"/>
      <c r="BX25" s="615"/>
      <c r="BY25" s="615"/>
      <c r="BZ25" s="615"/>
      <c r="CA25" s="615"/>
      <c r="CB25" s="615"/>
      <c r="CC25" s="615"/>
      <c r="CD25" s="615"/>
      <c r="CE25" s="615"/>
      <c r="CF25" s="615"/>
      <c r="CG25" s="615"/>
      <c r="CH25" s="615"/>
      <c r="CI25" s="615"/>
      <c r="CJ25" s="615"/>
      <c r="CK25" s="615"/>
      <c r="CL25" s="615"/>
      <c r="CM25" s="615"/>
      <c r="CN25" s="615"/>
      <c r="CO25" s="615"/>
      <c r="CP25" s="615"/>
      <c r="CQ25" s="615"/>
    </row>
    <row r="26" s="639" customFormat="true" ht="13.8" hidden="false" customHeight="false" outlineLevel="0" collapsed="false">
      <c r="A26" s="628" t="n">
        <f aca="false">ROW()</f>
        <v>26</v>
      </c>
      <c r="B26" s="632" t="s">
        <v>948</v>
      </c>
      <c r="C26" s="636"/>
      <c r="D26" s="637"/>
      <c r="E26" s="646"/>
      <c r="F26" s="615"/>
      <c r="G26" s="638" t="n">
        <v>405855</v>
      </c>
      <c r="H26" s="640" t="n">
        <v>24952458.26</v>
      </c>
      <c r="I26" s="648" t="n">
        <f aca="false">+H26/G26</f>
        <v>61.4812143745919</v>
      </c>
      <c r="J26" s="615"/>
      <c r="K26" s="638" t="s">
        <v>949</v>
      </c>
      <c r="L26" s="615"/>
      <c r="M26" s="615"/>
      <c r="N26" s="617"/>
      <c r="O26" s="617"/>
      <c r="P26" s="617"/>
      <c r="Q26" s="617"/>
      <c r="R26" s="617"/>
      <c r="S26" s="615"/>
      <c r="T26" s="615"/>
      <c r="U26" s="615"/>
      <c r="V26" s="615"/>
      <c r="W26" s="615"/>
      <c r="X26" s="615"/>
      <c r="Y26" s="615"/>
      <c r="Z26" s="615"/>
      <c r="AA26" s="615"/>
      <c r="AB26" s="615"/>
      <c r="AC26" s="615"/>
      <c r="AD26" s="615"/>
      <c r="AE26" s="615"/>
      <c r="AF26" s="615"/>
      <c r="AG26" s="615"/>
      <c r="AH26" s="615"/>
      <c r="AI26" s="615"/>
      <c r="AJ26" s="615"/>
      <c r="AK26" s="615"/>
      <c r="AL26" s="615"/>
      <c r="AM26" s="615"/>
      <c r="AN26" s="615"/>
      <c r="AO26" s="615"/>
      <c r="AP26" s="615"/>
      <c r="AQ26" s="615"/>
      <c r="AR26" s="615"/>
      <c r="AS26" s="615"/>
      <c r="AT26" s="615"/>
      <c r="AU26" s="615"/>
      <c r="AV26" s="615"/>
      <c r="AW26" s="615"/>
      <c r="AX26" s="615"/>
      <c r="AY26" s="615"/>
      <c r="AZ26" s="615"/>
      <c r="BA26" s="615"/>
      <c r="BB26" s="615"/>
      <c r="BC26" s="615"/>
      <c r="BD26" s="615"/>
      <c r="BE26" s="615"/>
      <c r="BF26" s="615"/>
      <c r="BG26" s="615"/>
      <c r="BH26" s="615"/>
      <c r="BI26" s="615"/>
      <c r="BJ26" s="615"/>
      <c r="BK26" s="615"/>
      <c r="BL26" s="615"/>
      <c r="BM26" s="615"/>
      <c r="BN26" s="615"/>
      <c r="BO26" s="615"/>
      <c r="BP26" s="615"/>
      <c r="BQ26" s="615"/>
      <c r="BR26" s="615"/>
      <c r="BS26" s="615"/>
      <c r="BT26" s="615"/>
      <c r="BU26" s="615"/>
      <c r="BV26" s="615"/>
      <c r="BW26" s="615"/>
      <c r="BX26" s="615"/>
      <c r="BY26" s="615"/>
      <c r="BZ26" s="615"/>
      <c r="CA26" s="615"/>
      <c r="CB26" s="615"/>
      <c r="CC26" s="615"/>
      <c r="CD26" s="615"/>
      <c r="CE26" s="615"/>
      <c r="CF26" s="615"/>
      <c r="CG26" s="615"/>
      <c r="CH26" s="615"/>
      <c r="CI26" s="615"/>
      <c r="CJ26" s="615"/>
      <c r="CK26" s="615"/>
      <c r="CL26" s="615"/>
      <c r="CM26" s="615"/>
      <c r="CN26" s="615"/>
      <c r="CO26" s="615"/>
      <c r="CP26" s="615"/>
      <c r="CQ26" s="615"/>
    </row>
    <row r="27" s="639" customFormat="true" ht="13.8" hidden="false" customHeight="false" outlineLevel="0" collapsed="false">
      <c r="A27" s="628" t="n">
        <f aca="false">ROW()</f>
        <v>27</v>
      </c>
      <c r="B27" s="632" t="s">
        <v>950</v>
      </c>
      <c r="C27" s="636"/>
      <c r="D27" s="637"/>
      <c r="E27" s="646"/>
      <c r="F27" s="615"/>
      <c r="G27" s="638" t="n">
        <v>283168</v>
      </c>
      <c r="H27" s="640" t="n">
        <v>12465055.36</v>
      </c>
      <c r="I27" s="648" t="n">
        <f aca="false">+H27/G27</f>
        <v>44.02</v>
      </c>
      <c r="J27" s="615"/>
      <c r="K27" s="638" t="s">
        <v>949</v>
      </c>
      <c r="L27" s="615"/>
      <c r="M27" s="615"/>
      <c r="N27" s="617"/>
      <c r="O27" s="617"/>
      <c r="P27" s="617"/>
      <c r="Q27" s="617"/>
      <c r="R27" s="617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5"/>
      <c r="AR27" s="615"/>
      <c r="AS27" s="615"/>
      <c r="AT27" s="615"/>
      <c r="AU27" s="615"/>
      <c r="AV27" s="615"/>
      <c r="AW27" s="615"/>
      <c r="AX27" s="615"/>
      <c r="AY27" s="615"/>
      <c r="AZ27" s="615"/>
      <c r="BA27" s="615"/>
      <c r="BB27" s="615"/>
      <c r="BC27" s="615"/>
      <c r="BD27" s="615"/>
      <c r="BE27" s="615"/>
      <c r="BF27" s="615"/>
      <c r="BG27" s="615"/>
      <c r="BH27" s="615"/>
      <c r="BI27" s="615"/>
      <c r="BJ27" s="615"/>
      <c r="BK27" s="615"/>
      <c r="BL27" s="615"/>
      <c r="BM27" s="615"/>
      <c r="BN27" s="615"/>
      <c r="BO27" s="615"/>
      <c r="BP27" s="615"/>
      <c r="BQ27" s="615"/>
      <c r="BR27" s="615"/>
      <c r="BS27" s="615"/>
      <c r="BT27" s="615"/>
      <c r="BU27" s="615"/>
      <c r="BV27" s="615"/>
      <c r="BW27" s="615"/>
      <c r="BX27" s="615"/>
      <c r="BY27" s="615"/>
      <c r="BZ27" s="615"/>
      <c r="CA27" s="615"/>
      <c r="CB27" s="615"/>
      <c r="CC27" s="615"/>
      <c r="CD27" s="615"/>
      <c r="CE27" s="615"/>
      <c r="CF27" s="615"/>
      <c r="CG27" s="615"/>
      <c r="CH27" s="615"/>
      <c r="CI27" s="615"/>
      <c r="CJ27" s="615"/>
      <c r="CK27" s="615"/>
      <c r="CL27" s="615"/>
      <c r="CM27" s="615"/>
      <c r="CN27" s="615"/>
      <c r="CO27" s="615"/>
      <c r="CP27" s="615"/>
      <c r="CQ27" s="615"/>
    </row>
    <row r="28" s="639" customFormat="true" ht="13.8" hidden="false" customHeight="false" outlineLevel="0" collapsed="false">
      <c r="A28" s="628" t="n">
        <f aca="false">ROW()</f>
        <v>28</v>
      </c>
      <c r="B28" s="632" t="s">
        <v>951</v>
      </c>
      <c r="C28" s="636"/>
      <c r="D28" s="637"/>
      <c r="E28" s="646"/>
      <c r="F28" s="615"/>
      <c r="G28" s="638" t="n">
        <v>329760</v>
      </c>
      <c r="H28" s="640" t="n">
        <v>22595606.55</v>
      </c>
      <c r="I28" s="648" t="n">
        <f aca="false">+H28/G28</f>
        <v>68.5213687227074</v>
      </c>
      <c r="J28" s="615"/>
      <c r="K28" s="638" t="s">
        <v>949</v>
      </c>
      <c r="L28" s="615"/>
      <c r="M28" s="615"/>
      <c r="N28" s="617"/>
      <c r="O28" s="617"/>
      <c r="P28" s="617"/>
      <c r="Q28" s="617"/>
      <c r="R28" s="617"/>
      <c r="S28" s="615"/>
      <c r="T28" s="615"/>
      <c r="U28" s="615"/>
      <c r="V28" s="615"/>
      <c r="W28" s="615"/>
      <c r="X28" s="615"/>
      <c r="Y28" s="615"/>
      <c r="Z28" s="615"/>
      <c r="AA28" s="615"/>
      <c r="AB28" s="615"/>
      <c r="AC28" s="615"/>
      <c r="AD28" s="615"/>
      <c r="AE28" s="615"/>
      <c r="AF28" s="615"/>
      <c r="AG28" s="615"/>
      <c r="AH28" s="615"/>
      <c r="AI28" s="615"/>
      <c r="AJ28" s="615"/>
      <c r="AK28" s="615"/>
      <c r="AL28" s="615"/>
      <c r="AM28" s="615"/>
      <c r="AN28" s="615"/>
      <c r="AO28" s="615"/>
      <c r="AP28" s="615"/>
      <c r="AQ28" s="615"/>
      <c r="AR28" s="615"/>
      <c r="AS28" s="615"/>
      <c r="AT28" s="615"/>
      <c r="AU28" s="615"/>
      <c r="AV28" s="615"/>
      <c r="AW28" s="615"/>
      <c r="AX28" s="615"/>
      <c r="AY28" s="615"/>
      <c r="AZ28" s="615"/>
      <c r="BA28" s="615"/>
      <c r="BB28" s="615"/>
      <c r="BC28" s="615"/>
      <c r="BD28" s="615"/>
      <c r="BE28" s="615"/>
      <c r="BF28" s="615"/>
      <c r="BG28" s="615"/>
      <c r="BH28" s="615"/>
      <c r="BI28" s="615"/>
      <c r="BJ28" s="615"/>
      <c r="BK28" s="615"/>
      <c r="BL28" s="615"/>
      <c r="BM28" s="615"/>
      <c r="BN28" s="615"/>
      <c r="BO28" s="615"/>
      <c r="BP28" s="615"/>
      <c r="BQ28" s="615"/>
      <c r="BR28" s="615"/>
      <c r="BS28" s="615"/>
      <c r="BT28" s="615"/>
      <c r="BU28" s="615"/>
      <c r="BV28" s="615"/>
      <c r="BW28" s="615"/>
      <c r="BX28" s="615"/>
      <c r="BY28" s="615"/>
      <c r="BZ28" s="615"/>
      <c r="CA28" s="615"/>
      <c r="CB28" s="615"/>
      <c r="CC28" s="615"/>
      <c r="CD28" s="615"/>
      <c r="CE28" s="615"/>
      <c r="CF28" s="615"/>
      <c r="CG28" s="615"/>
      <c r="CH28" s="615"/>
      <c r="CI28" s="615"/>
      <c r="CJ28" s="615"/>
      <c r="CK28" s="615"/>
      <c r="CL28" s="615"/>
      <c r="CM28" s="615"/>
      <c r="CN28" s="615"/>
      <c r="CO28" s="615"/>
      <c r="CP28" s="615"/>
      <c r="CQ28" s="615"/>
    </row>
    <row r="29" s="639" customFormat="true" ht="13.8" hidden="false" customHeight="false" outlineLevel="0" collapsed="false">
      <c r="A29" s="628" t="n">
        <f aca="false">ROW()</f>
        <v>29</v>
      </c>
      <c r="B29" s="632" t="s">
        <v>952</v>
      </c>
      <c r="C29" s="636"/>
      <c r="D29" s="637"/>
      <c r="E29" s="646"/>
      <c r="F29" s="615"/>
      <c r="G29" s="638" t="n">
        <v>230075</v>
      </c>
      <c r="H29" s="640" t="n">
        <v>13261523</v>
      </c>
      <c r="I29" s="648" t="n">
        <f aca="false">+H29/G29</f>
        <v>57.64</v>
      </c>
      <c r="J29" s="615"/>
      <c r="K29" s="638" t="s">
        <v>949</v>
      </c>
      <c r="L29" s="615"/>
      <c r="M29" s="615"/>
      <c r="N29" s="617"/>
      <c r="O29" s="617"/>
      <c r="P29" s="617"/>
      <c r="Q29" s="617"/>
      <c r="R29" s="617"/>
      <c r="S29" s="615"/>
      <c r="T29" s="615"/>
      <c r="U29" s="615"/>
      <c r="V29" s="615"/>
      <c r="W29" s="615"/>
      <c r="X29" s="615"/>
      <c r="Y29" s="615"/>
      <c r="Z29" s="615"/>
      <c r="AA29" s="615"/>
      <c r="AB29" s="615"/>
      <c r="AC29" s="615"/>
      <c r="AD29" s="615"/>
      <c r="AE29" s="615"/>
      <c r="AF29" s="615"/>
      <c r="AG29" s="615"/>
      <c r="AH29" s="615"/>
      <c r="AI29" s="615"/>
      <c r="AJ29" s="615"/>
      <c r="AK29" s="615"/>
      <c r="AL29" s="615"/>
      <c r="AM29" s="615"/>
      <c r="AN29" s="615"/>
      <c r="AO29" s="615"/>
      <c r="AP29" s="615"/>
      <c r="AQ29" s="615"/>
      <c r="AR29" s="615"/>
      <c r="AS29" s="615"/>
      <c r="AT29" s="615"/>
      <c r="AU29" s="615"/>
      <c r="AV29" s="615"/>
      <c r="AW29" s="615"/>
      <c r="AX29" s="615"/>
      <c r="AY29" s="615"/>
      <c r="AZ29" s="615"/>
      <c r="BA29" s="615"/>
      <c r="BB29" s="615"/>
      <c r="BC29" s="615"/>
      <c r="BD29" s="615"/>
      <c r="BE29" s="615"/>
      <c r="BF29" s="615"/>
      <c r="BG29" s="615"/>
      <c r="BH29" s="615"/>
      <c r="BI29" s="615"/>
      <c r="BJ29" s="615"/>
      <c r="BK29" s="615"/>
      <c r="BL29" s="615"/>
      <c r="BM29" s="615"/>
      <c r="BN29" s="615"/>
      <c r="BO29" s="615"/>
      <c r="BP29" s="615"/>
      <c r="BQ29" s="615"/>
      <c r="BR29" s="615"/>
      <c r="BS29" s="615"/>
      <c r="BT29" s="615"/>
      <c r="BU29" s="615"/>
      <c r="BV29" s="615"/>
      <c r="BW29" s="615"/>
      <c r="BX29" s="615"/>
      <c r="BY29" s="615"/>
      <c r="BZ29" s="615"/>
      <c r="CA29" s="615"/>
      <c r="CB29" s="615"/>
      <c r="CC29" s="615"/>
      <c r="CD29" s="615"/>
      <c r="CE29" s="615"/>
      <c r="CF29" s="615"/>
      <c r="CG29" s="615"/>
      <c r="CH29" s="615"/>
      <c r="CI29" s="615"/>
      <c r="CJ29" s="615"/>
      <c r="CK29" s="615"/>
      <c r="CL29" s="615"/>
      <c r="CM29" s="615"/>
      <c r="CN29" s="615"/>
      <c r="CO29" s="615"/>
      <c r="CP29" s="615"/>
      <c r="CQ29" s="615"/>
    </row>
    <row r="30" s="631" customFormat="true" ht="13.8" hidden="false" customHeight="false" outlineLevel="0" collapsed="false">
      <c r="A30" s="628" t="n">
        <f aca="false">ROW()</f>
        <v>30</v>
      </c>
      <c r="B30" s="632" t="s">
        <v>953</v>
      </c>
      <c r="C30" s="647" t="s">
        <v>946</v>
      </c>
      <c r="D30" s="640"/>
      <c r="E30" s="641"/>
      <c r="F30" s="615"/>
      <c r="G30" s="636"/>
      <c r="H30" s="637"/>
      <c r="I30" s="637"/>
      <c r="J30" s="615"/>
      <c r="K30" s="638" t="s">
        <v>927</v>
      </c>
      <c r="L30" s="615"/>
      <c r="M30" s="615"/>
      <c r="N30" s="617"/>
      <c r="O30" s="617"/>
      <c r="P30" s="617"/>
      <c r="Q30" s="617"/>
      <c r="R30" s="617"/>
      <c r="S30" s="615"/>
      <c r="T30" s="615"/>
      <c r="U30" s="615"/>
      <c r="V30" s="615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5"/>
      <c r="AL30" s="615"/>
      <c r="AM30" s="615"/>
      <c r="AN30" s="615"/>
      <c r="AO30" s="615"/>
      <c r="AP30" s="615"/>
      <c r="AQ30" s="615"/>
      <c r="AR30" s="615"/>
      <c r="AS30" s="615"/>
      <c r="AT30" s="615"/>
      <c r="AU30" s="615"/>
      <c r="AV30" s="615"/>
      <c r="AW30" s="615"/>
      <c r="AX30" s="615"/>
      <c r="AY30" s="615"/>
      <c r="AZ30" s="615"/>
      <c r="BA30" s="615"/>
      <c r="BB30" s="615"/>
      <c r="BC30" s="615"/>
      <c r="BD30" s="615"/>
      <c r="BE30" s="615"/>
      <c r="BF30" s="615"/>
      <c r="BG30" s="615"/>
      <c r="BH30" s="615"/>
      <c r="BI30" s="615"/>
      <c r="BJ30" s="615"/>
      <c r="BK30" s="615"/>
      <c r="BL30" s="615"/>
      <c r="BM30" s="615"/>
      <c r="BN30" s="615"/>
      <c r="BO30" s="615"/>
      <c r="BP30" s="615"/>
      <c r="BQ30" s="615"/>
      <c r="BR30" s="615"/>
      <c r="BS30" s="615"/>
      <c r="BT30" s="615"/>
      <c r="BU30" s="615"/>
      <c r="BV30" s="615"/>
      <c r="BW30" s="615"/>
      <c r="BX30" s="615"/>
      <c r="BY30" s="615"/>
      <c r="BZ30" s="615"/>
      <c r="CA30" s="615"/>
      <c r="CB30" s="615"/>
      <c r="CC30" s="615"/>
      <c r="CD30" s="615"/>
      <c r="CE30" s="615"/>
      <c r="CF30" s="615"/>
      <c r="CG30" s="615"/>
      <c r="CH30" s="615"/>
      <c r="CI30" s="615"/>
      <c r="CJ30" s="615"/>
      <c r="CK30" s="615"/>
      <c r="CL30" s="615"/>
      <c r="CM30" s="615"/>
      <c r="CN30" s="615"/>
      <c r="CO30" s="615"/>
      <c r="CP30" s="615"/>
      <c r="CQ30" s="615"/>
    </row>
    <row r="31" s="639" customFormat="true" ht="13.8" hidden="false" customHeight="false" outlineLevel="0" collapsed="false">
      <c r="A31" s="628" t="n">
        <f aca="false">ROW()</f>
        <v>31</v>
      </c>
      <c r="B31" s="632" t="s">
        <v>954</v>
      </c>
      <c r="C31" s="633"/>
      <c r="D31" s="634"/>
      <c r="E31" s="635"/>
      <c r="F31" s="615"/>
      <c r="G31" s="636"/>
      <c r="H31" s="637"/>
      <c r="I31" s="637"/>
      <c r="J31" s="615"/>
      <c r="K31" s="638" t="s">
        <v>927</v>
      </c>
      <c r="L31" s="615"/>
      <c r="M31" s="615"/>
      <c r="N31" s="617"/>
      <c r="O31" s="617"/>
      <c r="P31" s="617"/>
      <c r="Q31" s="617"/>
      <c r="R31" s="617"/>
      <c r="S31" s="615"/>
      <c r="T31" s="615"/>
      <c r="U31" s="615"/>
      <c r="V31" s="615"/>
      <c r="W31" s="615"/>
      <c r="X31" s="615"/>
      <c r="Y31" s="615"/>
      <c r="Z31" s="615"/>
      <c r="AA31" s="615"/>
      <c r="AB31" s="615"/>
      <c r="AC31" s="615"/>
      <c r="AD31" s="615"/>
      <c r="AE31" s="615"/>
      <c r="AF31" s="615"/>
      <c r="AG31" s="615"/>
      <c r="AH31" s="615"/>
      <c r="AI31" s="615"/>
      <c r="AJ31" s="615"/>
      <c r="AK31" s="615"/>
      <c r="AL31" s="615"/>
      <c r="AM31" s="615"/>
      <c r="AN31" s="615"/>
      <c r="AO31" s="615"/>
      <c r="AP31" s="615"/>
      <c r="AQ31" s="615"/>
      <c r="AR31" s="615"/>
      <c r="AS31" s="615"/>
      <c r="AT31" s="615"/>
      <c r="AU31" s="615"/>
      <c r="AV31" s="615"/>
      <c r="AW31" s="615"/>
      <c r="AX31" s="615"/>
      <c r="AY31" s="615"/>
      <c r="AZ31" s="615"/>
      <c r="BA31" s="615"/>
      <c r="BB31" s="615"/>
      <c r="BC31" s="615"/>
      <c r="BD31" s="615"/>
      <c r="BE31" s="615"/>
      <c r="BF31" s="615"/>
      <c r="BG31" s="615"/>
      <c r="BH31" s="615"/>
      <c r="BI31" s="615"/>
      <c r="BJ31" s="615"/>
      <c r="BK31" s="615"/>
      <c r="BL31" s="615"/>
      <c r="BM31" s="615"/>
      <c r="BN31" s="615"/>
      <c r="BO31" s="615"/>
      <c r="BP31" s="615"/>
      <c r="BQ31" s="615"/>
      <c r="BR31" s="615"/>
      <c r="BS31" s="615"/>
      <c r="BT31" s="615"/>
      <c r="BU31" s="615"/>
      <c r="BV31" s="615"/>
      <c r="BW31" s="615"/>
      <c r="BX31" s="615"/>
      <c r="BY31" s="615"/>
      <c r="BZ31" s="615"/>
      <c r="CA31" s="615"/>
      <c r="CB31" s="615"/>
      <c r="CC31" s="615"/>
      <c r="CD31" s="615"/>
      <c r="CE31" s="615"/>
      <c r="CF31" s="615"/>
      <c r="CG31" s="615"/>
      <c r="CH31" s="615"/>
      <c r="CI31" s="615"/>
      <c r="CJ31" s="615"/>
      <c r="CK31" s="615"/>
      <c r="CL31" s="615"/>
      <c r="CM31" s="615"/>
      <c r="CN31" s="615"/>
      <c r="CO31" s="615"/>
      <c r="CP31" s="615"/>
      <c r="CQ31" s="615"/>
    </row>
    <row r="32" s="639" customFormat="true" ht="13.8" hidden="false" customHeight="false" outlineLevel="0" collapsed="false">
      <c r="A32" s="628" t="n">
        <f aca="false">ROW()</f>
        <v>32</v>
      </c>
      <c r="B32" s="632" t="s">
        <v>955</v>
      </c>
      <c r="C32" s="633"/>
      <c r="D32" s="634"/>
      <c r="E32" s="635"/>
      <c r="F32" s="615"/>
      <c r="G32" s="636"/>
      <c r="H32" s="637"/>
      <c r="I32" s="637"/>
      <c r="J32" s="615"/>
      <c r="K32" s="637"/>
      <c r="L32" s="615"/>
      <c r="M32" s="615"/>
      <c r="N32" s="617"/>
      <c r="O32" s="617"/>
      <c r="P32" s="617"/>
      <c r="Q32" s="617"/>
      <c r="R32" s="617"/>
      <c r="S32" s="615"/>
      <c r="T32" s="615"/>
      <c r="U32" s="615"/>
      <c r="V32" s="615"/>
      <c r="W32" s="615"/>
      <c r="X32" s="615"/>
      <c r="Y32" s="615"/>
      <c r="Z32" s="615"/>
      <c r="AA32" s="615"/>
      <c r="AB32" s="615"/>
      <c r="AC32" s="615"/>
      <c r="AD32" s="615"/>
      <c r="AE32" s="615"/>
      <c r="AF32" s="615"/>
      <c r="AG32" s="615"/>
      <c r="AH32" s="615"/>
      <c r="AI32" s="615"/>
      <c r="AJ32" s="615"/>
      <c r="AK32" s="615"/>
      <c r="AL32" s="615"/>
      <c r="AM32" s="615"/>
      <c r="AN32" s="615"/>
      <c r="AO32" s="615"/>
      <c r="AP32" s="615"/>
      <c r="AQ32" s="615"/>
      <c r="AR32" s="615"/>
      <c r="AS32" s="615"/>
      <c r="AT32" s="615"/>
      <c r="AU32" s="615"/>
      <c r="AV32" s="615"/>
      <c r="AW32" s="615"/>
      <c r="AX32" s="615"/>
      <c r="AY32" s="615"/>
      <c r="AZ32" s="615"/>
      <c r="BA32" s="615"/>
      <c r="BB32" s="615"/>
      <c r="BC32" s="615"/>
      <c r="BD32" s="615"/>
      <c r="BE32" s="615"/>
      <c r="BF32" s="615"/>
      <c r="BG32" s="615"/>
      <c r="BH32" s="615"/>
      <c r="BI32" s="615"/>
      <c r="BJ32" s="615"/>
      <c r="BK32" s="615"/>
      <c r="BL32" s="615"/>
      <c r="BM32" s="615"/>
      <c r="BN32" s="615"/>
      <c r="BO32" s="615"/>
      <c r="BP32" s="615"/>
      <c r="BQ32" s="615"/>
      <c r="BR32" s="615"/>
      <c r="BS32" s="615"/>
      <c r="BT32" s="615"/>
      <c r="BU32" s="615"/>
      <c r="BV32" s="615"/>
      <c r="BW32" s="615"/>
      <c r="BX32" s="615"/>
      <c r="BY32" s="615"/>
      <c r="BZ32" s="615"/>
      <c r="CA32" s="615"/>
      <c r="CB32" s="615"/>
      <c r="CC32" s="615"/>
      <c r="CD32" s="615"/>
      <c r="CE32" s="615"/>
      <c r="CF32" s="615"/>
      <c r="CG32" s="615"/>
      <c r="CH32" s="615"/>
      <c r="CI32" s="615"/>
      <c r="CJ32" s="615"/>
      <c r="CK32" s="615"/>
      <c r="CL32" s="615"/>
      <c r="CM32" s="615"/>
      <c r="CN32" s="615"/>
      <c r="CO32" s="615"/>
      <c r="CP32" s="615"/>
      <c r="CQ32" s="615"/>
    </row>
    <row r="33" s="639" customFormat="true" ht="13.8" hidden="false" customHeight="false" outlineLevel="0" collapsed="false">
      <c r="A33" s="628" t="s">
        <v>956</v>
      </c>
      <c r="B33" s="632" t="s">
        <v>957</v>
      </c>
      <c r="C33" s="638" t="n">
        <v>79076.2246093746</v>
      </c>
      <c r="D33" s="640" t="n">
        <v>8512444.76318356</v>
      </c>
      <c r="E33" s="641" t="n">
        <f aca="false">+IF(C33=0,0,D33/C33)</f>
        <v>107.648598617775</v>
      </c>
      <c r="F33" s="615"/>
      <c r="G33" s="636"/>
      <c r="H33" s="637"/>
      <c r="I33" s="637"/>
      <c r="J33" s="615"/>
      <c r="K33" s="638" t="s">
        <v>924</v>
      </c>
      <c r="L33" s="615"/>
      <c r="M33" s="615"/>
      <c r="N33" s="617"/>
      <c r="O33" s="617"/>
      <c r="P33" s="617"/>
      <c r="Q33" s="617"/>
      <c r="R33" s="617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  <c r="AL33" s="615"/>
      <c r="AM33" s="615"/>
      <c r="AN33" s="615"/>
      <c r="AO33" s="615"/>
      <c r="AP33" s="615"/>
      <c r="AQ33" s="615"/>
      <c r="AR33" s="615"/>
      <c r="AS33" s="615"/>
      <c r="AT33" s="615"/>
      <c r="AU33" s="615"/>
      <c r="AV33" s="615"/>
      <c r="AW33" s="615"/>
      <c r="AX33" s="615"/>
      <c r="AY33" s="615"/>
      <c r="AZ33" s="615"/>
      <c r="BA33" s="615"/>
      <c r="BB33" s="615"/>
      <c r="BC33" s="615"/>
      <c r="BD33" s="615"/>
      <c r="BE33" s="615"/>
      <c r="BF33" s="615"/>
      <c r="BG33" s="615"/>
      <c r="BH33" s="615"/>
      <c r="BI33" s="615"/>
      <c r="BJ33" s="615"/>
      <c r="BK33" s="615"/>
      <c r="BL33" s="615"/>
      <c r="BM33" s="615"/>
      <c r="BN33" s="615"/>
      <c r="BO33" s="615"/>
      <c r="BP33" s="615"/>
      <c r="BQ33" s="615"/>
      <c r="BR33" s="615"/>
      <c r="BS33" s="615"/>
      <c r="BT33" s="615"/>
      <c r="BU33" s="615"/>
      <c r="BV33" s="615"/>
      <c r="BW33" s="615"/>
      <c r="BX33" s="615"/>
      <c r="BY33" s="615"/>
      <c r="BZ33" s="615"/>
      <c r="CA33" s="615"/>
      <c r="CB33" s="615"/>
      <c r="CC33" s="615"/>
      <c r="CD33" s="615"/>
      <c r="CE33" s="615"/>
      <c r="CF33" s="615"/>
      <c r="CG33" s="615"/>
      <c r="CH33" s="615"/>
      <c r="CI33" s="615"/>
      <c r="CJ33" s="615"/>
      <c r="CK33" s="615"/>
      <c r="CL33" s="615"/>
      <c r="CM33" s="615"/>
      <c r="CN33" s="615"/>
      <c r="CO33" s="615"/>
      <c r="CP33" s="615"/>
      <c r="CQ33" s="615"/>
    </row>
    <row r="34" s="639" customFormat="true" ht="13.8" hidden="false" customHeight="false" outlineLevel="0" collapsed="false">
      <c r="A34" s="628" t="s">
        <v>958</v>
      </c>
      <c r="B34" s="632" t="s">
        <v>959</v>
      </c>
      <c r="C34" s="638" t="n">
        <v>63634.9384765608</v>
      </c>
      <c r="D34" s="640" t="n">
        <v>4072661.25488285</v>
      </c>
      <c r="E34" s="641" t="n">
        <f aca="false">+IF(C34=0,0,D34/C34)</f>
        <v>64.0003958891698</v>
      </c>
      <c r="F34" s="615"/>
      <c r="G34" s="636"/>
      <c r="H34" s="637"/>
      <c r="I34" s="637"/>
      <c r="J34" s="615"/>
      <c r="K34" s="638" t="s">
        <v>924</v>
      </c>
      <c r="L34" s="615"/>
      <c r="M34" s="615"/>
      <c r="N34" s="617"/>
      <c r="O34" s="617"/>
      <c r="P34" s="617"/>
      <c r="Q34" s="617"/>
      <c r="R34" s="617"/>
      <c r="S34" s="615"/>
      <c r="T34" s="615"/>
      <c r="U34" s="615"/>
      <c r="V34" s="615"/>
      <c r="W34" s="615"/>
      <c r="X34" s="615"/>
      <c r="Y34" s="615"/>
      <c r="Z34" s="615"/>
      <c r="AA34" s="615"/>
      <c r="AB34" s="615"/>
      <c r="AC34" s="615"/>
      <c r="AD34" s="615"/>
      <c r="AE34" s="615"/>
      <c r="AF34" s="615"/>
      <c r="AG34" s="615"/>
      <c r="AH34" s="615"/>
      <c r="AI34" s="615"/>
      <c r="AJ34" s="615"/>
      <c r="AK34" s="615"/>
      <c r="AL34" s="615"/>
      <c r="AM34" s="615"/>
      <c r="AN34" s="615"/>
      <c r="AO34" s="615"/>
      <c r="AP34" s="615"/>
      <c r="AQ34" s="615"/>
      <c r="AR34" s="615"/>
      <c r="AS34" s="615"/>
      <c r="AT34" s="615"/>
      <c r="AU34" s="615"/>
      <c r="AV34" s="615"/>
      <c r="AW34" s="615"/>
      <c r="AX34" s="615"/>
      <c r="AY34" s="615"/>
      <c r="AZ34" s="615"/>
      <c r="BA34" s="615"/>
      <c r="BB34" s="615"/>
      <c r="BC34" s="615"/>
      <c r="BD34" s="615"/>
      <c r="BE34" s="615"/>
      <c r="BF34" s="615"/>
      <c r="BG34" s="615"/>
      <c r="BH34" s="615"/>
      <c r="BI34" s="615"/>
      <c r="BJ34" s="615"/>
      <c r="BK34" s="615"/>
      <c r="BL34" s="615"/>
      <c r="BM34" s="615"/>
      <c r="BN34" s="615"/>
      <c r="BO34" s="615"/>
      <c r="BP34" s="615"/>
      <c r="BQ34" s="615"/>
      <c r="BR34" s="615"/>
      <c r="BS34" s="615"/>
      <c r="BT34" s="615"/>
      <c r="BU34" s="615"/>
      <c r="BV34" s="615"/>
      <c r="BW34" s="615"/>
      <c r="BX34" s="615"/>
      <c r="BY34" s="615"/>
      <c r="BZ34" s="615"/>
      <c r="CA34" s="615"/>
      <c r="CB34" s="615"/>
      <c r="CC34" s="615"/>
      <c r="CD34" s="615"/>
      <c r="CE34" s="615"/>
      <c r="CF34" s="615"/>
      <c r="CG34" s="615"/>
      <c r="CH34" s="615"/>
      <c r="CI34" s="615"/>
      <c r="CJ34" s="615"/>
      <c r="CK34" s="615"/>
      <c r="CL34" s="615"/>
      <c r="CM34" s="615"/>
      <c r="CN34" s="615"/>
      <c r="CO34" s="615"/>
      <c r="CP34" s="615"/>
      <c r="CQ34" s="615"/>
    </row>
    <row r="35" s="639" customFormat="true" ht="13.8" hidden="false" customHeight="false" outlineLevel="0" collapsed="false">
      <c r="A35" s="628" t="n">
        <f aca="false">ROW()</f>
        <v>35</v>
      </c>
      <c r="B35" s="632" t="s">
        <v>960</v>
      </c>
      <c r="C35" s="636"/>
      <c r="D35" s="637"/>
      <c r="E35" s="646"/>
      <c r="F35" s="615"/>
      <c r="G35" s="649" t="n">
        <v>676499</v>
      </c>
      <c r="H35" s="650" t="n">
        <v>58006892.7</v>
      </c>
      <c r="I35" s="651" t="n">
        <f aca="false">+H35/G35</f>
        <v>85.7457183233087</v>
      </c>
      <c r="J35" s="615"/>
      <c r="K35" s="638" t="s">
        <v>949</v>
      </c>
      <c r="L35" s="615"/>
      <c r="M35" s="615"/>
      <c r="N35" s="617"/>
      <c r="O35" s="617"/>
      <c r="P35" s="617"/>
      <c r="Q35" s="617"/>
      <c r="R35" s="617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  <c r="AT35" s="615"/>
      <c r="AU35" s="615"/>
      <c r="AV35" s="615"/>
      <c r="AW35" s="615"/>
      <c r="AX35" s="615"/>
      <c r="AY35" s="615"/>
      <c r="AZ35" s="615"/>
      <c r="BA35" s="615"/>
      <c r="BB35" s="615"/>
      <c r="BC35" s="615"/>
      <c r="BD35" s="615"/>
      <c r="BE35" s="615"/>
      <c r="BF35" s="615"/>
      <c r="BG35" s="615"/>
      <c r="BH35" s="615"/>
      <c r="BI35" s="615"/>
      <c r="BJ35" s="615"/>
      <c r="BK35" s="615"/>
      <c r="BL35" s="615"/>
      <c r="BM35" s="615"/>
      <c r="BN35" s="615"/>
      <c r="BO35" s="615"/>
      <c r="BP35" s="615"/>
      <c r="BQ35" s="615"/>
      <c r="BR35" s="615"/>
      <c r="BS35" s="615"/>
      <c r="BT35" s="615"/>
      <c r="BU35" s="615"/>
      <c r="BV35" s="615"/>
      <c r="BW35" s="615"/>
      <c r="BX35" s="615"/>
      <c r="BY35" s="615"/>
      <c r="BZ35" s="615"/>
      <c r="CA35" s="615"/>
      <c r="CB35" s="615"/>
      <c r="CC35" s="615"/>
      <c r="CD35" s="615"/>
      <c r="CE35" s="615"/>
      <c r="CF35" s="615"/>
      <c r="CG35" s="615"/>
      <c r="CH35" s="615"/>
      <c r="CI35" s="615"/>
      <c r="CJ35" s="615"/>
      <c r="CK35" s="615"/>
      <c r="CL35" s="615"/>
      <c r="CM35" s="615"/>
      <c r="CN35" s="615"/>
      <c r="CO35" s="615"/>
      <c r="CP35" s="615"/>
      <c r="CQ35" s="615"/>
    </row>
    <row r="36" s="639" customFormat="true" ht="13.8" hidden="false" customHeight="false" outlineLevel="0" collapsed="false">
      <c r="A36" s="628" t="n">
        <f aca="false">ROW()</f>
        <v>36</v>
      </c>
      <c r="B36" s="632" t="s">
        <v>961</v>
      </c>
      <c r="C36" s="636"/>
      <c r="D36" s="637"/>
      <c r="E36" s="646"/>
      <c r="F36" s="615"/>
      <c r="G36" s="649" t="n">
        <v>408200</v>
      </c>
      <c r="H36" s="650" t="n">
        <v>25153284</v>
      </c>
      <c r="I36" s="651" t="n">
        <f aca="false">+H36/G36</f>
        <v>61.62</v>
      </c>
      <c r="J36" s="615"/>
      <c r="K36" s="638" t="s">
        <v>949</v>
      </c>
      <c r="L36" s="615"/>
      <c r="M36" s="615"/>
      <c r="N36" s="617"/>
      <c r="O36" s="617"/>
      <c r="P36" s="617"/>
      <c r="Q36" s="617"/>
      <c r="R36" s="617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15"/>
      <c r="AF36" s="615"/>
      <c r="AG36" s="615"/>
      <c r="AH36" s="615"/>
      <c r="AI36" s="615"/>
      <c r="AJ36" s="615"/>
      <c r="AK36" s="615"/>
      <c r="AL36" s="615"/>
      <c r="AM36" s="615"/>
      <c r="AN36" s="615"/>
      <c r="AO36" s="615"/>
      <c r="AP36" s="615"/>
      <c r="AQ36" s="615"/>
      <c r="AR36" s="615"/>
      <c r="AS36" s="615"/>
      <c r="AT36" s="615"/>
      <c r="AU36" s="615"/>
      <c r="AV36" s="615"/>
      <c r="AW36" s="615"/>
      <c r="AX36" s="615"/>
      <c r="AY36" s="615"/>
      <c r="AZ36" s="615"/>
      <c r="BA36" s="615"/>
      <c r="BB36" s="615"/>
      <c r="BC36" s="615"/>
      <c r="BD36" s="615"/>
      <c r="BE36" s="615"/>
      <c r="BF36" s="615"/>
      <c r="BG36" s="615"/>
      <c r="BH36" s="615"/>
      <c r="BI36" s="615"/>
      <c r="BJ36" s="615"/>
      <c r="BK36" s="615"/>
      <c r="BL36" s="615"/>
      <c r="BM36" s="615"/>
      <c r="BN36" s="615"/>
      <c r="BO36" s="615"/>
      <c r="BP36" s="615"/>
      <c r="BQ36" s="615"/>
      <c r="BR36" s="615"/>
      <c r="BS36" s="615"/>
      <c r="BT36" s="615"/>
      <c r="BU36" s="615"/>
      <c r="BV36" s="615"/>
      <c r="BW36" s="615"/>
      <c r="BX36" s="615"/>
      <c r="BY36" s="615"/>
      <c r="BZ36" s="615"/>
      <c r="CA36" s="615"/>
      <c r="CB36" s="615"/>
      <c r="CC36" s="615"/>
      <c r="CD36" s="615"/>
      <c r="CE36" s="615"/>
      <c r="CF36" s="615"/>
      <c r="CG36" s="615"/>
      <c r="CH36" s="615"/>
      <c r="CI36" s="615"/>
      <c r="CJ36" s="615"/>
      <c r="CK36" s="615"/>
      <c r="CL36" s="615"/>
      <c r="CM36" s="615"/>
      <c r="CN36" s="615"/>
      <c r="CO36" s="615"/>
      <c r="CP36" s="615"/>
      <c r="CQ36" s="615"/>
    </row>
    <row r="37" s="631" customFormat="true" ht="13.8" hidden="false" customHeight="false" outlineLevel="0" collapsed="false">
      <c r="A37" s="628" t="n">
        <f aca="false">ROW()</f>
        <v>37</v>
      </c>
      <c r="B37" s="632" t="s">
        <v>962</v>
      </c>
      <c r="C37" s="647" t="s">
        <v>946</v>
      </c>
      <c r="D37" s="640"/>
      <c r="E37" s="641"/>
      <c r="F37" s="615"/>
      <c r="G37" s="652"/>
      <c r="H37" s="653"/>
      <c r="I37" s="653"/>
      <c r="J37" s="615"/>
      <c r="K37" s="638" t="s">
        <v>927</v>
      </c>
      <c r="L37" s="615"/>
      <c r="M37" s="615"/>
      <c r="N37" s="617"/>
      <c r="O37" s="617"/>
      <c r="P37" s="617"/>
      <c r="Q37" s="617"/>
      <c r="R37" s="617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15"/>
      <c r="AF37" s="615"/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615"/>
      <c r="AW37" s="615"/>
      <c r="AX37" s="615"/>
      <c r="AY37" s="615"/>
      <c r="AZ37" s="615"/>
      <c r="BA37" s="615"/>
      <c r="BB37" s="615"/>
      <c r="BC37" s="615"/>
      <c r="BD37" s="615"/>
      <c r="BE37" s="615"/>
      <c r="BF37" s="615"/>
      <c r="BG37" s="615"/>
      <c r="BH37" s="615"/>
      <c r="BI37" s="615"/>
      <c r="BJ37" s="615"/>
      <c r="BK37" s="615"/>
      <c r="BL37" s="615"/>
      <c r="BM37" s="615"/>
      <c r="BN37" s="615"/>
      <c r="BO37" s="615"/>
      <c r="BP37" s="615"/>
      <c r="BQ37" s="615"/>
      <c r="BR37" s="615"/>
      <c r="BS37" s="615"/>
      <c r="BT37" s="615"/>
      <c r="BU37" s="615"/>
      <c r="BV37" s="615"/>
      <c r="BW37" s="615"/>
      <c r="BX37" s="615"/>
      <c r="BY37" s="615"/>
      <c r="BZ37" s="615"/>
      <c r="CA37" s="615"/>
      <c r="CB37" s="615"/>
      <c r="CC37" s="615"/>
      <c r="CD37" s="615"/>
      <c r="CE37" s="615"/>
      <c r="CF37" s="615"/>
      <c r="CG37" s="615"/>
      <c r="CH37" s="615"/>
      <c r="CI37" s="615"/>
      <c r="CJ37" s="615"/>
      <c r="CK37" s="615"/>
      <c r="CL37" s="615"/>
      <c r="CM37" s="615"/>
      <c r="CN37" s="615"/>
      <c r="CO37" s="615"/>
      <c r="CP37" s="615"/>
      <c r="CQ37" s="615"/>
    </row>
    <row r="38" s="639" customFormat="true" ht="13.8" hidden="false" customHeight="false" outlineLevel="0" collapsed="false">
      <c r="A38" s="628" t="n">
        <f aca="false">ROW()</f>
        <v>38</v>
      </c>
      <c r="B38" s="632" t="s">
        <v>963</v>
      </c>
      <c r="C38" s="636"/>
      <c r="D38" s="637"/>
      <c r="E38" s="646"/>
      <c r="F38" s="615"/>
      <c r="G38" s="654" t="n">
        <v>1957240</v>
      </c>
      <c r="H38" s="650" t="n">
        <v>66938194</v>
      </c>
      <c r="I38" s="651" t="n">
        <f aca="false">+H38/G38</f>
        <v>34.2002994011976</v>
      </c>
      <c r="J38" s="615"/>
      <c r="K38" s="638" t="s">
        <v>949</v>
      </c>
      <c r="L38" s="615"/>
      <c r="M38" s="615"/>
      <c r="N38" s="617"/>
      <c r="O38" s="617"/>
      <c r="P38" s="617"/>
      <c r="Q38" s="617"/>
      <c r="R38" s="617"/>
      <c r="S38" s="615"/>
      <c r="T38" s="615"/>
      <c r="U38" s="615"/>
      <c r="V38" s="615"/>
      <c r="W38" s="615"/>
      <c r="X38" s="615"/>
      <c r="Y38" s="615"/>
      <c r="Z38" s="615"/>
      <c r="AA38" s="615"/>
      <c r="AB38" s="615"/>
      <c r="AC38" s="615"/>
      <c r="AD38" s="615"/>
      <c r="AE38" s="615"/>
      <c r="AF38" s="615"/>
      <c r="AG38" s="615"/>
      <c r="AH38" s="615"/>
      <c r="AI38" s="615"/>
      <c r="AJ38" s="615"/>
      <c r="AK38" s="615"/>
      <c r="AL38" s="615"/>
      <c r="AM38" s="615"/>
      <c r="AN38" s="615"/>
      <c r="AO38" s="615"/>
      <c r="AP38" s="615"/>
      <c r="AQ38" s="615"/>
      <c r="AR38" s="615"/>
      <c r="AS38" s="615"/>
      <c r="AT38" s="615"/>
      <c r="AU38" s="615"/>
      <c r="AV38" s="615"/>
      <c r="AW38" s="615"/>
      <c r="AX38" s="615"/>
      <c r="AY38" s="615"/>
      <c r="AZ38" s="615"/>
      <c r="BA38" s="615"/>
      <c r="BB38" s="615"/>
      <c r="BC38" s="615"/>
      <c r="BD38" s="615"/>
      <c r="BE38" s="615"/>
      <c r="BF38" s="615"/>
      <c r="BG38" s="615"/>
      <c r="BH38" s="615"/>
      <c r="BI38" s="615"/>
      <c r="BJ38" s="615"/>
      <c r="BK38" s="615"/>
      <c r="BL38" s="615"/>
      <c r="BM38" s="615"/>
      <c r="BN38" s="615"/>
      <c r="BO38" s="615"/>
      <c r="BP38" s="615"/>
      <c r="BQ38" s="615"/>
      <c r="BR38" s="615"/>
      <c r="BS38" s="615"/>
      <c r="BT38" s="615"/>
      <c r="BU38" s="615"/>
      <c r="BV38" s="615"/>
      <c r="BW38" s="615"/>
      <c r="BX38" s="615"/>
      <c r="BY38" s="615"/>
      <c r="BZ38" s="615"/>
      <c r="CA38" s="615"/>
      <c r="CB38" s="615"/>
      <c r="CC38" s="615"/>
      <c r="CD38" s="615"/>
      <c r="CE38" s="615"/>
      <c r="CF38" s="615"/>
      <c r="CG38" s="615"/>
      <c r="CH38" s="615"/>
      <c r="CI38" s="615"/>
      <c r="CJ38" s="615"/>
      <c r="CK38" s="615"/>
      <c r="CL38" s="615"/>
      <c r="CM38" s="615"/>
      <c r="CN38" s="615"/>
      <c r="CO38" s="615"/>
      <c r="CP38" s="615"/>
      <c r="CQ38" s="615"/>
    </row>
    <row r="39" s="639" customFormat="true" ht="13.8" hidden="false" customHeight="false" outlineLevel="0" collapsed="false">
      <c r="A39" s="628" t="n">
        <f aca="false">ROW()</f>
        <v>39</v>
      </c>
      <c r="B39" s="632" t="s">
        <v>964</v>
      </c>
      <c r="C39" s="638" t="n">
        <v>69779.5451354984</v>
      </c>
      <c r="D39" s="640" t="n">
        <v>5233497.46418</v>
      </c>
      <c r="E39" s="641" t="n">
        <f aca="false">+IF(C39=0,0,D39/C39)</f>
        <v>75.0004525540766</v>
      </c>
      <c r="F39" s="615"/>
      <c r="G39" s="636"/>
      <c r="H39" s="637"/>
      <c r="I39" s="637"/>
      <c r="J39" s="615"/>
      <c r="K39" s="638" t="s">
        <v>924</v>
      </c>
      <c r="L39" s="615"/>
      <c r="M39" s="615"/>
      <c r="N39" s="617"/>
      <c r="O39" s="617"/>
      <c r="P39" s="617"/>
      <c r="Q39" s="617"/>
      <c r="R39" s="617"/>
      <c r="S39" s="615"/>
      <c r="T39" s="615"/>
      <c r="U39" s="615"/>
      <c r="V39" s="615"/>
      <c r="W39" s="615"/>
      <c r="X39" s="615"/>
      <c r="Y39" s="615"/>
      <c r="Z39" s="615"/>
      <c r="AA39" s="615"/>
      <c r="AB39" s="615"/>
      <c r="AC39" s="615"/>
      <c r="AD39" s="615"/>
      <c r="AE39" s="615"/>
      <c r="AF39" s="615"/>
      <c r="AG39" s="615"/>
      <c r="AH39" s="615"/>
      <c r="AI39" s="615"/>
      <c r="AJ39" s="615"/>
      <c r="AK39" s="615"/>
      <c r="AL39" s="615"/>
      <c r="AM39" s="615"/>
      <c r="AN39" s="615"/>
      <c r="AO39" s="615"/>
      <c r="AP39" s="615"/>
      <c r="AQ39" s="615"/>
      <c r="AR39" s="615"/>
      <c r="AS39" s="615"/>
      <c r="AT39" s="615"/>
      <c r="AU39" s="615"/>
      <c r="AV39" s="615"/>
      <c r="AW39" s="615"/>
      <c r="AX39" s="615"/>
      <c r="AY39" s="615"/>
      <c r="AZ39" s="615"/>
      <c r="BA39" s="615"/>
      <c r="BB39" s="615"/>
      <c r="BC39" s="615"/>
      <c r="BD39" s="615"/>
      <c r="BE39" s="615"/>
      <c r="BF39" s="615"/>
      <c r="BG39" s="615"/>
      <c r="BH39" s="615"/>
      <c r="BI39" s="615"/>
      <c r="BJ39" s="615"/>
      <c r="BK39" s="615"/>
      <c r="BL39" s="615"/>
      <c r="BM39" s="615"/>
      <c r="BN39" s="615"/>
      <c r="BO39" s="615"/>
      <c r="BP39" s="615"/>
      <c r="BQ39" s="615"/>
      <c r="BR39" s="615"/>
      <c r="BS39" s="615"/>
      <c r="BT39" s="615"/>
      <c r="BU39" s="615"/>
      <c r="BV39" s="615"/>
      <c r="BW39" s="615"/>
      <c r="BX39" s="615"/>
      <c r="BY39" s="615"/>
      <c r="BZ39" s="615"/>
      <c r="CA39" s="615"/>
      <c r="CB39" s="615"/>
      <c r="CC39" s="615"/>
      <c r="CD39" s="615"/>
      <c r="CE39" s="615"/>
      <c r="CF39" s="615"/>
      <c r="CG39" s="615"/>
      <c r="CH39" s="615"/>
      <c r="CI39" s="615"/>
      <c r="CJ39" s="615"/>
      <c r="CK39" s="615"/>
      <c r="CL39" s="615"/>
      <c r="CM39" s="615"/>
      <c r="CN39" s="615"/>
      <c r="CO39" s="615"/>
      <c r="CP39" s="615"/>
      <c r="CQ39" s="615"/>
    </row>
    <row r="40" s="631" customFormat="true" ht="13.8" hidden="false" customHeight="false" outlineLevel="0" collapsed="false">
      <c r="A40" s="628" t="n">
        <f aca="false">ROW()</f>
        <v>40</v>
      </c>
      <c r="B40" s="632" t="s">
        <v>965</v>
      </c>
      <c r="C40" s="638" t="n">
        <v>12633.1898164752</v>
      </c>
      <c r="D40" s="640" t="n">
        <v>947490.229070186</v>
      </c>
      <c r="E40" s="641" t="n">
        <f aca="false">+IF(C40=0,0,D40/C40)</f>
        <v>75.0000785893795</v>
      </c>
      <c r="F40" s="615"/>
      <c r="G40" s="636"/>
      <c r="H40" s="637"/>
      <c r="I40" s="637"/>
      <c r="J40" s="615"/>
      <c r="K40" s="638" t="s">
        <v>924</v>
      </c>
      <c r="L40" s="615"/>
      <c r="M40" s="615"/>
      <c r="N40" s="617"/>
      <c r="O40" s="617"/>
      <c r="P40" s="617"/>
      <c r="Q40" s="617"/>
      <c r="R40" s="617"/>
      <c r="S40" s="615"/>
      <c r="T40" s="615"/>
      <c r="U40" s="615"/>
      <c r="V40" s="615"/>
      <c r="W40" s="615"/>
      <c r="X40" s="615"/>
      <c r="Y40" s="615"/>
      <c r="Z40" s="615"/>
      <c r="AA40" s="615"/>
      <c r="AB40" s="615"/>
      <c r="AC40" s="615"/>
      <c r="AD40" s="615"/>
      <c r="AE40" s="615"/>
      <c r="AF40" s="615"/>
      <c r="AG40" s="615"/>
      <c r="AH40" s="615"/>
      <c r="AI40" s="615"/>
      <c r="AJ40" s="615"/>
      <c r="AK40" s="615"/>
      <c r="AL40" s="615"/>
      <c r="AM40" s="615"/>
      <c r="AN40" s="615"/>
      <c r="AO40" s="615"/>
      <c r="AP40" s="615"/>
      <c r="AQ40" s="615"/>
      <c r="AR40" s="615"/>
      <c r="AS40" s="615"/>
      <c r="AT40" s="615"/>
      <c r="AU40" s="615"/>
      <c r="AV40" s="615"/>
      <c r="AW40" s="615"/>
      <c r="AX40" s="615"/>
      <c r="AY40" s="615"/>
      <c r="AZ40" s="615"/>
      <c r="BA40" s="615"/>
      <c r="BB40" s="615"/>
      <c r="BC40" s="615"/>
      <c r="BD40" s="615"/>
      <c r="BE40" s="615"/>
      <c r="BF40" s="615"/>
      <c r="BG40" s="615"/>
      <c r="BH40" s="615"/>
      <c r="BI40" s="615"/>
      <c r="BJ40" s="615"/>
      <c r="BK40" s="615"/>
      <c r="BL40" s="615"/>
      <c r="BM40" s="615"/>
      <c r="BN40" s="615"/>
      <c r="BO40" s="615"/>
      <c r="BP40" s="615"/>
      <c r="BQ40" s="615"/>
      <c r="BR40" s="615"/>
      <c r="BS40" s="615"/>
      <c r="BT40" s="615"/>
      <c r="BU40" s="615"/>
      <c r="BV40" s="615"/>
      <c r="BW40" s="615"/>
      <c r="BX40" s="615"/>
      <c r="BY40" s="615"/>
      <c r="BZ40" s="615"/>
      <c r="CA40" s="615"/>
      <c r="CB40" s="615"/>
      <c r="CC40" s="615"/>
      <c r="CD40" s="615"/>
      <c r="CE40" s="615"/>
      <c r="CF40" s="615"/>
      <c r="CG40" s="615"/>
      <c r="CH40" s="615"/>
      <c r="CI40" s="615"/>
      <c r="CJ40" s="615"/>
      <c r="CK40" s="615"/>
      <c r="CL40" s="615"/>
      <c r="CM40" s="615"/>
      <c r="CN40" s="615"/>
      <c r="CO40" s="615"/>
      <c r="CP40" s="615"/>
      <c r="CQ40" s="615"/>
    </row>
    <row r="41" s="639" customFormat="true" ht="13.8" hidden="false" customHeight="false" outlineLevel="0" collapsed="false">
      <c r="A41" s="628" t="n">
        <f aca="false">ROW()</f>
        <v>41</v>
      </c>
      <c r="B41" s="632" t="s">
        <v>966</v>
      </c>
      <c r="C41" s="634"/>
      <c r="D41" s="634"/>
      <c r="E41" s="635"/>
      <c r="F41" s="615"/>
      <c r="G41" s="636"/>
      <c r="H41" s="637"/>
      <c r="I41" s="637"/>
      <c r="J41" s="615"/>
      <c r="K41" s="638" t="s">
        <v>927</v>
      </c>
      <c r="L41" s="615"/>
      <c r="M41" s="615"/>
      <c r="N41" s="617"/>
      <c r="O41" s="617"/>
      <c r="P41" s="617"/>
      <c r="Q41" s="617"/>
      <c r="R41" s="617"/>
      <c r="S41" s="615"/>
      <c r="T41" s="615"/>
      <c r="U41" s="615"/>
      <c r="V41" s="615"/>
      <c r="W41" s="615"/>
      <c r="X41" s="615"/>
      <c r="Y41" s="615"/>
      <c r="Z41" s="615"/>
      <c r="AA41" s="615"/>
      <c r="AB41" s="615"/>
      <c r="AC41" s="615"/>
      <c r="AD41" s="615"/>
      <c r="AE41" s="615"/>
      <c r="AF41" s="615"/>
      <c r="AG41" s="615"/>
      <c r="AH41" s="615"/>
      <c r="AI41" s="615"/>
      <c r="AJ41" s="615"/>
      <c r="AK41" s="615"/>
      <c r="AL41" s="615"/>
      <c r="AM41" s="615"/>
      <c r="AN41" s="615"/>
      <c r="AO41" s="615"/>
      <c r="AP41" s="615"/>
      <c r="AQ41" s="615"/>
      <c r="AR41" s="615"/>
      <c r="AS41" s="615"/>
      <c r="AT41" s="615"/>
      <c r="AU41" s="615"/>
      <c r="AV41" s="615"/>
      <c r="AW41" s="615"/>
      <c r="AX41" s="615"/>
      <c r="AY41" s="615"/>
      <c r="AZ41" s="615"/>
      <c r="BA41" s="615"/>
      <c r="BB41" s="615"/>
      <c r="BC41" s="615"/>
      <c r="BD41" s="615"/>
      <c r="BE41" s="615"/>
      <c r="BF41" s="615"/>
      <c r="BG41" s="615"/>
      <c r="BH41" s="615"/>
      <c r="BI41" s="615"/>
      <c r="BJ41" s="615"/>
      <c r="BK41" s="615"/>
      <c r="BL41" s="615"/>
      <c r="BM41" s="615"/>
      <c r="BN41" s="615"/>
      <c r="BO41" s="615"/>
      <c r="BP41" s="615"/>
      <c r="BQ41" s="615"/>
      <c r="BR41" s="615"/>
      <c r="BS41" s="615"/>
      <c r="BT41" s="615"/>
      <c r="BU41" s="615"/>
      <c r="BV41" s="615"/>
      <c r="BW41" s="615"/>
      <c r="BX41" s="615"/>
      <c r="BY41" s="615"/>
      <c r="BZ41" s="615"/>
      <c r="CA41" s="615"/>
      <c r="CB41" s="615"/>
      <c r="CC41" s="615"/>
      <c r="CD41" s="615"/>
      <c r="CE41" s="615"/>
      <c r="CF41" s="615"/>
      <c r="CG41" s="615"/>
      <c r="CH41" s="615"/>
      <c r="CI41" s="615"/>
      <c r="CJ41" s="615"/>
      <c r="CK41" s="615"/>
      <c r="CL41" s="615"/>
      <c r="CM41" s="615"/>
      <c r="CN41" s="615"/>
      <c r="CO41" s="615"/>
      <c r="CP41" s="615"/>
      <c r="CQ41" s="615"/>
    </row>
    <row r="42" customFormat="false" ht="13.8" hidden="false" customHeight="false" outlineLevel="0" collapsed="false">
      <c r="A42" s="628"/>
      <c r="B42" s="639"/>
      <c r="C42" s="655"/>
      <c r="D42" s="639"/>
      <c r="E42" s="639"/>
      <c r="F42" s="615"/>
      <c r="I42" s="639"/>
    </row>
    <row r="43" customFormat="false" ht="13.8" hidden="false" customHeight="false" outlineLevel="0" collapsed="false">
      <c r="A43" s="628"/>
      <c r="B43" s="639"/>
      <c r="C43" s="630"/>
      <c r="D43" s="639"/>
      <c r="E43" s="639"/>
      <c r="F43" s="625"/>
      <c r="I43" s="639"/>
    </row>
    <row r="44" customFormat="false" ht="13.8" hidden="false" customHeight="false" outlineLevel="0" collapsed="false">
      <c r="A44" s="656"/>
      <c r="F44" s="625"/>
    </row>
    <row r="45" customFormat="false" ht="13.8" hidden="false" customHeight="false" outlineLevel="0" collapsed="false">
      <c r="A45" s="656"/>
      <c r="C45" s="657"/>
      <c r="F45" s="625"/>
      <c r="H45" s="658"/>
    </row>
    <row r="46" customFormat="false" ht="13.8" hidden="false" customHeight="false" outlineLevel="0" collapsed="false">
      <c r="C46" s="659"/>
      <c r="D46" s="660"/>
      <c r="F46" s="625"/>
    </row>
    <row r="47" customFormat="false" ht="13.8" hidden="false" customHeight="false" outlineLevel="0" collapsed="false">
      <c r="F47" s="625"/>
    </row>
    <row r="48" customFormat="false" ht="13.8" hidden="false" customHeight="false" outlineLevel="0" collapsed="false">
      <c r="F48" s="625"/>
    </row>
    <row r="49" customFormat="false" ht="13.8" hidden="false" customHeight="false" outlineLevel="0" collapsed="false">
      <c r="F49" s="625"/>
    </row>
    <row r="50" customFormat="false" ht="13.8" hidden="false" customHeight="false" outlineLevel="0" collapsed="false">
      <c r="F50" s="625"/>
    </row>
    <row r="51" customFormat="false" ht="13.8" hidden="false" customHeight="false" outlineLevel="0" collapsed="false">
      <c r="F51" s="625"/>
    </row>
    <row r="52" customFormat="false" ht="13.8" hidden="false" customHeight="false" outlineLevel="0" collapsed="false">
      <c r="F52" s="625"/>
    </row>
    <row r="53" customFormat="false" ht="13.8" hidden="false" customHeight="false" outlineLevel="0" collapsed="false">
      <c r="F53" s="625"/>
    </row>
    <row r="54" customFormat="false" ht="13.8" hidden="false" customHeight="false" outlineLevel="0" collapsed="false">
      <c r="F54" s="625"/>
    </row>
    <row r="55" customFormat="false" ht="13.8" hidden="false" customHeight="false" outlineLevel="0" collapsed="false">
      <c r="F55" s="625"/>
    </row>
    <row r="56" customFormat="false" ht="13.8" hidden="false" customHeight="false" outlineLevel="0" collapsed="false">
      <c r="F56" s="625"/>
    </row>
    <row r="57" customFormat="false" ht="13.8" hidden="false" customHeight="false" outlineLevel="0" collapsed="false">
      <c r="F57" s="625"/>
    </row>
    <row r="58" customFormat="false" ht="13.8" hidden="false" customHeight="false" outlineLevel="0" collapsed="false">
      <c r="F58" s="625"/>
    </row>
    <row r="59" customFormat="false" ht="13.8" hidden="false" customHeight="false" outlineLevel="0" collapsed="false">
      <c r="F59" s="625"/>
    </row>
    <row r="60" customFormat="false" ht="13.8" hidden="false" customHeight="false" outlineLevel="0" collapsed="false">
      <c r="F60" s="625"/>
    </row>
    <row r="61" customFormat="false" ht="13.8" hidden="false" customHeight="false" outlineLevel="0" collapsed="false">
      <c r="F61" s="625"/>
    </row>
    <row r="62" customFormat="false" ht="13.8" hidden="false" customHeight="false" outlineLevel="0" collapsed="false">
      <c r="F62" s="625"/>
    </row>
    <row r="63" customFormat="false" ht="13.8" hidden="false" customHeight="false" outlineLevel="0" collapsed="false">
      <c r="F63" s="625"/>
    </row>
    <row r="64" customFormat="false" ht="13.8" hidden="false" customHeight="false" outlineLevel="0" collapsed="false">
      <c r="F64" s="625"/>
    </row>
    <row r="65" customFormat="false" ht="13.8" hidden="false" customHeight="false" outlineLevel="0" collapsed="false">
      <c r="F65" s="625"/>
    </row>
    <row r="66" customFormat="false" ht="13.8" hidden="false" customHeight="false" outlineLevel="0" collapsed="false">
      <c r="F66" s="625"/>
    </row>
    <row r="67" customFormat="false" ht="13.8" hidden="false" customHeight="false" outlineLevel="0" collapsed="false">
      <c r="F67" s="625"/>
    </row>
    <row r="68" customFormat="false" ht="13.8" hidden="false" customHeight="false" outlineLevel="0" collapsed="false">
      <c r="F68" s="625"/>
    </row>
    <row r="69" customFormat="false" ht="13.8" hidden="false" customHeight="false" outlineLevel="0" collapsed="false">
      <c r="F69" s="625"/>
    </row>
    <row r="70" customFormat="false" ht="13.8" hidden="false" customHeight="false" outlineLevel="0" collapsed="false">
      <c r="F70" s="625"/>
    </row>
    <row r="71" customFormat="false" ht="13.8" hidden="false" customHeight="false" outlineLevel="0" collapsed="false">
      <c r="F71" s="625"/>
    </row>
    <row r="72" customFormat="false" ht="13.8" hidden="false" customHeight="false" outlineLevel="0" collapsed="false">
      <c r="F72" s="625"/>
    </row>
    <row r="73" customFormat="false" ht="13.8" hidden="false" customHeight="false" outlineLevel="0" collapsed="false">
      <c r="F73" s="625"/>
    </row>
    <row r="74" customFormat="false" ht="13.8" hidden="false" customHeight="false" outlineLevel="0" collapsed="false">
      <c r="F74" s="625"/>
    </row>
    <row r="75" customFormat="false" ht="13.8" hidden="false" customHeight="false" outlineLevel="0" collapsed="false">
      <c r="F75" s="625"/>
    </row>
    <row r="76" customFormat="false" ht="13.8" hidden="false" customHeight="false" outlineLevel="0" collapsed="false">
      <c r="F76" s="625"/>
    </row>
    <row r="77" customFormat="false" ht="13.8" hidden="false" customHeight="false" outlineLevel="0" collapsed="false">
      <c r="F77" s="625"/>
    </row>
    <row r="78" customFormat="false" ht="13.8" hidden="false" customHeight="false" outlineLevel="0" collapsed="false">
      <c r="F78" s="625"/>
    </row>
    <row r="79" customFormat="false" ht="13.8" hidden="false" customHeight="false" outlineLevel="0" collapsed="false">
      <c r="F79" s="625"/>
    </row>
    <row r="80" customFormat="false" ht="13.8" hidden="false" customHeight="false" outlineLevel="0" collapsed="false">
      <c r="F80" s="625"/>
    </row>
    <row r="81" customFormat="false" ht="13.8" hidden="false" customHeight="false" outlineLevel="0" collapsed="false">
      <c r="F81" s="625"/>
    </row>
    <row r="82" customFormat="false" ht="13.8" hidden="false" customHeight="false" outlineLevel="0" collapsed="false">
      <c r="F82" s="625"/>
    </row>
    <row r="83" customFormat="false" ht="13.8" hidden="false" customHeight="false" outlineLevel="0" collapsed="false">
      <c r="F83" s="625"/>
    </row>
    <row r="84" customFormat="false" ht="13.8" hidden="false" customHeight="false" outlineLevel="0" collapsed="false">
      <c r="F84" s="625"/>
    </row>
    <row r="85" customFormat="false" ht="13.8" hidden="false" customHeight="false" outlineLevel="0" collapsed="false">
      <c r="F85" s="625"/>
    </row>
    <row r="86" customFormat="false" ht="13.8" hidden="false" customHeight="false" outlineLevel="0" collapsed="false">
      <c r="F86" s="625"/>
    </row>
    <row r="87" customFormat="false" ht="13.8" hidden="false" customHeight="false" outlineLevel="0" collapsed="false">
      <c r="F87" s="625"/>
    </row>
    <row r="88" customFormat="false" ht="13.8" hidden="false" customHeight="false" outlineLevel="0" collapsed="false">
      <c r="F88" s="625"/>
    </row>
    <row r="89" customFormat="false" ht="13.8" hidden="false" customHeight="false" outlineLevel="0" collapsed="false">
      <c r="F89" s="625"/>
    </row>
    <row r="90" customFormat="false" ht="13.8" hidden="false" customHeight="false" outlineLevel="0" collapsed="false">
      <c r="F90" s="625"/>
    </row>
    <row r="91" customFormat="false" ht="13.8" hidden="false" customHeight="false" outlineLevel="0" collapsed="false">
      <c r="F91" s="625"/>
    </row>
    <row r="92" customFormat="false" ht="13.8" hidden="false" customHeight="false" outlineLevel="0" collapsed="false">
      <c r="F92" s="625"/>
    </row>
    <row r="93" customFormat="false" ht="13.8" hidden="false" customHeight="false" outlineLevel="0" collapsed="false">
      <c r="F93" s="625"/>
    </row>
    <row r="94" customFormat="false" ht="13.8" hidden="false" customHeight="false" outlineLevel="0" collapsed="false">
      <c r="F94" s="625"/>
    </row>
    <row r="95" customFormat="false" ht="13.8" hidden="false" customHeight="false" outlineLevel="0" collapsed="false">
      <c r="F95" s="625"/>
    </row>
    <row r="96" customFormat="false" ht="13.8" hidden="false" customHeight="false" outlineLevel="0" collapsed="false">
      <c r="F96" s="625"/>
    </row>
    <row r="97" customFormat="false" ht="13.8" hidden="false" customHeight="false" outlineLevel="0" collapsed="false">
      <c r="F97" s="625"/>
    </row>
    <row r="98" customFormat="false" ht="13.8" hidden="false" customHeight="false" outlineLevel="0" collapsed="false">
      <c r="F98" s="625"/>
    </row>
    <row r="99" customFormat="false" ht="13.8" hidden="false" customHeight="false" outlineLevel="0" collapsed="false">
      <c r="F99" s="625"/>
    </row>
    <row r="100" customFormat="false" ht="13.8" hidden="false" customHeight="false" outlineLevel="0" collapsed="false">
      <c r="F100" s="625"/>
    </row>
    <row r="101" customFormat="false" ht="13.8" hidden="false" customHeight="false" outlineLevel="0" collapsed="false">
      <c r="F101" s="625"/>
    </row>
    <row r="102" customFormat="false" ht="13.8" hidden="false" customHeight="false" outlineLevel="0" collapsed="false">
      <c r="F102" s="625"/>
    </row>
    <row r="103" customFormat="false" ht="13.8" hidden="false" customHeight="false" outlineLevel="0" collapsed="false">
      <c r="F103" s="625"/>
    </row>
    <row r="104" customFormat="false" ht="13.8" hidden="false" customHeight="false" outlineLevel="0" collapsed="false">
      <c r="F104" s="625"/>
    </row>
    <row r="105" customFormat="false" ht="13.8" hidden="false" customHeight="false" outlineLevel="0" collapsed="false">
      <c r="F105" s="625"/>
    </row>
    <row r="106" customFormat="false" ht="13.8" hidden="false" customHeight="false" outlineLevel="0" collapsed="false">
      <c r="F106" s="625"/>
    </row>
    <row r="107" customFormat="false" ht="13.8" hidden="false" customHeight="false" outlineLevel="0" collapsed="false">
      <c r="F107" s="625"/>
    </row>
    <row r="108" customFormat="false" ht="13.8" hidden="false" customHeight="false" outlineLevel="0" collapsed="false">
      <c r="F108" s="625"/>
    </row>
    <row r="109" customFormat="false" ht="13.8" hidden="false" customHeight="false" outlineLevel="0" collapsed="false">
      <c r="F109" s="625"/>
    </row>
    <row r="110" customFormat="false" ht="13.8" hidden="false" customHeight="false" outlineLevel="0" collapsed="false">
      <c r="F110" s="625"/>
    </row>
    <row r="111" customFormat="false" ht="13.8" hidden="false" customHeight="false" outlineLevel="0" collapsed="false">
      <c r="F111" s="625"/>
    </row>
    <row r="112" customFormat="false" ht="13.8" hidden="false" customHeight="false" outlineLevel="0" collapsed="false">
      <c r="F112" s="625"/>
    </row>
    <row r="113" customFormat="false" ht="13.8" hidden="false" customHeight="false" outlineLevel="0" collapsed="false">
      <c r="F113" s="625"/>
    </row>
    <row r="114" customFormat="false" ht="13.8" hidden="false" customHeight="false" outlineLevel="0" collapsed="false">
      <c r="F114" s="625"/>
    </row>
    <row r="115" customFormat="false" ht="13.8" hidden="false" customHeight="false" outlineLevel="0" collapsed="false">
      <c r="F115" s="625"/>
    </row>
    <row r="116" customFormat="false" ht="13.8" hidden="false" customHeight="false" outlineLevel="0" collapsed="false">
      <c r="F116" s="625"/>
    </row>
    <row r="117" customFormat="false" ht="13.8" hidden="false" customHeight="false" outlineLevel="0" collapsed="false">
      <c r="F117" s="625"/>
    </row>
    <row r="118" customFormat="false" ht="13.8" hidden="false" customHeight="false" outlineLevel="0" collapsed="false">
      <c r="F118" s="625"/>
    </row>
    <row r="119" customFormat="false" ht="13.8" hidden="false" customHeight="false" outlineLevel="0" collapsed="false">
      <c r="F119" s="625"/>
    </row>
    <row r="120" customFormat="false" ht="13.8" hidden="false" customHeight="false" outlineLevel="0" collapsed="false">
      <c r="F120" s="625"/>
    </row>
    <row r="121" customFormat="false" ht="13.8" hidden="false" customHeight="false" outlineLevel="0" collapsed="false">
      <c r="F121" s="625"/>
    </row>
    <row r="122" customFormat="false" ht="13.8" hidden="false" customHeight="false" outlineLevel="0" collapsed="false">
      <c r="F122" s="625"/>
    </row>
    <row r="123" customFormat="false" ht="13.8" hidden="false" customHeight="false" outlineLevel="0" collapsed="false">
      <c r="F123" s="625"/>
    </row>
    <row r="124" customFormat="false" ht="13.8" hidden="false" customHeight="false" outlineLevel="0" collapsed="false">
      <c r="F124" s="625"/>
    </row>
    <row r="125" customFormat="false" ht="13.8" hidden="false" customHeight="false" outlineLevel="0" collapsed="false">
      <c r="F125" s="625"/>
    </row>
    <row r="126" customFormat="false" ht="13.8" hidden="false" customHeight="false" outlineLevel="0" collapsed="false">
      <c r="F126" s="625"/>
    </row>
    <row r="127" customFormat="false" ht="13.8" hidden="false" customHeight="false" outlineLevel="0" collapsed="false">
      <c r="F127" s="625"/>
    </row>
    <row r="128" customFormat="false" ht="13.8" hidden="false" customHeight="false" outlineLevel="0" collapsed="false">
      <c r="F128" s="625"/>
    </row>
    <row r="129" customFormat="false" ht="13.8" hidden="false" customHeight="false" outlineLevel="0" collapsed="false">
      <c r="F129" s="625"/>
    </row>
    <row r="130" customFormat="false" ht="13.8" hidden="false" customHeight="false" outlineLevel="0" collapsed="false">
      <c r="F130" s="625"/>
    </row>
    <row r="131" customFormat="false" ht="13.8" hidden="false" customHeight="false" outlineLevel="0" collapsed="false">
      <c r="F131" s="625"/>
    </row>
    <row r="132" customFormat="false" ht="13.8" hidden="false" customHeight="false" outlineLevel="0" collapsed="false">
      <c r="F132" s="625"/>
    </row>
    <row r="133" customFormat="false" ht="13.8" hidden="false" customHeight="false" outlineLevel="0" collapsed="false">
      <c r="F133" s="625"/>
    </row>
    <row r="134" customFormat="false" ht="13.8" hidden="false" customHeight="false" outlineLevel="0" collapsed="false">
      <c r="F134" s="625"/>
    </row>
    <row r="135" customFormat="false" ht="13.8" hidden="false" customHeight="false" outlineLevel="0" collapsed="false">
      <c r="F135" s="625"/>
    </row>
    <row r="136" customFormat="false" ht="13.8" hidden="false" customHeight="false" outlineLevel="0" collapsed="false">
      <c r="F136" s="625"/>
    </row>
    <row r="137" customFormat="false" ht="13.8" hidden="false" customHeight="false" outlineLevel="0" collapsed="false">
      <c r="F137" s="625"/>
    </row>
    <row r="138" customFormat="false" ht="13.8" hidden="false" customHeight="false" outlineLevel="0" collapsed="false">
      <c r="F138" s="625"/>
    </row>
    <row r="139" customFormat="false" ht="13.8" hidden="false" customHeight="false" outlineLevel="0" collapsed="false">
      <c r="F139" s="625"/>
    </row>
    <row r="140" customFormat="false" ht="13.8" hidden="false" customHeight="false" outlineLevel="0" collapsed="false">
      <c r="F140" s="625"/>
    </row>
    <row r="141" customFormat="false" ht="13.8" hidden="false" customHeight="false" outlineLevel="0" collapsed="false">
      <c r="F141" s="625"/>
    </row>
    <row r="142" customFormat="false" ht="13.8" hidden="false" customHeight="false" outlineLevel="0" collapsed="false">
      <c r="F142" s="625"/>
    </row>
    <row r="143" customFormat="false" ht="13.8" hidden="false" customHeight="false" outlineLevel="0" collapsed="false">
      <c r="F143" s="625"/>
    </row>
    <row r="144" customFormat="false" ht="13.8" hidden="false" customHeight="false" outlineLevel="0" collapsed="false">
      <c r="F144" s="625"/>
    </row>
    <row r="145" customFormat="false" ht="13.8" hidden="false" customHeight="false" outlineLevel="0" collapsed="false">
      <c r="F145" s="625"/>
    </row>
    <row r="146" customFormat="false" ht="13.8" hidden="false" customHeight="false" outlineLevel="0" collapsed="false">
      <c r="F146" s="625"/>
    </row>
    <row r="147" customFormat="false" ht="13.8" hidden="false" customHeight="false" outlineLevel="0" collapsed="false">
      <c r="F147" s="625"/>
    </row>
    <row r="148" customFormat="false" ht="13.8" hidden="false" customHeight="false" outlineLevel="0" collapsed="false">
      <c r="F148" s="625"/>
    </row>
    <row r="149" customFormat="false" ht="13.8" hidden="false" customHeight="false" outlineLevel="0" collapsed="false">
      <c r="F149" s="625"/>
    </row>
    <row r="150" customFormat="false" ht="13.8" hidden="false" customHeight="false" outlineLevel="0" collapsed="false">
      <c r="F150" s="625"/>
    </row>
    <row r="151" customFormat="false" ht="13.8" hidden="false" customHeight="false" outlineLevel="0" collapsed="false">
      <c r="F151" s="625"/>
    </row>
    <row r="152" customFormat="false" ht="13.8" hidden="false" customHeight="false" outlineLevel="0" collapsed="false">
      <c r="F152" s="625"/>
    </row>
    <row r="153" customFormat="false" ht="13.8" hidden="false" customHeight="false" outlineLevel="0" collapsed="false">
      <c r="F153" s="625"/>
    </row>
    <row r="154" customFormat="false" ht="13.8" hidden="false" customHeight="false" outlineLevel="0" collapsed="false">
      <c r="F154" s="625"/>
    </row>
    <row r="155" customFormat="false" ht="13.8" hidden="false" customHeight="false" outlineLevel="0" collapsed="false">
      <c r="F155" s="625"/>
    </row>
    <row r="156" customFormat="false" ht="13.8" hidden="false" customHeight="false" outlineLevel="0" collapsed="false">
      <c r="F156" s="625"/>
    </row>
    <row r="157" customFormat="false" ht="13.8" hidden="false" customHeight="false" outlineLevel="0" collapsed="false">
      <c r="F157" s="625"/>
    </row>
    <row r="158" customFormat="false" ht="13.8" hidden="false" customHeight="false" outlineLevel="0" collapsed="false">
      <c r="F158" s="625"/>
    </row>
    <row r="159" customFormat="false" ht="13.8" hidden="false" customHeight="false" outlineLevel="0" collapsed="false">
      <c r="F159" s="625"/>
    </row>
    <row r="160" customFormat="false" ht="13.8" hidden="false" customHeight="false" outlineLevel="0" collapsed="false">
      <c r="F160" s="625"/>
    </row>
    <row r="161" customFormat="false" ht="13.8" hidden="false" customHeight="false" outlineLevel="0" collapsed="false">
      <c r="F161" s="625"/>
    </row>
    <row r="162" customFormat="false" ht="13.8" hidden="false" customHeight="false" outlineLevel="0" collapsed="false">
      <c r="F162" s="625"/>
    </row>
    <row r="163" customFormat="false" ht="13.8" hidden="false" customHeight="false" outlineLevel="0" collapsed="false">
      <c r="F163" s="625"/>
    </row>
    <row r="164" customFormat="false" ht="13.8" hidden="false" customHeight="false" outlineLevel="0" collapsed="false">
      <c r="F164" s="625"/>
    </row>
    <row r="165" customFormat="false" ht="13.8" hidden="false" customHeight="false" outlineLevel="0" collapsed="false">
      <c r="F165" s="625"/>
    </row>
    <row r="166" customFormat="false" ht="13.8" hidden="false" customHeight="false" outlineLevel="0" collapsed="false">
      <c r="F166" s="625"/>
    </row>
    <row r="167" customFormat="false" ht="13.8" hidden="false" customHeight="false" outlineLevel="0" collapsed="false">
      <c r="F167" s="625"/>
    </row>
    <row r="168" customFormat="false" ht="13.8" hidden="false" customHeight="false" outlineLevel="0" collapsed="false">
      <c r="F168" s="625"/>
    </row>
    <row r="169" customFormat="false" ht="13.8" hidden="false" customHeight="false" outlineLevel="0" collapsed="false">
      <c r="F169" s="625"/>
    </row>
    <row r="170" customFormat="false" ht="13.8" hidden="false" customHeight="false" outlineLevel="0" collapsed="false">
      <c r="F170" s="625"/>
    </row>
    <row r="171" customFormat="false" ht="13.8" hidden="false" customHeight="false" outlineLevel="0" collapsed="false">
      <c r="F171" s="625"/>
    </row>
    <row r="172" customFormat="false" ht="13.8" hidden="false" customHeight="false" outlineLevel="0" collapsed="false">
      <c r="F172" s="625"/>
    </row>
    <row r="173" customFormat="false" ht="13.8" hidden="false" customHeight="false" outlineLevel="0" collapsed="false">
      <c r="F173" s="625"/>
    </row>
    <row r="174" customFormat="false" ht="13.8" hidden="false" customHeight="false" outlineLevel="0" collapsed="false">
      <c r="F174" s="625"/>
    </row>
    <row r="175" customFormat="false" ht="13.8" hidden="false" customHeight="false" outlineLevel="0" collapsed="false">
      <c r="F175" s="625"/>
    </row>
    <row r="176" customFormat="false" ht="13.8" hidden="false" customHeight="false" outlineLevel="0" collapsed="false">
      <c r="F176" s="625"/>
    </row>
    <row r="177" customFormat="false" ht="13.8" hidden="false" customHeight="false" outlineLevel="0" collapsed="false">
      <c r="F177" s="625"/>
    </row>
    <row r="178" customFormat="false" ht="13.8" hidden="false" customHeight="false" outlineLevel="0" collapsed="false">
      <c r="F178" s="625"/>
    </row>
    <row r="179" customFormat="false" ht="13.8" hidden="false" customHeight="false" outlineLevel="0" collapsed="false">
      <c r="F179" s="625"/>
    </row>
    <row r="180" customFormat="false" ht="13.8" hidden="false" customHeight="false" outlineLevel="0" collapsed="false">
      <c r="F180" s="625"/>
    </row>
    <row r="181" customFormat="false" ht="13.8" hidden="false" customHeight="false" outlineLevel="0" collapsed="false">
      <c r="F181" s="625"/>
    </row>
    <row r="182" customFormat="false" ht="13.8" hidden="false" customHeight="false" outlineLevel="0" collapsed="false">
      <c r="F182" s="625"/>
    </row>
    <row r="183" customFormat="false" ht="13.8" hidden="false" customHeight="false" outlineLevel="0" collapsed="false">
      <c r="F183" s="625"/>
    </row>
    <row r="184" customFormat="false" ht="13.8" hidden="false" customHeight="false" outlineLevel="0" collapsed="false">
      <c r="F184" s="625"/>
    </row>
    <row r="185" customFormat="false" ht="13.8" hidden="false" customHeight="false" outlineLevel="0" collapsed="false">
      <c r="F185" s="625"/>
    </row>
    <row r="186" customFormat="false" ht="13.8" hidden="false" customHeight="false" outlineLevel="0" collapsed="false">
      <c r="F186" s="625"/>
    </row>
    <row r="187" customFormat="false" ht="13.8" hidden="false" customHeight="false" outlineLevel="0" collapsed="false">
      <c r="F187" s="625"/>
    </row>
    <row r="188" customFormat="false" ht="13.8" hidden="false" customHeight="false" outlineLevel="0" collapsed="false">
      <c r="F188" s="625"/>
    </row>
    <row r="189" customFormat="false" ht="13.8" hidden="false" customHeight="false" outlineLevel="0" collapsed="false">
      <c r="F189" s="625"/>
    </row>
    <row r="190" customFormat="false" ht="13.8" hidden="false" customHeight="false" outlineLevel="0" collapsed="false">
      <c r="F190" s="625"/>
    </row>
    <row r="191" customFormat="false" ht="13.8" hidden="false" customHeight="false" outlineLevel="0" collapsed="false">
      <c r="F191" s="625"/>
    </row>
    <row r="192" customFormat="false" ht="13.8" hidden="false" customHeight="false" outlineLevel="0" collapsed="false">
      <c r="F192" s="625"/>
    </row>
    <row r="193" customFormat="false" ht="13.8" hidden="false" customHeight="false" outlineLevel="0" collapsed="false">
      <c r="F193" s="625"/>
    </row>
    <row r="194" customFormat="false" ht="13.8" hidden="false" customHeight="false" outlineLevel="0" collapsed="false">
      <c r="F194" s="625"/>
    </row>
    <row r="195" customFormat="false" ht="13.8" hidden="false" customHeight="false" outlineLevel="0" collapsed="false">
      <c r="F195" s="625"/>
    </row>
    <row r="196" customFormat="false" ht="13.8" hidden="false" customHeight="false" outlineLevel="0" collapsed="false">
      <c r="F196" s="625"/>
    </row>
    <row r="197" customFormat="false" ht="13.8" hidden="false" customHeight="false" outlineLevel="0" collapsed="false">
      <c r="F197" s="625"/>
    </row>
    <row r="198" customFormat="false" ht="13.8" hidden="false" customHeight="false" outlineLevel="0" collapsed="false">
      <c r="F198" s="625"/>
    </row>
    <row r="199" customFormat="false" ht="13.8" hidden="false" customHeight="false" outlineLevel="0" collapsed="false">
      <c r="F199" s="625"/>
    </row>
    <row r="200" customFormat="false" ht="13.8" hidden="false" customHeight="false" outlineLevel="0" collapsed="false">
      <c r="F200" s="625"/>
    </row>
    <row r="201" customFormat="false" ht="13.8" hidden="false" customHeight="false" outlineLevel="0" collapsed="false">
      <c r="F201" s="625"/>
    </row>
    <row r="202" customFormat="false" ht="13.8" hidden="false" customHeight="false" outlineLevel="0" collapsed="false">
      <c r="F202" s="625"/>
    </row>
    <row r="203" customFormat="false" ht="13.8" hidden="false" customHeight="false" outlineLevel="0" collapsed="false">
      <c r="F203" s="625"/>
    </row>
    <row r="204" customFormat="false" ht="13.8" hidden="false" customHeight="false" outlineLevel="0" collapsed="false">
      <c r="F204" s="625"/>
    </row>
    <row r="205" customFormat="false" ht="13.8" hidden="false" customHeight="false" outlineLevel="0" collapsed="false">
      <c r="F205" s="625"/>
    </row>
    <row r="206" customFormat="false" ht="13.8" hidden="false" customHeight="false" outlineLevel="0" collapsed="false">
      <c r="F206" s="625"/>
    </row>
    <row r="207" customFormat="false" ht="13.8" hidden="false" customHeight="false" outlineLevel="0" collapsed="false">
      <c r="F207" s="625"/>
    </row>
    <row r="208" customFormat="false" ht="13.8" hidden="false" customHeight="false" outlineLevel="0" collapsed="false">
      <c r="F208" s="625"/>
    </row>
    <row r="209" customFormat="false" ht="13.8" hidden="false" customHeight="false" outlineLevel="0" collapsed="false">
      <c r="F209" s="625"/>
    </row>
    <row r="210" customFormat="false" ht="13.8" hidden="false" customHeight="false" outlineLevel="0" collapsed="false">
      <c r="F210" s="625"/>
    </row>
    <row r="211" customFormat="false" ht="13.8" hidden="false" customHeight="false" outlineLevel="0" collapsed="false">
      <c r="F211" s="625"/>
    </row>
    <row r="212" customFormat="false" ht="13.8" hidden="false" customHeight="false" outlineLevel="0" collapsed="false">
      <c r="F212" s="625"/>
    </row>
    <row r="213" customFormat="false" ht="13.8" hidden="false" customHeight="false" outlineLevel="0" collapsed="false">
      <c r="F213" s="625"/>
    </row>
    <row r="214" customFormat="false" ht="13.8" hidden="false" customHeight="false" outlineLevel="0" collapsed="false">
      <c r="F214" s="625"/>
    </row>
    <row r="215" customFormat="false" ht="13.8" hidden="false" customHeight="false" outlineLevel="0" collapsed="false">
      <c r="F215" s="625"/>
    </row>
    <row r="216" customFormat="false" ht="13.8" hidden="false" customHeight="false" outlineLevel="0" collapsed="false">
      <c r="F216" s="625"/>
    </row>
    <row r="217" customFormat="false" ht="13.8" hidden="false" customHeight="false" outlineLevel="0" collapsed="false">
      <c r="F217" s="625"/>
    </row>
    <row r="218" customFormat="false" ht="13.8" hidden="false" customHeight="false" outlineLevel="0" collapsed="false">
      <c r="F218" s="625"/>
    </row>
    <row r="219" customFormat="false" ht="13.8" hidden="false" customHeight="false" outlineLevel="0" collapsed="false">
      <c r="F219" s="625"/>
    </row>
    <row r="220" customFormat="false" ht="13.8" hidden="false" customHeight="false" outlineLevel="0" collapsed="false">
      <c r="F220" s="625"/>
    </row>
    <row r="221" customFormat="false" ht="13.8" hidden="false" customHeight="false" outlineLevel="0" collapsed="false">
      <c r="F221" s="625"/>
    </row>
    <row r="222" customFormat="false" ht="13.8" hidden="false" customHeight="false" outlineLevel="0" collapsed="false">
      <c r="F222" s="625"/>
    </row>
    <row r="223" customFormat="false" ht="13.8" hidden="false" customHeight="false" outlineLevel="0" collapsed="false">
      <c r="F223" s="625"/>
    </row>
    <row r="224" customFormat="false" ht="13.8" hidden="false" customHeight="false" outlineLevel="0" collapsed="false">
      <c r="F224" s="625"/>
    </row>
    <row r="225" customFormat="false" ht="13.8" hidden="false" customHeight="false" outlineLevel="0" collapsed="false">
      <c r="F225" s="625"/>
    </row>
    <row r="226" customFormat="false" ht="13.8" hidden="false" customHeight="false" outlineLevel="0" collapsed="false">
      <c r="F226" s="625"/>
    </row>
    <row r="227" customFormat="false" ht="13.8" hidden="false" customHeight="false" outlineLevel="0" collapsed="false">
      <c r="F227" s="625"/>
    </row>
    <row r="228" customFormat="false" ht="13.8" hidden="false" customHeight="false" outlineLevel="0" collapsed="false">
      <c r="F228" s="625"/>
    </row>
    <row r="229" customFormat="false" ht="13.8" hidden="false" customHeight="false" outlineLevel="0" collapsed="false">
      <c r="F229" s="625"/>
    </row>
    <row r="230" customFormat="false" ht="13.8" hidden="false" customHeight="false" outlineLevel="0" collapsed="false">
      <c r="F230" s="625"/>
    </row>
    <row r="231" customFormat="false" ht="13.8" hidden="false" customHeight="false" outlineLevel="0" collapsed="false">
      <c r="F231" s="625"/>
    </row>
    <row r="232" customFormat="false" ht="13.8" hidden="false" customHeight="false" outlineLevel="0" collapsed="false">
      <c r="F232" s="625"/>
    </row>
    <row r="233" customFormat="false" ht="13.8" hidden="false" customHeight="false" outlineLevel="0" collapsed="false">
      <c r="F233" s="625"/>
    </row>
    <row r="234" customFormat="false" ht="13.8" hidden="false" customHeight="false" outlineLevel="0" collapsed="false">
      <c r="F234" s="625"/>
    </row>
    <row r="235" customFormat="false" ht="13.8" hidden="false" customHeight="false" outlineLevel="0" collapsed="false">
      <c r="F235" s="625"/>
    </row>
    <row r="236" customFormat="false" ht="13.8" hidden="false" customHeight="false" outlineLevel="0" collapsed="false">
      <c r="F236" s="625"/>
    </row>
    <row r="237" customFormat="false" ht="13.8" hidden="false" customHeight="false" outlineLevel="0" collapsed="false">
      <c r="F237" s="625"/>
    </row>
    <row r="238" customFormat="false" ht="13.8" hidden="false" customHeight="false" outlineLevel="0" collapsed="false">
      <c r="F238" s="625"/>
    </row>
    <row r="239" customFormat="false" ht="13.8" hidden="false" customHeight="false" outlineLevel="0" collapsed="false">
      <c r="F239" s="625"/>
    </row>
    <row r="240" customFormat="false" ht="13.8" hidden="false" customHeight="false" outlineLevel="0" collapsed="false">
      <c r="F240" s="625"/>
    </row>
    <row r="241" customFormat="false" ht="13.8" hidden="false" customHeight="false" outlineLevel="0" collapsed="false">
      <c r="F241" s="625"/>
    </row>
    <row r="242" customFormat="false" ht="13.8" hidden="false" customHeight="false" outlineLevel="0" collapsed="false">
      <c r="F242" s="625"/>
    </row>
    <row r="243" customFormat="false" ht="13.8" hidden="false" customHeight="false" outlineLevel="0" collapsed="false">
      <c r="F243" s="625"/>
    </row>
    <row r="244" customFormat="false" ht="13.8" hidden="false" customHeight="false" outlineLevel="0" collapsed="false">
      <c r="F244" s="625"/>
    </row>
    <row r="245" customFormat="false" ht="13.8" hidden="false" customHeight="false" outlineLevel="0" collapsed="false">
      <c r="F245" s="625"/>
    </row>
    <row r="246" customFormat="false" ht="13.8" hidden="false" customHeight="false" outlineLevel="0" collapsed="false">
      <c r="F246" s="625"/>
    </row>
    <row r="247" customFormat="false" ht="13.8" hidden="false" customHeight="false" outlineLevel="0" collapsed="false">
      <c r="F247" s="625"/>
    </row>
    <row r="248" customFormat="false" ht="13.8" hidden="false" customHeight="false" outlineLevel="0" collapsed="false">
      <c r="F248" s="625"/>
    </row>
    <row r="249" customFormat="false" ht="13.8" hidden="false" customHeight="false" outlineLevel="0" collapsed="false">
      <c r="F249" s="625"/>
    </row>
    <row r="250" customFormat="false" ht="13.8" hidden="false" customHeight="false" outlineLevel="0" collapsed="false">
      <c r="F250" s="625"/>
    </row>
    <row r="251" customFormat="false" ht="13.8" hidden="false" customHeight="false" outlineLevel="0" collapsed="false">
      <c r="F251" s="625"/>
    </row>
    <row r="252" customFormat="false" ht="13.8" hidden="false" customHeight="false" outlineLevel="0" collapsed="false">
      <c r="F252" s="625"/>
    </row>
    <row r="253" customFormat="false" ht="13.8" hidden="false" customHeight="false" outlineLevel="0" collapsed="false">
      <c r="F253" s="625"/>
    </row>
    <row r="254" customFormat="false" ht="13.8" hidden="false" customHeight="false" outlineLevel="0" collapsed="false">
      <c r="F254" s="625"/>
    </row>
    <row r="255" customFormat="false" ht="13.8" hidden="false" customHeight="false" outlineLevel="0" collapsed="false">
      <c r="F255" s="625"/>
    </row>
    <row r="256" customFormat="false" ht="13.8" hidden="false" customHeight="false" outlineLevel="0" collapsed="false">
      <c r="F256" s="625"/>
    </row>
    <row r="257" customFormat="false" ht="13.8" hidden="false" customHeight="false" outlineLevel="0" collapsed="false">
      <c r="F257" s="625"/>
    </row>
    <row r="258" customFormat="false" ht="13.8" hidden="false" customHeight="false" outlineLevel="0" collapsed="false">
      <c r="F258" s="625"/>
    </row>
    <row r="259" customFormat="false" ht="13.8" hidden="false" customHeight="false" outlineLevel="0" collapsed="false">
      <c r="F259" s="625"/>
    </row>
    <row r="260" customFormat="false" ht="13.8" hidden="false" customHeight="false" outlineLevel="0" collapsed="false">
      <c r="F260" s="625"/>
    </row>
    <row r="261" customFormat="false" ht="13.8" hidden="false" customHeight="false" outlineLevel="0" collapsed="false">
      <c r="F261" s="625"/>
    </row>
    <row r="262" customFormat="false" ht="13.8" hidden="false" customHeight="false" outlineLevel="0" collapsed="false">
      <c r="F262" s="625"/>
    </row>
    <row r="263" customFormat="false" ht="13.8" hidden="false" customHeight="false" outlineLevel="0" collapsed="false">
      <c r="F263" s="625"/>
    </row>
    <row r="264" customFormat="false" ht="13.8" hidden="false" customHeight="false" outlineLevel="0" collapsed="false">
      <c r="F264" s="625"/>
    </row>
    <row r="265" customFormat="false" ht="13.8" hidden="false" customHeight="false" outlineLevel="0" collapsed="false">
      <c r="F265" s="625"/>
    </row>
    <row r="266" customFormat="false" ht="13.8" hidden="false" customHeight="false" outlineLevel="0" collapsed="false">
      <c r="F266" s="625"/>
    </row>
    <row r="267" customFormat="false" ht="13.8" hidden="false" customHeight="false" outlineLevel="0" collapsed="false">
      <c r="F267" s="625"/>
    </row>
    <row r="268" customFormat="false" ht="13.8" hidden="false" customHeight="false" outlineLevel="0" collapsed="false">
      <c r="F268" s="625"/>
    </row>
    <row r="269" customFormat="false" ht="13.8" hidden="false" customHeight="false" outlineLevel="0" collapsed="false">
      <c r="F269" s="625"/>
    </row>
    <row r="270" customFormat="false" ht="13.8" hidden="false" customHeight="false" outlineLevel="0" collapsed="false">
      <c r="F270" s="625"/>
    </row>
    <row r="271" customFormat="false" ht="13.8" hidden="false" customHeight="false" outlineLevel="0" collapsed="false">
      <c r="F271" s="625"/>
    </row>
    <row r="272" customFormat="false" ht="13.8" hidden="false" customHeight="false" outlineLevel="0" collapsed="false">
      <c r="F272" s="625"/>
    </row>
    <row r="273" customFormat="false" ht="13.8" hidden="false" customHeight="false" outlineLevel="0" collapsed="false">
      <c r="F273" s="625"/>
    </row>
    <row r="274" customFormat="false" ht="13.8" hidden="false" customHeight="false" outlineLevel="0" collapsed="false">
      <c r="F274" s="625"/>
    </row>
    <row r="275" customFormat="false" ht="13.8" hidden="false" customHeight="false" outlineLevel="0" collapsed="false">
      <c r="F275" s="625"/>
    </row>
    <row r="276" customFormat="false" ht="13.8" hidden="false" customHeight="false" outlineLevel="0" collapsed="false">
      <c r="F276" s="625"/>
    </row>
    <row r="277" customFormat="false" ht="13.8" hidden="false" customHeight="false" outlineLevel="0" collapsed="false">
      <c r="F277" s="625"/>
    </row>
    <row r="278" customFormat="false" ht="13.8" hidden="false" customHeight="false" outlineLevel="0" collapsed="false">
      <c r="F278" s="625"/>
    </row>
    <row r="279" customFormat="false" ht="13.8" hidden="false" customHeight="false" outlineLevel="0" collapsed="false">
      <c r="F279" s="625"/>
    </row>
    <row r="280" customFormat="false" ht="13.8" hidden="false" customHeight="false" outlineLevel="0" collapsed="false">
      <c r="F280" s="625"/>
    </row>
    <row r="281" customFormat="false" ht="13.8" hidden="false" customHeight="false" outlineLevel="0" collapsed="false">
      <c r="F281" s="625"/>
    </row>
    <row r="282" customFormat="false" ht="13.8" hidden="false" customHeight="false" outlineLevel="0" collapsed="false">
      <c r="F282" s="625"/>
    </row>
    <row r="283" customFormat="false" ht="13.8" hidden="false" customHeight="false" outlineLevel="0" collapsed="false">
      <c r="F283" s="625"/>
    </row>
    <row r="284" customFormat="false" ht="13.8" hidden="false" customHeight="false" outlineLevel="0" collapsed="false">
      <c r="F284" s="625"/>
    </row>
    <row r="285" customFormat="false" ht="13.8" hidden="false" customHeight="false" outlineLevel="0" collapsed="false">
      <c r="F285" s="625"/>
    </row>
    <row r="286" customFormat="false" ht="13.8" hidden="false" customHeight="false" outlineLevel="0" collapsed="false">
      <c r="F286" s="625"/>
    </row>
    <row r="287" customFormat="false" ht="13.8" hidden="false" customHeight="false" outlineLevel="0" collapsed="false">
      <c r="F287" s="625"/>
    </row>
    <row r="288" customFormat="false" ht="13.8" hidden="false" customHeight="false" outlineLevel="0" collapsed="false">
      <c r="F288" s="625"/>
    </row>
    <row r="289" customFormat="false" ht="13.8" hidden="false" customHeight="false" outlineLevel="0" collapsed="false">
      <c r="F289" s="625"/>
    </row>
    <row r="290" customFormat="false" ht="13.8" hidden="false" customHeight="false" outlineLevel="0" collapsed="false">
      <c r="F290" s="625"/>
    </row>
    <row r="291" customFormat="false" ht="13.8" hidden="false" customHeight="false" outlineLevel="0" collapsed="false">
      <c r="F291" s="625"/>
    </row>
    <row r="292" customFormat="false" ht="13.8" hidden="false" customHeight="false" outlineLevel="0" collapsed="false">
      <c r="F292" s="625"/>
    </row>
    <row r="293" customFormat="false" ht="13.8" hidden="false" customHeight="false" outlineLevel="0" collapsed="false">
      <c r="F293" s="625"/>
    </row>
    <row r="294" customFormat="false" ht="13.8" hidden="false" customHeight="false" outlineLevel="0" collapsed="false">
      <c r="F294" s="625"/>
    </row>
    <row r="295" customFormat="false" ht="13.8" hidden="false" customHeight="false" outlineLevel="0" collapsed="false">
      <c r="F295" s="625"/>
    </row>
    <row r="296" customFormat="false" ht="13.8" hidden="false" customHeight="false" outlineLevel="0" collapsed="false">
      <c r="F296" s="625"/>
    </row>
    <row r="297" customFormat="false" ht="13.8" hidden="false" customHeight="false" outlineLevel="0" collapsed="false">
      <c r="F297" s="625"/>
    </row>
    <row r="298" customFormat="false" ht="13.8" hidden="false" customHeight="false" outlineLevel="0" collapsed="false">
      <c r="F298" s="625"/>
    </row>
    <row r="299" customFormat="false" ht="13.8" hidden="false" customHeight="false" outlineLevel="0" collapsed="false">
      <c r="F299" s="625"/>
    </row>
    <row r="300" customFormat="false" ht="13.8" hidden="false" customHeight="false" outlineLevel="0" collapsed="false">
      <c r="F300" s="625"/>
    </row>
    <row r="301" customFormat="false" ht="13.8" hidden="false" customHeight="false" outlineLevel="0" collapsed="false">
      <c r="F301" s="625"/>
    </row>
    <row r="302" customFormat="false" ht="13.8" hidden="false" customHeight="false" outlineLevel="0" collapsed="false">
      <c r="F302" s="625"/>
    </row>
    <row r="303" customFormat="false" ht="13.8" hidden="false" customHeight="false" outlineLevel="0" collapsed="false">
      <c r="F303" s="625"/>
    </row>
    <row r="304" customFormat="false" ht="13.8" hidden="false" customHeight="false" outlineLevel="0" collapsed="false">
      <c r="F304" s="625"/>
    </row>
    <row r="305" customFormat="false" ht="13.8" hidden="false" customHeight="false" outlineLevel="0" collapsed="false">
      <c r="F305" s="625"/>
    </row>
    <row r="306" customFormat="false" ht="13.8" hidden="false" customHeight="false" outlineLevel="0" collapsed="false">
      <c r="F306" s="625"/>
    </row>
    <row r="307" customFormat="false" ht="13.8" hidden="false" customHeight="false" outlineLevel="0" collapsed="false">
      <c r="F307" s="625"/>
    </row>
    <row r="308" customFormat="false" ht="13.8" hidden="false" customHeight="false" outlineLevel="0" collapsed="false">
      <c r="F308" s="625"/>
    </row>
    <row r="309" customFormat="false" ht="13.8" hidden="false" customHeight="false" outlineLevel="0" collapsed="false">
      <c r="F309" s="625"/>
    </row>
    <row r="310" customFormat="false" ht="13.8" hidden="false" customHeight="false" outlineLevel="0" collapsed="false">
      <c r="F310" s="625"/>
    </row>
    <row r="311" customFormat="false" ht="13.8" hidden="false" customHeight="false" outlineLevel="0" collapsed="false">
      <c r="F311" s="625"/>
    </row>
    <row r="312" customFormat="false" ht="13.8" hidden="false" customHeight="false" outlineLevel="0" collapsed="false">
      <c r="F312" s="625"/>
    </row>
    <row r="313" customFormat="false" ht="13.8" hidden="false" customHeight="false" outlineLevel="0" collapsed="false">
      <c r="F313" s="625"/>
    </row>
    <row r="314" customFormat="false" ht="13.8" hidden="false" customHeight="false" outlineLevel="0" collapsed="false">
      <c r="F314" s="625"/>
    </row>
    <row r="315" customFormat="false" ht="13.8" hidden="false" customHeight="false" outlineLevel="0" collapsed="false">
      <c r="F315" s="625"/>
    </row>
    <row r="316" customFormat="false" ht="13.8" hidden="false" customHeight="false" outlineLevel="0" collapsed="false">
      <c r="F316" s="625"/>
    </row>
    <row r="317" customFormat="false" ht="13.8" hidden="false" customHeight="false" outlineLevel="0" collapsed="false">
      <c r="F317" s="625"/>
    </row>
    <row r="318" customFormat="false" ht="13.8" hidden="false" customHeight="false" outlineLevel="0" collapsed="false">
      <c r="F318" s="625"/>
    </row>
    <row r="319" customFormat="false" ht="13.8" hidden="false" customHeight="false" outlineLevel="0" collapsed="false">
      <c r="F319" s="625"/>
    </row>
    <row r="320" customFormat="false" ht="13.8" hidden="false" customHeight="false" outlineLevel="0" collapsed="false">
      <c r="F320" s="625"/>
    </row>
    <row r="321" customFormat="false" ht="13.8" hidden="false" customHeight="false" outlineLevel="0" collapsed="false">
      <c r="F321" s="625"/>
    </row>
    <row r="322" customFormat="false" ht="13.8" hidden="false" customHeight="false" outlineLevel="0" collapsed="false">
      <c r="F322" s="625"/>
    </row>
    <row r="323" customFormat="false" ht="13.8" hidden="false" customHeight="false" outlineLevel="0" collapsed="false">
      <c r="F323" s="625"/>
    </row>
    <row r="324" customFormat="false" ht="13.8" hidden="false" customHeight="false" outlineLevel="0" collapsed="false">
      <c r="F324" s="625"/>
    </row>
    <row r="325" customFormat="false" ht="13.8" hidden="false" customHeight="false" outlineLevel="0" collapsed="false">
      <c r="F325" s="625"/>
    </row>
    <row r="326" customFormat="false" ht="13.8" hidden="false" customHeight="false" outlineLevel="0" collapsed="false">
      <c r="F326" s="625"/>
    </row>
    <row r="327" customFormat="false" ht="13.8" hidden="false" customHeight="false" outlineLevel="0" collapsed="false">
      <c r="F327" s="625"/>
    </row>
    <row r="328" customFormat="false" ht="13.8" hidden="false" customHeight="false" outlineLevel="0" collapsed="false">
      <c r="F328" s="625"/>
    </row>
    <row r="329" customFormat="false" ht="13.8" hidden="false" customHeight="false" outlineLevel="0" collapsed="false">
      <c r="F329" s="625"/>
    </row>
    <row r="330" customFormat="false" ht="13.8" hidden="false" customHeight="false" outlineLevel="0" collapsed="false">
      <c r="F330" s="625"/>
    </row>
    <row r="331" customFormat="false" ht="13.8" hidden="false" customHeight="false" outlineLevel="0" collapsed="false">
      <c r="F331" s="625"/>
    </row>
    <row r="332" customFormat="false" ht="13.8" hidden="false" customHeight="false" outlineLevel="0" collapsed="false">
      <c r="F332" s="625"/>
    </row>
    <row r="333" customFormat="false" ht="13.8" hidden="false" customHeight="false" outlineLevel="0" collapsed="false">
      <c r="F333" s="625"/>
    </row>
    <row r="334" customFormat="false" ht="13.8" hidden="false" customHeight="false" outlineLevel="0" collapsed="false">
      <c r="F334" s="625"/>
    </row>
    <row r="335" customFormat="false" ht="13.8" hidden="false" customHeight="false" outlineLevel="0" collapsed="false">
      <c r="F335" s="625"/>
    </row>
    <row r="336" customFormat="false" ht="13.8" hidden="false" customHeight="false" outlineLevel="0" collapsed="false">
      <c r="F336" s="625"/>
    </row>
    <row r="337" customFormat="false" ht="13.8" hidden="false" customHeight="false" outlineLevel="0" collapsed="false">
      <c r="F337" s="625"/>
    </row>
    <row r="338" customFormat="false" ht="13.8" hidden="false" customHeight="false" outlineLevel="0" collapsed="false">
      <c r="F338" s="625"/>
    </row>
    <row r="339" customFormat="false" ht="13.8" hidden="false" customHeight="false" outlineLevel="0" collapsed="false">
      <c r="F339" s="625"/>
    </row>
    <row r="340" customFormat="false" ht="13.8" hidden="false" customHeight="false" outlineLevel="0" collapsed="false">
      <c r="F340" s="625"/>
    </row>
    <row r="341" customFormat="false" ht="13.8" hidden="false" customHeight="false" outlineLevel="0" collapsed="false">
      <c r="F341" s="625"/>
    </row>
    <row r="342" customFormat="false" ht="13.8" hidden="false" customHeight="false" outlineLevel="0" collapsed="false">
      <c r="F342" s="625"/>
    </row>
    <row r="343" customFormat="false" ht="13.8" hidden="false" customHeight="false" outlineLevel="0" collapsed="false">
      <c r="F343" s="625"/>
    </row>
    <row r="344" customFormat="false" ht="13.8" hidden="false" customHeight="false" outlineLevel="0" collapsed="false">
      <c r="F344" s="625"/>
    </row>
    <row r="345" customFormat="false" ht="13.8" hidden="false" customHeight="false" outlineLevel="0" collapsed="false">
      <c r="F345" s="625"/>
    </row>
    <row r="346" customFormat="false" ht="13.8" hidden="false" customHeight="false" outlineLevel="0" collapsed="false">
      <c r="F346" s="625"/>
    </row>
    <row r="347" customFormat="false" ht="13.8" hidden="false" customHeight="false" outlineLevel="0" collapsed="false">
      <c r="F347" s="625"/>
    </row>
    <row r="348" customFormat="false" ht="13.8" hidden="false" customHeight="false" outlineLevel="0" collapsed="false">
      <c r="F348" s="625"/>
    </row>
    <row r="349" customFormat="false" ht="13.8" hidden="false" customHeight="false" outlineLevel="0" collapsed="false">
      <c r="F349" s="625"/>
    </row>
    <row r="350" customFormat="false" ht="13.8" hidden="false" customHeight="false" outlineLevel="0" collapsed="false">
      <c r="F350" s="625"/>
    </row>
    <row r="351" customFormat="false" ht="13.8" hidden="false" customHeight="false" outlineLevel="0" collapsed="false">
      <c r="F351" s="625"/>
    </row>
    <row r="352" customFormat="false" ht="13.8" hidden="false" customHeight="false" outlineLevel="0" collapsed="false">
      <c r="F352" s="625"/>
    </row>
    <row r="353" customFormat="false" ht="13.8" hidden="false" customHeight="false" outlineLevel="0" collapsed="false">
      <c r="F353" s="625"/>
    </row>
    <row r="354" customFormat="false" ht="13.8" hidden="false" customHeight="false" outlineLevel="0" collapsed="false">
      <c r="F354" s="625"/>
    </row>
    <row r="355" customFormat="false" ht="13.8" hidden="false" customHeight="false" outlineLevel="0" collapsed="false">
      <c r="F355" s="625"/>
    </row>
    <row r="356" customFormat="false" ht="13.8" hidden="false" customHeight="false" outlineLevel="0" collapsed="false">
      <c r="F356" s="625"/>
    </row>
    <row r="357" customFormat="false" ht="13.8" hidden="false" customHeight="false" outlineLevel="0" collapsed="false">
      <c r="F357" s="625"/>
    </row>
    <row r="358" customFormat="false" ht="13.8" hidden="false" customHeight="false" outlineLevel="0" collapsed="false">
      <c r="F358" s="625"/>
    </row>
    <row r="359" customFormat="false" ht="13.8" hidden="false" customHeight="false" outlineLevel="0" collapsed="false">
      <c r="F359" s="625"/>
    </row>
    <row r="360" customFormat="false" ht="13.8" hidden="false" customHeight="false" outlineLevel="0" collapsed="false">
      <c r="F360" s="625"/>
    </row>
    <row r="361" customFormat="false" ht="13.8" hidden="false" customHeight="false" outlineLevel="0" collapsed="false">
      <c r="F361" s="625"/>
    </row>
    <row r="362" customFormat="false" ht="13.8" hidden="false" customHeight="false" outlineLevel="0" collapsed="false">
      <c r="F362" s="625"/>
    </row>
    <row r="363" customFormat="false" ht="13.8" hidden="false" customHeight="false" outlineLevel="0" collapsed="false">
      <c r="F363" s="625"/>
    </row>
    <row r="364" customFormat="false" ht="13.8" hidden="false" customHeight="false" outlineLevel="0" collapsed="false">
      <c r="F364" s="625"/>
    </row>
    <row r="365" customFormat="false" ht="13.8" hidden="false" customHeight="false" outlineLevel="0" collapsed="false">
      <c r="F365" s="625"/>
    </row>
    <row r="366" customFormat="false" ht="13.8" hidden="false" customHeight="false" outlineLevel="0" collapsed="false">
      <c r="F366" s="625"/>
    </row>
    <row r="367" customFormat="false" ht="13.8" hidden="false" customHeight="false" outlineLevel="0" collapsed="false">
      <c r="F367" s="625"/>
    </row>
    <row r="368" customFormat="false" ht="13.8" hidden="false" customHeight="false" outlineLevel="0" collapsed="false">
      <c r="F368" s="625"/>
    </row>
    <row r="369" customFormat="false" ht="13.8" hidden="false" customHeight="false" outlineLevel="0" collapsed="false">
      <c r="F369" s="625"/>
    </row>
    <row r="370" customFormat="false" ht="13.8" hidden="false" customHeight="false" outlineLevel="0" collapsed="false">
      <c r="F370" s="625"/>
    </row>
    <row r="371" customFormat="false" ht="13.8" hidden="false" customHeight="false" outlineLevel="0" collapsed="false">
      <c r="F371" s="625"/>
    </row>
    <row r="372" customFormat="false" ht="13.8" hidden="false" customHeight="false" outlineLevel="0" collapsed="false">
      <c r="F372" s="625"/>
    </row>
    <row r="373" customFormat="false" ht="13.8" hidden="false" customHeight="false" outlineLevel="0" collapsed="false">
      <c r="F373" s="625"/>
    </row>
    <row r="374" customFormat="false" ht="13.8" hidden="false" customHeight="false" outlineLevel="0" collapsed="false">
      <c r="F374" s="625"/>
    </row>
    <row r="375" customFormat="false" ht="13.8" hidden="false" customHeight="false" outlineLevel="0" collapsed="false">
      <c r="F375" s="625"/>
    </row>
    <row r="376" customFormat="false" ht="13.8" hidden="false" customHeight="false" outlineLevel="0" collapsed="false">
      <c r="F376" s="625"/>
    </row>
    <row r="377" customFormat="false" ht="13.8" hidden="false" customHeight="false" outlineLevel="0" collapsed="false">
      <c r="F377" s="625"/>
    </row>
    <row r="378" customFormat="false" ht="13.8" hidden="false" customHeight="false" outlineLevel="0" collapsed="false">
      <c r="F378" s="625"/>
    </row>
    <row r="379" customFormat="false" ht="13.8" hidden="false" customHeight="false" outlineLevel="0" collapsed="false">
      <c r="F379" s="625"/>
    </row>
    <row r="380" customFormat="false" ht="13.8" hidden="false" customHeight="false" outlineLevel="0" collapsed="false">
      <c r="F380" s="625"/>
    </row>
    <row r="381" customFormat="false" ht="13.8" hidden="false" customHeight="false" outlineLevel="0" collapsed="false">
      <c r="F381" s="625"/>
    </row>
    <row r="382" customFormat="false" ht="13.8" hidden="false" customHeight="false" outlineLevel="0" collapsed="false">
      <c r="F382" s="625"/>
    </row>
    <row r="383" customFormat="false" ht="13.8" hidden="false" customHeight="false" outlineLevel="0" collapsed="false">
      <c r="F383" s="625"/>
    </row>
    <row r="384" customFormat="false" ht="13.8" hidden="false" customHeight="false" outlineLevel="0" collapsed="false">
      <c r="F384" s="625"/>
    </row>
    <row r="385" customFormat="false" ht="13.8" hidden="false" customHeight="false" outlineLevel="0" collapsed="false">
      <c r="F385" s="625"/>
    </row>
    <row r="386" customFormat="false" ht="13.8" hidden="false" customHeight="false" outlineLevel="0" collapsed="false">
      <c r="F386" s="625"/>
    </row>
    <row r="387" customFormat="false" ht="13.8" hidden="false" customHeight="false" outlineLevel="0" collapsed="false">
      <c r="F387" s="625"/>
    </row>
    <row r="388" customFormat="false" ht="13.8" hidden="false" customHeight="false" outlineLevel="0" collapsed="false">
      <c r="F388" s="625"/>
    </row>
    <row r="389" customFormat="false" ht="13.8" hidden="false" customHeight="false" outlineLevel="0" collapsed="false">
      <c r="F389" s="625"/>
    </row>
    <row r="390" customFormat="false" ht="13.8" hidden="false" customHeight="false" outlineLevel="0" collapsed="false">
      <c r="F390" s="625"/>
    </row>
    <row r="391" customFormat="false" ht="13.8" hidden="false" customHeight="false" outlineLevel="0" collapsed="false">
      <c r="F391" s="625"/>
    </row>
    <row r="392" customFormat="false" ht="13.8" hidden="false" customHeight="false" outlineLevel="0" collapsed="false">
      <c r="F392" s="625"/>
    </row>
    <row r="393" customFormat="false" ht="13.8" hidden="false" customHeight="false" outlineLevel="0" collapsed="false">
      <c r="F393" s="625"/>
    </row>
    <row r="394" customFormat="false" ht="13.8" hidden="false" customHeight="false" outlineLevel="0" collapsed="false">
      <c r="F394" s="625"/>
    </row>
    <row r="395" customFormat="false" ht="13.8" hidden="false" customHeight="false" outlineLevel="0" collapsed="false">
      <c r="F395" s="625"/>
    </row>
    <row r="396" customFormat="false" ht="13.8" hidden="false" customHeight="false" outlineLevel="0" collapsed="false">
      <c r="F396" s="625"/>
    </row>
    <row r="397" customFormat="false" ht="13.8" hidden="false" customHeight="false" outlineLevel="0" collapsed="false">
      <c r="F397" s="625"/>
    </row>
    <row r="398" customFormat="false" ht="13.8" hidden="false" customHeight="false" outlineLevel="0" collapsed="false">
      <c r="F398" s="625"/>
    </row>
    <row r="399" customFormat="false" ht="13.8" hidden="false" customHeight="false" outlineLevel="0" collapsed="false">
      <c r="F399" s="625"/>
    </row>
    <row r="400" customFormat="false" ht="13.8" hidden="false" customHeight="false" outlineLevel="0" collapsed="false">
      <c r="F400" s="625"/>
    </row>
    <row r="401" customFormat="false" ht="13.8" hidden="false" customHeight="false" outlineLevel="0" collapsed="false">
      <c r="F401" s="625"/>
    </row>
    <row r="402" customFormat="false" ht="13.8" hidden="false" customHeight="false" outlineLevel="0" collapsed="false">
      <c r="F402" s="625"/>
    </row>
    <row r="403" customFormat="false" ht="13.8" hidden="false" customHeight="false" outlineLevel="0" collapsed="false">
      <c r="F403" s="625"/>
    </row>
    <row r="404" customFormat="false" ht="13.8" hidden="false" customHeight="false" outlineLevel="0" collapsed="false">
      <c r="F404" s="625"/>
    </row>
    <row r="405" customFormat="false" ht="13.8" hidden="false" customHeight="false" outlineLevel="0" collapsed="false">
      <c r="F405" s="625"/>
    </row>
    <row r="406" customFormat="false" ht="13.8" hidden="false" customHeight="false" outlineLevel="0" collapsed="false">
      <c r="F406" s="625"/>
    </row>
    <row r="407" customFormat="false" ht="13.8" hidden="false" customHeight="false" outlineLevel="0" collapsed="false">
      <c r="F407" s="625"/>
    </row>
    <row r="408" customFormat="false" ht="13.8" hidden="false" customHeight="false" outlineLevel="0" collapsed="false">
      <c r="F408" s="625"/>
    </row>
    <row r="409" customFormat="false" ht="13.8" hidden="false" customHeight="false" outlineLevel="0" collapsed="false">
      <c r="F409" s="625"/>
    </row>
    <row r="410" customFormat="false" ht="13.8" hidden="false" customHeight="false" outlineLevel="0" collapsed="false">
      <c r="F410" s="625"/>
    </row>
    <row r="411" customFormat="false" ht="13.8" hidden="false" customHeight="false" outlineLevel="0" collapsed="false">
      <c r="F411" s="625"/>
    </row>
    <row r="412" customFormat="false" ht="13.8" hidden="false" customHeight="false" outlineLevel="0" collapsed="false">
      <c r="F412" s="625"/>
    </row>
    <row r="413" customFormat="false" ht="13.8" hidden="false" customHeight="false" outlineLevel="0" collapsed="false">
      <c r="F413" s="625"/>
    </row>
    <row r="414" customFormat="false" ht="13.8" hidden="false" customHeight="false" outlineLevel="0" collapsed="false">
      <c r="F414" s="625"/>
    </row>
    <row r="415" customFormat="false" ht="13.8" hidden="false" customHeight="false" outlineLevel="0" collapsed="false">
      <c r="F415" s="625"/>
    </row>
    <row r="416" customFormat="false" ht="13.8" hidden="false" customHeight="false" outlineLevel="0" collapsed="false">
      <c r="F416" s="625"/>
    </row>
    <row r="417" customFormat="false" ht="13.8" hidden="false" customHeight="false" outlineLevel="0" collapsed="false">
      <c r="F417" s="625"/>
    </row>
    <row r="418" customFormat="false" ht="13.8" hidden="false" customHeight="false" outlineLevel="0" collapsed="false">
      <c r="F418" s="625"/>
    </row>
    <row r="419" customFormat="false" ht="13.8" hidden="false" customHeight="false" outlineLevel="0" collapsed="false">
      <c r="F419" s="625"/>
    </row>
    <row r="420" customFormat="false" ht="13.8" hidden="false" customHeight="false" outlineLevel="0" collapsed="false">
      <c r="F420" s="625"/>
    </row>
    <row r="421" customFormat="false" ht="13.8" hidden="false" customHeight="false" outlineLevel="0" collapsed="false">
      <c r="F421" s="625"/>
    </row>
    <row r="422" customFormat="false" ht="13.8" hidden="false" customHeight="false" outlineLevel="0" collapsed="false">
      <c r="F422" s="625"/>
    </row>
    <row r="423" customFormat="false" ht="13.8" hidden="false" customHeight="false" outlineLevel="0" collapsed="false">
      <c r="F423" s="625"/>
    </row>
    <row r="424" customFormat="false" ht="13.8" hidden="false" customHeight="false" outlineLevel="0" collapsed="false">
      <c r="F424" s="625"/>
    </row>
    <row r="425" customFormat="false" ht="13.8" hidden="false" customHeight="false" outlineLevel="0" collapsed="false">
      <c r="F425" s="625"/>
    </row>
    <row r="426" customFormat="false" ht="13.8" hidden="false" customHeight="false" outlineLevel="0" collapsed="false">
      <c r="F426" s="625"/>
    </row>
    <row r="427" customFormat="false" ht="13.8" hidden="false" customHeight="false" outlineLevel="0" collapsed="false">
      <c r="F427" s="625"/>
    </row>
    <row r="428" customFormat="false" ht="13.8" hidden="false" customHeight="false" outlineLevel="0" collapsed="false">
      <c r="F428" s="625"/>
    </row>
    <row r="429" customFormat="false" ht="13.8" hidden="false" customHeight="false" outlineLevel="0" collapsed="false">
      <c r="F429" s="625"/>
    </row>
    <row r="430" customFormat="false" ht="13.8" hidden="false" customHeight="false" outlineLevel="0" collapsed="false">
      <c r="F430" s="625"/>
    </row>
    <row r="431" customFormat="false" ht="13.8" hidden="false" customHeight="false" outlineLevel="0" collapsed="false">
      <c r="F431" s="625"/>
    </row>
    <row r="432" customFormat="false" ht="13.8" hidden="false" customHeight="false" outlineLevel="0" collapsed="false">
      <c r="F432" s="625"/>
    </row>
    <row r="433" customFormat="false" ht="13.8" hidden="false" customHeight="false" outlineLevel="0" collapsed="false">
      <c r="F433" s="625"/>
    </row>
    <row r="434" customFormat="false" ht="13.8" hidden="false" customHeight="false" outlineLevel="0" collapsed="false">
      <c r="F434" s="625"/>
    </row>
    <row r="435" customFormat="false" ht="13.8" hidden="false" customHeight="false" outlineLevel="0" collapsed="false">
      <c r="F435" s="625"/>
    </row>
    <row r="436" customFormat="false" ht="13.8" hidden="false" customHeight="false" outlineLevel="0" collapsed="false">
      <c r="F436" s="625"/>
    </row>
    <row r="437" customFormat="false" ht="13.8" hidden="false" customHeight="false" outlineLevel="0" collapsed="false">
      <c r="F437" s="625"/>
    </row>
    <row r="438" customFormat="false" ht="13.8" hidden="false" customHeight="false" outlineLevel="0" collapsed="false">
      <c r="F438" s="625"/>
    </row>
    <row r="439" customFormat="false" ht="13.8" hidden="false" customHeight="false" outlineLevel="0" collapsed="false">
      <c r="F439" s="625"/>
    </row>
    <row r="440" customFormat="false" ht="13.8" hidden="false" customHeight="false" outlineLevel="0" collapsed="false">
      <c r="F440" s="625"/>
    </row>
    <row r="441" customFormat="false" ht="13.8" hidden="false" customHeight="false" outlineLevel="0" collapsed="false">
      <c r="F441" s="625"/>
    </row>
    <row r="442" customFormat="false" ht="13.8" hidden="false" customHeight="false" outlineLevel="0" collapsed="false">
      <c r="F442" s="625"/>
    </row>
    <row r="443" customFormat="false" ht="13.8" hidden="false" customHeight="false" outlineLevel="0" collapsed="false">
      <c r="F443" s="625"/>
    </row>
    <row r="444" customFormat="false" ht="13.8" hidden="false" customHeight="false" outlineLevel="0" collapsed="false">
      <c r="F444" s="625"/>
    </row>
    <row r="445" customFormat="false" ht="13.8" hidden="false" customHeight="false" outlineLevel="0" collapsed="false">
      <c r="F445" s="625"/>
    </row>
    <row r="446" customFormat="false" ht="13.8" hidden="false" customHeight="false" outlineLevel="0" collapsed="false">
      <c r="F446" s="625"/>
    </row>
    <row r="447" customFormat="false" ht="13.8" hidden="false" customHeight="false" outlineLevel="0" collapsed="false">
      <c r="F447" s="625"/>
    </row>
    <row r="448" customFormat="false" ht="13.8" hidden="false" customHeight="false" outlineLevel="0" collapsed="false">
      <c r="F448" s="625"/>
    </row>
    <row r="449" customFormat="false" ht="13.8" hidden="false" customHeight="false" outlineLevel="0" collapsed="false">
      <c r="F449" s="625"/>
    </row>
    <row r="450" customFormat="false" ht="13.8" hidden="false" customHeight="false" outlineLevel="0" collapsed="false">
      <c r="F450" s="625"/>
    </row>
    <row r="451" customFormat="false" ht="13.8" hidden="false" customHeight="false" outlineLevel="0" collapsed="false">
      <c r="F451" s="625"/>
    </row>
    <row r="452" customFormat="false" ht="13.8" hidden="false" customHeight="false" outlineLevel="0" collapsed="false">
      <c r="F452" s="625"/>
    </row>
    <row r="453" customFormat="false" ht="13.8" hidden="false" customHeight="false" outlineLevel="0" collapsed="false">
      <c r="F453" s="625"/>
    </row>
    <row r="454" customFormat="false" ht="13.8" hidden="false" customHeight="false" outlineLevel="0" collapsed="false">
      <c r="F454" s="625"/>
    </row>
    <row r="455" customFormat="false" ht="13.8" hidden="false" customHeight="false" outlineLevel="0" collapsed="false">
      <c r="F455" s="625"/>
    </row>
    <row r="456" customFormat="false" ht="13.8" hidden="false" customHeight="false" outlineLevel="0" collapsed="false">
      <c r="F456" s="625"/>
    </row>
    <row r="457" customFormat="false" ht="13.8" hidden="false" customHeight="false" outlineLevel="0" collapsed="false">
      <c r="F457" s="625"/>
    </row>
    <row r="458" customFormat="false" ht="13.8" hidden="false" customHeight="false" outlineLevel="0" collapsed="false">
      <c r="F458" s="625"/>
    </row>
    <row r="459" customFormat="false" ht="13.8" hidden="false" customHeight="false" outlineLevel="0" collapsed="false">
      <c r="F459" s="625"/>
    </row>
    <row r="460" customFormat="false" ht="13.8" hidden="false" customHeight="false" outlineLevel="0" collapsed="false">
      <c r="F460" s="625"/>
    </row>
    <row r="461" customFormat="false" ht="13.8" hidden="false" customHeight="false" outlineLevel="0" collapsed="false">
      <c r="F461" s="625"/>
    </row>
    <row r="462" customFormat="false" ht="13.8" hidden="false" customHeight="false" outlineLevel="0" collapsed="false">
      <c r="F462" s="625"/>
    </row>
    <row r="463" customFormat="false" ht="13.8" hidden="false" customHeight="false" outlineLevel="0" collapsed="false">
      <c r="F463" s="625"/>
    </row>
    <row r="464" customFormat="false" ht="13.8" hidden="false" customHeight="false" outlineLevel="0" collapsed="false">
      <c r="F464" s="625"/>
    </row>
    <row r="465" customFormat="false" ht="13.8" hidden="false" customHeight="false" outlineLevel="0" collapsed="false">
      <c r="F465" s="625"/>
    </row>
    <row r="466" customFormat="false" ht="13.8" hidden="false" customHeight="false" outlineLevel="0" collapsed="false">
      <c r="F466" s="625"/>
    </row>
    <row r="467" customFormat="false" ht="13.8" hidden="false" customHeight="false" outlineLevel="0" collapsed="false">
      <c r="F467" s="625"/>
    </row>
    <row r="468" customFormat="false" ht="13.8" hidden="false" customHeight="false" outlineLevel="0" collapsed="false">
      <c r="F468" s="625"/>
    </row>
    <row r="469" customFormat="false" ht="13.8" hidden="false" customHeight="false" outlineLevel="0" collapsed="false">
      <c r="F469" s="625"/>
    </row>
    <row r="470" customFormat="false" ht="13.8" hidden="false" customHeight="false" outlineLevel="0" collapsed="false">
      <c r="F470" s="625"/>
    </row>
    <row r="471" customFormat="false" ht="13.8" hidden="false" customHeight="false" outlineLevel="0" collapsed="false">
      <c r="F471" s="625"/>
    </row>
    <row r="472" customFormat="false" ht="13.8" hidden="false" customHeight="false" outlineLevel="0" collapsed="false">
      <c r="F472" s="625"/>
    </row>
    <row r="473" customFormat="false" ht="13.8" hidden="false" customHeight="false" outlineLevel="0" collapsed="false">
      <c r="F473" s="625"/>
    </row>
    <row r="474" customFormat="false" ht="13.8" hidden="false" customHeight="false" outlineLevel="0" collapsed="false">
      <c r="F474" s="625"/>
    </row>
    <row r="475" customFormat="false" ht="13.8" hidden="false" customHeight="false" outlineLevel="0" collapsed="false">
      <c r="F475" s="625"/>
    </row>
    <row r="476" customFormat="false" ht="13.8" hidden="false" customHeight="false" outlineLevel="0" collapsed="false">
      <c r="F476" s="625"/>
    </row>
    <row r="477" customFormat="false" ht="13.8" hidden="false" customHeight="false" outlineLevel="0" collapsed="false">
      <c r="F477" s="625"/>
    </row>
    <row r="478" customFormat="false" ht="13.8" hidden="false" customHeight="false" outlineLevel="0" collapsed="false">
      <c r="F478" s="625"/>
    </row>
    <row r="479" customFormat="false" ht="13.8" hidden="false" customHeight="false" outlineLevel="0" collapsed="false">
      <c r="F479" s="625"/>
    </row>
    <row r="480" customFormat="false" ht="13.8" hidden="false" customHeight="false" outlineLevel="0" collapsed="false">
      <c r="F480" s="625"/>
    </row>
    <row r="481" customFormat="false" ht="13.8" hidden="false" customHeight="false" outlineLevel="0" collapsed="false">
      <c r="F481" s="625"/>
    </row>
    <row r="482" customFormat="false" ht="13.8" hidden="false" customHeight="false" outlineLevel="0" collapsed="false">
      <c r="F482" s="625"/>
    </row>
    <row r="483" customFormat="false" ht="13.8" hidden="false" customHeight="false" outlineLevel="0" collapsed="false">
      <c r="F483" s="625"/>
    </row>
    <row r="484" customFormat="false" ht="13.8" hidden="false" customHeight="false" outlineLevel="0" collapsed="false">
      <c r="F484" s="625"/>
    </row>
    <row r="485" customFormat="false" ht="13.8" hidden="false" customHeight="false" outlineLevel="0" collapsed="false">
      <c r="F485" s="625"/>
    </row>
    <row r="486" customFormat="false" ht="13.8" hidden="false" customHeight="false" outlineLevel="0" collapsed="false">
      <c r="F486" s="625"/>
    </row>
    <row r="487" customFormat="false" ht="13.8" hidden="false" customHeight="false" outlineLevel="0" collapsed="false">
      <c r="F487" s="625"/>
    </row>
    <row r="488" customFormat="false" ht="13.8" hidden="false" customHeight="false" outlineLevel="0" collapsed="false">
      <c r="F488" s="625"/>
    </row>
    <row r="489" customFormat="false" ht="13.8" hidden="false" customHeight="false" outlineLevel="0" collapsed="false">
      <c r="F489" s="625"/>
    </row>
    <row r="490" customFormat="false" ht="13.8" hidden="false" customHeight="false" outlineLevel="0" collapsed="false">
      <c r="F490" s="625"/>
    </row>
    <row r="491" customFormat="false" ht="13.8" hidden="false" customHeight="false" outlineLevel="0" collapsed="false">
      <c r="F491" s="625"/>
    </row>
    <row r="492" customFormat="false" ht="13.8" hidden="false" customHeight="false" outlineLevel="0" collapsed="false">
      <c r="F492" s="625"/>
    </row>
    <row r="493" customFormat="false" ht="13.8" hidden="false" customHeight="false" outlineLevel="0" collapsed="false">
      <c r="F493" s="625"/>
    </row>
    <row r="494" customFormat="false" ht="13.8" hidden="false" customHeight="false" outlineLevel="0" collapsed="false">
      <c r="F494" s="625"/>
    </row>
    <row r="495" customFormat="false" ht="13.8" hidden="false" customHeight="false" outlineLevel="0" collapsed="false">
      <c r="F495" s="625"/>
    </row>
    <row r="496" customFormat="false" ht="13.8" hidden="false" customHeight="false" outlineLevel="0" collapsed="false">
      <c r="F496" s="625"/>
    </row>
    <row r="497" customFormat="false" ht="13.8" hidden="false" customHeight="false" outlineLevel="0" collapsed="false">
      <c r="F497" s="625"/>
    </row>
    <row r="498" customFormat="false" ht="13.8" hidden="false" customHeight="false" outlineLevel="0" collapsed="false">
      <c r="F498" s="625"/>
    </row>
    <row r="499" customFormat="false" ht="13.8" hidden="false" customHeight="false" outlineLevel="0" collapsed="false">
      <c r="F499" s="625"/>
    </row>
    <row r="500" customFormat="false" ht="13.8" hidden="false" customHeight="false" outlineLevel="0" collapsed="false">
      <c r="F500" s="625"/>
    </row>
    <row r="501" customFormat="false" ht="13.8" hidden="false" customHeight="false" outlineLevel="0" collapsed="false">
      <c r="F501" s="625"/>
    </row>
    <row r="502" customFormat="false" ht="13.8" hidden="false" customHeight="false" outlineLevel="0" collapsed="false">
      <c r="F502" s="625"/>
    </row>
    <row r="503" customFormat="false" ht="13.8" hidden="false" customHeight="false" outlineLevel="0" collapsed="false">
      <c r="F503" s="625"/>
    </row>
    <row r="504" customFormat="false" ht="13.8" hidden="false" customHeight="false" outlineLevel="0" collapsed="false">
      <c r="F504" s="625"/>
    </row>
    <row r="505" customFormat="false" ht="13.8" hidden="false" customHeight="false" outlineLevel="0" collapsed="false">
      <c r="F505" s="625"/>
    </row>
    <row r="506" customFormat="false" ht="13.8" hidden="false" customHeight="false" outlineLevel="0" collapsed="false">
      <c r="F506" s="625"/>
    </row>
    <row r="507" customFormat="false" ht="13.8" hidden="false" customHeight="false" outlineLevel="0" collapsed="false">
      <c r="F507" s="625"/>
    </row>
    <row r="508" customFormat="false" ht="13.8" hidden="false" customHeight="false" outlineLevel="0" collapsed="false">
      <c r="F508" s="625"/>
    </row>
    <row r="509" customFormat="false" ht="13.8" hidden="false" customHeight="false" outlineLevel="0" collapsed="false">
      <c r="F509" s="625"/>
    </row>
    <row r="510" customFormat="false" ht="13.8" hidden="false" customHeight="false" outlineLevel="0" collapsed="false">
      <c r="F510" s="625"/>
    </row>
    <row r="511" customFormat="false" ht="13.8" hidden="false" customHeight="false" outlineLevel="0" collapsed="false">
      <c r="F511" s="625"/>
    </row>
    <row r="512" customFormat="false" ht="13.8" hidden="false" customHeight="false" outlineLevel="0" collapsed="false">
      <c r="F512" s="625"/>
    </row>
    <row r="513" customFormat="false" ht="13.8" hidden="false" customHeight="false" outlineLevel="0" collapsed="false">
      <c r="F513" s="625"/>
    </row>
    <row r="514" customFormat="false" ht="13.8" hidden="false" customHeight="false" outlineLevel="0" collapsed="false">
      <c r="F514" s="625"/>
    </row>
    <row r="515" customFormat="false" ht="13.8" hidden="false" customHeight="false" outlineLevel="0" collapsed="false">
      <c r="F515" s="625"/>
    </row>
    <row r="516" customFormat="false" ht="13.8" hidden="false" customHeight="false" outlineLevel="0" collapsed="false">
      <c r="F516" s="625"/>
    </row>
    <row r="517" customFormat="false" ht="13.8" hidden="false" customHeight="false" outlineLevel="0" collapsed="false">
      <c r="F517" s="625"/>
    </row>
    <row r="518" customFormat="false" ht="13.8" hidden="false" customHeight="false" outlineLevel="0" collapsed="false">
      <c r="F518" s="625"/>
    </row>
    <row r="519" customFormat="false" ht="13.8" hidden="false" customHeight="false" outlineLevel="0" collapsed="false">
      <c r="F519" s="625"/>
    </row>
    <row r="520" customFormat="false" ht="13.8" hidden="false" customHeight="false" outlineLevel="0" collapsed="false">
      <c r="F520" s="625"/>
    </row>
    <row r="521" customFormat="false" ht="13.8" hidden="false" customHeight="false" outlineLevel="0" collapsed="false">
      <c r="F521" s="625"/>
    </row>
    <row r="522" customFormat="false" ht="13.8" hidden="false" customHeight="false" outlineLevel="0" collapsed="false">
      <c r="F522" s="625"/>
    </row>
    <row r="523" customFormat="false" ht="13.8" hidden="false" customHeight="false" outlineLevel="0" collapsed="false">
      <c r="F523" s="625"/>
    </row>
    <row r="524" customFormat="false" ht="13.8" hidden="false" customHeight="false" outlineLevel="0" collapsed="false">
      <c r="F524" s="625"/>
    </row>
    <row r="525" customFormat="false" ht="13.8" hidden="false" customHeight="false" outlineLevel="0" collapsed="false">
      <c r="F525" s="625"/>
    </row>
    <row r="526" customFormat="false" ht="13.8" hidden="false" customHeight="false" outlineLevel="0" collapsed="false">
      <c r="F526" s="625"/>
    </row>
    <row r="527" customFormat="false" ht="13.8" hidden="false" customHeight="false" outlineLevel="0" collapsed="false">
      <c r="F527" s="625"/>
    </row>
    <row r="528" customFormat="false" ht="13.8" hidden="false" customHeight="false" outlineLevel="0" collapsed="false">
      <c r="F528" s="625"/>
    </row>
    <row r="529" customFormat="false" ht="13.8" hidden="false" customHeight="false" outlineLevel="0" collapsed="false">
      <c r="F529" s="625"/>
    </row>
    <row r="530" customFormat="false" ht="13.8" hidden="false" customHeight="false" outlineLevel="0" collapsed="false">
      <c r="F530" s="625"/>
    </row>
    <row r="531" customFormat="false" ht="13.8" hidden="false" customHeight="false" outlineLevel="0" collapsed="false">
      <c r="F531" s="625"/>
    </row>
    <row r="532" customFormat="false" ht="13.8" hidden="false" customHeight="false" outlineLevel="0" collapsed="false">
      <c r="F532" s="625"/>
    </row>
    <row r="533" customFormat="false" ht="13.8" hidden="false" customHeight="false" outlineLevel="0" collapsed="false">
      <c r="F533" s="625"/>
    </row>
    <row r="534" customFormat="false" ht="13.8" hidden="false" customHeight="false" outlineLevel="0" collapsed="false">
      <c r="F534" s="625"/>
    </row>
    <row r="535" customFormat="false" ht="13.8" hidden="false" customHeight="false" outlineLevel="0" collapsed="false">
      <c r="F535" s="625"/>
    </row>
    <row r="536" customFormat="false" ht="13.8" hidden="false" customHeight="false" outlineLevel="0" collapsed="false">
      <c r="F536" s="625"/>
    </row>
    <row r="537" customFormat="false" ht="13.8" hidden="false" customHeight="false" outlineLevel="0" collapsed="false">
      <c r="F537" s="625"/>
    </row>
    <row r="538" customFormat="false" ht="13.8" hidden="false" customHeight="false" outlineLevel="0" collapsed="false">
      <c r="F538" s="625"/>
    </row>
    <row r="539" customFormat="false" ht="13.8" hidden="false" customHeight="false" outlineLevel="0" collapsed="false">
      <c r="F539" s="625"/>
    </row>
    <row r="540" customFormat="false" ht="13.8" hidden="false" customHeight="false" outlineLevel="0" collapsed="false">
      <c r="F540" s="625"/>
    </row>
    <row r="541" customFormat="false" ht="13.8" hidden="false" customHeight="false" outlineLevel="0" collapsed="false">
      <c r="F541" s="625"/>
    </row>
    <row r="542" customFormat="false" ht="13.8" hidden="false" customHeight="false" outlineLevel="0" collapsed="false">
      <c r="F542" s="625"/>
    </row>
    <row r="543" customFormat="false" ht="13.8" hidden="false" customHeight="false" outlineLevel="0" collapsed="false">
      <c r="F543" s="625"/>
    </row>
    <row r="544" customFormat="false" ht="13.8" hidden="false" customHeight="false" outlineLevel="0" collapsed="false">
      <c r="F544" s="625"/>
    </row>
    <row r="545" customFormat="false" ht="13.8" hidden="false" customHeight="false" outlineLevel="0" collapsed="false">
      <c r="F545" s="625"/>
    </row>
    <row r="546" customFormat="false" ht="13.8" hidden="false" customHeight="false" outlineLevel="0" collapsed="false">
      <c r="F546" s="625"/>
    </row>
    <row r="547" customFormat="false" ht="13.8" hidden="false" customHeight="false" outlineLevel="0" collapsed="false">
      <c r="F547" s="625"/>
    </row>
    <row r="548" customFormat="false" ht="13.8" hidden="false" customHeight="false" outlineLevel="0" collapsed="false">
      <c r="F548" s="625"/>
    </row>
    <row r="549" customFormat="false" ht="13.8" hidden="false" customHeight="false" outlineLevel="0" collapsed="false">
      <c r="F549" s="625"/>
    </row>
    <row r="550" customFormat="false" ht="13.8" hidden="false" customHeight="false" outlineLevel="0" collapsed="false">
      <c r="F550" s="625"/>
    </row>
    <row r="551" customFormat="false" ht="13.8" hidden="false" customHeight="false" outlineLevel="0" collapsed="false">
      <c r="F551" s="625"/>
    </row>
    <row r="552" customFormat="false" ht="13.8" hidden="false" customHeight="false" outlineLevel="0" collapsed="false">
      <c r="F552" s="625"/>
    </row>
    <row r="553" customFormat="false" ht="13.8" hidden="false" customHeight="false" outlineLevel="0" collapsed="false">
      <c r="F553" s="625"/>
    </row>
    <row r="554" customFormat="false" ht="13.8" hidden="false" customHeight="false" outlineLevel="0" collapsed="false">
      <c r="F554" s="625"/>
    </row>
    <row r="555" customFormat="false" ht="13.8" hidden="false" customHeight="false" outlineLevel="0" collapsed="false">
      <c r="F555" s="625"/>
    </row>
    <row r="556" customFormat="false" ht="13.8" hidden="false" customHeight="false" outlineLevel="0" collapsed="false">
      <c r="F556" s="625"/>
    </row>
    <row r="557" customFormat="false" ht="13.8" hidden="false" customHeight="false" outlineLevel="0" collapsed="false">
      <c r="F557" s="625"/>
    </row>
    <row r="558" customFormat="false" ht="13.8" hidden="false" customHeight="false" outlineLevel="0" collapsed="false">
      <c r="F558" s="625"/>
    </row>
    <row r="559" customFormat="false" ht="13.8" hidden="false" customHeight="false" outlineLevel="0" collapsed="false">
      <c r="F559" s="625"/>
    </row>
    <row r="560" customFormat="false" ht="13.8" hidden="false" customHeight="false" outlineLevel="0" collapsed="false">
      <c r="F560" s="625"/>
    </row>
    <row r="561" customFormat="false" ht="13.8" hidden="false" customHeight="false" outlineLevel="0" collapsed="false">
      <c r="F561" s="625"/>
    </row>
    <row r="562" customFormat="false" ht="13.8" hidden="false" customHeight="false" outlineLevel="0" collapsed="false">
      <c r="F562" s="625"/>
    </row>
    <row r="563" customFormat="false" ht="13.8" hidden="false" customHeight="false" outlineLevel="0" collapsed="false">
      <c r="F563" s="625"/>
    </row>
    <row r="564" customFormat="false" ht="13.8" hidden="false" customHeight="false" outlineLevel="0" collapsed="false">
      <c r="F564" s="625"/>
    </row>
    <row r="565" customFormat="false" ht="13.8" hidden="false" customHeight="false" outlineLevel="0" collapsed="false">
      <c r="F565" s="625"/>
    </row>
    <row r="566" customFormat="false" ht="13.8" hidden="false" customHeight="false" outlineLevel="0" collapsed="false">
      <c r="F566" s="625"/>
    </row>
    <row r="567" customFormat="false" ht="13.8" hidden="false" customHeight="false" outlineLevel="0" collapsed="false">
      <c r="F567" s="625"/>
    </row>
    <row r="568" customFormat="false" ht="13.8" hidden="false" customHeight="false" outlineLevel="0" collapsed="false">
      <c r="F568" s="625"/>
    </row>
    <row r="569" customFormat="false" ht="13.8" hidden="false" customHeight="false" outlineLevel="0" collapsed="false">
      <c r="F569" s="625"/>
    </row>
    <row r="570" customFormat="false" ht="13.8" hidden="false" customHeight="false" outlineLevel="0" collapsed="false">
      <c r="F570" s="625"/>
    </row>
    <row r="571" customFormat="false" ht="13.8" hidden="false" customHeight="false" outlineLevel="0" collapsed="false">
      <c r="F571" s="625"/>
    </row>
    <row r="572" customFormat="false" ht="13.8" hidden="false" customHeight="false" outlineLevel="0" collapsed="false">
      <c r="F572" s="625"/>
    </row>
    <row r="573" customFormat="false" ht="13.8" hidden="false" customHeight="false" outlineLevel="0" collapsed="false">
      <c r="F573" s="625"/>
    </row>
    <row r="574" customFormat="false" ht="13.8" hidden="false" customHeight="false" outlineLevel="0" collapsed="false">
      <c r="F574" s="625"/>
    </row>
    <row r="575" customFormat="false" ht="13.8" hidden="false" customHeight="false" outlineLevel="0" collapsed="false">
      <c r="F575" s="625"/>
    </row>
    <row r="576" customFormat="false" ht="13.8" hidden="false" customHeight="false" outlineLevel="0" collapsed="false">
      <c r="F576" s="625"/>
    </row>
    <row r="577" customFormat="false" ht="13.8" hidden="false" customHeight="false" outlineLevel="0" collapsed="false">
      <c r="F577" s="625"/>
    </row>
    <row r="578" customFormat="false" ht="13.8" hidden="false" customHeight="false" outlineLevel="0" collapsed="false">
      <c r="F578" s="625"/>
    </row>
    <row r="579" customFormat="false" ht="13.8" hidden="false" customHeight="false" outlineLevel="0" collapsed="false">
      <c r="F579" s="625"/>
    </row>
    <row r="580" customFormat="false" ht="13.8" hidden="false" customHeight="false" outlineLevel="0" collapsed="false">
      <c r="F580" s="625"/>
    </row>
    <row r="581" customFormat="false" ht="13.8" hidden="false" customHeight="false" outlineLevel="0" collapsed="false">
      <c r="F581" s="625"/>
    </row>
    <row r="582" customFormat="false" ht="13.8" hidden="false" customHeight="false" outlineLevel="0" collapsed="false">
      <c r="F582" s="625"/>
    </row>
    <row r="583" customFormat="false" ht="13.8" hidden="false" customHeight="false" outlineLevel="0" collapsed="false">
      <c r="F583" s="625"/>
    </row>
    <row r="584" customFormat="false" ht="13.8" hidden="false" customHeight="false" outlineLevel="0" collapsed="false">
      <c r="F584" s="625"/>
    </row>
    <row r="585" customFormat="false" ht="13.8" hidden="false" customHeight="false" outlineLevel="0" collapsed="false">
      <c r="F585" s="625"/>
    </row>
    <row r="586" customFormat="false" ht="13.8" hidden="false" customHeight="false" outlineLevel="0" collapsed="false">
      <c r="F586" s="625"/>
    </row>
    <row r="587" customFormat="false" ht="13.8" hidden="false" customHeight="false" outlineLevel="0" collapsed="false">
      <c r="F587" s="625"/>
    </row>
    <row r="588" customFormat="false" ht="13.8" hidden="false" customHeight="false" outlineLevel="0" collapsed="false">
      <c r="F588" s="625"/>
    </row>
    <row r="589" customFormat="false" ht="13.8" hidden="false" customHeight="false" outlineLevel="0" collapsed="false">
      <c r="F589" s="625"/>
    </row>
    <row r="590" customFormat="false" ht="13.8" hidden="false" customHeight="false" outlineLevel="0" collapsed="false">
      <c r="F590" s="625"/>
    </row>
    <row r="591" customFormat="false" ht="13.8" hidden="false" customHeight="false" outlineLevel="0" collapsed="false">
      <c r="F591" s="625"/>
    </row>
    <row r="592" customFormat="false" ht="13.8" hidden="false" customHeight="false" outlineLevel="0" collapsed="false">
      <c r="F592" s="625"/>
    </row>
    <row r="593" customFormat="false" ht="13.8" hidden="false" customHeight="false" outlineLevel="0" collapsed="false">
      <c r="F593" s="625"/>
    </row>
    <row r="594" customFormat="false" ht="13.8" hidden="false" customHeight="false" outlineLevel="0" collapsed="false">
      <c r="F594" s="625"/>
    </row>
    <row r="595" customFormat="false" ht="13.8" hidden="false" customHeight="false" outlineLevel="0" collapsed="false">
      <c r="F595" s="625"/>
    </row>
    <row r="596" customFormat="false" ht="13.8" hidden="false" customHeight="false" outlineLevel="0" collapsed="false">
      <c r="F596" s="625"/>
    </row>
    <row r="597" customFormat="false" ht="13.8" hidden="false" customHeight="false" outlineLevel="0" collapsed="false">
      <c r="F597" s="625"/>
    </row>
    <row r="598" customFormat="false" ht="13.8" hidden="false" customHeight="false" outlineLevel="0" collapsed="false">
      <c r="F598" s="625"/>
    </row>
    <row r="599" customFormat="false" ht="13.8" hidden="false" customHeight="false" outlineLevel="0" collapsed="false">
      <c r="F599" s="625"/>
    </row>
    <row r="600" customFormat="false" ht="13.8" hidden="false" customHeight="false" outlineLevel="0" collapsed="false">
      <c r="F600" s="625"/>
    </row>
    <row r="601" customFormat="false" ht="13.8" hidden="false" customHeight="false" outlineLevel="0" collapsed="false">
      <c r="F601" s="625"/>
    </row>
    <row r="602" customFormat="false" ht="13.8" hidden="false" customHeight="false" outlineLevel="0" collapsed="false">
      <c r="F602" s="625"/>
    </row>
    <row r="603" customFormat="false" ht="13.8" hidden="false" customHeight="false" outlineLevel="0" collapsed="false">
      <c r="F603" s="625"/>
    </row>
    <row r="604" customFormat="false" ht="13.8" hidden="false" customHeight="false" outlineLevel="0" collapsed="false">
      <c r="F604" s="625"/>
    </row>
    <row r="605" customFormat="false" ht="13.8" hidden="false" customHeight="false" outlineLevel="0" collapsed="false">
      <c r="F605" s="625"/>
    </row>
    <row r="606" customFormat="false" ht="13.8" hidden="false" customHeight="false" outlineLevel="0" collapsed="false">
      <c r="F606" s="625"/>
    </row>
    <row r="607" customFormat="false" ht="13.8" hidden="false" customHeight="false" outlineLevel="0" collapsed="false">
      <c r="F607" s="625"/>
    </row>
    <row r="608" customFormat="false" ht="13.8" hidden="false" customHeight="false" outlineLevel="0" collapsed="false">
      <c r="F608" s="625"/>
    </row>
    <row r="609" customFormat="false" ht="13.8" hidden="false" customHeight="false" outlineLevel="0" collapsed="false">
      <c r="F609" s="625"/>
    </row>
    <row r="610" customFormat="false" ht="13.8" hidden="false" customHeight="false" outlineLevel="0" collapsed="false">
      <c r="F610" s="625"/>
    </row>
    <row r="611" customFormat="false" ht="13.8" hidden="false" customHeight="false" outlineLevel="0" collapsed="false">
      <c r="F611" s="625"/>
    </row>
    <row r="612" customFormat="false" ht="13.8" hidden="false" customHeight="false" outlineLevel="0" collapsed="false">
      <c r="F612" s="625"/>
    </row>
    <row r="613" customFormat="false" ht="13.8" hidden="false" customHeight="false" outlineLevel="0" collapsed="false">
      <c r="F613" s="625"/>
    </row>
    <row r="614" customFormat="false" ht="13.8" hidden="false" customHeight="false" outlineLevel="0" collapsed="false">
      <c r="F614" s="625"/>
    </row>
    <row r="615" customFormat="false" ht="13.8" hidden="false" customHeight="false" outlineLevel="0" collapsed="false">
      <c r="F615" s="625"/>
    </row>
    <row r="616" customFormat="false" ht="13.8" hidden="false" customHeight="false" outlineLevel="0" collapsed="false">
      <c r="F616" s="625"/>
    </row>
    <row r="617" customFormat="false" ht="13.8" hidden="false" customHeight="false" outlineLevel="0" collapsed="false">
      <c r="F617" s="625"/>
    </row>
    <row r="618" customFormat="false" ht="13.8" hidden="false" customHeight="false" outlineLevel="0" collapsed="false">
      <c r="F618" s="625"/>
    </row>
    <row r="619" customFormat="false" ht="13.8" hidden="false" customHeight="false" outlineLevel="0" collapsed="false">
      <c r="F619" s="625"/>
    </row>
    <row r="620" customFormat="false" ht="13.8" hidden="false" customHeight="false" outlineLevel="0" collapsed="false">
      <c r="F620" s="625"/>
    </row>
    <row r="621" customFormat="false" ht="13.8" hidden="false" customHeight="false" outlineLevel="0" collapsed="false">
      <c r="F621" s="625"/>
    </row>
    <row r="622" customFormat="false" ht="13.8" hidden="false" customHeight="false" outlineLevel="0" collapsed="false">
      <c r="F622" s="625"/>
    </row>
    <row r="623" customFormat="false" ht="13.8" hidden="false" customHeight="false" outlineLevel="0" collapsed="false">
      <c r="F623" s="625"/>
    </row>
    <row r="624" customFormat="false" ht="13.8" hidden="false" customHeight="false" outlineLevel="0" collapsed="false">
      <c r="F624" s="625"/>
    </row>
    <row r="625" customFormat="false" ht="13.8" hidden="false" customHeight="false" outlineLevel="0" collapsed="false">
      <c r="F625" s="625"/>
    </row>
    <row r="626" customFormat="false" ht="13.8" hidden="false" customHeight="false" outlineLevel="0" collapsed="false">
      <c r="F626" s="625"/>
    </row>
    <row r="627" customFormat="false" ht="13.8" hidden="false" customHeight="false" outlineLevel="0" collapsed="false">
      <c r="F627" s="625"/>
    </row>
    <row r="628" customFormat="false" ht="13.8" hidden="false" customHeight="false" outlineLevel="0" collapsed="false">
      <c r="F628" s="625"/>
    </row>
    <row r="629" customFormat="false" ht="13.8" hidden="false" customHeight="false" outlineLevel="0" collapsed="false">
      <c r="F629" s="625"/>
    </row>
    <row r="630" customFormat="false" ht="13.8" hidden="false" customHeight="false" outlineLevel="0" collapsed="false">
      <c r="F630" s="625"/>
    </row>
    <row r="631" customFormat="false" ht="13.8" hidden="false" customHeight="false" outlineLevel="0" collapsed="false">
      <c r="F631" s="625"/>
    </row>
    <row r="632" customFormat="false" ht="13.8" hidden="false" customHeight="false" outlineLevel="0" collapsed="false">
      <c r="F632" s="625"/>
    </row>
    <row r="633" customFormat="false" ht="13.8" hidden="false" customHeight="false" outlineLevel="0" collapsed="false">
      <c r="F633" s="625"/>
    </row>
    <row r="634" customFormat="false" ht="13.8" hidden="false" customHeight="false" outlineLevel="0" collapsed="false">
      <c r="F634" s="625"/>
    </row>
    <row r="635" customFormat="false" ht="13.8" hidden="false" customHeight="false" outlineLevel="0" collapsed="false">
      <c r="F635" s="625"/>
    </row>
    <row r="636" customFormat="false" ht="13.8" hidden="false" customHeight="false" outlineLevel="0" collapsed="false">
      <c r="F636" s="625"/>
    </row>
    <row r="637" customFormat="false" ht="13.8" hidden="false" customHeight="false" outlineLevel="0" collapsed="false">
      <c r="F637" s="625"/>
    </row>
    <row r="638" customFormat="false" ht="13.8" hidden="false" customHeight="false" outlineLevel="0" collapsed="false">
      <c r="F638" s="625"/>
    </row>
    <row r="639" customFormat="false" ht="13.8" hidden="false" customHeight="false" outlineLevel="0" collapsed="false">
      <c r="F639" s="625"/>
    </row>
    <row r="640" customFormat="false" ht="13.8" hidden="false" customHeight="false" outlineLevel="0" collapsed="false">
      <c r="F640" s="625"/>
    </row>
    <row r="641" customFormat="false" ht="13.8" hidden="false" customHeight="false" outlineLevel="0" collapsed="false">
      <c r="F641" s="625"/>
    </row>
    <row r="642" customFormat="false" ht="13.8" hidden="false" customHeight="false" outlineLevel="0" collapsed="false">
      <c r="F642" s="625"/>
    </row>
    <row r="643" customFormat="false" ht="13.8" hidden="false" customHeight="false" outlineLevel="0" collapsed="false">
      <c r="F643" s="625"/>
    </row>
    <row r="644" customFormat="false" ht="13.8" hidden="false" customHeight="false" outlineLevel="0" collapsed="false">
      <c r="F644" s="625"/>
    </row>
    <row r="645" customFormat="false" ht="13.8" hidden="false" customHeight="false" outlineLevel="0" collapsed="false">
      <c r="F645" s="625"/>
    </row>
    <row r="646" customFormat="false" ht="13.8" hidden="false" customHeight="false" outlineLevel="0" collapsed="false">
      <c r="F646" s="625"/>
    </row>
    <row r="647" customFormat="false" ht="13.8" hidden="false" customHeight="false" outlineLevel="0" collapsed="false">
      <c r="F647" s="625"/>
    </row>
    <row r="648" customFormat="false" ht="13.8" hidden="false" customHeight="false" outlineLevel="0" collapsed="false">
      <c r="F648" s="625"/>
    </row>
    <row r="649" customFormat="false" ht="13.8" hidden="false" customHeight="false" outlineLevel="0" collapsed="false">
      <c r="F649" s="625"/>
    </row>
    <row r="650" customFormat="false" ht="13.8" hidden="false" customHeight="false" outlineLevel="0" collapsed="false">
      <c r="F650" s="625"/>
    </row>
    <row r="651" customFormat="false" ht="13.8" hidden="false" customHeight="false" outlineLevel="0" collapsed="false">
      <c r="F651" s="625"/>
    </row>
    <row r="652" customFormat="false" ht="13.8" hidden="false" customHeight="false" outlineLevel="0" collapsed="false">
      <c r="F652" s="625"/>
    </row>
    <row r="653" customFormat="false" ht="13.8" hidden="false" customHeight="false" outlineLevel="0" collapsed="false">
      <c r="F653" s="625"/>
    </row>
    <row r="654" customFormat="false" ht="13.8" hidden="false" customHeight="false" outlineLevel="0" collapsed="false">
      <c r="F654" s="625"/>
    </row>
    <row r="655" customFormat="false" ht="13.8" hidden="false" customHeight="false" outlineLevel="0" collapsed="false">
      <c r="F655" s="625"/>
    </row>
    <row r="656" customFormat="false" ht="13.8" hidden="false" customHeight="false" outlineLevel="0" collapsed="false">
      <c r="F656" s="625"/>
    </row>
    <row r="657" customFormat="false" ht="13.8" hidden="false" customHeight="false" outlineLevel="0" collapsed="false">
      <c r="F657" s="625"/>
    </row>
    <row r="658" customFormat="false" ht="13.8" hidden="false" customHeight="false" outlineLevel="0" collapsed="false">
      <c r="F658" s="625"/>
    </row>
    <row r="659" customFormat="false" ht="13.8" hidden="false" customHeight="false" outlineLevel="0" collapsed="false">
      <c r="F659" s="625"/>
    </row>
    <row r="660" customFormat="false" ht="13.8" hidden="false" customHeight="false" outlineLevel="0" collapsed="false">
      <c r="F660" s="625"/>
    </row>
    <row r="661" customFormat="false" ht="13.8" hidden="false" customHeight="false" outlineLevel="0" collapsed="false">
      <c r="F661" s="625"/>
    </row>
    <row r="662" customFormat="false" ht="13.8" hidden="false" customHeight="false" outlineLevel="0" collapsed="false">
      <c r="F662" s="625"/>
    </row>
    <row r="663" customFormat="false" ht="13.8" hidden="false" customHeight="false" outlineLevel="0" collapsed="false">
      <c r="F663" s="625"/>
    </row>
    <row r="664" customFormat="false" ht="13.8" hidden="false" customHeight="false" outlineLevel="0" collapsed="false">
      <c r="F664" s="625"/>
    </row>
    <row r="665" customFormat="false" ht="13.8" hidden="false" customHeight="false" outlineLevel="0" collapsed="false">
      <c r="F665" s="625"/>
    </row>
    <row r="666" customFormat="false" ht="13.8" hidden="false" customHeight="false" outlineLevel="0" collapsed="false">
      <c r="F666" s="625"/>
    </row>
    <row r="667" customFormat="false" ht="13.8" hidden="false" customHeight="false" outlineLevel="0" collapsed="false">
      <c r="F667" s="625"/>
    </row>
    <row r="668" customFormat="false" ht="13.8" hidden="false" customHeight="false" outlineLevel="0" collapsed="false">
      <c r="F668" s="625"/>
    </row>
    <row r="669" customFormat="false" ht="13.8" hidden="false" customHeight="false" outlineLevel="0" collapsed="false">
      <c r="F669" s="625"/>
    </row>
    <row r="670" customFormat="false" ht="13.8" hidden="false" customHeight="false" outlineLevel="0" collapsed="false">
      <c r="F670" s="625"/>
    </row>
    <row r="671" customFormat="false" ht="13.8" hidden="false" customHeight="false" outlineLevel="0" collapsed="false">
      <c r="F671" s="625"/>
    </row>
    <row r="672" customFormat="false" ht="13.8" hidden="false" customHeight="false" outlineLevel="0" collapsed="false">
      <c r="F672" s="625"/>
    </row>
    <row r="673" customFormat="false" ht="13.8" hidden="false" customHeight="false" outlineLevel="0" collapsed="false">
      <c r="F673" s="625"/>
    </row>
    <row r="674" customFormat="false" ht="13.8" hidden="false" customHeight="false" outlineLevel="0" collapsed="false">
      <c r="F674" s="625"/>
    </row>
    <row r="675" customFormat="false" ht="13.8" hidden="false" customHeight="false" outlineLevel="0" collapsed="false">
      <c r="F675" s="625"/>
    </row>
    <row r="676" customFormat="false" ht="13.8" hidden="false" customHeight="false" outlineLevel="0" collapsed="false">
      <c r="F676" s="625"/>
    </row>
    <row r="677" customFormat="false" ht="13.8" hidden="false" customHeight="false" outlineLevel="0" collapsed="false">
      <c r="F677" s="625"/>
    </row>
    <row r="678" customFormat="false" ht="13.8" hidden="false" customHeight="false" outlineLevel="0" collapsed="false">
      <c r="F678" s="625"/>
    </row>
    <row r="679" customFormat="false" ht="13.8" hidden="false" customHeight="false" outlineLevel="0" collapsed="false">
      <c r="F679" s="625"/>
    </row>
    <row r="680" customFormat="false" ht="13.8" hidden="false" customHeight="false" outlineLevel="0" collapsed="false">
      <c r="F680" s="625"/>
    </row>
    <row r="681" customFormat="false" ht="13.8" hidden="false" customHeight="false" outlineLevel="0" collapsed="false">
      <c r="F681" s="625"/>
    </row>
    <row r="682" customFormat="false" ht="13.8" hidden="false" customHeight="false" outlineLevel="0" collapsed="false">
      <c r="F682" s="625"/>
    </row>
    <row r="683" customFormat="false" ht="13.8" hidden="false" customHeight="false" outlineLevel="0" collapsed="false">
      <c r="F683" s="625"/>
    </row>
    <row r="684" customFormat="false" ht="13.8" hidden="false" customHeight="false" outlineLevel="0" collapsed="false">
      <c r="F684" s="625"/>
    </row>
    <row r="685" customFormat="false" ht="13.8" hidden="false" customHeight="false" outlineLevel="0" collapsed="false">
      <c r="F685" s="625"/>
    </row>
    <row r="686" customFormat="false" ht="13.8" hidden="false" customHeight="false" outlineLevel="0" collapsed="false">
      <c r="F686" s="625"/>
    </row>
    <row r="687" customFormat="false" ht="13.8" hidden="false" customHeight="false" outlineLevel="0" collapsed="false">
      <c r="F687" s="625"/>
    </row>
    <row r="688" customFormat="false" ht="13.8" hidden="false" customHeight="false" outlineLevel="0" collapsed="false">
      <c r="F688" s="625"/>
    </row>
    <row r="689" customFormat="false" ht="13.8" hidden="false" customHeight="false" outlineLevel="0" collapsed="false">
      <c r="F689" s="625"/>
    </row>
    <row r="690" customFormat="false" ht="13.8" hidden="false" customHeight="false" outlineLevel="0" collapsed="false">
      <c r="F690" s="625"/>
    </row>
    <row r="691" customFormat="false" ht="13.8" hidden="false" customHeight="false" outlineLevel="0" collapsed="false">
      <c r="F691" s="625"/>
    </row>
    <row r="692" customFormat="false" ht="13.8" hidden="false" customHeight="false" outlineLevel="0" collapsed="false">
      <c r="F692" s="625"/>
    </row>
    <row r="693" customFormat="false" ht="13.8" hidden="false" customHeight="false" outlineLevel="0" collapsed="false">
      <c r="F693" s="625"/>
    </row>
    <row r="694" customFormat="false" ht="13.8" hidden="false" customHeight="false" outlineLevel="0" collapsed="false">
      <c r="F694" s="625"/>
    </row>
    <row r="695" customFormat="false" ht="13.8" hidden="false" customHeight="false" outlineLevel="0" collapsed="false">
      <c r="F695" s="625"/>
    </row>
    <row r="696" customFormat="false" ht="13.8" hidden="false" customHeight="false" outlineLevel="0" collapsed="false">
      <c r="F696" s="625"/>
    </row>
    <row r="697" customFormat="false" ht="13.8" hidden="false" customHeight="false" outlineLevel="0" collapsed="false">
      <c r="F697" s="625"/>
    </row>
    <row r="698" customFormat="false" ht="13.8" hidden="false" customHeight="false" outlineLevel="0" collapsed="false">
      <c r="F698" s="625"/>
    </row>
    <row r="699" customFormat="false" ht="13.8" hidden="false" customHeight="false" outlineLevel="0" collapsed="false">
      <c r="F699" s="625"/>
    </row>
    <row r="700" customFormat="false" ht="13.8" hidden="false" customHeight="false" outlineLevel="0" collapsed="false">
      <c r="F700" s="625"/>
    </row>
    <row r="701" customFormat="false" ht="13.8" hidden="false" customHeight="false" outlineLevel="0" collapsed="false">
      <c r="F701" s="625"/>
    </row>
    <row r="702" customFormat="false" ht="13.8" hidden="false" customHeight="false" outlineLevel="0" collapsed="false">
      <c r="F702" s="625"/>
    </row>
    <row r="703" customFormat="false" ht="13.8" hidden="false" customHeight="false" outlineLevel="0" collapsed="false">
      <c r="F703" s="625"/>
    </row>
    <row r="704" customFormat="false" ht="13.8" hidden="false" customHeight="false" outlineLevel="0" collapsed="false">
      <c r="F704" s="625"/>
    </row>
    <row r="705" customFormat="false" ht="13.8" hidden="false" customHeight="false" outlineLevel="0" collapsed="false">
      <c r="F705" s="625"/>
    </row>
    <row r="706" customFormat="false" ht="13.8" hidden="false" customHeight="false" outlineLevel="0" collapsed="false">
      <c r="F706" s="625"/>
    </row>
    <row r="707" customFormat="false" ht="13.8" hidden="false" customHeight="false" outlineLevel="0" collapsed="false">
      <c r="F707" s="625"/>
    </row>
    <row r="708" customFormat="false" ht="13.8" hidden="false" customHeight="false" outlineLevel="0" collapsed="false">
      <c r="F708" s="625"/>
    </row>
    <row r="709" customFormat="false" ht="13.8" hidden="false" customHeight="false" outlineLevel="0" collapsed="false">
      <c r="F709" s="625"/>
    </row>
    <row r="710" customFormat="false" ht="13.8" hidden="false" customHeight="false" outlineLevel="0" collapsed="false">
      <c r="F710" s="625"/>
    </row>
    <row r="711" customFormat="false" ht="13.8" hidden="false" customHeight="false" outlineLevel="0" collapsed="false">
      <c r="F711" s="625"/>
    </row>
    <row r="712" customFormat="false" ht="13.8" hidden="false" customHeight="false" outlineLevel="0" collapsed="false">
      <c r="F712" s="625"/>
    </row>
    <row r="713" customFormat="false" ht="13.8" hidden="false" customHeight="false" outlineLevel="0" collapsed="false">
      <c r="F713" s="625"/>
    </row>
    <row r="714" customFormat="false" ht="13.8" hidden="false" customHeight="false" outlineLevel="0" collapsed="false">
      <c r="F714" s="625"/>
    </row>
    <row r="715" customFormat="false" ht="13.8" hidden="false" customHeight="false" outlineLevel="0" collapsed="false">
      <c r="F715" s="625"/>
    </row>
    <row r="716" customFormat="false" ht="13.8" hidden="false" customHeight="false" outlineLevel="0" collapsed="false">
      <c r="F716" s="625"/>
    </row>
    <row r="717" customFormat="false" ht="13.8" hidden="false" customHeight="false" outlineLevel="0" collapsed="false">
      <c r="F717" s="625"/>
    </row>
    <row r="718" customFormat="false" ht="13.8" hidden="false" customHeight="false" outlineLevel="0" collapsed="false">
      <c r="F718" s="625"/>
    </row>
    <row r="719" customFormat="false" ht="13.8" hidden="false" customHeight="false" outlineLevel="0" collapsed="false">
      <c r="F719" s="625"/>
    </row>
    <row r="720" customFormat="false" ht="13.8" hidden="false" customHeight="false" outlineLevel="0" collapsed="false">
      <c r="F720" s="625"/>
    </row>
    <row r="721" customFormat="false" ht="13.8" hidden="false" customHeight="false" outlineLevel="0" collapsed="false">
      <c r="F721" s="625"/>
    </row>
    <row r="722" customFormat="false" ht="13.8" hidden="false" customHeight="false" outlineLevel="0" collapsed="false">
      <c r="F722" s="625"/>
    </row>
    <row r="723" customFormat="false" ht="13.8" hidden="false" customHeight="false" outlineLevel="0" collapsed="false">
      <c r="F723" s="625"/>
    </row>
    <row r="724" customFormat="false" ht="13.8" hidden="false" customHeight="false" outlineLevel="0" collapsed="false">
      <c r="F724" s="625"/>
    </row>
    <row r="725" customFormat="false" ht="13.8" hidden="false" customHeight="false" outlineLevel="0" collapsed="false">
      <c r="F725" s="625"/>
    </row>
    <row r="726" customFormat="false" ht="13.8" hidden="false" customHeight="false" outlineLevel="0" collapsed="false">
      <c r="F726" s="625"/>
    </row>
    <row r="727" customFormat="false" ht="13.8" hidden="false" customHeight="false" outlineLevel="0" collapsed="false">
      <c r="F727" s="625"/>
    </row>
    <row r="728" customFormat="false" ht="13.8" hidden="false" customHeight="false" outlineLevel="0" collapsed="false">
      <c r="F728" s="625"/>
    </row>
    <row r="729" customFormat="false" ht="13.8" hidden="false" customHeight="false" outlineLevel="0" collapsed="false">
      <c r="F729" s="625"/>
    </row>
    <row r="730" customFormat="false" ht="13.8" hidden="false" customHeight="false" outlineLevel="0" collapsed="false">
      <c r="F730" s="625"/>
    </row>
    <row r="731" customFormat="false" ht="13.8" hidden="false" customHeight="false" outlineLevel="0" collapsed="false">
      <c r="F731" s="625"/>
    </row>
    <row r="732" customFormat="false" ht="13.8" hidden="false" customHeight="false" outlineLevel="0" collapsed="false">
      <c r="F732" s="625"/>
    </row>
    <row r="733" customFormat="false" ht="13.8" hidden="false" customHeight="false" outlineLevel="0" collapsed="false">
      <c r="F733" s="625"/>
    </row>
    <row r="734" customFormat="false" ht="13.8" hidden="false" customHeight="false" outlineLevel="0" collapsed="false">
      <c r="F734" s="625"/>
    </row>
    <row r="735" customFormat="false" ht="13.8" hidden="false" customHeight="false" outlineLevel="0" collapsed="false">
      <c r="F735" s="625"/>
    </row>
    <row r="736" customFormat="false" ht="13.8" hidden="false" customHeight="false" outlineLevel="0" collapsed="false">
      <c r="F736" s="625"/>
    </row>
    <row r="737" customFormat="false" ht="13.8" hidden="false" customHeight="false" outlineLevel="0" collapsed="false">
      <c r="F737" s="625"/>
    </row>
    <row r="738" customFormat="false" ht="13.8" hidden="false" customHeight="false" outlineLevel="0" collapsed="false">
      <c r="F738" s="625"/>
    </row>
    <row r="739" customFormat="false" ht="13.8" hidden="false" customHeight="false" outlineLevel="0" collapsed="false">
      <c r="F739" s="625"/>
    </row>
    <row r="740" customFormat="false" ht="13.8" hidden="false" customHeight="false" outlineLevel="0" collapsed="false">
      <c r="F740" s="625"/>
    </row>
    <row r="741" customFormat="false" ht="13.8" hidden="false" customHeight="false" outlineLevel="0" collapsed="false">
      <c r="F741" s="625"/>
    </row>
    <row r="742" customFormat="false" ht="13.8" hidden="false" customHeight="false" outlineLevel="0" collapsed="false">
      <c r="F742" s="625"/>
    </row>
    <row r="743" customFormat="false" ht="13.8" hidden="false" customHeight="false" outlineLevel="0" collapsed="false">
      <c r="F743" s="625"/>
    </row>
    <row r="744" customFormat="false" ht="13.8" hidden="false" customHeight="false" outlineLevel="0" collapsed="false">
      <c r="F744" s="625"/>
    </row>
    <row r="745" customFormat="false" ht="13.8" hidden="false" customHeight="false" outlineLevel="0" collapsed="false">
      <c r="F745" s="625"/>
    </row>
    <row r="746" customFormat="false" ht="13.8" hidden="false" customHeight="false" outlineLevel="0" collapsed="false">
      <c r="F746" s="625"/>
    </row>
    <row r="747" customFormat="false" ht="13.8" hidden="false" customHeight="false" outlineLevel="0" collapsed="false">
      <c r="F747" s="625"/>
    </row>
    <row r="748" customFormat="false" ht="13.8" hidden="false" customHeight="false" outlineLevel="0" collapsed="false">
      <c r="F748" s="625"/>
    </row>
    <row r="749" customFormat="false" ht="13.8" hidden="false" customHeight="false" outlineLevel="0" collapsed="false">
      <c r="F749" s="625"/>
    </row>
    <row r="750" customFormat="false" ht="13.8" hidden="false" customHeight="false" outlineLevel="0" collapsed="false">
      <c r="F750" s="625"/>
    </row>
    <row r="751" customFormat="false" ht="13.8" hidden="false" customHeight="false" outlineLevel="0" collapsed="false">
      <c r="F751" s="625"/>
    </row>
    <row r="752" customFormat="false" ht="13.8" hidden="false" customHeight="false" outlineLevel="0" collapsed="false">
      <c r="F752" s="625"/>
    </row>
    <row r="753" customFormat="false" ht="13.8" hidden="false" customHeight="false" outlineLevel="0" collapsed="false">
      <c r="F753" s="625"/>
    </row>
    <row r="754" customFormat="false" ht="13.8" hidden="false" customHeight="false" outlineLevel="0" collapsed="false">
      <c r="F754" s="625"/>
    </row>
    <row r="755" customFormat="false" ht="13.8" hidden="false" customHeight="false" outlineLevel="0" collapsed="false">
      <c r="F755" s="625"/>
    </row>
    <row r="756" customFormat="false" ht="13.8" hidden="false" customHeight="false" outlineLevel="0" collapsed="false">
      <c r="F756" s="625"/>
    </row>
    <row r="757" customFormat="false" ht="13.8" hidden="false" customHeight="false" outlineLevel="0" collapsed="false">
      <c r="F757" s="625"/>
    </row>
    <row r="758" customFormat="false" ht="13.8" hidden="false" customHeight="false" outlineLevel="0" collapsed="false">
      <c r="F758" s="625"/>
    </row>
    <row r="759" customFormat="false" ht="13.8" hidden="false" customHeight="false" outlineLevel="0" collapsed="false">
      <c r="F759" s="625"/>
    </row>
    <row r="760" customFormat="false" ht="13.8" hidden="false" customHeight="false" outlineLevel="0" collapsed="false">
      <c r="F760" s="625"/>
    </row>
    <row r="761" customFormat="false" ht="13.8" hidden="false" customHeight="false" outlineLevel="0" collapsed="false">
      <c r="F761" s="625"/>
    </row>
    <row r="762" customFormat="false" ht="13.8" hidden="false" customHeight="false" outlineLevel="0" collapsed="false">
      <c r="F762" s="625"/>
    </row>
    <row r="763" customFormat="false" ht="13.8" hidden="false" customHeight="false" outlineLevel="0" collapsed="false">
      <c r="F763" s="625"/>
    </row>
    <row r="764" customFormat="false" ht="13.8" hidden="false" customHeight="false" outlineLevel="0" collapsed="false">
      <c r="F764" s="625"/>
    </row>
    <row r="765" customFormat="false" ht="13.8" hidden="false" customHeight="false" outlineLevel="0" collapsed="false">
      <c r="F765" s="625"/>
    </row>
    <row r="766" customFormat="false" ht="13.8" hidden="false" customHeight="false" outlineLevel="0" collapsed="false">
      <c r="F766" s="625"/>
    </row>
    <row r="767" customFormat="false" ht="13.8" hidden="false" customHeight="false" outlineLevel="0" collapsed="false">
      <c r="F767" s="625"/>
    </row>
    <row r="768" customFormat="false" ht="13.8" hidden="false" customHeight="false" outlineLevel="0" collapsed="false">
      <c r="F768" s="625"/>
    </row>
    <row r="769" customFormat="false" ht="13.8" hidden="false" customHeight="false" outlineLevel="0" collapsed="false">
      <c r="F769" s="625"/>
    </row>
    <row r="770" customFormat="false" ht="13.8" hidden="false" customHeight="false" outlineLevel="0" collapsed="false">
      <c r="F770" s="625"/>
    </row>
    <row r="771" customFormat="false" ht="13.8" hidden="false" customHeight="false" outlineLevel="0" collapsed="false">
      <c r="F771" s="625"/>
    </row>
    <row r="772" customFormat="false" ht="13.8" hidden="false" customHeight="false" outlineLevel="0" collapsed="false">
      <c r="F772" s="625"/>
    </row>
    <row r="773" customFormat="false" ht="13.8" hidden="false" customHeight="false" outlineLevel="0" collapsed="false">
      <c r="F773" s="625"/>
    </row>
    <row r="774" customFormat="false" ht="13.8" hidden="false" customHeight="false" outlineLevel="0" collapsed="false">
      <c r="F774" s="625"/>
    </row>
    <row r="775" customFormat="false" ht="13.8" hidden="false" customHeight="false" outlineLevel="0" collapsed="false">
      <c r="F775" s="625"/>
    </row>
    <row r="776" customFormat="false" ht="13.8" hidden="false" customHeight="false" outlineLevel="0" collapsed="false">
      <c r="F776" s="625"/>
    </row>
    <row r="777" customFormat="false" ht="13.8" hidden="false" customHeight="false" outlineLevel="0" collapsed="false">
      <c r="F777" s="625"/>
    </row>
    <row r="778" customFormat="false" ht="13.8" hidden="false" customHeight="false" outlineLevel="0" collapsed="false">
      <c r="F778" s="625"/>
    </row>
    <row r="779" customFormat="false" ht="13.8" hidden="false" customHeight="false" outlineLevel="0" collapsed="false">
      <c r="F779" s="625"/>
    </row>
    <row r="780" customFormat="false" ht="13.8" hidden="false" customHeight="false" outlineLevel="0" collapsed="false">
      <c r="F780" s="625"/>
    </row>
    <row r="781" customFormat="false" ht="13.8" hidden="false" customHeight="false" outlineLevel="0" collapsed="false">
      <c r="F781" s="625"/>
    </row>
    <row r="782" customFormat="false" ht="13.8" hidden="false" customHeight="false" outlineLevel="0" collapsed="false">
      <c r="F782" s="625"/>
    </row>
    <row r="783" customFormat="false" ht="13.8" hidden="false" customHeight="false" outlineLevel="0" collapsed="false">
      <c r="F783" s="625"/>
    </row>
    <row r="784" customFormat="false" ht="13.8" hidden="false" customHeight="false" outlineLevel="0" collapsed="false">
      <c r="F784" s="625"/>
    </row>
    <row r="785" customFormat="false" ht="13.8" hidden="false" customHeight="false" outlineLevel="0" collapsed="false">
      <c r="F785" s="625"/>
    </row>
    <row r="786" customFormat="false" ht="13.8" hidden="false" customHeight="false" outlineLevel="0" collapsed="false">
      <c r="F786" s="625"/>
    </row>
    <row r="787" customFormat="false" ht="13.8" hidden="false" customHeight="false" outlineLevel="0" collapsed="false">
      <c r="F787" s="625"/>
    </row>
    <row r="788" customFormat="false" ht="13.8" hidden="false" customHeight="false" outlineLevel="0" collapsed="false">
      <c r="F788" s="625"/>
    </row>
    <row r="789" customFormat="false" ht="13.8" hidden="false" customHeight="false" outlineLevel="0" collapsed="false">
      <c r="F789" s="625"/>
    </row>
    <row r="790" customFormat="false" ht="13.8" hidden="false" customHeight="false" outlineLevel="0" collapsed="false">
      <c r="F790" s="625"/>
    </row>
    <row r="791" customFormat="false" ht="13.8" hidden="false" customHeight="false" outlineLevel="0" collapsed="false">
      <c r="F791" s="625"/>
    </row>
    <row r="792" customFormat="false" ht="13.8" hidden="false" customHeight="false" outlineLevel="0" collapsed="false">
      <c r="F792" s="625"/>
    </row>
    <row r="793" customFormat="false" ht="13.8" hidden="false" customHeight="false" outlineLevel="0" collapsed="false">
      <c r="F793" s="625"/>
    </row>
    <row r="794" customFormat="false" ht="13.8" hidden="false" customHeight="false" outlineLevel="0" collapsed="false">
      <c r="F794" s="625"/>
    </row>
    <row r="795" customFormat="false" ht="13.8" hidden="false" customHeight="false" outlineLevel="0" collapsed="false">
      <c r="F795" s="625"/>
    </row>
    <row r="796" customFormat="false" ht="13.8" hidden="false" customHeight="false" outlineLevel="0" collapsed="false">
      <c r="F796" s="625"/>
    </row>
    <row r="797" customFormat="false" ht="13.8" hidden="false" customHeight="false" outlineLevel="0" collapsed="false">
      <c r="F797" s="625"/>
    </row>
    <row r="798" customFormat="false" ht="13.8" hidden="false" customHeight="false" outlineLevel="0" collapsed="false">
      <c r="F798" s="625"/>
    </row>
    <row r="799" customFormat="false" ht="13.8" hidden="false" customHeight="false" outlineLevel="0" collapsed="false">
      <c r="F799" s="625"/>
    </row>
    <row r="800" customFormat="false" ht="13.8" hidden="false" customHeight="false" outlineLevel="0" collapsed="false">
      <c r="F800" s="625"/>
    </row>
    <row r="801" customFormat="false" ht="13.8" hidden="false" customHeight="false" outlineLevel="0" collapsed="false">
      <c r="F801" s="625"/>
    </row>
    <row r="802" customFormat="false" ht="13.8" hidden="false" customHeight="false" outlineLevel="0" collapsed="false">
      <c r="F802" s="625"/>
    </row>
    <row r="803" customFormat="false" ht="13.8" hidden="false" customHeight="false" outlineLevel="0" collapsed="false">
      <c r="F803" s="625"/>
    </row>
    <row r="804" customFormat="false" ht="13.8" hidden="false" customHeight="false" outlineLevel="0" collapsed="false">
      <c r="F804" s="625"/>
    </row>
    <row r="805" customFormat="false" ht="13.8" hidden="false" customHeight="false" outlineLevel="0" collapsed="false">
      <c r="F805" s="625"/>
    </row>
    <row r="806" customFormat="false" ht="13.8" hidden="false" customHeight="false" outlineLevel="0" collapsed="false">
      <c r="F806" s="625"/>
    </row>
    <row r="807" customFormat="false" ht="13.8" hidden="false" customHeight="false" outlineLevel="0" collapsed="false">
      <c r="F807" s="625"/>
    </row>
    <row r="808" customFormat="false" ht="13.8" hidden="false" customHeight="false" outlineLevel="0" collapsed="false">
      <c r="F808" s="625"/>
    </row>
    <row r="809" customFormat="false" ht="13.8" hidden="false" customHeight="false" outlineLevel="0" collapsed="false">
      <c r="F809" s="625"/>
    </row>
    <row r="810" customFormat="false" ht="13.8" hidden="false" customHeight="false" outlineLevel="0" collapsed="false">
      <c r="F810" s="625"/>
    </row>
    <row r="811" customFormat="false" ht="13.8" hidden="false" customHeight="false" outlineLevel="0" collapsed="false">
      <c r="F811" s="625"/>
    </row>
    <row r="812" customFormat="false" ht="13.8" hidden="false" customHeight="false" outlineLevel="0" collapsed="false">
      <c r="F812" s="625"/>
    </row>
    <row r="813" customFormat="false" ht="13.8" hidden="false" customHeight="false" outlineLevel="0" collapsed="false">
      <c r="F813" s="625"/>
    </row>
    <row r="814" customFormat="false" ht="13.8" hidden="false" customHeight="false" outlineLevel="0" collapsed="false">
      <c r="F814" s="625"/>
    </row>
    <row r="815" customFormat="false" ht="13.8" hidden="false" customHeight="false" outlineLevel="0" collapsed="false">
      <c r="F815" s="625"/>
    </row>
    <row r="816" customFormat="false" ht="13.8" hidden="false" customHeight="false" outlineLevel="0" collapsed="false">
      <c r="F816" s="625"/>
    </row>
    <row r="817" customFormat="false" ht="13.8" hidden="false" customHeight="false" outlineLevel="0" collapsed="false">
      <c r="F817" s="625"/>
    </row>
    <row r="818" customFormat="false" ht="13.8" hidden="false" customHeight="false" outlineLevel="0" collapsed="false">
      <c r="F818" s="625"/>
    </row>
    <row r="819" customFormat="false" ht="13.8" hidden="false" customHeight="false" outlineLevel="0" collapsed="false">
      <c r="F819" s="625"/>
    </row>
    <row r="820" customFormat="false" ht="13.8" hidden="false" customHeight="false" outlineLevel="0" collapsed="false">
      <c r="F820" s="625"/>
    </row>
    <row r="821" customFormat="false" ht="13.8" hidden="false" customHeight="false" outlineLevel="0" collapsed="false">
      <c r="F821" s="625"/>
    </row>
    <row r="822" customFormat="false" ht="13.8" hidden="false" customHeight="false" outlineLevel="0" collapsed="false">
      <c r="F822" s="625"/>
    </row>
    <row r="823" customFormat="false" ht="13.8" hidden="false" customHeight="false" outlineLevel="0" collapsed="false">
      <c r="F823" s="625"/>
    </row>
    <row r="824" customFormat="false" ht="13.8" hidden="false" customHeight="false" outlineLevel="0" collapsed="false">
      <c r="F824" s="625"/>
    </row>
    <row r="825" customFormat="false" ht="13.8" hidden="false" customHeight="false" outlineLevel="0" collapsed="false">
      <c r="F825" s="625"/>
    </row>
    <row r="826" customFormat="false" ht="13.8" hidden="false" customHeight="false" outlineLevel="0" collapsed="false">
      <c r="F826" s="625"/>
    </row>
    <row r="827" customFormat="false" ht="13.8" hidden="false" customHeight="false" outlineLevel="0" collapsed="false">
      <c r="F827" s="625"/>
    </row>
    <row r="828" customFormat="false" ht="13.8" hidden="false" customHeight="false" outlineLevel="0" collapsed="false">
      <c r="F828" s="625"/>
    </row>
    <row r="829" customFormat="false" ht="13.8" hidden="false" customHeight="false" outlineLevel="0" collapsed="false">
      <c r="F829" s="625"/>
    </row>
    <row r="830" customFormat="false" ht="13.8" hidden="false" customHeight="false" outlineLevel="0" collapsed="false">
      <c r="F830" s="625"/>
    </row>
    <row r="831" customFormat="false" ht="13.8" hidden="false" customHeight="false" outlineLevel="0" collapsed="false">
      <c r="F831" s="625"/>
    </row>
    <row r="832" customFormat="false" ht="13.8" hidden="false" customHeight="false" outlineLevel="0" collapsed="false">
      <c r="F832" s="625"/>
    </row>
    <row r="833" customFormat="false" ht="13.8" hidden="false" customHeight="false" outlineLevel="0" collapsed="false">
      <c r="F833" s="625"/>
    </row>
    <row r="834" customFormat="false" ht="13.8" hidden="false" customHeight="false" outlineLevel="0" collapsed="false">
      <c r="F834" s="625"/>
    </row>
    <row r="835" customFormat="false" ht="13.8" hidden="false" customHeight="false" outlineLevel="0" collapsed="false">
      <c r="F835" s="625"/>
    </row>
    <row r="836" customFormat="false" ht="13.8" hidden="false" customHeight="false" outlineLevel="0" collapsed="false">
      <c r="F836" s="625"/>
    </row>
    <row r="837" customFormat="false" ht="13.8" hidden="false" customHeight="false" outlineLevel="0" collapsed="false">
      <c r="F837" s="625"/>
    </row>
    <row r="838" customFormat="false" ht="13.8" hidden="false" customHeight="false" outlineLevel="0" collapsed="false">
      <c r="F838" s="625"/>
    </row>
    <row r="839" customFormat="false" ht="13.8" hidden="false" customHeight="false" outlineLevel="0" collapsed="false">
      <c r="F839" s="625"/>
    </row>
    <row r="840" customFormat="false" ht="13.8" hidden="false" customHeight="false" outlineLevel="0" collapsed="false">
      <c r="F840" s="625"/>
    </row>
    <row r="841" customFormat="false" ht="13.8" hidden="false" customHeight="false" outlineLevel="0" collapsed="false">
      <c r="F841" s="625"/>
    </row>
    <row r="842" customFormat="false" ht="13.8" hidden="false" customHeight="false" outlineLevel="0" collapsed="false">
      <c r="F842" s="625"/>
    </row>
    <row r="843" customFormat="false" ht="13.8" hidden="false" customHeight="false" outlineLevel="0" collapsed="false">
      <c r="F843" s="625"/>
    </row>
    <row r="844" customFormat="false" ht="13.8" hidden="false" customHeight="false" outlineLevel="0" collapsed="false">
      <c r="F844" s="625"/>
    </row>
    <row r="845" customFormat="false" ht="13.8" hidden="false" customHeight="false" outlineLevel="0" collapsed="false">
      <c r="F845" s="625"/>
    </row>
    <row r="846" customFormat="false" ht="13.8" hidden="false" customHeight="false" outlineLevel="0" collapsed="false">
      <c r="F846" s="625"/>
    </row>
    <row r="847" customFormat="false" ht="13.8" hidden="false" customHeight="false" outlineLevel="0" collapsed="false">
      <c r="F847" s="625"/>
    </row>
    <row r="848" customFormat="false" ht="13.8" hidden="false" customHeight="false" outlineLevel="0" collapsed="false">
      <c r="F848" s="625"/>
    </row>
    <row r="849" customFormat="false" ht="13.8" hidden="false" customHeight="false" outlineLevel="0" collapsed="false">
      <c r="F849" s="625"/>
    </row>
    <row r="850" customFormat="false" ht="13.8" hidden="false" customHeight="false" outlineLevel="0" collapsed="false">
      <c r="F850" s="625"/>
    </row>
    <row r="851" customFormat="false" ht="13.8" hidden="false" customHeight="false" outlineLevel="0" collapsed="false">
      <c r="F851" s="625"/>
    </row>
    <row r="852" customFormat="false" ht="13.8" hidden="false" customHeight="false" outlineLevel="0" collapsed="false">
      <c r="F852" s="625"/>
    </row>
    <row r="853" customFormat="false" ht="13.8" hidden="false" customHeight="false" outlineLevel="0" collapsed="false">
      <c r="F853" s="625"/>
    </row>
    <row r="854" customFormat="false" ht="13.8" hidden="false" customHeight="false" outlineLevel="0" collapsed="false">
      <c r="F854" s="625"/>
    </row>
    <row r="855" customFormat="false" ht="13.8" hidden="false" customHeight="false" outlineLevel="0" collapsed="false">
      <c r="F855" s="625"/>
    </row>
    <row r="856" customFormat="false" ht="13.8" hidden="false" customHeight="false" outlineLevel="0" collapsed="false">
      <c r="F856" s="625"/>
    </row>
    <row r="857" customFormat="false" ht="13.8" hidden="false" customHeight="false" outlineLevel="0" collapsed="false">
      <c r="F857" s="625"/>
    </row>
    <row r="858" customFormat="false" ht="13.8" hidden="false" customHeight="false" outlineLevel="0" collapsed="false">
      <c r="F858" s="625"/>
    </row>
    <row r="859" customFormat="false" ht="13.8" hidden="false" customHeight="false" outlineLevel="0" collapsed="false">
      <c r="F859" s="625"/>
    </row>
    <row r="860" customFormat="false" ht="13.8" hidden="false" customHeight="false" outlineLevel="0" collapsed="false">
      <c r="F860" s="625"/>
    </row>
    <row r="861" customFormat="false" ht="13.8" hidden="false" customHeight="false" outlineLevel="0" collapsed="false">
      <c r="F861" s="625"/>
    </row>
    <row r="862" customFormat="false" ht="13.8" hidden="false" customHeight="false" outlineLevel="0" collapsed="false">
      <c r="F862" s="625"/>
    </row>
    <row r="863" customFormat="false" ht="13.8" hidden="false" customHeight="false" outlineLevel="0" collapsed="false">
      <c r="F863" s="625"/>
    </row>
    <row r="864" customFormat="false" ht="13.8" hidden="false" customHeight="false" outlineLevel="0" collapsed="false">
      <c r="F864" s="625"/>
    </row>
    <row r="865" customFormat="false" ht="13.8" hidden="false" customHeight="false" outlineLevel="0" collapsed="false">
      <c r="F865" s="625"/>
    </row>
    <row r="866" customFormat="false" ht="13.8" hidden="false" customHeight="false" outlineLevel="0" collapsed="false">
      <c r="F866" s="625"/>
    </row>
    <row r="867" customFormat="false" ht="13.8" hidden="false" customHeight="false" outlineLevel="0" collapsed="false">
      <c r="F867" s="625"/>
    </row>
    <row r="868" customFormat="false" ht="13.8" hidden="false" customHeight="false" outlineLevel="0" collapsed="false">
      <c r="F868" s="625"/>
    </row>
    <row r="869" customFormat="false" ht="13.8" hidden="false" customHeight="false" outlineLevel="0" collapsed="false">
      <c r="F869" s="625"/>
    </row>
    <row r="870" customFormat="false" ht="13.8" hidden="false" customHeight="false" outlineLevel="0" collapsed="false">
      <c r="F870" s="625"/>
    </row>
    <row r="871" customFormat="false" ht="13.8" hidden="false" customHeight="false" outlineLevel="0" collapsed="false">
      <c r="F871" s="625"/>
    </row>
    <row r="872" customFormat="false" ht="13.8" hidden="false" customHeight="false" outlineLevel="0" collapsed="false">
      <c r="F872" s="625"/>
    </row>
    <row r="873" customFormat="false" ht="13.8" hidden="false" customHeight="false" outlineLevel="0" collapsed="false">
      <c r="F873" s="625"/>
    </row>
    <row r="874" customFormat="false" ht="13.8" hidden="false" customHeight="false" outlineLevel="0" collapsed="false">
      <c r="F874" s="625"/>
    </row>
    <row r="875" customFormat="false" ht="13.8" hidden="false" customHeight="false" outlineLevel="0" collapsed="false">
      <c r="F875" s="625"/>
    </row>
    <row r="876" customFormat="false" ht="13.8" hidden="false" customHeight="false" outlineLevel="0" collapsed="false">
      <c r="F876" s="625"/>
    </row>
    <row r="877" customFormat="false" ht="13.8" hidden="false" customHeight="false" outlineLevel="0" collapsed="false">
      <c r="F877" s="625"/>
    </row>
    <row r="878" customFormat="false" ht="13.8" hidden="false" customHeight="false" outlineLevel="0" collapsed="false">
      <c r="F878" s="625"/>
    </row>
    <row r="879" customFormat="false" ht="13.8" hidden="false" customHeight="false" outlineLevel="0" collapsed="false">
      <c r="F879" s="625"/>
    </row>
    <row r="880" customFormat="false" ht="13.8" hidden="false" customHeight="false" outlineLevel="0" collapsed="false">
      <c r="F880" s="625"/>
    </row>
    <row r="881" customFormat="false" ht="13.8" hidden="false" customHeight="false" outlineLevel="0" collapsed="false">
      <c r="F881" s="625"/>
    </row>
    <row r="882" customFormat="false" ht="13.8" hidden="false" customHeight="false" outlineLevel="0" collapsed="false">
      <c r="F882" s="625"/>
    </row>
    <row r="883" customFormat="false" ht="13.8" hidden="false" customHeight="false" outlineLevel="0" collapsed="false">
      <c r="F883" s="625"/>
    </row>
    <row r="884" customFormat="false" ht="13.8" hidden="false" customHeight="false" outlineLevel="0" collapsed="false">
      <c r="F884" s="625"/>
    </row>
    <row r="885" customFormat="false" ht="13.8" hidden="false" customHeight="false" outlineLevel="0" collapsed="false">
      <c r="F885" s="625"/>
    </row>
    <row r="886" customFormat="false" ht="13.8" hidden="false" customHeight="false" outlineLevel="0" collapsed="false">
      <c r="F886" s="625"/>
    </row>
    <row r="887" customFormat="false" ht="13.8" hidden="false" customHeight="false" outlineLevel="0" collapsed="false">
      <c r="F887" s="625"/>
    </row>
    <row r="888" customFormat="false" ht="13.8" hidden="false" customHeight="false" outlineLevel="0" collapsed="false">
      <c r="F888" s="625"/>
    </row>
    <row r="889" customFormat="false" ht="13.8" hidden="false" customHeight="false" outlineLevel="0" collapsed="false">
      <c r="F889" s="625"/>
    </row>
    <row r="890" customFormat="false" ht="13.8" hidden="false" customHeight="false" outlineLevel="0" collapsed="false">
      <c r="F890" s="625"/>
    </row>
    <row r="891" customFormat="false" ht="13.8" hidden="false" customHeight="false" outlineLevel="0" collapsed="false">
      <c r="F891" s="625"/>
    </row>
    <row r="892" customFormat="false" ht="13.8" hidden="false" customHeight="false" outlineLevel="0" collapsed="false">
      <c r="F892" s="625"/>
    </row>
    <row r="893" customFormat="false" ht="13.8" hidden="false" customHeight="false" outlineLevel="0" collapsed="false">
      <c r="F893" s="625"/>
    </row>
    <row r="894" customFormat="false" ht="13.8" hidden="false" customHeight="false" outlineLevel="0" collapsed="false">
      <c r="F894" s="625"/>
    </row>
    <row r="895" customFormat="false" ht="13.8" hidden="false" customHeight="false" outlineLevel="0" collapsed="false">
      <c r="F895" s="625"/>
    </row>
    <row r="896" customFormat="false" ht="13.8" hidden="false" customHeight="false" outlineLevel="0" collapsed="false">
      <c r="F896" s="625"/>
    </row>
    <row r="897" customFormat="false" ht="13.8" hidden="false" customHeight="false" outlineLevel="0" collapsed="false">
      <c r="F897" s="625"/>
    </row>
    <row r="898" customFormat="false" ht="13.8" hidden="false" customHeight="false" outlineLevel="0" collapsed="false">
      <c r="F898" s="625"/>
    </row>
    <row r="899" customFormat="false" ht="13.8" hidden="false" customHeight="false" outlineLevel="0" collapsed="false">
      <c r="F899" s="625"/>
    </row>
    <row r="900" customFormat="false" ht="13.8" hidden="false" customHeight="false" outlineLevel="0" collapsed="false">
      <c r="F900" s="625"/>
    </row>
    <row r="901" customFormat="false" ht="13.8" hidden="false" customHeight="false" outlineLevel="0" collapsed="false">
      <c r="F901" s="625"/>
    </row>
    <row r="902" customFormat="false" ht="13.8" hidden="false" customHeight="false" outlineLevel="0" collapsed="false">
      <c r="F902" s="625"/>
    </row>
    <row r="903" customFormat="false" ht="13.8" hidden="false" customHeight="false" outlineLevel="0" collapsed="false">
      <c r="F903" s="625"/>
    </row>
    <row r="904" customFormat="false" ht="13.8" hidden="false" customHeight="false" outlineLevel="0" collapsed="false">
      <c r="F904" s="625"/>
    </row>
    <row r="905" customFormat="false" ht="13.8" hidden="false" customHeight="false" outlineLevel="0" collapsed="false">
      <c r="F905" s="625"/>
    </row>
    <row r="906" customFormat="false" ht="13.8" hidden="false" customHeight="false" outlineLevel="0" collapsed="false">
      <c r="F906" s="625"/>
    </row>
    <row r="907" customFormat="false" ht="13.8" hidden="false" customHeight="false" outlineLevel="0" collapsed="false">
      <c r="F907" s="625"/>
    </row>
    <row r="908" customFormat="false" ht="13.8" hidden="false" customHeight="false" outlineLevel="0" collapsed="false">
      <c r="F908" s="625"/>
    </row>
    <row r="909" customFormat="false" ht="13.8" hidden="false" customHeight="false" outlineLevel="0" collapsed="false">
      <c r="F909" s="625"/>
    </row>
    <row r="910" customFormat="false" ht="13.8" hidden="false" customHeight="false" outlineLevel="0" collapsed="false">
      <c r="F910" s="625"/>
    </row>
    <row r="911" customFormat="false" ht="13.8" hidden="false" customHeight="false" outlineLevel="0" collapsed="false">
      <c r="F911" s="625"/>
    </row>
    <row r="912" customFormat="false" ht="13.8" hidden="false" customHeight="false" outlineLevel="0" collapsed="false">
      <c r="F912" s="625"/>
    </row>
    <row r="913" customFormat="false" ht="13.8" hidden="false" customHeight="false" outlineLevel="0" collapsed="false">
      <c r="F913" s="625"/>
    </row>
    <row r="914" customFormat="false" ht="13.8" hidden="false" customHeight="false" outlineLevel="0" collapsed="false">
      <c r="F914" s="625"/>
    </row>
    <row r="915" customFormat="false" ht="13.8" hidden="false" customHeight="false" outlineLevel="0" collapsed="false">
      <c r="F915" s="625"/>
    </row>
    <row r="916" customFormat="false" ht="13.8" hidden="false" customHeight="false" outlineLevel="0" collapsed="false">
      <c r="F916" s="625"/>
    </row>
    <row r="917" customFormat="false" ht="13.8" hidden="false" customHeight="false" outlineLevel="0" collapsed="false">
      <c r="F917" s="625"/>
    </row>
    <row r="918" customFormat="false" ht="13.8" hidden="false" customHeight="false" outlineLevel="0" collapsed="false">
      <c r="F918" s="625"/>
    </row>
    <row r="919" customFormat="false" ht="13.8" hidden="false" customHeight="false" outlineLevel="0" collapsed="false">
      <c r="F919" s="625"/>
    </row>
    <row r="920" customFormat="false" ht="13.8" hidden="false" customHeight="false" outlineLevel="0" collapsed="false">
      <c r="F920" s="625"/>
    </row>
    <row r="921" customFormat="false" ht="13.8" hidden="false" customHeight="false" outlineLevel="0" collapsed="false">
      <c r="F921" s="625"/>
    </row>
    <row r="922" customFormat="false" ht="13.8" hidden="false" customHeight="false" outlineLevel="0" collapsed="false">
      <c r="F922" s="625"/>
    </row>
    <row r="923" customFormat="false" ht="13.8" hidden="false" customHeight="false" outlineLevel="0" collapsed="false">
      <c r="F923" s="625"/>
    </row>
    <row r="924" customFormat="false" ht="13.8" hidden="false" customHeight="false" outlineLevel="0" collapsed="false">
      <c r="F924" s="625"/>
    </row>
    <row r="925" customFormat="false" ht="13.8" hidden="false" customHeight="false" outlineLevel="0" collapsed="false">
      <c r="F925" s="625"/>
    </row>
    <row r="926" customFormat="false" ht="13.8" hidden="false" customHeight="false" outlineLevel="0" collapsed="false">
      <c r="F926" s="625"/>
    </row>
    <row r="927" customFormat="false" ht="13.8" hidden="false" customHeight="false" outlineLevel="0" collapsed="false">
      <c r="F927" s="625"/>
    </row>
    <row r="928" customFormat="false" ht="13.8" hidden="false" customHeight="false" outlineLevel="0" collapsed="false">
      <c r="F928" s="625"/>
    </row>
    <row r="929" customFormat="false" ht="13.8" hidden="false" customHeight="false" outlineLevel="0" collapsed="false">
      <c r="F929" s="625"/>
    </row>
    <row r="930" customFormat="false" ht="13.8" hidden="false" customHeight="false" outlineLevel="0" collapsed="false">
      <c r="F930" s="625"/>
    </row>
    <row r="931" customFormat="false" ht="13.8" hidden="false" customHeight="false" outlineLevel="0" collapsed="false">
      <c r="F931" s="625"/>
    </row>
    <row r="932" customFormat="false" ht="13.8" hidden="false" customHeight="false" outlineLevel="0" collapsed="false">
      <c r="F932" s="625"/>
    </row>
    <row r="933" customFormat="false" ht="13.8" hidden="false" customHeight="false" outlineLevel="0" collapsed="false">
      <c r="F933" s="625"/>
    </row>
    <row r="934" customFormat="false" ht="13.8" hidden="false" customHeight="false" outlineLevel="0" collapsed="false">
      <c r="F934" s="625"/>
    </row>
    <row r="935" customFormat="false" ht="13.8" hidden="false" customHeight="false" outlineLevel="0" collapsed="false">
      <c r="F935" s="625"/>
    </row>
    <row r="936" customFormat="false" ht="13.8" hidden="false" customHeight="false" outlineLevel="0" collapsed="false">
      <c r="F936" s="625"/>
    </row>
    <row r="937" customFormat="false" ht="13.8" hidden="false" customHeight="false" outlineLevel="0" collapsed="false">
      <c r="F937" s="625"/>
    </row>
    <row r="938" customFormat="false" ht="13.8" hidden="false" customHeight="false" outlineLevel="0" collapsed="false">
      <c r="F938" s="625"/>
    </row>
    <row r="939" customFormat="false" ht="13.8" hidden="false" customHeight="false" outlineLevel="0" collapsed="false">
      <c r="F939" s="625"/>
    </row>
    <row r="940" customFormat="false" ht="13.8" hidden="false" customHeight="false" outlineLevel="0" collapsed="false">
      <c r="F940" s="625"/>
    </row>
    <row r="941" customFormat="false" ht="13.8" hidden="false" customHeight="false" outlineLevel="0" collapsed="false">
      <c r="F941" s="625"/>
    </row>
    <row r="942" customFormat="false" ht="13.8" hidden="false" customHeight="false" outlineLevel="0" collapsed="false">
      <c r="F942" s="625"/>
    </row>
    <row r="943" customFormat="false" ht="13.8" hidden="false" customHeight="false" outlineLevel="0" collapsed="false">
      <c r="F943" s="625"/>
    </row>
    <row r="944" customFormat="false" ht="13.8" hidden="false" customHeight="false" outlineLevel="0" collapsed="false">
      <c r="F944" s="625"/>
    </row>
    <row r="945" customFormat="false" ht="13.8" hidden="false" customHeight="false" outlineLevel="0" collapsed="false">
      <c r="F945" s="625"/>
    </row>
    <row r="946" customFormat="false" ht="13.8" hidden="false" customHeight="false" outlineLevel="0" collapsed="false">
      <c r="F946" s="625"/>
    </row>
    <row r="947" customFormat="false" ht="13.8" hidden="false" customHeight="false" outlineLevel="0" collapsed="false">
      <c r="F947" s="625"/>
    </row>
    <row r="948" customFormat="false" ht="13.8" hidden="false" customHeight="false" outlineLevel="0" collapsed="false">
      <c r="F948" s="625"/>
    </row>
    <row r="949" customFormat="false" ht="13.8" hidden="false" customHeight="false" outlineLevel="0" collapsed="false">
      <c r="F949" s="625"/>
    </row>
    <row r="950" customFormat="false" ht="13.8" hidden="false" customHeight="false" outlineLevel="0" collapsed="false">
      <c r="F950" s="625"/>
    </row>
    <row r="951" customFormat="false" ht="13.8" hidden="false" customHeight="false" outlineLevel="0" collapsed="false">
      <c r="F951" s="625"/>
    </row>
    <row r="952" customFormat="false" ht="13.8" hidden="false" customHeight="false" outlineLevel="0" collapsed="false">
      <c r="F952" s="625"/>
    </row>
    <row r="953" customFormat="false" ht="13.8" hidden="false" customHeight="false" outlineLevel="0" collapsed="false">
      <c r="F953" s="625"/>
    </row>
    <row r="954" customFormat="false" ht="13.8" hidden="false" customHeight="false" outlineLevel="0" collapsed="false">
      <c r="F954" s="625"/>
    </row>
    <row r="955" customFormat="false" ht="13.8" hidden="false" customHeight="false" outlineLevel="0" collapsed="false">
      <c r="F955" s="625"/>
    </row>
    <row r="956" customFormat="false" ht="13.8" hidden="false" customHeight="false" outlineLevel="0" collapsed="false">
      <c r="F956" s="625"/>
    </row>
    <row r="957" customFormat="false" ht="13.8" hidden="false" customHeight="false" outlineLevel="0" collapsed="false">
      <c r="F957" s="625"/>
    </row>
    <row r="958" customFormat="false" ht="13.8" hidden="false" customHeight="false" outlineLevel="0" collapsed="false">
      <c r="F958" s="625"/>
    </row>
    <row r="959" customFormat="false" ht="13.8" hidden="false" customHeight="false" outlineLevel="0" collapsed="false">
      <c r="F959" s="625"/>
    </row>
    <row r="960" customFormat="false" ht="13.8" hidden="false" customHeight="false" outlineLevel="0" collapsed="false">
      <c r="F960" s="625"/>
    </row>
    <row r="961" customFormat="false" ht="13.8" hidden="false" customHeight="false" outlineLevel="0" collapsed="false">
      <c r="F961" s="625"/>
    </row>
    <row r="962" customFormat="false" ht="13.8" hidden="false" customHeight="false" outlineLevel="0" collapsed="false">
      <c r="F962" s="625"/>
    </row>
    <row r="963" customFormat="false" ht="13.8" hidden="false" customHeight="false" outlineLevel="0" collapsed="false">
      <c r="F963" s="625"/>
    </row>
    <row r="964" customFormat="false" ht="13.8" hidden="false" customHeight="false" outlineLevel="0" collapsed="false">
      <c r="F964" s="625"/>
    </row>
    <row r="965" customFormat="false" ht="13.8" hidden="false" customHeight="false" outlineLevel="0" collapsed="false">
      <c r="F965" s="625"/>
    </row>
    <row r="966" customFormat="false" ht="13.8" hidden="false" customHeight="false" outlineLevel="0" collapsed="false">
      <c r="F966" s="625"/>
    </row>
    <row r="967" customFormat="false" ht="13.8" hidden="false" customHeight="false" outlineLevel="0" collapsed="false">
      <c r="F967" s="625"/>
    </row>
    <row r="968" customFormat="false" ht="13.8" hidden="false" customHeight="false" outlineLevel="0" collapsed="false">
      <c r="F968" s="625"/>
    </row>
    <row r="969" customFormat="false" ht="13.8" hidden="false" customHeight="false" outlineLevel="0" collapsed="false">
      <c r="F969" s="625"/>
    </row>
    <row r="970" customFormat="false" ht="13.8" hidden="false" customHeight="false" outlineLevel="0" collapsed="false">
      <c r="F970" s="625"/>
    </row>
    <row r="971" customFormat="false" ht="13.8" hidden="false" customHeight="false" outlineLevel="0" collapsed="false">
      <c r="F971" s="625"/>
    </row>
    <row r="972" customFormat="false" ht="13.8" hidden="false" customHeight="false" outlineLevel="0" collapsed="false">
      <c r="F972" s="625"/>
    </row>
    <row r="973" customFormat="false" ht="13.8" hidden="false" customHeight="false" outlineLevel="0" collapsed="false">
      <c r="F973" s="625"/>
    </row>
    <row r="974" customFormat="false" ht="13.8" hidden="false" customHeight="false" outlineLevel="0" collapsed="false">
      <c r="F974" s="625"/>
    </row>
    <row r="975" customFormat="false" ht="13.8" hidden="false" customHeight="false" outlineLevel="0" collapsed="false">
      <c r="F975" s="625"/>
    </row>
    <row r="976" customFormat="false" ht="13.8" hidden="false" customHeight="false" outlineLevel="0" collapsed="false">
      <c r="F976" s="625"/>
    </row>
    <row r="977" customFormat="false" ht="13.8" hidden="false" customHeight="false" outlineLevel="0" collapsed="false">
      <c r="F977" s="625"/>
    </row>
    <row r="978" customFormat="false" ht="13.8" hidden="false" customHeight="false" outlineLevel="0" collapsed="false">
      <c r="F978" s="625"/>
    </row>
    <row r="979" customFormat="false" ht="13.8" hidden="false" customHeight="false" outlineLevel="0" collapsed="false">
      <c r="F979" s="625"/>
    </row>
    <row r="980" customFormat="false" ht="13.8" hidden="false" customHeight="false" outlineLevel="0" collapsed="false">
      <c r="F980" s="625"/>
    </row>
    <row r="981" customFormat="false" ht="13.8" hidden="false" customHeight="false" outlineLevel="0" collapsed="false">
      <c r="F981" s="625"/>
    </row>
    <row r="982" customFormat="false" ht="13.8" hidden="false" customHeight="false" outlineLevel="0" collapsed="false">
      <c r="F982" s="625"/>
    </row>
    <row r="983" customFormat="false" ht="13.8" hidden="false" customHeight="false" outlineLevel="0" collapsed="false">
      <c r="F983" s="625"/>
    </row>
    <row r="984" customFormat="false" ht="13.8" hidden="false" customHeight="false" outlineLevel="0" collapsed="false">
      <c r="F984" s="625"/>
    </row>
    <row r="985" customFormat="false" ht="13.8" hidden="false" customHeight="false" outlineLevel="0" collapsed="false">
      <c r="F985" s="625"/>
    </row>
    <row r="986" customFormat="false" ht="13.8" hidden="false" customHeight="false" outlineLevel="0" collapsed="false">
      <c r="F986" s="625"/>
    </row>
    <row r="987" customFormat="false" ht="13.8" hidden="false" customHeight="false" outlineLevel="0" collapsed="false">
      <c r="F987" s="625"/>
    </row>
    <row r="988" customFormat="false" ht="13.8" hidden="false" customHeight="false" outlineLevel="0" collapsed="false">
      <c r="F988" s="625"/>
    </row>
    <row r="989" customFormat="false" ht="13.8" hidden="false" customHeight="false" outlineLevel="0" collapsed="false">
      <c r="F989" s="625"/>
    </row>
    <row r="990" customFormat="false" ht="13.8" hidden="false" customHeight="false" outlineLevel="0" collapsed="false">
      <c r="F990" s="625"/>
    </row>
    <row r="991" customFormat="false" ht="13.8" hidden="false" customHeight="false" outlineLevel="0" collapsed="false">
      <c r="F991" s="625"/>
    </row>
    <row r="992" customFormat="false" ht="13.8" hidden="false" customHeight="false" outlineLevel="0" collapsed="false">
      <c r="F992" s="625"/>
    </row>
    <row r="993" customFormat="false" ht="13.8" hidden="false" customHeight="false" outlineLevel="0" collapsed="false">
      <c r="F993" s="625"/>
    </row>
    <row r="994" customFormat="false" ht="13.8" hidden="false" customHeight="false" outlineLevel="0" collapsed="false">
      <c r="F994" s="625"/>
    </row>
    <row r="995" customFormat="false" ht="13.8" hidden="false" customHeight="false" outlineLevel="0" collapsed="false">
      <c r="F995" s="625"/>
    </row>
    <row r="996" customFormat="false" ht="13.8" hidden="false" customHeight="false" outlineLevel="0" collapsed="false">
      <c r="F996" s="625"/>
    </row>
    <row r="997" customFormat="false" ht="13.8" hidden="false" customHeight="false" outlineLevel="0" collapsed="false">
      <c r="F997" s="625"/>
    </row>
    <row r="998" customFormat="false" ht="13.8" hidden="false" customHeight="false" outlineLevel="0" collapsed="false">
      <c r="F998" s="625"/>
    </row>
    <row r="999" customFormat="false" ht="13.8" hidden="false" customHeight="false" outlineLevel="0" collapsed="false">
      <c r="F999" s="625"/>
    </row>
    <row r="1000" customFormat="false" ht="13.8" hidden="false" customHeight="false" outlineLevel="0" collapsed="false">
      <c r="F1000" s="625"/>
    </row>
    <row r="1001" customFormat="false" ht="13.8" hidden="false" customHeight="false" outlineLevel="0" collapsed="false">
      <c r="F1001" s="625"/>
    </row>
    <row r="1002" customFormat="false" ht="13.8" hidden="false" customHeight="false" outlineLevel="0" collapsed="false">
      <c r="F1002" s="625"/>
    </row>
    <row r="1003" customFormat="false" ht="13.8" hidden="false" customHeight="false" outlineLevel="0" collapsed="false">
      <c r="F1003" s="625"/>
    </row>
    <row r="1004" customFormat="false" ht="13.8" hidden="false" customHeight="false" outlineLevel="0" collapsed="false">
      <c r="F1004" s="625"/>
    </row>
    <row r="1005" customFormat="false" ht="13.8" hidden="false" customHeight="false" outlineLevel="0" collapsed="false">
      <c r="F1005" s="625"/>
    </row>
    <row r="1006" customFormat="false" ht="13.8" hidden="false" customHeight="false" outlineLevel="0" collapsed="false">
      <c r="F1006" s="625"/>
    </row>
    <row r="1007" customFormat="false" ht="13.8" hidden="false" customHeight="false" outlineLevel="0" collapsed="false">
      <c r="F1007" s="625"/>
    </row>
    <row r="1008" customFormat="false" ht="13.8" hidden="false" customHeight="false" outlineLevel="0" collapsed="false">
      <c r="F1008" s="625"/>
    </row>
    <row r="1009" customFormat="false" ht="13.8" hidden="false" customHeight="false" outlineLevel="0" collapsed="false">
      <c r="F1009" s="625"/>
    </row>
    <row r="1010" customFormat="false" ht="13.8" hidden="false" customHeight="false" outlineLevel="0" collapsed="false">
      <c r="F1010" s="625"/>
    </row>
    <row r="1011" customFormat="false" ht="13.8" hidden="false" customHeight="false" outlineLevel="0" collapsed="false">
      <c r="F1011" s="625"/>
    </row>
    <row r="1012" customFormat="false" ht="13.8" hidden="false" customHeight="false" outlineLevel="0" collapsed="false">
      <c r="F1012" s="625"/>
    </row>
    <row r="1013" customFormat="false" ht="13.8" hidden="false" customHeight="false" outlineLevel="0" collapsed="false">
      <c r="F1013" s="625"/>
    </row>
    <row r="1014" customFormat="false" ht="13.8" hidden="false" customHeight="false" outlineLevel="0" collapsed="false">
      <c r="F1014" s="625"/>
    </row>
    <row r="1015" customFormat="false" ht="13.8" hidden="false" customHeight="false" outlineLevel="0" collapsed="false">
      <c r="F1015" s="625"/>
    </row>
    <row r="1016" customFormat="false" ht="13.8" hidden="false" customHeight="false" outlineLevel="0" collapsed="false">
      <c r="F1016" s="625"/>
    </row>
    <row r="1017" customFormat="false" ht="13.8" hidden="false" customHeight="false" outlineLevel="0" collapsed="false">
      <c r="F1017" s="625"/>
    </row>
    <row r="1018" customFormat="false" ht="13.8" hidden="false" customHeight="false" outlineLevel="0" collapsed="false">
      <c r="F1018" s="625"/>
    </row>
    <row r="1019" customFormat="false" ht="13.8" hidden="false" customHeight="false" outlineLevel="0" collapsed="false">
      <c r="F1019" s="625"/>
    </row>
    <row r="1020" customFormat="false" ht="13.8" hidden="false" customHeight="false" outlineLevel="0" collapsed="false">
      <c r="F1020" s="625"/>
    </row>
    <row r="1021" customFormat="false" ht="13.8" hidden="false" customHeight="false" outlineLevel="0" collapsed="false">
      <c r="F1021" s="625"/>
    </row>
    <row r="1022" customFormat="false" ht="13.8" hidden="false" customHeight="false" outlineLevel="0" collapsed="false">
      <c r="F1022" s="625"/>
    </row>
    <row r="1023" customFormat="false" ht="13.8" hidden="false" customHeight="false" outlineLevel="0" collapsed="false">
      <c r="F1023" s="625"/>
    </row>
    <row r="1024" customFormat="false" ht="13.8" hidden="false" customHeight="false" outlineLevel="0" collapsed="false">
      <c r="F1024" s="625"/>
    </row>
    <row r="1025" customFormat="false" ht="13.8" hidden="false" customHeight="false" outlineLevel="0" collapsed="false">
      <c r="F1025" s="625"/>
    </row>
    <row r="1026" customFormat="false" ht="13.8" hidden="false" customHeight="false" outlineLevel="0" collapsed="false">
      <c r="F1026" s="625"/>
    </row>
    <row r="1027" customFormat="false" ht="13.8" hidden="false" customHeight="false" outlineLevel="0" collapsed="false">
      <c r="F1027" s="625"/>
    </row>
    <row r="1028" customFormat="false" ht="13.8" hidden="false" customHeight="false" outlineLevel="0" collapsed="false">
      <c r="F1028" s="625"/>
    </row>
    <row r="1029" customFormat="false" ht="13.8" hidden="false" customHeight="false" outlineLevel="0" collapsed="false">
      <c r="F1029" s="625"/>
    </row>
    <row r="1030" customFormat="false" ht="13.8" hidden="false" customHeight="false" outlineLevel="0" collapsed="false">
      <c r="F1030" s="625"/>
    </row>
    <row r="1031" customFormat="false" ht="13.8" hidden="false" customHeight="false" outlineLevel="0" collapsed="false">
      <c r="F1031" s="625"/>
    </row>
    <row r="1032" customFormat="false" ht="13.8" hidden="false" customHeight="false" outlineLevel="0" collapsed="false">
      <c r="F1032" s="625"/>
    </row>
    <row r="1033" customFormat="false" ht="13.8" hidden="false" customHeight="false" outlineLevel="0" collapsed="false">
      <c r="F1033" s="625"/>
    </row>
    <row r="1034" customFormat="false" ht="13.8" hidden="false" customHeight="false" outlineLevel="0" collapsed="false">
      <c r="F1034" s="625"/>
    </row>
    <row r="1035" customFormat="false" ht="13.8" hidden="false" customHeight="false" outlineLevel="0" collapsed="false">
      <c r="F1035" s="625"/>
    </row>
    <row r="1036" customFormat="false" ht="13.8" hidden="false" customHeight="false" outlineLevel="0" collapsed="false">
      <c r="F1036" s="625"/>
    </row>
    <row r="1037" customFormat="false" ht="13.8" hidden="false" customHeight="false" outlineLevel="0" collapsed="false">
      <c r="F1037" s="625"/>
    </row>
    <row r="1038" customFormat="false" ht="13.8" hidden="false" customHeight="false" outlineLevel="0" collapsed="false">
      <c r="F1038" s="625"/>
    </row>
    <row r="1039" customFormat="false" ht="13.8" hidden="false" customHeight="false" outlineLevel="0" collapsed="false">
      <c r="F1039" s="625"/>
    </row>
    <row r="1040" customFormat="false" ht="13.8" hidden="false" customHeight="false" outlineLevel="0" collapsed="false">
      <c r="F1040" s="625"/>
    </row>
    <row r="1041" customFormat="false" ht="13.8" hidden="false" customHeight="false" outlineLevel="0" collapsed="false">
      <c r="F1041" s="625"/>
    </row>
  </sheetData>
  <mergeCells count="4">
    <mergeCell ref="C2:E2"/>
    <mergeCell ref="G2:I2"/>
    <mergeCell ref="C3:E3"/>
    <mergeCell ref="G3:I3"/>
  </mergeCells>
  <printOptions headings="false" gridLines="false" gridLinesSet="true" horizontalCentered="false" verticalCentered="false"/>
  <pageMargins left="0.429861111111111" right="0" top="0.8" bottom="0.530555555555556" header="0.540277777777778" footer="0.1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0Docket Number UE-04_____
Exhibit No. ____ (JHS-4)
Page 8 of 8</oddHeader>
    <oddFooter>&amp;L&amp;"Times New Roman,Bold"&amp;12ELECTRONIC FILING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10.94921875" defaultRowHeight="15" zeroHeight="false" outlineLevelRow="0" outlineLevelCol="0"/>
  <cols>
    <col collapsed="false" customWidth="true" hidden="false" outlineLevel="0" max="1" min="1" style="307" width="9.34"/>
    <col collapsed="false" customWidth="true" hidden="false" outlineLevel="0" max="2" min="2" style="308" width="1.45"/>
    <col collapsed="false" customWidth="true" hidden="false" outlineLevel="0" max="3" min="3" style="308" width="55.93"/>
    <col collapsed="false" customWidth="true" hidden="false" outlineLevel="0" max="4" min="4" style="308" width="18.68"/>
    <col collapsed="false" customWidth="true" hidden="false" outlineLevel="0" max="5" min="5" style="309" width="18.68"/>
    <col collapsed="false" customWidth="false" hidden="false" outlineLevel="0" max="257" min="6" style="309" width="10.94"/>
  </cols>
  <sheetData>
    <row r="1" customFormat="false" ht="15" hidden="false" customHeight="true" outlineLevel="0" collapsed="false">
      <c r="A1" s="310" t="s">
        <v>577</v>
      </c>
      <c r="B1" s="310"/>
      <c r="C1" s="310"/>
      <c r="D1" s="310"/>
      <c r="E1" s="310"/>
    </row>
    <row r="2" customFormat="false" ht="15" hidden="false" customHeight="true" outlineLevel="0" collapsed="false">
      <c r="A2" s="310" t="s">
        <v>578</v>
      </c>
      <c r="B2" s="310"/>
      <c r="C2" s="310"/>
      <c r="D2" s="310"/>
      <c r="E2" s="310"/>
    </row>
    <row r="3" customFormat="false" ht="15" hidden="false" customHeight="true" outlineLevel="0" collapsed="false">
      <c r="A3" s="310" t="s">
        <v>579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/>
      <c r="C4" s="307"/>
      <c r="D4" s="307"/>
      <c r="E4" s="313"/>
    </row>
    <row r="5" customFormat="false" ht="12" hidden="false" customHeight="true" outlineLevel="0" collapsed="false">
      <c r="A5" s="308"/>
      <c r="B5" s="314"/>
      <c r="D5" s="315" t="s">
        <v>580</v>
      </c>
      <c r="E5" s="316" t="s">
        <v>581</v>
      </c>
    </row>
    <row r="6" customFormat="false" ht="15" hidden="false" customHeight="true" outlineLevel="0" collapsed="false">
      <c r="B6" s="317"/>
      <c r="C6" s="318" t="s">
        <v>582</v>
      </c>
      <c r="D6" s="319" t="n">
        <f aca="false">'4.04Alloc'!E39</f>
        <v>0.6824</v>
      </c>
      <c r="E6" s="320" t="n">
        <f aca="false">'4.04Alloc'!E49</f>
        <v>0.8551</v>
      </c>
    </row>
    <row r="7" customFormat="false" ht="15" hidden="false" customHeight="true" outlineLevel="0" collapsed="false">
      <c r="B7" s="317"/>
      <c r="C7" s="318" t="s">
        <v>583</v>
      </c>
      <c r="D7" s="321" t="n">
        <f aca="false">'4.04Alloc'!F45</f>
        <v>0.3586</v>
      </c>
      <c r="E7" s="322" t="n">
        <f aca="false">'4.04Alloc'!F49</f>
        <v>0.1449</v>
      </c>
    </row>
    <row r="8" customFormat="false" ht="15" hidden="false" customHeight="true" outlineLevel="0" collapsed="false">
      <c r="E8" s="323"/>
    </row>
    <row r="9" customFormat="false" ht="15" hidden="false" customHeight="true" outlineLevel="0" collapsed="false">
      <c r="E9" s="324" t="s">
        <v>584</v>
      </c>
    </row>
    <row r="10" customFormat="false" ht="15" hidden="false" customHeight="true" outlineLevel="0" collapsed="false">
      <c r="E10" s="325" t="s">
        <v>585</v>
      </c>
    </row>
    <row r="11" customFormat="false" ht="15" hidden="false" customHeight="true" outlineLevel="0" collapsed="false">
      <c r="A11" s="326" t="s">
        <v>586</v>
      </c>
      <c r="B11" s="326"/>
      <c r="C11" s="327" t="s">
        <v>587</v>
      </c>
      <c r="D11" s="327"/>
      <c r="E11" s="328" t="n">
        <v>37894</v>
      </c>
    </row>
    <row r="12" customFormat="false" ht="7.5" hidden="false" customHeight="true" outlineLevel="0" collapsed="false"/>
    <row r="13" customFormat="false" ht="15" hidden="false" customHeight="true" outlineLevel="0" collapsed="false">
      <c r="A13" s="307" t="n">
        <v>1</v>
      </c>
      <c r="B13" s="307"/>
      <c r="C13" s="329" t="s">
        <v>588</v>
      </c>
      <c r="D13" s="329"/>
    </row>
    <row r="14" customFormat="false" ht="15" hidden="false" customHeight="true" outlineLevel="0" collapsed="false">
      <c r="A14" s="307" t="n">
        <v>2</v>
      </c>
      <c r="B14" s="307"/>
      <c r="C14" s="308" t="s">
        <v>589</v>
      </c>
      <c r="E14" s="330" t="n">
        <v>859037900</v>
      </c>
    </row>
    <row r="15" customFormat="false" ht="15" hidden="false" customHeight="true" outlineLevel="0" collapsed="false">
      <c r="A15" s="307" t="n">
        <v>3</v>
      </c>
      <c r="B15" s="307"/>
      <c r="C15" s="308" t="s">
        <v>590</v>
      </c>
      <c r="E15" s="331" t="n">
        <v>381901588</v>
      </c>
    </row>
    <row r="16" customFormat="false" ht="15" hidden="false" customHeight="true" outlineLevel="0" collapsed="false">
      <c r="A16" s="307" t="n">
        <v>4</v>
      </c>
      <c r="B16" s="307"/>
      <c r="C16" s="308" t="s">
        <v>591</v>
      </c>
      <c r="E16" s="331" t="n">
        <v>484624357</v>
      </c>
    </row>
    <row r="17" customFormat="false" ht="15" hidden="false" customHeight="true" outlineLevel="0" collapsed="false">
      <c r="A17" s="307" t="n">
        <v>5</v>
      </c>
      <c r="B17" s="307"/>
      <c r="C17" s="308" t="s">
        <v>592</v>
      </c>
      <c r="E17" s="331" t="n">
        <v>-23839290</v>
      </c>
    </row>
    <row r="18" customFormat="false" ht="15" hidden="false" customHeight="true" outlineLevel="0" collapsed="false">
      <c r="A18" s="307" t="n">
        <v>6</v>
      </c>
      <c r="B18" s="307"/>
      <c r="C18" s="308" t="s">
        <v>593</v>
      </c>
      <c r="E18" s="331" t="n">
        <v>75953779</v>
      </c>
    </row>
    <row r="19" customFormat="false" ht="15" hidden="false" customHeight="true" outlineLevel="0" collapsed="false">
      <c r="A19" s="307" t="n">
        <v>7</v>
      </c>
      <c r="B19" s="307"/>
      <c r="C19" s="308" t="s">
        <v>594</v>
      </c>
      <c r="E19" s="331" t="n">
        <v>0</v>
      </c>
    </row>
    <row r="20" customFormat="false" ht="15" hidden="false" customHeight="true" outlineLevel="0" collapsed="false">
      <c r="A20" s="307" t="n">
        <v>8</v>
      </c>
      <c r="B20" s="307"/>
      <c r="C20" s="308" t="s">
        <v>595</v>
      </c>
      <c r="E20" s="331" t="n">
        <v>2088790800</v>
      </c>
    </row>
    <row r="21" customFormat="false" ht="15" hidden="false" customHeight="true" outlineLevel="0" collapsed="false">
      <c r="A21" s="307" t="n">
        <v>9</v>
      </c>
      <c r="B21" s="307"/>
      <c r="C21" s="308" t="s">
        <v>596</v>
      </c>
      <c r="E21" s="331" t="n">
        <v>50427833</v>
      </c>
    </row>
    <row r="22" customFormat="false" ht="15" hidden="false" customHeight="true" outlineLevel="0" collapsed="false">
      <c r="A22" s="307" t="n">
        <v>10</v>
      </c>
      <c r="B22" s="307"/>
      <c r="C22" s="308" t="s">
        <v>597</v>
      </c>
      <c r="E22" s="331" t="n">
        <v>3865613</v>
      </c>
    </row>
    <row r="23" customFormat="false" ht="15" hidden="false" customHeight="true" outlineLevel="0" collapsed="false">
      <c r="A23" s="307" t="n">
        <v>11</v>
      </c>
      <c r="B23" s="307"/>
      <c r="C23" s="308" t="s">
        <v>598</v>
      </c>
      <c r="E23" s="331" t="n">
        <v>-909148</v>
      </c>
    </row>
    <row r="24" customFormat="false" ht="15" hidden="false" customHeight="true" outlineLevel="0" collapsed="false">
      <c r="A24" s="307" t="n">
        <v>12</v>
      </c>
      <c r="B24" s="307"/>
      <c r="C24" s="308" t="s">
        <v>599</v>
      </c>
      <c r="E24" s="331" t="n">
        <v>-8683895</v>
      </c>
    </row>
    <row r="25" customFormat="false" ht="15" hidden="false" customHeight="true" outlineLevel="0" collapsed="false">
      <c r="A25" s="307" t="n">
        <v>13</v>
      </c>
      <c r="B25" s="307"/>
      <c r="C25" s="308" t="s">
        <v>600</v>
      </c>
      <c r="E25" s="332" t="n">
        <v>15096321</v>
      </c>
    </row>
    <row r="26" customFormat="false" ht="15" hidden="false" customHeight="true" outlineLevel="0" collapsed="false">
      <c r="A26" s="307" t="n">
        <v>14</v>
      </c>
      <c r="B26" s="307"/>
      <c r="C26" s="308" t="s">
        <v>601</v>
      </c>
      <c r="E26" s="333" t="n">
        <f aca="false">SUM(E14:E25)</f>
        <v>3926265858</v>
      </c>
    </row>
    <row r="27" customFormat="false" ht="15" hidden="false" customHeight="true" outlineLevel="0" collapsed="false">
      <c r="A27" s="307" t="n">
        <v>15</v>
      </c>
      <c r="B27" s="307"/>
      <c r="E27" s="331"/>
    </row>
    <row r="28" customFormat="false" ht="15" hidden="false" customHeight="true" outlineLevel="0" collapsed="false">
      <c r="A28" s="307" t="n">
        <v>16</v>
      </c>
      <c r="B28" s="307"/>
      <c r="C28" s="329" t="s">
        <v>602</v>
      </c>
      <c r="D28" s="329"/>
      <c r="E28" s="331"/>
    </row>
    <row r="29" customFormat="false" ht="15" hidden="false" customHeight="true" outlineLevel="0" collapsed="false">
      <c r="A29" s="307" t="n">
        <v>17</v>
      </c>
      <c r="B29" s="307"/>
      <c r="E29" s="331"/>
    </row>
    <row r="30" customFormat="false" ht="15" hidden="false" customHeight="true" outlineLevel="0" collapsed="false">
      <c r="A30" s="307" t="n">
        <v>18</v>
      </c>
      <c r="B30" s="307"/>
      <c r="C30" s="308" t="s">
        <v>603</v>
      </c>
      <c r="E30" s="331" t="n">
        <v>4136698847</v>
      </c>
    </row>
    <row r="31" customFormat="false" ht="15" hidden="false" customHeight="true" outlineLevel="0" collapsed="false">
      <c r="A31" s="307" t="n">
        <v>19</v>
      </c>
      <c r="B31" s="307"/>
      <c r="C31" s="308" t="s">
        <v>604</v>
      </c>
      <c r="E31" s="331" t="n">
        <v>6772284</v>
      </c>
    </row>
    <row r="32" customFormat="false" ht="15" hidden="false" customHeight="true" outlineLevel="0" collapsed="false">
      <c r="A32" s="307" t="n">
        <v>20</v>
      </c>
      <c r="B32" s="307"/>
      <c r="C32" s="308" t="s">
        <v>605</v>
      </c>
      <c r="E32" s="331" t="n">
        <v>-23664861</v>
      </c>
    </row>
    <row r="33" customFormat="false" ht="15" hidden="false" customHeight="true" outlineLevel="0" collapsed="false">
      <c r="A33" s="307" t="n">
        <v>21</v>
      </c>
      <c r="B33" s="307"/>
      <c r="C33" s="308" t="s">
        <v>606</v>
      </c>
      <c r="E33" s="331" t="n">
        <v>-8752784</v>
      </c>
    </row>
    <row r="34" customFormat="false" ht="15" hidden="false" customHeight="true" outlineLevel="0" collapsed="false">
      <c r="A34" s="307" t="n">
        <v>22</v>
      </c>
      <c r="B34" s="307"/>
      <c r="C34" s="308" t="s">
        <v>607</v>
      </c>
      <c r="E34" s="331" t="n">
        <v>-316659395</v>
      </c>
    </row>
    <row r="35" customFormat="false" ht="15" hidden="false" customHeight="true" outlineLevel="0" collapsed="false">
      <c r="A35" s="307" t="n">
        <v>23</v>
      </c>
      <c r="B35" s="307"/>
      <c r="C35" s="308" t="s">
        <v>608</v>
      </c>
      <c r="E35" s="331" t="n">
        <v>335236065</v>
      </c>
    </row>
    <row r="36" customFormat="false" ht="15" hidden="false" customHeight="true" outlineLevel="0" collapsed="false">
      <c r="A36" s="307" t="n">
        <v>24</v>
      </c>
      <c r="B36" s="307"/>
      <c r="C36" s="308" t="s">
        <v>609</v>
      </c>
      <c r="E36" s="331" t="n">
        <v>-1741793221</v>
      </c>
    </row>
    <row r="37" customFormat="false" ht="15" hidden="false" customHeight="true" outlineLevel="0" collapsed="false">
      <c r="A37" s="307" t="n">
        <v>25</v>
      </c>
      <c r="B37" s="307"/>
      <c r="C37" s="308" t="s">
        <v>610</v>
      </c>
      <c r="E37" s="331" t="n">
        <v>0</v>
      </c>
    </row>
    <row r="38" customFormat="false" ht="15" hidden="false" customHeight="true" outlineLevel="0" collapsed="false">
      <c r="A38" s="307" t="n">
        <v>26</v>
      </c>
      <c r="B38" s="307"/>
      <c r="C38" s="308" t="s">
        <v>611</v>
      </c>
      <c r="E38" s="331" t="n">
        <v>154506</v>
      </c>
    </row>
    <row r="39" customFormat="false" ht="15" hidden="false" customHeight="true" outlineLevel="0" collapsed="false">
      <c r="A39" s="307" t="s">
        <v>612</v>
      </c>
      <c r="B39" s="307"/>
      <c r="C39" s="308" t="s">
        <v>613</v>
      </c>
      <c r="E39" s="331" t="n">
        <v>11569864.1091667</v>
      </c>
    </row>
    <row r="40" customFormat="false" ht="15" hidden="false" customHeight="true" outlineLevel="0" collapsed="false">
      <c r="A40" s="307" t="n">
        <v>27</v>
      </c>
      <c r="B40" s="307"/>
      <c r="C40" s="308" t="s">
        <v>614</v>
      </c>
      <c r="E40" s="334" t="n">
        <f aca="false">SUM(E30:E39)</f>
        <v>2399561305.10917</v>
      </c>
    </row>
    <row r="41" customFormat="false" ht="15" hidden="false" customHeight="true" outlineLevel="0" collapsed="false">
      <c r="A41" s="307" t="n">
        <v>28</v>
      </c>
      <c r="B41" s="307"/>
      <c r="C41" s="308" t="s">
        <v>615</v>
      </c>
      <c r="E41" s="331" t="n">
        <v>252614535</v>
      </c>
    </row>
    <row r="42" customFormat="false" ht="15" hidden="false" customHeight="true" outlineLevel="0" collapsed="false">
      <c r="A42" s="307" t="n">
        <v>29</v>
      </c>
      <c r="B42" s="307"/>
      <c r="C42" s="308" t="s">
        <v>616</v>
      </c>
      <c r="E42" s="331" t="n">
        <v>0</v>
      </c>
    </row>
    <row r="43" customFormat="false" ht="15" hidden="false" customHeight="true" outlineLevel="0" collapsed="false">
      <c r="A43" s="307" t="n">
        <v>30</v>
      </c>
      <c r="B43" s="307"/>
      <c r="C43" s="308" t="s">
        <v>617</v>
      </c>
      <c r="E43" s="331" t="n">
        <v>-75842866</v>
      </c>
    </row>
    <row r="44" customFormat="false" ht="15" hidden="false" customHeight="true" outlineLevel="0" collapsed="false">
      <c r="A44" s="307" t="n">
        <v>31</v>
      </c>
      <c r="B44" s="307"/>
      <c r="C44" s="308" t="s">
        <v>618</v>
      </c>
      <c r="E44" s="331" t="n">
        <v>1681746</v>
      </c>
    </row>
    <row r="45" customFormat="false" ht="15" hidden="false" customHeight="true" outlineLevel="0" collapsed="false">
      <c r="A45" s="307" t="n">
        <v>32</v>
      </c>
      <c r="B45" s="307"/>
      <c r="C45" s="308" t="s">
        <v>619</v>
      </c>
      <c r="E45" s="331" t="n">
        <v>0</v>
      </c>
    </row>
    <row r="46" customFormat="false" ht="15" hidden="false" customHeight="true" outlineLevel="0" collapsed="false">
      <c r="A46" s="307" t="n">
        <v>33</v>
      </c>
      <c r="B46" s="307"/>
      <c r="C46" s="308" t="s">
        <v>620</v>
      </c>
      <c r="E46" s="331" t="n">
        <v>0</v>
      </c>
    </row>
    <row r="47" customFormat="false" ht="15" hidden="false" customHeight="true" outlineLevel="0" collapsed="false">
      <c r="A47" s="307" t="s">
        <v>621</v>
      </c>
      <c r="B47" s="307"/>
      <c r="C47" s="308" t="s">
        <v>622</v>
      </c>
      <c r="E47" s="332" t="n">
        <v>8955324</v>
      </c>
    </row>
    <row r="48" customFormat="false" ht="15" hidden="false" customHeight="true" outlineLevel="0" collapsed="false">
      <c r="A48" s="307" t="n">
        <v>34</v>
      </c>
      <c r="B48" s="307"/>
      <c r="C48" s="308" t="s">
        <v>623</v>
      </c>
      <c r="E48" s="332" t="n">
        <f aca="false">SUM(E41:E47)</f>
        <v>187408739</v>
      </c>
    </row>
    <row r="49" customFormat="false" ht="15" hidden="false" customHeight="true" outlineLevel="0" collapsed="false">
      <c r="A49" s="307" t="n">
        <v>35</v>
      </c>
      <c r="B49" s="307"/>
      <c r="C49" s="308" t="s">
        <v>624</v>
      </c>
      <c r="E49" s="331" t="n">
        <f aca="false">+E40+E48</f>
        <v>2586970044.10917</v>
      </c>
    </row>
    <row r="50" customFormat="false" ht="15" hidden="false" customHeight="true" outlineLevel="0" collapsed="false">
      <c r="A50" s="307" t="n">
        <v>36</v>
      </c>
      <c r="B50" s="307"/>
      <c r="E50" s="331"/>
    </row>
    <row r="51" customFormat="false" ht="15" hidden="false" customHeight="true" outlineLevel="0" collapsed="false">
      <c r="A51" s="307" t="n">
        <v>37</v>
      </c>
      <c r="B51" s="307"/>
      <c r="E51" s="331"/>
    </row>
    <row r="52" customFormat="false" ht="15" hidden="false" customHeight="true" outlineLevel="0" collapsed="false">
      <c r="A52" s="307" t="n">
        <v>38</v>
      </c>
      <c r="B52" s="307"/>
      <c r="C52" s="329" t="s">
        <v>625</v>
      </c>
      <c r="D52" s="329"/>
      <c r="E52" s="331"/>
    </row>
    <row r="53" customFormat="false" ht="15" hidden="false" customHeight="true" outlineLevel="0" collapsed="false">
      <c r="A53" s="307" t="n">
        <v>39</v>
      </c>
      <c r="B53" s="307"/>
      <c r="C53" s="308" t="s">
        <v>626</v>
      </c>
      <c r="E53" s="331" t="n">
        <v>1789905</v>
      </c>
    </row>
    <row r="54" customFormat="false" ht="15" hidden="false" customHeight="true" outlineLevel="0" collapsed="false">
      <c r="A54" s="307" t="n">
        <v>40</v>
      </c>
      <c r="B54" s="307"/>
      <c r="C54" s="308" t="s">
        <v>627</v>
      </c>
      <c r="E54" s="331" t="n">
        <v>124657346.7752</v>
      </c>
    </row>
    <row r="55" customFormat="false" ht="15" hidden="false" customHeight="true" outlineLevel="0" collapsed="false">
      <c r="A55" s="307" t="n">
        <v>41</v>
      </c>
      <c r="B55" s="307"/>
      <c r="C55" s="335" t="s">
        <v>628</v>
      </c>
      <c r="D55" s="335"/>
      <c r="E55" s="331" t="n">
        <v>39007587</v>
      </c>
    </row>
    <row r="56" customFormat="false" ht="15" hidden="false" customHeight="true" outlineLevel="0" collapsed="false">
      <c r="A56" s="307" t="n">
        <v>42</v>
      </c>
      <c r="B56" s="307"/>
      <c r="C56" s="308" t="s">
        <v>629</v>
      </c>
      <c r="E56" s="331" t="n">
        <v>0</v>
      </c>
    </row>
    <row r="57" customFormat="false" ht="15" hidden="false" customHeight="true" outlineLevel="0" collapsed="false">
      <c r="A57" s="307" t="n">
        <v>43</v>
      </c>
      <c r="B57" s="307"/>
      <c r="C57" s="308" t="s">
        <v>630</v>
      </c>
      <c r="E57" s="331" t="n">
        <v>87672093</v>
      </c>
    </row>
    <row r="58" customFormat="false" ht="15" hidden="false" customHeight="true" outlineLevel="0" collapsed="false">
      <c r="A58" s="307" t="n">
        <v>44</v>
      </c>
      <c r="B58" s="307"/>
      <c r="C58" s="308" t="s">
        <v>631</v>
      </c>
      <c r="E58" s="331" t="n">
        <v>8485355</v>
      </c>
    </row>
    <row r="59" customFormat="false" ht="15" hidden="false" customHeight="true" outlineLevel="0" collapsed="false">
      <c r="A59" s="307" t="n">
        <v>45</v>
      </c>
      <c r="B59" s="307"/>
      <c r="C59" s="308" t="s">
        <v>632</v>
      </c>
      <c r="E59" s="331" t="n">
        <v>21767</v>
      </c>
    </row>
    <row r="60" customFormat="false" ht="15" hidden="false" customHeight="true" outlineLevel="0" collapsed="false">
      <c r="A60" s="307" t="n">
        <v>46</v>
      </c>
      <c r="B60" s="307"/>
      <c r="C60" s="308" t="s">
        <v>633</v>
      </c>
      <c r="E60" s="331" t="n">
        <v>1391143</v>
      </c>
    </row>
    <row r="61" customFormat="false" ht="15" hidden="false" customHeight="true" outlineLevel="0" collapsed="false">
      <c r="A61" s="307" t="n">
        <v>47</v>
      </c>
      <c r="B61" s="307"/>
      <c r="C61" s="308" t="s">
        <v>634</v>
      </c>
      <c r="E61" s="331" t="n">
        <v>152222970</v>
      </c>
    </row>
    <row r="62" customFormat="false" ht="15" hidden="false" customHeight="true" outlineLevel="0" collapsed="false">
      <c r="A62" s="307" t="n">
        <v>48</v>
      </c>
      <c r="B62" s="307"/>
      <c r="C62" s="308" t="s">
        <v>635</v>
      </c>
      <c r="E62" s="331" t="n">
        <v>-153815441</v>
      </c>
    </row>
    <row r="63" customFormat="false" ht="15" hidden="false" customHeight="true" outlineLevel="0" collapsed="false">
      <c r="A63" s="307" t="n">
        <v>49</v>
      </c>
      <c r="B63" s="307"/>
      <c r="C63" s="308" t="s">
        <v>636</v>
      </c>
      <c r="E63" s="331" t="n">
        <v>-42749955</v>
      </c>
    </row>
    <row r="64" customFormat="false" ht="15" hidden="false" customHeight="true" outlineLevel="0" collapsed="false">
      <c r="A64" s="307" t="n">
        <v>50</v>
      </c>
      <c r="B64" s="307"/>
      <c r="C64" s="308" t="s">
        <v>637</v>
      </c>
      <c r="E64" s="331" t="n">
        <v>9369425</v>
      </c>
    </row>
    <row r="65" customFormat="false" ht="15" hidden="false" customHeight="true" outlineLevel="0" collapsed="false">
      <c r="A65" s="307" t="n">
        <v>51</v>
      </c>
      <c r="B65" s="307"/>
      <c r="C65" s="308" t="s">
        <v>638</v>
      </c>
      <c r="E65" s="331" t="n">
        <v>50966149</v>
      </c>
    </row>
    <row r="66" customFormat="false" ht="15" hidden="false" customHeight="true" outlineLevel="0" collapsed="false">
      <c r="A66" s="307" t="n">
        <v>52</v>
      </c>
      <c r="B66" s="307"/>
      <c r="C66" s="308" t="s">
        <v>639</v>
      </c>
      <c r="E66" s="331" t="n">
        <v>78965</v>
      </c>
    </row>
    <row r="67" customFormat="false" ht="15" hidden="false" customHeight="true" outlineLevel="0" collapsed="false">
      <c r="A67" s="307" t="n">
        <v>53</v>
      </c>
      <c r="B67" s="307"/>
      <c r="C67" s="308" t="s">
        <v>640</v>
      </c>
      <c r="E67" s="331" t="n">
        <v>1634697162</v>
      </c>
    </row>
    <row r="68" customFormat="false" ht="15" hidden="false" customHeight="true" outlineLevel="0" collapsed="false">
      <c r="A68" s="307" t="n">
        <v>54</v>
      </c>
      <c r="B68" s="307"/>
      <c r="C68" s="308" t="s">
        <v>641</v>
      </c>
      <c r="E68" s="331" t="n">
        <v>117570891</v>
      </c>
    </row>
    <row r="69" customFormat="false" ht="15" hidden="false" customHeight="true" outlineLevel="0" collapsed="false">
      <c r="A69" s="307" t="n">
        <v>55</v>
      </c>
      <c r="B69" s="307"/>
      <c r="C69" s="308" t="s">
        <v>642</v>
      </c>
      <c r="E69" s="331" t="n">
        <v>0</v>
      </c>
    </row>
    <row r="70" customFormat="false" ht="15" hidden="false" customHeight="true" outlineLevel="0" collapsed="false">
      <c r="A70" s="307" t="n">
        <v>56</v>
      </c>
      <c r="B70" s="307"/>
      <c r="C70" s="308" t="s">
        <v>643</v>
      </c>
      <c r="E70" s="331" t="n">
        <v>0</v>
      </c>
    </row>
    <row r="71" customFormat="false" ht="15" hidden="false" customHeight="true" outlineLevel="0" collapsed="false">
      <c r="A71" s="307" t="n">
        <v>57</v>
      </c>
      <c r="B71" s="307"/>
      <c r="C71" s="308" t="s">
        <v>644</v>
      </c>
      <c r="E71" s="331" t="n">
        <v>0</v>
      </c>
    </row>
    <row r="72" customFormat="false" ht="15" hidden="false" customHeight="true" outlineLevel="0" collapsed="false">
      <c r="A72" s="307" t="n">
        <v>58</v>
      </c>
      <c r="B72" s="307"/>
      <c r="C72" s="308" t="s">
        <v>645</v>
      </c>
      <c r="E72" s="331" t="n">
        <v>28009840</v>
      </c>
    </row>
    <row r="73" customFormat="false" ht="15" hidden="false" customHeight="true" outlineLevel="0" collapsed="false">
      <c r="A73" s="307" t="n">
        <v>59</v>
      </c>
      <c r="B73" s="307"/>
      <c r="C73" s="308" t="s">
        <v>646</v>
      </c>
      <c r="E73" s="331" t="n">
        <v>3949221</v>
      </c>
    </row>
    <row r="74" customFormat="false" ht="15" hidden="false" customHeight="true" outlineLevel="0" collapsed="false">
      <c r="A74" s="307" t="n">
        <v>60</v>
      </c>
      <c r="B74" s="307"/>
      <c r="C74" s="308" t="s">
        <v>647</v>
      </c>
      <c r="E74" s="331" t="n">
        <v>3246534</v>
      </c>
    </row>
    <row r="75" customFormat="false" ht="15" hidden="false" customHeight="true" outlineLevel="0" collapsed="false">
      <c r="A75" s="307" t="n">
        <v>61</v>
      </c>
      <c r="B75" s="307"/>
      <c r="C75" s="308" t="s">
        <v>648</v>
      </c>
      <c r="E75" s="331" t="n">
        <v>-505508739</v>
      </c>
    </row>
    <row r="76" customFormat="false" ht="15" hidden="false" customHeight="true" outlineLevel="0" collapsed="false">
      <c r="A76" s="307" t="n">
        <v>62</v>
      </c>
      <c r="B76" s="307"/>
      <c r="C76" s="308" t="s">
        <v>649</v>
      </c>
      <c r="E76" s="331" t="n">
        <v>-35298497</v>
      </c>
    </row>
    <row r="77" customFormat="false" ht="15" hidden="false" customHeight="true" outlineLevel="0" collapsed="false">
      <c r="A77" s="307" t="n">
        <v>63</v>
      </c>
      <c r="B77" s="307"/>
      <c r="C77" s="308" t="s">
        <v>650</v>
      </c>
      <c r="E77" s="331" t="n">
        <v>-17174520</v>
      </c>
    </row>
    <row r="78" customFormat="false" ht="15" hidden="false" customHeight="true" outlineLevel="0" collapsed="false">
      <c r="A78" s="336" t="n">
        <v>64</v>
      </c>
      <c r="B78" s="336"/>
      <c r="C78" s="337" t="s">
        <v>651</v>
      </c>
      <c r="D78" s="337"/>
      <c r="E78" s="331" t="n">
        <v>-187428993</v>
      </c>
    </row>
    <row r="79" customFormat="false" ht="15" hidden="false" customHeight="true" outlineLevel="0" collapsed="false">
      <c r="A79" s="307" t="n">
        <v>65</v>
      </c>
      <c r="B79" s="307"/>
      <c r="C79" s="308" t="s">
        <v>652</v>
      </c>
      <c r="E79" s="331" t="n">
        <v>-28044350</v>
      </c>
    </row>
    <row r="80" customFormat="false" ht="15" hidden="false" customHeight="true" outlineLevel="0" collapsed="false">
      <c r="A80" s="307" t="s">
        <v>653</v>
      </c>
      <c r="B80" s="307"/>
      <c r="C80" s="308" t="s">
        <v>654</v>
      </c>
      <c r="E80" s="331" t="n">
        <v>-3198054</v>
      </c>
    </row>
    <row r="81" customFormat="false" ht="15" hidden="false" customHeight="true" outlineLevel="0" collapsed="false">
      <c r="A81" s="307" t="s">
        <v>655</v>
      </c>
      <c r="B81" s="307"/>
      <c r="C81" s="308" t="s">
        <v>656</v>
      </c>
      <c r="E81" s="331" t="n">
        <v>48962510</v>
      </c>
    </row>
    <row r="82" customFormat="false" ht="15" hidden="false" customHeight="true" outlineLevel="0" collapsed="false">
      <c r="A82" s="307" t="n">
        <v>66</v>
      </c>
      <c r="B82" s="307"/>
      <c r="C82" s="308" t="s">
        <v>657</v>
      </c>
      <c r="E82" s="331" t="n">
        <v>-90154255</v>
      </c>
    </row>
    <row r="83" customFormat="false" ht="15" hidden="false" customHeight="true" outlineLevel="0" collapsed="false">
      <c r="A83" s="307" t="n">
        <v>67</v>
      </c>
      <c r="B83" s="307"/>
      <c r="C83" s="308" t="s">
        <v>658</v>
      </c>
      <c r="E83" s="331" t="n">
        <v>4360682</v>
      </c>
    </row>
    <row r="84" customFormat="false" ht="15" hidden="false" customHeight="true" outlineLevel="0" collapsed="false">
      <c r="A84" s="307" t="n">
        <v>68</v>
      </c>
      <c r="B84" s="307"/>
      <c r="E84" s="332"/>
    </row>
    <row r="85" customFormat="false" ht="15" hidden="false" customHeight="true" outlineLevel="0" collapsed="false">
      <c r="A85" s="307" t="n">
        <v>69</v>
      </c>
      <c r="B85" s="307"/>
      <c r="C85" s="308" t="s">
        <v>659</v>
      </c>
      <c r="E85" s="331" t="n">
        <f aca="false">SUM(E53:E84)</f>
        <v>1253086741.7752</v>
      </c>
    </row>
    <row r="86" customFormat="false" ht="15" hidden="false" customHeight="true" outlineLevel="0" collapsed="false">
      <c r="E86" s="308"/>
    </row>
    <row r="87" customFormat="false" ht="15" hidden="false" customHeight="true" outlineLevel="0" collapsed="false">
      <c r="A87" s="307" t="n">
        <v>70</v>
      </c>
      <c r="B87" s="307"/>
      <c r="C87" s="308" t="s">
        <v>660</v>
      </c>
      <c r="E87" s="338" t="n">
        <f aca="false">+E85+E49</f>
        <v>3840056785.88437</v>
      </c>
    </row>
    <row r="88" customFormat="false" ht="15" hidden="false" customHeight="true" outlineLevel="0" collapsed="false">
      <c r="A88" s="307" t="n">
        <v>71</v>
      </c>
      <c r="B88" s="307"/>
      <c r="C88" s="308" t="s">
        <v>661</v>
      </c>
      <c r="E88" s="339" t="n">
        <f aca="false">+E26-E87</f>
        <v>86209072.1156335</v>
      </c>
    </row>
    <row r="89" customFormat="false" ht="15" hidden="false" customHeight="true" outlineLevel="0" collapsed="false">
      <c r="A89" s="307" t="n">
        <v>72</v>
      </c>
      <c r="B89" s="307"/>
      <c r="E89" s="331"/>
    </row>
    <row r="90" customFormat="false" ht="15" hidden="false" customHeight="true" outlineLevel="0" collapsed="false">
      <c r="A90" s="307" t="n">
        <v>73</v>
      </c>
      <c r="B90" s="307"/>
      <c r="C90" s="308" t="s">
        <v>660</v>
      </c>
      <c r="E90" s="331" t="n">
        <f aca="false">+E87</f>
        <v>3840056785.88437</v>
      </c>
    </row>
    <row r="91" customFormat="false" ht="15" hidden="false" customHeight="true" outlineLevel="0" collapsed="false">
      <c r="A91" s="307" t="n">
        <v>74</v>
      </c>
      <c r="B91" s="307"/>
      <c r="C91" s="308" t="s">
        <v>662</v>
      </c>
      <c r="E91" s="331" t="n">
        <f aca="false">-E57-E58</f>
        <v>-96157448</v>
      </c>
    </row>
    <row r="92" customFormat="false" ht="15" hidden="false" customHeight="true" outlineLevel="0" collapsed="false">
      <c r="B92" s="307"/>
      <c r="C92" s="308" t="s">
        <v>663</v>
      </c>
      <c r="E92" s="331" t="n">
        <f aca="false">-E56</f>
        <v>-0</v>
      </c>
    </row>
    <row r="93" customFormat="false" ht="15" hidden="false" customHeight="true" outlineLevel="0" collapsed="false">
      <c r="A93" s="307" t="n">
        <v>75</v>
      </c>
      <c r="B93" s="307"/>
      <c r="C93" s="308" t="s">
        <v>664</v>
      </c>
      <c r="E93" s="331" t="n">
        <f aca="false">-E59-E60</f>
        <v>-1412910</v>
      </c>
    </row>
    <row r="94" customFormat="false" ht="15" hidden="false" customHeight="true" outlineLevel="0" collapsed="false">
      <c r="A94" s="307" t="n">
        <v>76</v>
      </c>
      <c r="B94" s="307"/>
      <c r="C94" s="308" t="s">
        <v>665</v>
      </c>
      <c r="E94" s="332" t="n">
        <f aca="false">-E66</f>
        <v>-78965</v>
      </c>
    </row>
    <row r="95" customFormat="false" ht="15" hidden="false" customHeight="true" outlineLevel="0" collapsed="false">
      <c r="A95" s="307" t="n">
        <v>77</v>
      </c>
      <c r="B95" s="307"/>
      <c r="C95" s="308" t="s">
        <v>234</v>
      </c>
      <c r="E95" s="331" t="n">
        <f aca="false">SUM(E90:E94)</f>
        <v>3742407462.88437</v>
      </c>
    </row>
    <row r="96" customFormat="false" ht="15" hidden="false" customHeight="true" outlineLevel="0" collapsed="false">
      <c r="A96" s="307" t="n">
        <v>78</v>
      </c>
      <c r="B96" s="307"/>
      <c r="E96" s="331"/>
    </row>
    <row r="97" customFormat="false" ht="15" hidden="false" customHeight="true" outlineLevel="0" collapsed="false">
      <c r="A97" s="307" t="n">
        <v>79</v>
      </c>
      <c r="B97" s="307"/>
      <c r="C97" s="308" t="s">
        <v>666</v>
      </c>
      <c r="E97" s="340" t="n">
        <f aca="false">+E88/E95</f>
        <v>0.0230357257916512</v>
      </c>
    </row>
    <row r="98" customFormat="false" ht="15" hidden="false" customHeight="true" outlineLevel="0" collapsed="false">
      <c r="A98" s="307" t="n">
        <v>80</v>
      </c>
      <c r="B98" s="307"/>
      <c r="E98" s="331"/>
    </row>
    <row r="99" customFormat="false" ht="15" hidden="false" customHeight="true" outlineLevel="0" collapsed="false">
      <c r="A99" s="307" t="n">
        <v>81</v>
      </c>
      <c r="B99" s="307"/>
      <c r="C99" s="308" t="s">
        <v>667</v>
      </c>
      <c r="E99" s="331" t="n">
        <f aca="false">+(E85+E91+E93+E94)*E97</f>
        <v>26616339.5483188</v>
      </c>
    </row>
    <row r="100" customFormat="false" ht="15" hidden="false" customHeight="true" outlineLevel="0" collapsed="false">
      <c r="A100" s="307" t="n">
        <v>82</v>
      </c>
      <c r="B100" s="307"/>
      <c r="E100" s="331"/>
    </row>
    <row r="101" customFormat="false" ht="15" hidden="false" customHeight="true" outlineLevel="0" collapsed="false">
      <c r="A101" s="307" t="n">
        <v>83</v>
      </c>
      <c r="B101" s="307"/>
      <c r="C101" s="308" t="s">
        <v>668</v>
      </c>
      <c r="E101" s="341" t="n">
        <f aca="false">+E88-E99-0.707</f>
        <v>59592731.8603147</v>
      </c>
    </row>
    <row r="103" customFormat="false" ht="15" hidden="false" customHeight="true" outlineLevel="0" collapsed="false">
      <c r="E103" s="34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8" bottom="0.509722222222222" header="0.45" footer="0.179861111111111"/>
  <pageSetup paperSize="1" scale="8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&amp;"Arial,Bold"&amp;10Docket Number UE-04_____
Exhibit No. ____ (JHS-3)
Page &amp;P of 41
&amp;12&amp;UPage 4.01</oddHeader>
    <oddFooter>&amp;L&amp;"Times New Roman,Bold"&amp;10ELECTRONIC FIL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9.48828125" defaultRowHeight="15" zeroHeight="false" outlineLevelRow="0" outlineLevelCol="0"/>
  <cols>
    <col collapsed="false" customWidth="true" hidden="false" outlineLevel="0" max="1" min="1" style="343" width="10.21"/>
    <col collapsed="false" customWidth="true" hidden="false" outlineLevel="0" max="2" min="2" style="343" width="2.03"/>
    <col collapsed="false" customWidth="true" hidden="false" outlineLevel="0" max="3" min="3" style="343" width="53.6"/>
    <col collapsed="false" customWidth="true" hidden="false" outlineLevel="0" max="4" min="4" style="344" width="16.21"/>
    <col collapsed="false" customWidth="true" hidden="false" outlineLevel="0" max="7" min="5" style="343" width="21.31"/>
    <col collapsed="false" customWidth="false" hidden="false" outlineLevel="0" max="8" min="8" style="343" width="9.48"/>
    <col collapsed="false" customWidth="true" hidden="false" outlineLevel="0" max="9" min="9" style="343" width="10.65"/>
    <col collapsed="false" customWidth="false" hidden="false" outlineLevel="0" max="11" min="10" style="343" width="9.48"/>
    <col collapsed="false" customWidth="true" hidden="false" outlineLevel="0" max="12" min="12" style="343" width="14.59"/>
    <col collapsed="false" customWidth="true" hidden="false" outlineLevel="0" max="13" min="13" style="343" width="15.18"/>
    <col collapsed="false" customWidth="false" hidden="false" outlineLevel="0" max="257" min="14" style="343" width="9.48"/>
  </cols>
  <sheetData>
    <row r="1" customFormat="false" ht="15" hidden="false" customHeight="true" outlineLevel="0" collapsed="false">
      <c r="G1" s="345" t="s">
        <v>669</v>
      </c>
    </row>
    <row r="2" customFormat="false" ht="15" hidden="false" customHeight="true" outlineLevel="0" collapsed="false">
      <c r="A2" s="346" t="s">
        <v>75</v>
      </c>
      <c r="B2" s="346"/>
      <c r="C2" s="346"/>
      <c r="D2" s="346"/>
      <c r="E2" s="346"/>
      <c r="F2" s="346"/>
      <c r="G2" s="346"/>
    </row>
    <row r="3" customFormat="false" ht="15" hidden="false" customHeight="true" outlineLevel="0" collapsed="false">
      <c r="A3" s="346" t="s">
        <v>110</v>
      </c>
      <c r="B3" s="346"/>
      <c r="C3" s="346"/>
      <c r="D3" s="346"/>
      <c r="E3" s="346"/>
      <c r="F3" s="346"/>
      <c r="G3" s="346"/>
    </row>
    <row r="4" customFormat="false" ht="15" hidden="false" customHeight="true" outlineLevel="0" collapsed="false">
      <c r="A4" s="346" t="s">
        <v>108</v>
      </c>
      <c r="B4" s="346"/>
      <c r="C4" s="346"/>
      <c r="D4" s="346"/>
      <c r="E4" s="346"/>
      <c r="F4" s="346"/>
      <c r="G4" s="346"/>
    </row>
    <row r="5" customFormat="false" ht="15" hidden="false" customHeight="true" outlineLevel="0" collapsed="false">
      <c r="A5" s="346" t="s">
        <v>670</v>
      </c>
      <c r="B5" s="346"/>
      <c r="C5" s="346"/>
      <c r="D5" s="346"/>
      <c r="E5" s="346"/>
      <c r="F5" s="346"/>
      <c r="G5" s="346"/>
    </row>
    <row r="6" customFormat="false" ht="15" hidden="false" customHeight="true" outlineLevel="0" collapsed="false">
      <c r="A6" s="347"/>
      <c r="B6" s="347"/>
      <c r="C6" s="348"/>
      <c r="D6" s="348"/>
      <c r="E6" s="347"/>
      <c r="F6" s="347"/>
      <c r="G6" s="347"/>
    </row>
    <row r="7" customFormat="false" ht="15" hidden="false" customHeight="true" outlineLevel="0" collapsed="false">
      <c r="A7" s="349" t="s">
        <v>671</v>
      </c>
      <c r="B7" s="349"/>
      <c r="C7" s="349" t="s">
        <v>587</v>
      </c>
      <c r="D7" s="349"/>
      <c r="E7" s="349" t="s">
        <v>582</v>
      </c>
      <c r="F7" s="349" t="s">
        <v>583</v>
      </c>
      <c r="G7" s="349" t="s">
        <v>234</v>
      </c>
    </row>
    <row r="8" customFormat="false" ht="29.25" hidden="false" customHeight="true" outlineLevel="0" collapsed="false">
      <c r="A8" s="347"/>
      <c r="B8" s="347"/>
      <c r="C8" s="347"/>
      <c r="D8" s="348"/>
      <c r="E8" s="347"/>
      <c r="F8" s="347"/>
      <c r="G8" s="347"/>
    </row>
    <row r="9" customFormat="false" ht="15" hidden="false" customHeight="true" outlineLevel="0" collapsed="false">
      <c r="A9" s="350" t="n">
        <v>1</v>
      </c>
      <c r="B9" s="350" t="s">
        <v>672</v>
      </c>
      <c r="C9" s="351" t="s">
        <v>673</v>
      </c>
      <c r="D9" s="352" t="n">
        <v>37894</v>
      </c>
      <c r="E9" s="353" t="n">
        <v>963664</v>
      </c>
      <c r="F9" s="353" t="n">
        <v>628082</v>
      </c>
      <c r="G9" s="353" t="n">
        <f aca="false">SUM(E9:F9)</f>
        <v>1591746</v>
      </c>
    </row>
    <row r="10" customFormat="false" ht="18.9" hidden="false" customHeight="true" outlineLevel="0" collapsed="false">
      <c r="B10" s="348"/>
      <c r="C10" s="354" t="s">
        <v>674</v>
      </c>
      <c r="D10" s="348"/>
      <c r="E10" s="355" t="n">
        <f aca="false">ROUND(+E9/G9,4)</f>
        <v>0.6054</v>
      </c>
      <c r="F10" s="355" t="n">
        <f aca="false">ROUND(+F9/G9,4)</f>
        <v>0.3946</v>
      </c>
      <c r="G10" s="356" t="n">
        <f aca="false">SUM(E10:F10)</f>
        <v>1</v>
      </c>
    </row>
    <row r="11" customFormat="false" ht="15" hidden="false" customHeight="true" outlineLevel="0" collapsed="false">
      <c r="A11" s="348"/>
      <c r="B11" s="348"/>
      <c r="C11" s="347"/>
      <c r="D11" s="352"/>
      <c r="E11" s="347"/>
      <c r="F11" s="347"/>
      <c r="G11" s="347"/>
    </row>
    <row r="12" customFormat="false" ht="15" hidden="false" customHeight="true" outlineLevel="0" collapsed="false">
      <c r="A12" s="348"/>
      <c r="B12" s="348"/>
      <c r="C12" s="347"/>
      <c r="D12" s="352"/>
      <c r="E12" s="347"/>
      <c r="F12" s="347"/>
      <c r="G12" s="347"/>
    </row>
    <row r="13" customFormat="false" ht="15" hidden="false" customHeight="true" outlineLevel="0" collapsed="false">
      <c r="A13" s="350" t="n">
        <v>2</v>
      </c>
      <c r="B13" s="350" t="s">
        <v>672</v>
      </c>
      <c r="C13" s="351" t="s">
        <v>675</v>
      </c>
      <c r="D13" s="352" t="n">
        <v>37894</v>
      </c>
      <c r="E13" s="357" t="n">
        <v>619724</v>
      </c>
      <c r="F13" s="357" t="n">
        <v>332671</v>
      </c>
      <c r="G13" s="357" t="n">
        <f aca="false">SUM(E13:F13)</f>
        <v>952395</v>
      </c>
    </row>
    <row r="14" customFormat="false" ht="18.9" hidden="false" customHeight="true" outlineLevel="0" collapsed="false">
      <c r="B14" s="348"/>
      <c r="C14" s="354" t="s">
        <v>674</v>
      </c>
      <c r="D14" s="348"/>
      <c r="E14" s="355" t="n">
        <f aca="false">ROUND(+E13/G13,4)</f>
        <v>0.6507</v>
      </c>
      <c r="F14" s="355" t="n">
        <f aca="false">ROUND(+F13/G13,4)</f>
        <v>0.3493</v>
      </c>
      <c r="G14" s="356" t="n">
        <f aca="false">SUM(E14:F14)</f>
        <v>1</v>
      </c>
    </row>
    <row r="15" customFormat="false" ht="15" hidden="false" customHeight="true" outlineLevel="0" collapsed="false">
      <c r="A15" s="348"/>
      <c r="B15" s="348"/>
      <c r="C15" s="347"/>
      <c r="D15" s="348"/>
      <c r="E15" s="347"/>
      <c r="F15" s="347"/>
      <c r="G15" s="347"/>
    </row>
    <row r="16" customFormat="false" ht="15" hidden="false" customHeight="true" outlineLevel="0" collapsed="false">
      <c r="A16" s="348"/>
      <c r="B16" s="348"/>
      <c r="C16" s="347"/>
      <c r="D16" s="352"/>
      <c r="E16" s="347"/>
      <c r="F16" s="347"/>
      <c r="G16" s="347"/>
    </row>
    <row r="17" customFormat="false" ht="15" hidden="false" customHeight="true" outlineLevel="0" collapsed="false">
      <c r="A17" s="350" t="n">
        <v>3</v>
      </c>
      <c r="B17" s="350" t="s">
        <v>672</v>
      </c>
      <c r="C17" s="351" t="s">
        <v>676</v>
      </c>
      <c r="D17" s="348"/>
      <c r="E17" s="347"/>
      <c r="F17" s="347"/>
      <c r="G17" s="347"/>
    </row>
    <row r="18" customFormat="false" ht="15" hidden="false" customHeight="true" outlineLevel="0" collapsed="false">
      <c r="A18" s="348"/>
      <c r="B18" s="348"/>
      <c r="C18" s="358" t="s">
        <v>677</v>
      </c>
      <c r="D18" s="352" t="n">
        <v>37894</v>
      </c>
      <c r="E18" s="359" t="n">
        <v>2504397382.4</v>
      </c>
      <c r="F18" s="359" t="n">
        <v>1475499325.28</v>
      </c>
      <c r="G18" s="360" t="n">
        <f aca="false">SUM(E18:F18)</f>
        <v>3979896707.68</v>
      </c>
    </row>
    <row r="19" customFormat="false" ht="15" hidden="false" customHeight="true" outlineLevel="0" collapsed="false">
      <c r="A19" s="348"/>
      <c r="B19" s="348"/>
      <c r="C19" s="358" t="s">
        <v>678</v>
      </c>
      <c r="D19" s="352" t="n">
        <v>37894</v>
      </c>
      <c r="E19" s="361" t="n">
        <v>274609259.27</v>
      </c>
      <c r="F19" s="361" t="n">
        <v>98770380.23</v>
      </c>
      <c r="G19" s="361" t="n">
        <f aca="false">SUM(E19:F19)</f>
        <v>373379639.5</v>
      </c>
    </row>
    <row r="20" customFormat="false" ht="15" hidden="false" customHeight="true" outlineLevel="0" collapsed="false">
      <c r="A20" s="348"/>
      <c r="B20" s="348"/>
      <c r="C20" s="358" t="s">
        <v>679</v>
      </c>
      <c r="D20" s="352" t="n">
        <v>37894</v>
      </c>
      <c r="E20" s="361" t="n">
        <v>136210907.43</v>
      </c>
      <c r="F20" s="361" t="n">
        <v>50818387.6</v>
      </c>
      <c r="G20" s="361" t="n">
        <f aca="false">SUM(E20:F20)</f>
        <v>187029295.03</v>
      </c>
    </row>
    <row r="21" customFormat="false" ht="15" hidden="false" customHeight="true" outlineLevel="0" collapsed="false">
      <c r="A21" s="348"/>
      <c r="B21" s="348"/>
      <c r="C21" s="358" t="s">
        <v>234</v>
      </c>
      <c r="D21" s="362"/>
      <c r="E21" s="363" t="n">
        <f aca="false">SUM(E18:E20)</f>
        <v>2915217549.1</v>
      </c>
      <c r="F21" s="363" t="n">
        <f aca="false">SUM(F18:F20)</f>
        <v>1625088093.11</v>
      </c>
      <c r="G21" s="363" t="n">
        <f aca="false">SUM(E21:F21)</f>
        <v>4540305642.21</v>
      </c>
    </row>
    <row r="22" customFormat="false" ht="18.9" hidden="false" customHeight="true" outlineLevel="0" collapsed="false">
      <c r="B22" s="348"/>
      <c r="C22" s="354" t="s">
        <v>674</v>
      </c>
      <c r="D22" s="348"/>
      <c r="E22" s="355" t="n">
        <f aca="false">ROUND(+E21/G21,4)</f>
        <v>0.6421</v>
      </c>
      <c r="F22" s="355" t="n">
        <f aca="false">ROUND(+F21/G21,4)</f>
        <v>0.3579</v>
      </c>
      <c r="G22" s="356" t="n">
        <f aca="false">SUM(E22:F22)</f>
        <v>1</v>
      </c>
    </row>
    <row r="23" customFormat="false" ht="15" hidden="false" customHeight="true" outlineLevel="0" collapsed="false">
      <c r="A23" s="348"/>
      <c r="B23" s="348"/>
      <c r="C23" s="347"/>
      <c r="D23" s="348"/>
      <c r="E23" s="347"/>
      <c r="F23" s="347"/>
      <c r="G23" s="347"/>
    </row>
    <row r="24" customFormat="false" ht="15" hidden="false" customHeight="true" outlineLevel="0" collapsed="false">
      <c r="A24" s="344"/>
      <c r="B24" s="344"/>
    </row>
    <row r="25" customFormat="false" ht="15" hidden="false" customHeight="true" outlineLevel="0" collapsed="false">
      <c r="A25" s="364" t="n">
        <v>4</v>
      </c>
      <c r="B25" s="364" t="s">
        <v>672</v>
      </c>
      <c r="C25" s="365" t="s">
        <v>680</v>
      </c>
      <c r="D25" s="344" t="s">
        <v>681</v>
      </c>
    </row>
    <row r="26" customFormat="false" ht="15" hidden="false" customHeight="true" outlineLevel="0" collapsed="false">
      <c r="A26" s="344"/>
      <c r="B26" s="344"/>
      <c r="C26" s="343" t="s">
        <v>682</v>
      </c>
      <c r="D26" s="366" t="n">
        <v>37894</v>
      </c>
      <c r="E26" s="353" t="n">
        <f aca="false">+E9</f>
        <v>963664</v>
      </c>
      <c r="F26" s="353" t="n">
        <f aca="false">+F9</f>
        <v>628082</v>
      </c>
      <c r="G26" s="353" t="n">
        <f aca="false">SUM(E26:F26)</f>
        <v>1591746</v>
      </c>
    </row>
    <row r="27" customFormat="false" ht="15" hidden="false" customHeight="true" outlineLevel="0" collapsed="false">
      <c r="A27" s="344"/>
      <c r="B27" s="344"/>
      <c r="C27" s="367" t="s">
        <v>683</v>
      </c>
      <c r="E27" s="368" t="n">
        <f aca="false">+E26/G26</f>
        <v>0.605413175217654</v>
      </c>
      <c r="F27" s="368" t="n">
        <f aca="false">+F26/G26</f>
        <v>0.394586824782346</v>
      </c>
      <c r="G27" s="369" t="n">
        <f aca="false">SUM(E27:F27)</f>
        <v>1</v>
      </c>
    </row>
    <row r="28" customFormat="false" ht="15" hidden="false" customHeight="true" outlineLevel="0" collapsed="false">
      <c r="A28" s="344"/>
      <c r="B28" s="344"/>
    </row>
    <row r="29" customFormat="false" ht="15" hidden="false" customHeight="true" outlineLevel="0" collapsed="false">
      <c r="A29" s="344"/>
      <c r="B29" s="344"/>
      <c r="C29" s="343" t="s">
        <v>684</v>
      </c>
      <c r="D29" s="366" t="n">
        <v>37894</v>
      </c>
      <c r="E29" s="370" t="n">
        <v>28154989.77</v>
      </c>
      <c r="F29" s="370" t="n">
        <v>14311924.39</v>
      </c>
      <c r="G29" s="371" t="n">
        <f aca="false">SUM(E29:F29)</f>
        <v>42466914.16</v>
      </c>
    </row>
    <row r="30" customFormat="false" ht="15" hidden="false" customHeight="true" outlineLevel="0" collapsed="false">
      <c r="A30" s="344"/>
      <c r="B30" s="344"/>
      <c r="C30" s="367" t="s">
        <v>683</v>
      </c>
      <c r="E30" s="368" t="n">
        <f aca="false">+E29/G29</f>
        <v>0.66298647610519</v>
      </c>
      <c r="F30" s="368" t="n">
        <f aca="false">+F29/G29</f>
        <v>0.33701352389481</v>
      </c>
      <c r="G30" s="369" t="n">
        <f aca="false">SUM(E30:F30)</f>
        <v>1</v>
      </c>
    </row>
    <row r="31" customFormat="false" ht="15" hidden="false" customHeight="true" outlineLevel="0" collapsed="false">
      <c r="A31" s="344"/>
      <c r="B31" s="344"/>
    </row>
    <row r="32" customFormat="false" ht="15" hidden="false" customHeight="true" outlineLevel="0" collapsed="false">
      <c r="A32" s="344"/>
      <c r="B32" s="344"/>
      <c r="C32" s="343" t="s">
        <v>685</v>
      </c>
      <c r="D32" s="366" t="n">
        <v>37894</v>
      </c>
      <c r="E32" s="370" t="n">
        <v>41897721</v>
      </c>
      <c r="F32" s="370" t="n">
        <v>11543859</v>
      </c>
      <c r="G32" s="370" t="n">
        <f aca="false">SUM(E32:F32)</f>
        <v>53441580</v>
      </c>
    </row>
    <row r="33" customFormat="false" ht="15" hidden="false" customHeight="true" outlineLevel="0" collapsed="false">
      <c r="A33" s="344"/>
      <c r="B33" s="344"/>
      <c r="C33" s="367" t="s">
        <v>683</v>
      </c>
      <c r="E33" s="368" t="n">
        <f aca="false">+E32/G32</f>
        <v>0.783991060893035</v>
      </c>
      <c r="F33" s="368" t="n">
        <f aca="false">+F32/G32</f>
        <v>0.216008939106965</v>
      </c>
      <c r="G33" s="369" t="n">
        <f aca="false">SUM(E33:F33)</f>
        <v>1</v>
      </c>
    </row>
    <row r="34" customFormat="false" ht="15" hidden="false" customHeight="true" outlineLevel="0" collapsed="false">
      <c r="A34" s="344"/>
      <c r="B34" s="344"/>
    </row>
    <row r="35" customFormat="false" ht="15" hidden="false" customHeight="true" outlineLevel="0" collapsed="false">
      <c r="A35" s="344"/>
      <c r="B35" s="344"/>
      <c r="C35" s="343" t="s">
        <v>686</v>
      </c>
      <c r="D35" s="366" t="n">
        <f aca="false">+D18</f>
        <v>37894</v>
      </c>
      <c r="E35" s="370" t="n">
        <v>2321603082</v>
      </c>
      <c r="F35" s="370" t="n">
        <v>1105973344.44</v>
      </c>
      <c r="G35" s="370" t="n">
        <f aca="false">SUM(E35:F35)</f>
        <v>3427576426.44</v>
      </c>
    </row>
    <row r="36" customFormat="false" ht="15" hidden="false" customHeight="true" outlineLevel="0" collapsed="false">
      <c r="A36" s="344"/>
      <c r="B36" s="344"/>
      <c r="C36" s="367" t="s">
        <v>683</v>
      </c>
      <c r="E36" s="368" t="n">
        <f aca="false">+E35/G35</f>
        <v>0.677330799713574</v>
      </c>
      <c r="F36" s="368" t="n">
        <f aca="false">+F35/G35</f>
        <v>0.322669200286426</v>
      </c>
      <c r="G36" s="369" t="n">
        <f aca="false">SUM(E36:F36)</f>
        <v>1</v>
      </c>
    </row>
    <row r="37" customFormat="false" ht="15" hidden="false" customHeight="true" outlineLevel="0" collapsed="false">
      <c r="A37" s="344"/>
      <c r="E37" s="372"/>
      <c r="F37" s="372"/>
      <c r="G37" s="372"/>
    </row>
    <row r="38" customFormat="false" ht="15" hidden="false" customHeight="true" outlineLevel="0" collapsed="false">
      <c r="A38" s="344"/>
      <c r="C38" s="343" t="s">
        <v>687</v>
      </c>
      <c r="E38" s="373" t="n">
        <f aca="false">+E36+E33+E30+E27</f>
        <v>2.72972151192945</v>
      </c>
      <c r="F38" s="373" t="n">
        <f aca="false">+F36+F33+F30+F27</f>
        <v>1.27027848807055</v>
      </c>
      <c r="G38" s="373" t="n">
        <f aca="false">+G36+G33+G30+G27</f>
        <v>4</v>
      </c>
      <c r="L38" s="374"/>
    </row>
    <row r="39" customFormat="false" ht="18.9" hidden="false" customHeight="true" outlineLevel="0" collapsed="false">
      <c r="C39" s="343" t="s">
        <v>674</v>
      </c>
      <c r="E39" s="355" t="n">
        <f aca="false">ROUND(+E38/4,4)</f>
        <v>0.6824</v>
      </c>
      <c r="F39" s="355" t="n">
        <f aca="false">ROUND(+F38/4,4)</f>
        <v>0.3176</v>
      </c>
      <c r="G39" s="356" t="n">
        <f aca="false">+G38/4</f>
        <v>1</v>
      </c>
      <c r="L39" s="374"/>
    </row>
    <row r="40" customFormat="false" ht="15" hidden="false" customHeight="true" outlineLevel="0" collapsed="false">
      <c r="L40" s="374"/>
    </row>
    <row r="41" customFormat="false" ht="15" hidden="false" customHeight="true" outlineLevel="0" collapsed="false">
      <c r="L41" s="374"/>
      <c r="M41" s="374"/>
    </row>
    <row r="42" customFormat="false" ht="15" hidden="false" customHeight="true" outlineLevel="0" collapsed="false">
      <c r="A42" s="350" t="n">
        <v>5</v>
      </c>
      <c r="B42" s="350" t="s">
        <v>672</v>
      </c>
      <c r="C42" s="351" t="s">
        <v>688</v>
      </c>
      <c r="D42" s="348"/>
      <c r="E42" s="375"/>
      <c r="F42" s="375"/>
      <c r="G42" s="347"/>
      <c r="L42" s="374"/>
      <c r="M42" s="374"/>
    </row>
    <row r="43" customFormat="false" ht="15" hidden="false" customHeight="true" outlineLevel="0" collapsed="false">
      <c r="A43" s="347"/>
      <c r="B43" s="347"/>
      <c r="C43" s="354" t="s">
        <v>689</v>
      </c>
      <c r="D43" s="352" t="n">
        <f aca="false">+D26</f>
        <v>37894</v>
      </c>
      <c r="E43" s="370" t="n">
        <v>5944648.34</v>
      </c>
      <c r="F43" s="370" t="n">
        <v>3322936.59</v>
      </c>
      <c r="G43" s="370" t="n">
        <f aca="false">SUM(E43:F43)</f>
        <v>9267584.93</v>
      </c>
      <c r="L43" s="374"/>
    </row>
    <row r="44" customFormat="false" ht="15" hidden="false" customHeight="true" outlineLevel="0" collapsed="false">
      <c r="A44" s="347"/>
      <c r="B44" s="347"/>
      <c r="C44" s="347" t="s">
        <v>234</v>
      </c>
      <c r="D44" s="348"/>
      <c r="E44" s="376" t="n">
        <f aca="false">SUM(E43:E43)</f>
        <v>5944648.34</v>
      </c>
      <c r="F44" s="376" t="n">
        <f aca="false">SUM(F43:F43)</f>
        <v>3322936.59</v>
      </c>
      <c r="G44" s="376" t="n">
        <f aca="false">SUM(G43:G43)</f>
        <v>9267584.93</v>
      </c>
      <c r="L44" s="374"/>
      <c r="M44" s="374"/>
    </row>
    <row r="45" customFormat="false" ht="18.9" hidden="false" customHeight="true" outlineLevel="0" collapsed="false">
      <c r="B45" s="347"/>
      <c r="C45" s="347" t="s">
        <v>674</v>
      </c>
      <c r="D45" s="348"/>
      <c r="E45" s="355" t="n">
        <f aca="false">ROUND(+E44/G44,4)</f>
        <v>0.6414</v>
      </c>
      <c r="F45" s="355" t="n">
        <f aca="false">ROUND(+F44/G44,4)</f>
        <v>0.3586</v>
      </c>
      <c r="G45" s="377" t="n">
        <f aca="false">SUM(E45:F45)</f>
        <v>1</v>
      </c>
      <c r="L45" s="374"/>
      <c r="M45" s="378"/>
    </row>
    <row r="46" customFormat="false" ht="15" hidden="false" customHeight="true" outlineLevel="0" collapsed="false">
      <c r="A46" s="347"/>
      <c r="B46" s="347"/>
      <c r="C46" s="347"/>
      <c r="D46" s="348"/>
      <c r="E46" s="347"/>
      <c r="F46" s="347"/>
      <c r="G46" s="347"/>
    </row>
    <row r="47" customFormat="false" ht="15" hidden="false" customHeight="true" outlineLevel="0" collapsed="false">
      <c r="A47" s="347"/>
      <c r="B47" s="347"/>
      <c r="C47" s="347"/>
      <c r="D47" s="348"/>
      <c r="E47" s="347"/>
      <c r="F47" s="347"/>
      <c r="G47" s="347"/>
    </row>
    <row r="48" s="347" customFormat="true" ht="15" hidden="false" customHeight="true" outlineLevel="0" collapsed="false">
      <c r="A48" s="350" t="n">
        <v>6</v>
      </c>
      <c r="B48" s="379" t="s">
        <v>672</v>
      </c>
      <c r="C48" s="380" t="s">
        <v>690</v>
      </c>
      <c r="D48" s="352" t="n">
        <v>37894</v>
      </c>
      <c r="E48" s="381" t="n">
        <v>52079273</v>
      </c>
      <c r="F48" s="381" t="n">
        <v>8822100</v>
      </c>
      <c r="G48" s="381" t="n">
        <f aca="false">SUM(E48:F48)</f>
        <v>60901373</v>
      </c>
    </row>
    <row r="49" s="347" customFormat="true" ht="18.9" hidden="false" customHeight="true" outlineLevel="0" collapsed="false">
      <c r="C49" s="347" t="s">
        <v>674</v>
      </c>
      <c r="D49" s="348"/>
      <c r="E49" s="382" t="n">
        <f aca="false">ROUND(E48/$G$48,4)</f>
        <v>0.8551</v>
      </c>
      <c r="F49" s="382" t="n">
        <f aca="false">ROUND(F48/$G$48,4)</f>
        <v>0.1449</v>
      </c>
      <c r="G49" s="377" t="n">
        <f aca="false">G48/$G$48</f>
        <v>1</v>
      </c>
    </row>
    <row r="50" s="347" customFormat="true" ht="15" hidden="false" customHeight="true" outlineLevel="0" collapsed="false">
      <c r="D50" s="348"/>
    </row>
    <row r="51" customFormat="false" ht="15" hidden="false" customHeight="true" outlineLevel="0" collapsed="false">
      <c r="A51" s="347"/>
      <c r="B51" s="347"/>
      <c r="C51" s="347"/>
      <c r="D51" s="348"/>
      <c r="E51" s="347"/>
      <c r="F51" s="347"/>
      <c r="G51" s="347"/>
    </row>
    <row r="53" customFormat="false" ht="15" hidden="false" customHeight="true" outlineLevel="0" collapsed="false">
      <c r="C53" s="374"/>
    </row>
    <row r="54" customFormat="false" ht="15" hidden="false" customHeight="true" outlineLevel="0" collapsed="false">
      <c r="A54" s="383" t="s">
        <v>50</v>
      </c>
      <c r="C54" s="374"/>
    </row>
    <row r="55" customFormat="false" ht="15" hidden="false" customHeight="true" outlineLevel="0" collapsed="false">
      <c r="C55" s="378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5" right="0.25" top="0.984027777777778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E3)
Page 40 of 41</oddHeader>
    <oddFooter>&amp;L&amp;"Arial,Bold"&amp;12ELECTRONIC FIL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921875" defaultRowHeight="13.2" zeroHeight="false" outlineLevelRow="0" outlineLevelCol="0"/>
  <cols>
    <col collapsed="false" customWidth="true" hidden="false" outlineLevel="0" max="1" min="1" style="384" width="9.34"/>
    <col collapsed="false" customWidth="true" hidden="false" outlineLevel="0" max="2" min="2" style="385" width="36.07"/>
    <col collapsed="false" customWidth="true" hidden="false" outlineLevel="0" max="3" min="3" style="385" width="13.43"/>
    <col collapsed="false" customWidth="true" hidden="false" outlineLevel="0" max="4" min="4" style="385" width="18.83"/>
    <col collapsed="false" customWidth="true" hidden="false" outlineLevel="0" max="5" min="5" style="385" width="13.13"/>
    <col collapsed="false" customWidth="true" hidden="false" outlineLevel="0" max="7" min="6" style="385" width="3.78"/>
    <col collapsed="false" customWidth="true" hidden="false" outlineLevel="0" max="8" min="8" style="386" width="16.49"/>
    <col collapsed="false" customWidth="true" hidden="false" outlineLevel="0" max="9" min="9" style="385" width="14.16"/>
    <col collapsed="false" customWidth="true" hidden="false" outlineLevel="0" max="10" min="10" style="385" width="13.13"/>
    <col collapsed="false" customWidth="false" hidden="false" outlineLevel="0" max="257" min="11" style="385" width="10.94"/>
  </cols>
  <sheetData>
    <row r="1" customFormat="false" ht="17.4" hidden="false" customHeight="false" outlineLevel="0" collapsed="false">
      <c r="B1" s="387" t="s">
        <v>691</v>
      </c>
      <c r="C1" s="384"/>
      <c r="D1" s="384"/>
      <c r="E1" s="388"/>
      <c r="F1" s="388"/>
      <c r="G1" s="388"/>
    </row>
    <row r="2" customFormat="false" ht="13.2" hidden="false" customHeight="false" outlineLevel="0" collapsed="false">
      <c r="A2" s="384" t="s">
        <v>692</v>
      </c>
      <c r="B2" s="389"/>
      <c r="C2" s="384"/>
      <c r="D2" s="390" t="s">
        <v>693</v>
      </c>
      <c r="E2" s="391"/>
      <c r="F2" s="391"/>
      <c r="G2" s="391"/>
      <c r="H2" s="392"/>
    </row>
    <row r="3" customFormat="false" ht="13.2" hidden="false" customHeight="false" outlineLevel="0" collapsed="false">
      <c r="A3" s="384" t="n">
        <f aca="false">ROW()</f>
        <v>3</v>
      </c>
      <c r="B3" s="389" t="s">
        <v>694</v>
      </c>
      <c r="C3" s="384"/>
      <c r="D3" s="393" t="n">
        <f aca="false">SUM(model!EP57:EQ57)</f>
        <v>244044359.094833</v>
      </c>
      <c r="E3" s="391"/>
      <c r="F3" s="391"/>
      <c r="G3" s="391"/>
    </row>
    <row r="4" customFormat="false" ht="13.2" hidden="false" customHeight="false" outlineLevel="0" collapsed="false">
      <c r="A4" s="384" t="n">
        <f aca="false">ROW()</f>
        <v>4</v>
      </c>
      <c r="B4" s="389" t="s">
        <v>695</v>
      </c>
      <c r="C4" s="384"/>
      <c r="D4" s="394" t="n">
        <v>120648500.94351</v>
      </c>
      <c r="E4" s="391"/>
      <c r="F4" s="391"/>
      <c r="G4" s="391"/>
    </row>
    <row r="5" customFormat="false" ht="13.2" hidden="false" customHeight="false" outlineLevel="0" collapsed="false">
      <c r="A5" s="384" t="n">
        <f aca="false">ROW()</f>
        <v>5</v>
      </c>
      <c r="B5" s="389" t="s">
        <v>696</v>
      </c>
      <c r="C5" s="384"/>
      <c r="D5" s="395" t="n">
        <f aca="false">SUM(model!EP50:EQ50)</f>
        <v>543197374.76481</v>
      </c>
      <c r="E5" s="391"/>
      <c r="F5" s="391"/>
      <c r="G5" s="391"/>
    </row>
    <row r="6" customFormat="false" ht="13.2" hidden="false" customHeight="false" outlineLevel="0" collapsed="false">
      <c r="A6" s="384" t="n">
        <f aca="false">ROW()</f>
        <v>6</v>
      </c>
      <c r="D6" s="396" t="n">
        <f aca="false">SUM(D3:D5)</f>
        <v>907890234.803153</v>
      </c>
      <c r="E6" s="391"/>
      <c r="F6" s="391"/>
      <c r="G6" s="391"/>
    </row>
    <row r="7" customFormat="false" ht="13.2" hidden="false" customHeight="false" outlineLevel="0" collapsed="false">
      <c r="A7" s="384" t="n">
        <f aca="false">ROW()</f>
        <v>7</v>
      </c>
      <c r="B7" s="389" t="s">
        <v>697</v>
      </c>
      <c r="C7" s="384"/>
      <c r="D7" s="397" t="n">
        <f aca="false">model!EX43</f>
        <v>0.0778</v>
      </c>
      <c r="E7" s="398"/>
      <c r="F7" s="391"/>
      <c r="G7" s="391"/>
    </row>
    <row r="8" customFormat="false" ht="13.2" hidden="false" customHeight="false" outlineLevel="0" collapsed="false">
      <c r="A8" s="384" t="n">
        <f aca="false">ROW()</f>
        <v>8</v>
      </c>
      <c r="B8" s="389"/>
      <c r="C8" s="384"/>
      <c r="D8" s="386"/>
      <c r="E8" s="399" t="s">
        <v>698</v>
      </c>
      <c r="F8" s="391"/>
      <c r="G8" s="391"/>
    </row>
    <row r="9" customFormat="false" ht="13.2" hidden="false" customHeight="false" outlineLevel="0" collapsed="false">
      <c r="A9" s="384" t="n">
        <f aca="false">ROW()</f>
        <v>9</v>
      </c>
      <c r="D9" s="386"/>
      <c r="E9" s="390" t="s">
        <v>699</v>
      </c>
      <c r="H9" s="400" t="s">
        <v>700</v>
      </c>
    </row>
    <row r="10" customFormat="false" ht="13.2" hidden="false" customHeight="false" outlineLevel="0" collapsed="false">
      <c r="A10" s="384" t="n">
        <f aca="false">ROW()</f>
        <v>10</v>
      </c>
      <c r="B10" s="389" t="s">
        <v>701</v>
      </c>
      <c r="D10" s="401" t="n">
        <f aca="false">(D3*D7)/0.65</f>
        <v>29210232.5193508</v>
      </c>
      <c r="E10" s="402" t="n">
        <f aca="false">ROUND(D10/$D$30,3)</f>
        <v>1.513</v>
      </c>
      <c r="G10" s="385" t="s">
        <v>702</v>
      </c>
    </row>
    <row r="11" customFormat="false" ht="13.2" hidden="false" customHeight="false" outlineLevel="0" collapsed="false">
      <c r="A11" s="384" t="n">
        <f aca="false">ROW()</f>
        <v>11</v>
      </c>
      <c r="B11" s="385" t="s">
        <v>703</v>
      </c>
      <c r="D11" s="386" t="n">
        <f aca="false">(D4*D7)/0.65</f>
        <v>14440697.4975462</v>
      </c>
      <c r="E11" s="402" t="n">
        <f aca="false">ROUND(D11/$D$30,3)</f>
        <v>0.748</v>
      </c>
      <c r="F11" s="385" t="s">
        <v>704</v>
      </c>
      <c r="H11" s="386" t="n">
        <f aca="false">D11</f>
        <v>14440697.4975462</v>
      </c>
    </row>
    <row r="12" customFormat="false" ht="13.2" hidden="false" customHeight="false" outlineLevel="0" collapsed="false">
      <c r="A12" s="384" t="n">
        <f aca="false">ROW()</f>
        <v>12</v>
      </c>
      <c r="B12" s="385" t="s">
        <v>705</v>
      </c>
      <c r="D12" s="386" t="n">
        <f aca="false">(D5*D7)/0.65</f>
        <v>65016547.3180034</v>
      </c>
      <c r="E12" s="402" t="n">
        <f aca="false">ROUND(D12/$D$30,3)</f>
        <v>3.367</v>
      </c>
      <c r="F12" s="385" t="s">
        <v>704</v>
      </c>
      <c r="H12" s="386" t="n">
        <v>65860216.6938516</v>
      </c>
    </row>
    <row r="13" customFormat="false" ht="13.2" hidden="false" customHeight="false" outlineLevel="0" collapsed="false">
      <c r="A13" s="384" t="n">
        <f aca="false">ROW()</f>
        <v>13</v>
      </c>
      <c r="B13" s="403" t="s">
        <v>706</v>
      </c>
      <c r="D13" s="386" t="n">
        <v>38721614.59925</v>
      </c>
      <c r="E13" s="402" t="n">
        <f aca="false">ROUND(D13/$D$30,3)</f>
        <v>2.005</v>
      </c>
      <c r="G13" s="385" t="s">
        <v>702</v>
      </c>
    </row>
    <row r="14" customFormat="false" ht="13.2" hidden="false" customHeight="false" outlineLevel="0" collapsed="false">
      <c r="A14" s="384" t="n">
        <f aca="false">ROW()</f>
        <v>14</v>
      </c>
      <c r="B14" s="403" t="s">
        <v>707</v>
      </c>
      <c r="D14" s="386" t="n">
        <v>552065272.56124</v>
      </c>
      <c r="E14" s="402" t="n">
        <f aca="false">ROUND(D14/$D$30,3)</f>
        <v>28.591</v>
      </c>
      <c r="G14" s="385" t="s">
        <v>702</v>
      </c>
    </row>
    <row r="15" customFormat="false" ht="13.2" hidden="false" customHeight="false" outlineLevel="0" collapsed="false">
      <c r="A15" s="384" t="n">
        <f aca="false">ROW()</f>
        <v>15</v>
      </c>
      <c r="B15" s="403" t="s">
        <v>708</v>
      </c>
      <c r="D15" s="386" t="n">
        <v>12529902.8304588</v>
      </c>
      <c r="E15" s="402" t="n">
        <f aca="false">ROUND(D15/$D$30,3)</f>
        <v>0.649</v>
      </c>
      <c r="F15" s="385" t="s">
        <v>704</v>
      </c>
      <c r="H15" s="386" t="n">
        <v>12692493.6744282</v>
      </c>
    </row>
    <row r="16" customFormat="false" ht="13.2" hidden="false" customHeight="false" outlineLevel="0" collapsed="false">
      <c r="A16" s="384" t="n">
        <f aca="false">ROW()</f>
        <v>16</v>
      </c>
      <c r="B16" s="403" t="s">
        <v>709</v>
      </c>
      <c r="D16" s="386" t="n">
        <v>105015715.40137</v>
      </c>
      <c r="E16" s="402" t="n">
        <f aca="false">ROUND(D16/$D$30,3)</f>
        <v>5.439</v>
      </c>
      <c r="G16" s="385" t="s">
        <v>702</v>
      </c>
    </row>
    <row r="17" customFormat="false" ht="13.2" hidden="false" customHeight="false" outlineLevel="0" collapsed="false">
      <c r="A17" s="384" t="n">
        <f aca="false">ROW()</f>
        <v>17</v>
      </c>
      <c r="B17" s="403" t="s">
        <v>710</v>
      </c>
      <c r="D17" s="386" t="n">
        <v>43898001.63408</v>
      </c>
      <c r="E17" s="402" t="n">
        <f aca="false">ROUND(D17/$D$30,3)</f>
        <v>2.273</v>
      </c>
      <c r="G17" s="385" t="s">
        <v>702</v>
      </c>
    </row>
    <row r="18" customFormat="false" ht="13.2" hidden="false" customHeight="false" outlineLevel="0" collapsed="false">
      <c r="A18" s="384" t="n">
        <f aca="false">ROW()</f>
        <v>18</v>
      </c>
      <c r="B18" s="385" t="s">
        <v>711</v>
      </c>
      <c r="D18" s="386" t="n">
        <v>-3724830.0060856</v>
      </c>
      <c r="E18" s="402" t="n">
        <f aca="false">ROUND(D18/$D$30,3)</f>
        <v>-0.193</v>
      </c>
      <c r="G18" s="385" t="s">
        <v>702</v>
      </c>
    </row>
    <row r="19" customFormat="false" ht="13.2" hidden="false" customHeight="false" outlineLevel="0" collapsed="false">
      <c r="A19" s="384" t="n">
        <f aca="false">ROW()</f>
        <v>19</v>
      </c>
      <c r="B19" s="403" t="s">
        <v>712</v>
      </c>
      <c r="D19" s="386" t="n">
        <v>51388582.17228</v>
      </c>
      <c r="E19" s="402" t="n">
        <f aca="false">ROUND(D19/$D$30,3)</f>
        <v>2.661</v>
      </c>
      <c r="F19" s="385" t="s">
        <v>704</v>
      </c>
      <c r="H19" s="386" t="n">
        <v>52055412</v>
      </c>
    </row>
    <row r="20" customFormat="false" ht="13.2" hidden="false" customHeight="false" outlineLevel="0" collapsed="false">
      <c r="A20" s="384" t="n">
        <f aca="false">ROW()</f>
        <v>20</v>
      </c>
      <c r="B20" s="403" t="s">
        <v>713</v>
      </c>
      <c r="D20" s="386" t="n">
        <v>-26755694.08158</v>
      </c>
      <c r="E20" s="402" t="n">
        <f aca="false">ROUND(D20/$D$30,3)</f>
        <v>-1.386</v>
      </c>
      <c r="G20" s="385" t="s">
        <v>702</v>
      </c>
    </row>
    <row r="21" customFormat="false" ht="26.4" hidden="false" customHeight="false" outlineLevel="0" collapsed="false">
      <c r="A21" s="384" t="n">
        <f aca="false">ROW()</f>
        <v>21</v>
      </c>
      <c r="B21" s="404" t="s">
        <v>714</v>
      </c>
      <c r="D21" s="386" t="n">
        <v>-319170.37328</v>
      </c>
      <c r="E21" s="402" t="n">
        <f aca="false">ROUND(D21/$D$30,3)</f>
        <v>-0.017</v>
      </c>
      <c r="G21" s="385" t="s">
        <v>702</v>
      </c>
    </row>
    <row r="22" customFormat="false" ht="13.2" hidden="false" customHeight="false" outlineLevel="0" collapsed="false">
      <c r="A22" s="384" t="n">
        <f aca="false">ROW()</f>
        <v>22</v>
      </c>
      <c r="B22" s="385" t="s">
        <v>715</v>
      </c>
      <c r="D22" s="386" t="n">
        <v>485960.07254</v>
      </c>
      <c r="E22" s="402" t="n">
        <f aca="false">ROUND(D22/$D$30,3)</f>
        <v>0.025</v>
      </c>
      <c r="F22" s="385" t="s">
        <v>704</v>
      </c>
      <c r="H22" s="386" t="n">
        <v>492266</v>
      </c>
    </row>
    <row r="23" customFormat="false" ht="13.2" hidden="false" customHeight="false" outlineLevel="0" collapsed="false">
      <c r="A23" s="384" t="n">
        <f aca="false">ROW()</f>
        <v>23</v>
      </c>
      <c r="B23" s="389" t="s">
        <v>716</v>
      </c>
      <c r="C23" s="385" t="s">
        <v>50</v>
      </c>
      <c r="D23" s="386" t="n">
        <f aca="false">SUM(model!EP24:EQ24)</f>
        <v>43938149.6493986</v>
      </c>
      <c r="E23" s="402" t="n">
        <f aca="false">ROUND(D23/$D$30,3)</f>
        <v>2.276</v>
      </c>
      <c r="F23" s="385" t="s">
        <v>704</v>
      </c>
      <c r="H23" s="386" t="n">
        <v>44508300.9850167</v>
      </c>
    </row>
    <row r="24" customFormat="false" ht="13.2" hidden="false" customHeight="false" outlineLevel="0" collapsed="false">
      <c r="A24" s="384" t="n">
        <f aca="false">ROW()</f>
        <v>24</v>
      </c>
      <c r="B24" s="389" t="s">
        <v>717</v>
      </c>
      <c r="C24" s="405"/>
      <c r="D24" s="386" t="n">
        <v>5107345.6653715</v>
      </c>
      <c r="E24" s="402" t="n">
        <f aca="false">ROUND(D24/$D$30,3)</f>
        <v>0.265</v>
      </c>
      <c r="F24" s="385" t="s">
        <v>704</v>
      </c>
      <c r="H24" s="386" t="n">
        <f aca="false">D24</f>
        <v>5107345.6653715</v>
      </c>
    </row>
    <row r="25" customFormat="false" ht="13.2" hidden="false" customHeight="false" outlineLevel="0" collapsed="false">
      <c r="A25" s="384" t="n">
        <f aca="false">ROW()</f>
        <v>25</v>
      </c>
      <c r="B25" s="385" t="s">
        <v>718</v>
      </c>
      <c r="C25" s="405" t="s">
        <v>50</v>
      </c>
      <c r="D25" s="386" t="n">
        <f aca="false">SUM(model!EP26:EQ27)</f>
        <v>9435250.06796</v>
      </c>
      <c r="E25" s="402" t="n">
        <f aca="false">ROUND(D25/$D$30,3)</f>
        <v>0.489</v>
      </c>
      <c r="F25" s="406" t="s">
        <v>704</v>
      </c>
      <c r="G25" s="406"/>
      <c r="H25" s="386" t="n">
        <v>9557684</v>
      </c>
    </row>
    <row r="26" customFormat="false" ht="13.8" hidden="false" customHeight="false" outlineLevel="0" collapsed="false">
      <c r="A26" s="384" t="n">
        <f aca="false">ROW()</f>
        <v>26</v>
      </c>
      <c r="B26" s="385" t="s">
        <v>719</v>
      </c>
      <c r="C26" s="407"/>
      <c r="D26" s="408" t="n">
        <v>4748192</v>
      </c>
      <c r="E26" s="402" t="n">
        <f aca="false">ROUND(D26/$D$30,3)</f>
        <v>0.246</v>
      </c>
      <c r="F26" s="409" t="s">
        <v>704</v>
      </c>
      <c r="G26" s="409"/>
      <c r="H26" s="408" t="n">
        <f aca="false">D26</f>
        <v>4748192</v>
      </c>
    </row>
    <row r="27" customFormat="false" ht="19.5" hidden="false" customHeight="true" outlineLevel="0" collapsed="false">
      <c r="A27" s="384" t="n">
        <f aca="false">ROW()</f>
        <v>27</v>
      </c>
      <c r="B27" s="385" t="s">
        <v>720</v>
      </c>
      <c r="C27" s="410"/>
      <c r="D27" s="401" t="n">
        <f aca="false">SUM(D10:D26)</f>
        <v>945201769.527904</v>
      </c>
      <c r="E27" s="411" t="n">
        <f aca="false">SUM(E10:E26)</f>
        <v>48.951</v>
      </c>
      <c r="F27" s="412" t="s">
        <v>721</v>
      </c>
      <c r="G27" s="412"/>
      <c r="H27" s="386" t="n">
        <f aca="false">SUM(H10:H26)</f>
        <v>209462608.516214</v>
      </c>
    </row>
    <row r="28" customFormat="false" ht="13.2" hidden="false" customHeight="false" outlineLevel="0" collapsed="false">
      <c r="A28" s="384" t="n">
        <f aca="false">ROW()</f>
        <v>28</v>
      </c>
      <c r="B28" s="385" t="s">
        <v>722</v>
      </c>
      <c r="D28" s="413" t="n">
        <f aca="false">model!EY17</f>
        <v>0.9539957</v>
      </c>
      <c r="E28" s="414"/>
    </row>
    <row r="29" customFormat="false" ht="13.2" hidden="false" customHeight="false" outlineLevel="0" collapsed="false">
      <c r="A29" s="384" t="n">
        <f aca="false">ROW()</f>
        <v>29</v>
      </c>
      <c r="D29" s="401" t="n">
        <f aca="false">D27/D28</f>
        <v>990782001.981669</v>
      </c>
      <c r="E29" s="386"/>
    </row>
    <row r="30" customFormat="false" ht="13.2" hidden="false" customHeight="false" outlineLevel="0" collapsed="false">
      <c r="A30" s="384" t="n">
        <f aca="false">ROW()</f>
        <v>30</v>
      </c>
      <c r="B30" s="385" t="s">
        <v>723</v>
      </c>
      <c r="D30" s="408" t="n">
        <v>19308876</v>
      </c>
      <c r="E30" s="386" t="s">
        <v>724</v>
      </c>
    </row>
    <row r="31" customFormat="false" ht="13.2" hidden="false" customHeight="false" outlineLevel="0" collapsed="false">
      <c r="A31" s="384" t="n">
        <f aca="false">ROW()</f>
        <v>31</v>
      </c>
      <c r="D31" s="415" t="s">
        <v>725</v>
      </c>
      <c r="E31" s="416" t="s">
        <v>726</v>
      </c>
    </row>
    <row r="32" customFormat="false" ht="39.6" hidden="false" customHeight="false" outlineLevel="0" collapsed="false">
      <c r="A32" s="384" t="n">
        <f aca="false">ROW()</f>
        <v>32</v>
      </c>
      <c r="B32" s="417" t="s">
        <v>727</v>
      </c>
      <c r="D32" s="418"/>
      <c r="E32" s="418" t="n">
        <f aca="false">+E27/$D$28</f>
        <v>51.311552033201</v>
      </c>
      <c r="H32" s="418"/>
      <c r="I32" s="418"/>
    </row>
    <row r="33" customFormat="false" ht="13.2" hidden="false" customHeight="false" outlineLevel="0" collapsed="false">
      <c r="A33" s="384" t="n">
        <f aca="false">ROW()</f>
        <v>33</v>
      </c>
      <c r="B33" s="385" t="s">
        <v>728</v>
      </c>
      <c r="D33" s="419" t="n">
        <f aca="false">SUMIF($F$10:$F$26,"(a)",$E$10:$E$26)</f>
        <v>10.726</v>
      </c>
      <c r="E33" s="419" t="n">
        <f aca="false">D33/$D$28</f>
        <v>11.2432372598744</v>
      </c>
      <c r="H33" s="419"/>
      <c r="I33" s="419"/>
    </row>
    <row r="34" customFormat="false" ht="13.2" hidden="false" customHeight="false" outlineLevel="0" collapsed="false">
      <c r="A34" s="384" t="n">
        <f aca="false">ROW()</f>
        <v>34</v>
      </c>
      <c r="B34" s="385" t="s">
        <v>729</v>
      </c>
      <c r="D34" s="419" t="n">
        <f aca="false">E27</f>
        <v>48.951</v>
      </c>
      <c r="E34" s="419" t="n">
        <f aca="false">D34/$D$28</f>
        <v>51.311552033201</v>
      </c>
      <c r="H34" s="419"/>
      <c r="I34" s="419"/>
    </row>
    <row r="35" customFormat="false" ht="12.75" hidden="false" customHeight="true" outlineLevel="0" collapsed="false">
      <c r="A35" s="384" t="n">
        <f aca="false">ROW()</f>
        <v>35</v>
      </c>
      <c r="B35" s="404" t="s">
        <v>730</v>
      </c>
      <c r="C35" s="404"/>
      <c r="D35" s="419" t="n">
        <f aca="false">SUMIF(G10:G26,"(c)",$E$10:$E$26)</f>
        <v>38.225</v>
      </c>
      <c r="E35" s="419" t="n">
        <f aca="false">D35/$D$28</f>
        <v>40.0683147733266</v>
      </c>
      <c r="H35" s="419"/>
      <c r="I35" s="419"/>
    </row>
    <row r="36" customFormat="false" ht="13.2" hidden="false" customHeight="false" outlineLevel="0" collapsed="false">
      <c r="A36" s="384" t="n">
        <f aca="false">ROW()</f>
        <v>36</v>
      </c>
      <c r="B36" s="404"/>
      <c r="C36" s="404"/>
      <c r="D36" s="419"/>
      <c r="E36" s="420"/>
      <c r="H36" s="418" t="s">
        <v>50</v>
      </c>
    </row>
    <row r="37" customFormat="false" ht="13.2" hidden="false" customHeight="false" outlineLevel="0" collapsed="false">
      <c r="A37" s="384" t="n">
        <f aca="false">ROW()</f>
        <v>37</v>
      </c>
    </row>
    <row r="38" customFormat="false" ht="13.2" hidden="false" customHeight="false" outlineLevel="0" collapsed="false">
      <c r="A38" s="384" t="n">
        <f aca="false">ROW()</f>
        <v>38</v>
      </c>
      <c r="B38" s="389" t="s">
        <v>731</v>
      </c>
    </row>
    <row r="46" customFormat="false" ht="13.2" hidden="false" customHeight="false" outlineLevel="0" collapsed="false">
      <c r="D46" s="386"/>
      <c r="H46" s="385"/>
    </row>
    <row r="47" customFormat="false" ht="13.2" hidden="false" customHeight="false" outlineLevel="0" collapsed="false">
      <c r="D47" s="386"/>
      <c r="H47" s="385"/>
    </row>
    <row r="48" customFormat="false" ht="13.2" hidden="false" customHeight="false" outlineLevel="0" collapsed="false">
      <c r="D48" s="386"/>
      <c r="H48" s="385"/>
    </row>
    <row r="49" customFormat="false" ht="13.2" hidden="false" customHeight="false" outlineLevel="0" collapsed="false">
      <c r="D49" s="386"/>
      <c r="H49" s="385"/>
    </row>
  </sheetData>
  <mergeCells count="2">
    <mergeCell ref="E1:G1"/>
    <mergeCell ref="F27:G27"/>
  </mergeCells>
  <printOptions headings="false" gridLines="false" gridLinesSet="true" horizontalCentered="false" verticalCentered="false"/>
  <pageMargins left="0.829861111111111" right="0.55" top="1.24791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1 of 8</oddHeader>
    <oddFooter>&amp;L&amp;"Arial,Bold"&amp;10ELECTRONIC FILING&amp;RPage 1 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3.2" zeroHeight="false" outlineLevelRow="0" outlineLevelCol="0"/>
  <cols>
    <col collapsed="false" customWidth="true" hidden="false" outlineLevel="0" max="1" min="1" style="421" width="5.4"/>
    <col collapsed="false" customWidth="true" hidden="false" outlineLevel="0" max="2" min="2" style="421" width="12.11"/>
    <col collapsed="false" customWidth="true" hidden="false" outlineLevel="0" max="3" min="3" style="421" width="5.1"/>
    <col collapsed="false" customWidth="true" hidden="false" outlineLevel="0" max="4" min="4" style="421" width="50.23"/>
    <col collapsed="false" customWidth="true" hidden="false" outlineLevel="0" max="5" min="5" style="422" width="8.61"/>
    <col collapsed="false" customWidth="true" hidden="false" outlineLevel="0" max="6" min="6" style="421" width="17.66"/>
    <col collapsed="false" customWidth="true" hidden="false" outlineLevel="0" max="7" min="7" style="421" width="19.71"/>
    <col collapsed="false" customWidth="true" hidden="false" outlineLevel="0" max="8" min="8" style="421" width="8.31"/>
    <col collapsed="false" customWidth="true" hidden="false" outlineLevel="0" max="9" min="9" style="421" width="2.18"/>
    <col collapsed="false" customWidth="true" hidden="false" outlineLevel="0" max="10" min="10" style="421" width="10.65"/>
    <col collapsed="false" customWidth="true" hidden="false" outlineLevel="0" max="11" min="11" style="421" width="9.48"/>
    <col collapsed="false" customWidth="true" hidden="false" outlineLevel="0" max="12" min="12" style="421" width="12.4"/>
    <col collapsed="false" customWidth="true" hidden="false" outlineLevel="0" max="13" min="13" style="421" width="14.45"/>
    <col collapsed="false" customWidth="false" hidden="false" outlineLevel="0" max="257" min="14" style="421" width="10.94"/>
  </cols>
  <sheetData>
    <row r="1" customFormat="false" ht="17.4" hidden="false" customHeight="false" outlineLevel="0" collapsed="false">
      <c r="A1" s="423" t="s">
        <v>732</v>
      </c>
    </row>
    <row r="3" customFormat="false" ht="13.2" hidden="false" customHeight="false" outlineLevel="0" collapsed="false">
      <c r="A3" s="424" t="s">
        <v>692</v>
      </c>
      <c r="B3" s="421" t="s">
        <v>50</v>
      </c>
      <c r="F3" s="424" t="s">
        <v>733</v>
      </c>
    </row>
    <row r="4" customFormat="false" ht="13.2" hidden="false" customHeight="false" outlineLevel="0" collapsed="false">
      <c r="A4" s="424" t="n">
        <f aca="false">ROW()</f>
        <v>4</v>
      </c>
      <c r="B4" s="425" t="s">
        <v>734</v>
      </c>
      <c r="C4" s="425"/>
      <c r="F4" s="426" t="s">
        <v>735</v>
      </c>
    </row>
    <row r="5" customFormat="false" ht="13.2" hidden="false" customHeight="false" outlineLevel="0" collapsed="false">
      <c r="A5" s="424" t="n">
        <f aca="false">ROW()</f>
        <v>5</v>
      </c>
      <c r="B5" s="425"/>
      <c r="C5" s="425"/>
    </row>
    <row r="6" customFormat="false" ht="13.2" hidden="false" customHeight="false" outlineLevel="0" collapsed="false">
      <c r="A6" s="424" t="n">
        <f aca="false">ROW()</f>
        <v>6</v>
      </c>
      <c r="B6" s="427"/>
      <c r="C6" s="428"/>
      <c r="D6" s="429" t="s">
        <v>736</v>
      </c>
      <c r="G6" s="422"/>
    </row>
    <row r="7" customFormat="false" ht="13.2" hidden="false" customHeight="false" outlineLevel="0" collapsed="false">
      <c r="A7" s="424" t="n">
        <f aca="false">ROW()</f>
        <v>7</v>
      </c>
      <c r="B7" s="427" t="s">
        <v>737</v>
      </c>
      <c r="C7" s="428" t="s">
        <v>738</v>
      </c>
      <c r="D7" s="429" t="s">
        <v>739</v>
      </c>
      <c r="E7" s="430"/>
      <c r="F7" s="430" t="n">
        <v>685926.52</v>
      </c>
      <c r="G7" s="431"/>
    </row>
    <row r="8" customFormat="false" ht="13.2" hidden="false" customHeight="false" outlineLevel="0" collapsed="false">
      <c r="A8" s="424" t="n">
        <f aca="false">ROW()</f>
        <v>8</v>
      </c>
      <c r="B8" s="427" t="s">
        <v>740</v>
      </c>
      <c r="C8" s="428" t="s">
        <v>741</v>
      </c>
      <c r="D8" s="429" t="s">
        <v>742</v>
      </c>
      <c r="E8" s="432"/>
      <c r="F8" s="432" t="n">
        <v>1231130.94</v>
      </c>
      <c r="G8" s="431"/>
    </row>
    <row r="9" customFormat="false" ht="13.2" hidden="false" customHeight="false" outlineLevel="0" collapsed="false">
      <c r="A9" s="424" t="n">
        <f aca="false">ROW()</f>
        <v>9</v>
      </c>
      <c r="B9" s="427" t="s">
        <v>743</v>
      </c>
      <c r="C9" s="428" t="s">
        <v>744</v>
      </c>
      <c r="D9" s="429" t="s">
        <v>745</v>
      </c>
      <c r="E9" s="432"/>
      <c r="F9" s="432" t="n">
        <v>14474342.56</v>
      </c>
      <c r="G9" s="431"/>
    </row>
    <row r="10" customFormat="false" ht="13.2" hidden="false" customHeight="false" outlineLevel="0" collapsed="false">
      <c r="A10" s="424" t="n">
        <f aca="false">ROW()</f>
        <v>10</v>
      </c>
      <c r="B10" s="427" t="s">
        <v>746</v>
      </c>
      <c r="C10" s="428" t="s">
        <v>747</v>
      </c>
      <c r="D10" s="429" t="s">
        <v>748</v>
      </c>
      <c r="E10" s="432"/>
      <c r="F10" s="432" t="n">
        <v>49006.68</v>
      </c>
      <c r="G10" s="431"/>
    </row>
    <row r="11" customFormat="false" ht="13.2" hidden="false" customHeight="false" outlineLevel="0" collapsed="false">
      <c r="A11" s="424" t="n">
        <f aca="false">ROW()</f>
        <v>11</v>
      </c>
      <c r="B11" s="427" t="s">
        <v>749</v>
      </c>
      <c r="C11" s="428" t="s">
        <v>750</v>
      </c>
      <c r="D11" s="429" t="s">
        <v>751</v>
      </c>
      <c r="E11" s="432"/>
      <c r="F11" s="432" t="n">
        <v>13158152.71</v>
      </c>
      <c r="G11" s="431"/>
    </row>
    <row r="12" customFormat="false" ht="13.2" hidden="false" customHeight="false" outlineLevel="0" collapsed="false">
      <c r="A12" s="424" t="n">
        <f aca="false">ROW()</f>
        <v>12</v>
      </c>
      <c r="B12" s="427" t="s">
        <v>752</v>
      </c>
      <c r="C12" s="428" t="s">
        <v>753</v>
      </c>
      <c r="D12" s="429" t="s">
        <v>754</v>
      </c>
      <c r="E12" s="432"/>
      <c r="F12" s="432" t="n">
        <v>113968.39</v>
      </c>
      <c r="G12" s="431"/>
    </row>
    <row r="13" customFormat="false" ht="13.2" hidden="false" customHeight="false" outlineLevel="0" collapsed="false">
      <c r="A13" s="424" t="n">
        <f aca="false">ROW()</f>
        <v>13</v>
      </c>
      <c r="B13" s="427"/>
      <c r="C13" s="428"/>
      <c r="D13" s="433" t="s">
        <v>755</v>
      </c>
      <c r="E13" s="434"/>
      <c r="F13" s="435" t="n">
        <v>29712527.8</v>
      </c>
      <c r="G13" s="436"/>
    </row>
    <row r="14" customFormat="false" ht="13.2" hidden="false" customHeight="false" outlineLevel="0" collapsed="false">
      <c r="A14" s="424" t="n">
        <f aca="false">ROW()</f>
        <v>14</v>
      </c>
      <c r="B14" s="427"/>
      <c r="C14" s="428"/>
      <c r="D14" s="429"/>
      <c r="E14" s="434"/>
      <c r="F14" s="435"/>
      <c r="G14" s="436"/>
    </row>
    <row r="15" customFormat="false" ht="13.2" hidden="false" customHeight="false" outlineLevel="0" collapsed="false">
      <c r="A15" s="424" t="n">
        <f aca="false">ROW()</f>
        <v>15</v>
      </c>
      <c r="B15" s="427"/>
      <c r="C15" s="428"/>
      <c r="D15" s="429" t="s">
        <v>756</v>
      </c>
      <c r="E15" s="434"/>
      <c r="F15" s="437"/>
      <c r="G15" s="431"/>
    </row>
    <row r="16" customFormat="false" ht="13.2" hidden="false" customHeight="false" outlineLevel="0" collapsed="false">
      <c r="A16" s="424" t="n">
        <f aca="false">ROW()</f>
        <v>16</v>
      </c>
      <c r="B16" s="427" t="s">
        <v>737</v>
      </c>
      <c r="C16" s="428" t="s">
        <v>757</v>
      </c>
      <c r="D16" s="429" t="s">
        <v>739</v>
      </c>
      <c r="E16" s="432"/>
      <c r="F16" s="432" t="n">
        <v>1071124.09</v>
      </c>
      <c r="G16" s="431"/>
    </row>
    <row r="17" customFormat="false" ht="13.2" hidden="false" customHeight="false" outlineLevel="0" collapsed="false">
      <c r="A17" s="424" t="n">
        <f aca="false">ROW()</f>
        <v>17</v>
      </c>
      <c r="B17" s="427" t="s">
        <v>758</v>
      </c>
      <c r="C17" s="428" t="s">
        <v>759</v>
      </c>
      <c r="D17" s="429" t="s">
        <v>760</v>
      </c>
      <c r="E17" s="432"/>
      <c r="F17" s="432" t="n">
        <v>478325.73</v>
      </c>
      <c r="G17" s="431"/>
    </row>
    <row r="18" customFormat="false" ht="13.2" hidden="false" customHeight="false" outlineLevel="0" collapsed="false">
      <c r="A18" s="424" t="n">
        <f aca="false">ROW()</f>
        <v>18</v>
      </c>
      <c r="B18" s="427" t="s">
        <v>740</v>
      </c>
      <c r="C18" s="428" t="s">
        <v>761</v>
      </c>
      <c r="D18" s="429" t="s">
        <v>742</v>
      </c>
      <c r="E18" s="432"/>
      <c r="F18" s="432" t="n">
        <v>17967781.725</v>
      </c>
      <c r="G18" s="431"/>
    </row>
    <row r="19" customFormat="false" ht="13.2" hidden="false" customHeight="false" outlineLevel="0" collapsed="false">
      <c r="A19" s="424" t="n">
        <f aca="false">ROW()</f>
        <v>19</v>
      </c>
      <c r="B19" s="427" t="s">
        <v>743</v>
      </c>
      <c r="C19" s="428" t="s">
        <v>762</v>
      </c>
      <c r="D19" s="429" t="s">
        <v>745</v>
      </c>
      <c r="E19" s="432"/>
      <c r="F19" s="432" t="n">
        <v>20422515.74</v>
      </c>
      <c r="G19" s="431"/>
    </row>
    <row r="20" customFormat="false" ht="13.2" hidden="false" customHeight="false" outlineLevel="0" collapsed="false">
      <c r="A20" s="424" t="n">
        <f aca="false">ROW()</f>
        <v>20</v>
      </c>
      <c r="B20" s="427" t="s">
        <v>746</v>
      </c>
      <c r="C20" s="428" t="s">
        <v>763</v>
      </c>
      <c r="D20" s="429" t="s">
        <v>748</v>
      </c>
      <c r="E20" s="432"/>
      <c r="F20" s="432" t="n">
        <v>88691.66</v>
      </c>
      <c r="G20" s="431"/>
    </row>
    <row r="21" customFormat="false" ht="13.2" hidden="false" customHeight="false" outlineLevel="0" collapsed="false">
      <c r="A21" s="424" t="n">
        <f aca="false">ROW()</f>
        <v>21</v>
      </c>
      <c r="B21" s="427" t="s">
        <v>749</v>
      </c>
      <c r="C21" s="428" t="s">
        <v>764</v>
      </c>
      <c r="D21" s="429" t="s">
        <v>751</v>
      </c>
      <c r="E21" s="432"/>
      <c r="F21" s="432" t="n">
        <v>19991225.77</v>
      </c>
      <c r="G21" s="431"/>
    </row>
    <row r="22" customFormat="false" ht="13.2" hidden="false" customHeight="false" outlineLevel="0" collapsed="false">
      <c r="A22" s="424" t="n">
        <f aca="false">ROW()</f>
        <v>22</v>
      </c>
      <c r="B22" s="427" t="s">
        <v>752</v>
      </c>
      <c r="C22" s="428" t="s">
        <v>765</v>
      </c>
      <c r="D22" s="429" t="s">
        <v>754</v>
      </c>
      <c r="E22" s="432"/>
      <c r="F22" s="432" t="n">
        <v>341015.23</v>
      </c>
      <c r="G22" s="436"/>
    </row>
    <row r="23" customFormat="false" ht="13.2" hidden="false" customHeight="false" outlineLevel="0" collapsed="false">
      <c r="A23" s="424" t="n">
        <f aca="false">ROW()</f>
        <v>23</v>
      </c>
      <c r="B23" s="427"/>
      <c r="C23" s="428"/>
      <c r="D23" s="433" t="s">
        <v>766</v>
      </c>
      <c r="E23" s="434"/>
      <c r="F23" s="435" t="n">
        <v>60360679.945</v>
      </c>
      <c r="G23" s="436"/>
    </row>
    <row r="24" customFormat="false" ht="13.2" hidden="false" customHeight="false" outlineLevel="0" collapsed="false">
      <c r="A24" s="424" t="n">
        <f aca="false">ROW()</f>
        <v>24</v>
      </c>
      <c r="B24" s="427"/>
      <c r="C24" s="428"/>
      <c r="D24" s="427"/>
      <c r="E24" s="434"/>
      <c r="F24" s="435"/>
      <c r="G24" s="436"/>
    </row>
    <row r="25" customFormat="false" ht="13.2" hidden="false" customHeight="false" outlineLevel="0" collapsed="false">
      <c r="A25" s="424" t="n">
        <f aca="false">ROW()</f>
        <v>25</v>
      </c>
      <c r="B25" s="427"/>
      <c r="C25" s="428"/>
      <c r="D25" s="429" t="s">
        <v>767</v>
      </c>
      <c r="E25" s="434"/>
      <c r="F25" s="437"/>
      <c r="G25" s="436"/>
    </row>
    <row r="26" customFormat="false" ht="13.2" hidden="false" customHeight="false" outlineLevel="0" collapsed="false">
      <c r="A26" s="424" t="n">
        <f aca="false">ROW()</f>
        <v>26</v>
      </c>
      <c r="B26" s="427" t="s">
        <v>758</v>
      </c>
      <c r="C26" s="428" t="s">
        <v>768</v>
      </c>
      <c r="D26" s="429" t="s">
        <v>760</v>
      </c>
      <c r="E26" s="432"/>
      <c r="F26" s="432" t="n">
        <v>1276263.66</v>
      </c>
      <c r="G26" s="436"/>
    </row>
    <row r="27" customFormat="false" ht="13.2" hidden="false" customHeight="false" outlineLevel="0" collapsed="false">
      <c r="A27" s="424" t="n">
        <f aca="false">ROW()</f>
        <v>27</v>
      </c>
      <c r="B27" s="427" t="s">
        <v>740</v>
      </c>
      <c r="C27" s="428" t="s">
        <v>769</v>
      </c>
      <c r="D27" s="429" t="s">
        <v>742</v>
      </c>
      <c r="E27" s="432"/>
      <c r="F27" s="432" t="n">
        <v>31157074.72</v>
      </c>
      <c r="G27" s="436"/>
    </row>
    <row r="28" customFormat="false" ht="13.2" hidden="false" customHeight="false" outlineLevel="0" collapsed="false">
      <c r="A28" s="424" t="n">
        <f aca="false">ROW()</f>
        <v>28</v>
      </c>
      <c r="B28" s="427" t="s">
        <v>743</v>
      </c>
      <c r="C28" s="428" t="s">
        <v>770</v>
      </c>
      <c r="D28" s="429" t="s">
        <v>745</v>
      </c>
      <c r="E28" s="432"/>
      <c r="F28" s="432" t="n">
        <v>22781416.95</v>
      </c>
      <c r="G28" s="436"/>
    </row>
    <row r="29" customFormat="false" ht="13.2" hidden="false" customHeight="false" outlineLevel="0" collapsed="false">
      <c r="A29" s="424" t="n">
        <f aca="false">ROW()</f>
        <v>29</v>
      </c>
      <c r="B29" s="427" t="s">
        <v>746</v>
      </c>
      <c r="C29" s="428" t="s">
        <v>771</v>
      </c>
      <c r="D29" s="429" t="s">
        <v>748</v>
      </c>
      <c r="E29" s="432"/>
      <c r="F29" s="432" t="n">
        <v>204200</v>
      </c>
      <c r="G29" s="436"/>
    </row>
    <row r="30" customFormat="false" ht="13.2" hidden="false" customHeight="false" outlineLevel="0" collapsed="false">
      <c r="A30" s="424" t="n">
        <f aca="false">ROW()</f>
        <v>30</v>
      </c>
      <c r="B30" s="427" t="s">
        <v>749</v>
      </c>
      <c r="C30" s="428" t="s">
        <v>772</v>
      </c>
      <c r="D30" s="429" t="s">
        <v>751</v>
      </c>
      <c r="E30" s="432"/>
      <c r="F30" s="432" t="n">
        <v>23458255.67</v>
      </c>
      <c r="G30" s="436"/>
    </row>
    <row r="31" customFormat="false" ht="13.2" hidden="false" customHeight="false" outlineLevel="0" collapsed="false">
      <c r="A31" s="424" t="n">
        <f aca="false">ROW()</f>
        <v>31</v>
      </c>
      <c r="B31" s="427" t="s">
        <v>749</v>
      </c>
      <c r="C31" s="428" t="s">
        <v>773</v>
      </c>
      <c r="D31" s="429" t="s">
        <v>751</v>
      </c>
      <c r="E31" s="432"/>
      <c r="F31" s="432" t="n">
        <v>205.53</v>
      </c>
      <c r="G31" s="438"/>
    </row>
    <row r="32" customFormat="false" ht="13.2" hidden="false" customHeight="false" outlineLevel="0" collapsed="false">
      <c r="A32" s="424" t="n">
        <f aca="false">ROW()</f>
        <v>32</v>
      </c>
      <c r="B32" s="427" t="s">
        <v>752</v>
      </c>
      <c r="C32" s="428" t="s">
        <v>774</v>
      </c>
      <c r="D32" s="429" t="s">
        <v>754</v>
      </c>
      <c r="E32" s="432"/>
      <c r="F32" s="432" t="n">
        <v>59215.29</v>
      </c>
      <c r="G32" s="436"/>
    </row>
    <row r="33" customFormat="false" ht="13.2" hidden="false" customHeight="false" outlineLevel="0" collapsed="false">
      <c r="A33" s="424" t="n">
        <f aca="false">ROW()</f>
        <v>33</v>
      </c>
      <c r="B33" s="427"/>
      <c r="C33" s="428"/>
      <c r="D33" s="433" t="s">
        <v>775</v>
      </c>
      <c r="E33" s="434"/>
      <c r="F33" s="435" t="n">
        <v>78936631.82</v>
      </c>
      <c r="G33" s="436"/>
    </row>
    <row r="34" customFormat="false" ht="13.2" hidden="false" customHeight="false" outlineLevel="0" collapsed="false">
      <c r="A34" s="424" t="n">
        <f aca="false">ROW()</f>
        <v>34</v>
      </c>
      <c r="B34" s="427"/>
      <c r="C34" s="428"/>
      <c r="D34" s="427"/>
      <c r="E34" s="434"/>
      <c r="F34" s="435"/>
      <c r="G34" s="436"/>
    </row>
    <row r="35" customFormat="false" ht="13.2" hidden="false" customHeight="false" outlineLevel="0" collapsed="false">
      <c r="A35" s="424" t="n">
        <f aca="false">ROW()</f>
        <v>35</v>
      </c>
      <c r="B35" s="427"/>
      <c r="C35" s="428"/>
      <c r="D35" s="429" t="s">
        <v>776</v>
      </c>
      <c r="E35" s="434"/>
      <c r="F35" s="437"/>
      <c r="G35" s="436"/>
    </row>
    <row r="36" customFormat="false" ht="13.2" hidden="false" customHeight="false" outlineLevel="0" collapsed="false">
      <c r="A36" s="424" t="n">
        <f aca="false">ROW()</f>
        <v>36</v>
      </c>
      <c r="B36" s="427" t="s">
        <v>743</v>
      </c>
      <c r="C36" s="439" t="s">
        <v>777</v>
      </c>
      <c r="D36" s="429" t="s">
        <v>778</v>
      </c>
      <c r="E36" s="432"/>
      <c r="F36" s="432" t="n">
        <v>5744097.42</v>
      </c>
      <c r="G36" s="436"/>
    </row>
    <row r="37" customFormat="false" ht="13.2" hidden="false" customHeight="false" outlineLevel="0" collapsed="false">
      <c r="A37" s="424" t="n">
        <f aca="false">ROW()</f>
        <v>37</v>
      </c>
      <c r="B37" s="427" t="s">
        <v>746</v>
      </c>
      <c r="C37" s="439" t="s">
        <v>779</v>
      </c>
      <c r="D37" s="429" t="s">
        <v>780</v>
      </c>
      <c r="E37" s="432"/>
      <c r="F37" s="432" t="n">
        <v>11219.23</v>
      </c>
      <c r="G37" s="436"/>
    </row>
    <row r="38" customFormat="false" ht="13.2" hidden="false" customHeight="false" outlineLevel="0" collapsed="false">
      <c r="A38" s="424" t="n">
        <f aca="false">ROW()</f>
        <v>38</v>
      </c>
      <c r="B38" s="427" t="s">
        <v>749</v>
      </c>
      <c r="C38" s="439" t="s">
        <v>781</v>
      </c>
      <c r="D38" s="429" t="s">
        <v>782</v>
      </c>
      <c r="E38" s="432"/>
      <c r="F38" s="432" t="n">
        <v>7460098.76</v>
      </c>
      <c r="G38" s="436"/>
    </row>
    <row r="39" customFormat="false" ht="13.2" hidden="false" customHeight="false" outlineLevel="0" collapsed="false">
      <c r="A39" s="424" t="n">
        <f aca="false">ROW()</f>
        <v>39</v>
      </c>
      <c r="B39" s="427" t="s">
        <v>746</v>
      </c>
      <c r="C39" s="439" t="s">
        <v>783</v>
      </c>
      <c r="D39" s="429" t="s">
        <v>784</v>
      </c>
      <c r="E39" s="432"/>
      <c r="F39" s="432" t="n">
        <v>3398684.89</v>
      </c>
      <c r="G39" s="440"/>
    </row>
    <row r="40" customFormat="false" ht="13.2" hidden="false" customHeight="false" outlineLevel="0" collapsed="false">
      <c r="A40" s="424" t="n">
        <f aca="false">ROW()</f>
        <v>40</v>
      </c>
      <c r="B40" s="427" t="s">
        <v>749</v>
      </c>
      <c r="C40" s="439" t="s">
        <v>785</v>
      </c>
      <c r="D40" s="429" t="s">
        <v>786</v>
      </c>
      <c r="E40" s="432"/>
      <c r="F40" s="432" t="n">
        <v>5142698.77</v>
      </c>
      <c r="G40" s="441"/>
    </row>
    <row r="41" customFormat="false" ht="13.2" hidden="false" customHeight="false" outlineLevel="0" collapsed="false">
      <c r="A41" s="424" t="n">
        <f aca="false">ROW()</f>
        <v>41</v>
      </c>
      <c r="B41" s="427"/>
      <c r="C41" s="428"/>
      <c r="D41" s="433" t="s">
        <v>787</v>
      </c>
      <c r="E41" s="434"/>
      <c r="F41" s="435" t="n">
        <v>21756799.07</v>
      </c>
    </row>
    <row r="42" customFormat="false" ht="13.2" hidden="false" customHeight="false" outlineLevel="0" collapsed="false">
      <c r="A42" s="424" t="n">
        <f aca="false">ROW()</f>
        <v>42</v>
      </c>
      <c r="B42" s="427"/>
      <c r="C42" s="428"/>
      <c r="D42" s="433"/>
      <c r="E42" s="434"/>
      <c r="F42" s="435"/>
    </row>
    <row r="43" customFormat="false" ht="13.2" hidden="false" customHeight="false" outlineLevel="0" collapsed="false">
      <c r="A43" s="424" t="n">
        <f aca="false">ROW()</f>
        <v>43</v>
      </c>
      <c r="B43" s="427"/>
      <c r="C43" s="428"/>
      <c r="D43" s="427"/>
      <c r="E43" s="434"/>
      <c r="F43" s="437"/>
    </row>
    <row r="44" customFormat="false" ht="13.2" hidden="false" customHeight="false" outlineLevel="0" collapsed="false">
      <c r="A44" s="424" t="n">
        <f aca="false">ROW()</f>
        <v>44</v>
      </c>
      <c r="B44" s="427"/>
      <c r="C44" s="428"/>
      <c r="D44" s="429" t="s">
        <v>788</v>
      </c>
      <c r="E44" s="430"/>
      <c r="F44" s="430" t="n">
        <v>190766638.635</v>
      </c>
    </row>
    <row r="45" customFormat="false" ht="13.2" hidden="false" customHeight="false" outlineLevel="0" collapsed="false">
      <c r="A45" s="424" t="n">
        <f aca="false">ROW()</f>
        <v>45</v>
      </c>
      <c r="D45" s="421" t="s">
        <v>789</v>
      </c>
      <c r="E45" s="434"/>
      <c r="F45" s="434" t="n">
        <v>-62513233.8974905</v>
      </c>
    </row>
    <row r="46" customFormat="false" ht="13.2" hidden="false" customHeight="false" outlineLevel="0" collapsed="false">
      <c r="A46" s="424" t="n">
        <f aca="false">ROW()</f>
        <v>46</v>
      </c>
      <c r="D46" s="421" t="s">
        <v>790</v>
      </c>
      <c r="E46" s="434"/>
      <c r="F46" s="434" t="n">
        <v>-14645716</v>
      </c>
    </row>
    <row r="47" customFormat="false" ht="13.2" hidden="false" customHeight="false" outlineLevel="0" collapsed="false">
      <c r="A47" s="424" t="n">
        <f aca="false">ROW()</f>
        <v>47</v>
      </c>
      <c r="D47" s="421" t="s">
        <v>791</v>
      </c>
    </row>
    <row r="48" customFormat="false" ht="13.2" hidden="false" customHeight="false" outlineLevel="0" collapsed="false">
      <c r="A48" s="424" t="n">
        <f aca="false">ROW()</f>
        <v>48</v>
      </c>
      <c r="B48" s="422"/>
      <c r="D48" s="442" t="s">
        <v>792</v>
      </c>
      <c r="E48" s="434"/>
      <c r="F48" s="434" t="n">
        <v>4528959.54000002</v>
      </c>
    </row>
    <row r="49" customFormat="false" ht="13.2" hidden="false" customHeight="false" outlineLevel="0" collapsed="false">
      <c r="A49" s="424" t="n">
        <f aca="false">ROW()</f>
        <v>49</v>
      </c>
      <c r="B49" s="438"/>
      <c r="D49" s="442" t="s">
        <v>793</v>
      </c>
      <c r="E49" s="434"/>
      <c r="F49" s="437" t="n">
        <v>732427.906</v>
      </c>
    </row>
    <row r="50" customFormat="false" ht="13.2" hidden="false" customHeight="false" outlineLevel="0" collapsed="false">
      <c r="A50" s="424" t="n">
        <f aca="false">ROW()</f>
        <v>50</v>
      </c>
      <c r="B50" s="438"/>
      <c r="D50" s="443" t="s">
        <v>794</v>
      </c>
      <c r="E50" s="434"/>
      <c r="F50" s="437" t="n">
        <v>1779424.76</v>
      </c>
    </row>
    <row r="51" customFormat="false" ht="13.2" hidden="false" customHeight="false" outlineLevel="0" collapsed="false">
      <c r="A51" s="424" t="n">
        <f aca="false">ROW()</f>
        <v>51</v>
      </c>
      <c r="B51" s="438"/>
      <c r="E51" s="434"/>
      <c r="F51" s="435"/>
    </row>
    <row r="52" customFormat="false" ht="13.8" hidden="false" customHeight="false" outlineLevel="0" collapsed="false">
      <c r="A52" s="424" t="n">
        <f aca="false">ROW()</f>
        <v>52</v>
      </c>
      <c r="B52" s="438"/>
      <c r="D52" s="421" t="s">
        <v>795</v>
      </c>
      <c r="E52" s="430"/>
      <c r="F52" s="444" t="n">
        <v>120648500.94351</v>
      </c>
    </row>
    <row r="53" customFormat="false" ht="13.8" hidden="false" customHeight="false" outlineLevel="0" collapsed="false"/>
    <row r="57" customFormat="false" ht="13.2" hidden="false" customHeight="false" outlineLevel="0" collapsed="false">
      <c r="A57" s="445" t="str">
        <f aca="true">CELL("filename",A57)</f>
        <v>'file:///tmp/in/input.xls'#$ExA-2TRB</v>
      </c>
    </row>
  </sheetData>
  <printOptions headings="false" gridLines="false" gridLinesSet="true" horizontalCentered="true" verticalCentered="false"/>
  <pageMargins left="0.5" right="0.5" top="0.984722222222222" bottom="0.270138888888889" header="0.320138888888889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2 of 8</oddHeader>
    <oddFooter>&amp;L&amp;"Times New Roman,Bold"&amp;10ELECTRONIC FILI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10.94921875" defaultRowHeight="13.2" zeroHeight="false" outlineLevelRow="0" outlineLevelCol="0"/>
  <cols>
    <col collapsed="false" customWidth="false" hidden="false" outlineLevel="0" max="1" min="1" style="446" width="10.94"/>
    <col collapsed="false" customWidth="true" hidden="false" outlineLevel="0" max="2" min="2" style="447" width="13.28"/>
    <col collapsed="false" customWidth="true" hidden="false" outlineLevel="0" max="3" min="3" style="447" width="33.88"/>
    <col collapsed="false" customWidth="true" hidden="false" outlineLevel="0" max="4" min="4" style="447" width="16.35"/>
    <col collapsed="false" customWidth="true" hidden="false" outlineLevel="0" max="5" min="5" style="447" width="15.47"/>
    <col collapsed="false" customWidth="true" hidden="false" outlineLevel="0" max="6" min="6" style="447" width="15.33"/>
    <col collapsed="false" customWidth="true" hidden="false" outlineLevel="0" max="7" min="7" style="447" width="9.05"/>
    <col collapsed="false" customWidth="true" hidden="false" outlineLevel="0" max="8" min="8" style="447" width="14.3"/>
    <col collapsed="false" customWidth="true" hidden="false" outlineLevel="0" max="9" min="9" style="447" width="15.77"/>
    <col collapsed="false" customWidth="false" hidden="false" outlineLevel="0" max="257" min="10" style="447" width="10.94"/>
  </cols>
  <sheetData>
    <row r="1" s="450" customFormat="true" ht="17.4" hidden="false" customHeight="false" outlineLevel="0" collapsed="false">
      <c r="A1" s="448"/>
      <c r="B1" s="449" t="s">
        <v>796</v>
      </c>
      <c r="C1" s="447"/>
      <c r="D1" s="447"/>
    </row>
    <row r="2" customFormat="false" ht="13.2" hidden="false" customHeight="false" outlineLevel="0" collapsed="false">
      <c r="A2" s="446" t="s">
        <v>692</v>
      </c>
      <c r="B2" s="451" t="s">
        <v>797</v>
      </c>
      <c r="I2" s="452"/>
    </row>
    <row r="3" customFormat="false" ht="13.2" hidden="false" customHeight="false" outlineLevel="0" collapsed="false">
      <c r="A3" s="446" t="n">
        <f aca="false">ROW()</f>
        <v>3</v>
      </c>
      <c r="C3" s="447" t="s">
        <v>733</v>
      </c>
      <c r="D3" s="453" t="n">
        <f aca="false">+F72</f>
        <v>670682981.454</v>
      </c>
    </row>
    <row r="4" customFormat="false" ht="13.2" hidden="false" customHeight="false" outlineLevel="0" collapsed="false">
      <c r="A4" s="446" t="n">
        <f aca="false">ROW()</f>
        <v>4</v>
      </c>
      <c r="C4" s="447" t="s">
        <v>798</v>
      </c>
      <c r="D4" s="453" t="n">
        <f aca="false">I72</f>
        <v>-376332021</v>
      </c>
    </row>
    <row r="5" customFormat="false" ht="13.2" hidden="false" customHeight="false" outlineLevel="0" collapsed="false">
      <c r="A5" s="446" t="n">
        <f aca="false">ROW()</f>
        <v>5</v>
      </c>
      <c r="C5" s="454" t="s">
        <v>799</v>
      </c>
      <c r="D5" s="455" t="n">
        <v>-69080985</v>
      </c>
      <c r="E5" s="456"/>
    </row>
    <row r="6" customFormat="false" ht="13.2" hidden="false" customHeight="false" outlineLevel="0" collapsed="false">
      <c r="A6" s="446" t="n">
        <f aca="false">ROW()</f>
        <v>6</v>
      </c>
      <c r="C6" s="447" t="s">
        <v>800</v>
      </c>
      <c r="D6" s="457" t="n">
        <f aca="false">SUM(D3:D5)</f>
        <v>225269975.454</v>
      </c>
    </row>
    <row r="7" customFormat="false" ht="13.2" hidden="false" customHeight="false" outlineLevel="0" collapsed="false">
      <c r="A7" s="446" t="n">
        <f aca="false">ROW()</f>
        <v>7</v>
      </c>
      <c r="C7" s="447" t="s">
        <v>801</v>
      </c>
      <c r="D7" s="458" t="n">
        <v>0.0778</v>
      </c>
    </row>
    <row r="8" customFormat="false" ht="13.2" hidden="false" customHeight="false" outlineLevel="0" collapsed="false">
      <c r="A8" s="446" t="n">
        <f aca="false">ROW()</f>
        <v>8</v>
      </c>
      <c r="C8" s="447" t="s">
        <v>802</v>
      </c>
      <c r="D8" s="459" t="n">
        <f aca="false">D6*D7</f>
        <v>17526004.0903212</v>
      </c>
    </row>
    <row r="9" customFormat="false" ht="13.2" hidden="false" customHeight="false" outlineLevel="0" collapsed="false">
      <c r="A9" s="446" t="n">
        <f aca="false">ROW()</f>
        <v>9</v>
      </c>
      <c r="C9" s="447" t="s">
        <v>803</v>
      </c>
      <c r="D9" s="460" t="n">
        <f aca="false">D8/0.65</f>
        <v>26963083.2158788</v>
      </c>
      <c r="E9" s="447" t="s">
        <v>804</v>
      </c>
    </row>
    <row r="10" customFormat="false" ht="13.2" hidden="false" customHeight="false" outlineLevel="0" collapsed="false">
      <c r="A10" s="446" t="n">
        <f aca="false">ROW()</f>
        <v>10</v>
      </c>
      <c r="C10" s="447" t="s">
        <v>805</v>
      </c>
      <c r="D10" s="461" t="n">
        <v>52468350.73</v>
      </c>
    </row>
    <row r="11" customFormat="false" ht="13.2" hidden="false" customHeight="false" outlineLevel="0" collapsed="false">
      <c r="A11" s="446" t="n">
        <f aca="false">ROW()</f>
        <v>11</v>
      </c>
      <c r="C11" s="447" t="s">
        <v>806</v>
      </c>
      <c r="D11" s="460" t="n">
        <f aca="false">D10+D9</f>
        <v>79431433.9458788</v>
      </c>
      <c r="E11" s="447" t="s">
        <v>807</v>
      </c>
    </row>
    <row r="12" customFormat="false" ht="13.2" hidden="false" customHeight="false" outlineLevel="0" collapsed="false">
      <c r="A12" s="446" t="n">
        <f aca="false">ROW()</f>
        <v>12</v>
      </c>
    </row>
    <row r="13" customFormat="false" ht="13.5" hidden="false" customHeight="true" outlineLevel="0" collapsed="false">
      <c r="A13" s="446" t="n">
        <f aca="false">ROW()</f>
        <v>13</v>
      </c>
      <c r="B13" s="447" t="s">
        <v>808</v>
      </c>
    </row>
    <row r="14" s="467" customFormat="true" ht="30.6" hidden="false" customHeight="false" outlineLevel="0" collapsed="false">
      <c r="A14" s="462" t="n">
        <f aca="false">ROW()</f>
        <v>14</v>
      </c>
      <c r="B14" s="463" t="s">
        <v>809</v>
      </c>
      <c r="C14" s="463" t="s">
        <v>126</v>
      </c>
      <c r="D14" s="464" t="n">
        <v>37529</v>
      </c>
      <c r="E14" s="464" t="n">
        <v>37894</v>
      </c>
      <c r="F14" s="463" t="s">
        <v>810</v>
      </c>
      <c r="G14" s="465" t="s">
        <v>811</v>
      </c>
      <c r="H14" s="463" t="s">
        <v>812</v>
      </c>
      <c r="I14" s="466" t="s">
        <v>813</v>
      </c>
    </row>
    <row r="15" s="473" customFormat="true" ht="13.2" hidden="false" customHeight="false" outlineLevel="0" collapsed="false">
      <c r="A15" s="446" t="n">
        <f aca="false">ROW()</f>
        <v>15</v>
      </c>
      <c r="B15" s="468"/>
      <c r="C15" s="469" t="s">
        <v>814</v>
      </c>
      <c r="D15" s="470"/>
      <c r="E15" s="470"/>
      <c r="F15" s="470"/>
      <c r="G15" s="471"/>
      <c r="H15" s="470"/>
      <c r="I15" s="472"/>
    </row>
    <row r="16" s="473" customFormat="true" ht="13.2" hidden="false" customHeight="false" outlineLevel="0" collapsed="false">
      <c r="A16" s="446" t="n">
        <v>17</v>
      </c>
      <c r="B16" s="468" t="s">
        <v>815</v>
      </c>
      <c r="C16" s="469" t="s">
        <v>816</v>
      </c>
      <c r="D16" s="470" t="n">
        <v>3535</v>
      </c>
      <c r="E16" s="470" t="n">
        <v>0</v>
      </c>
      <c r="F16" s="470" t="n">
        <v>2209</v>
      </c>
      <c r="G16" s="471" t="n">
        <v>0</v>
      </c>
      <c r="H16" s="470" t="n">
        <f aca="false">ROUND(F16*G16,0)</f>
        <v>0</v>
      </c>
      <c r="I16" s="472" t="n">
        <v>0</v>
      </c>
    </row>
    <row r="17" s="473" customFormat="true" ht="13.2" hidden="false" customHeight="false" outlineLevel="0" collapsed="false">
      <c r="A17" s="446" t="n">
        <f aca="false">ROW()</f>
        <v>17</v>
      </c>
      <c r="B17" s="468" t="s">
        <v>817</v>
      </c>
      <c r="C17" s="469" t="s">
        <v>760</v>
      </c>
      <c r="D17" s="470" t="n">
        <v>7097389.79</v>
      </c>
      <c r="E17" s="470" t="n">
        <v>7235282.61</v>
      </c>
      <c r="F17" s="470" t="n">
        <v>7153419</v>
      </c>
      <c r="G17" s="474" t="n">
        <v>0.0303</v>
      </c>
      <c r="H17" s="470" t="n">
        <f aca="false">ROUND(F17*G17,0)</f>
        <v>216749</v>
      </c>
      <c r="I17" s="470" t="n">
        <v>-4117577.05</v>
      </c>
    </row>
    <row r="18" s="473" customFormat="true" ht="13.2" hidden="false" customHeight="false" outlineLevel="0" collapsed="false">
      <c r="A18" s="446" t="n">
        <f aca="false">ROW()</f>
        <v>18</v>
      </c>
      <c r="B18" s="468" t="s">
        <v>818</v>
      </c>
      <c r="C18" s="469" t="s">
        <v>819</v>
      </c>
      <c r="D18" s="470" t="n">
        <v>56152721.05</v>
      </c>
      <c r="E18" s="470" t="n">
        <v>51919902.06</v>
      </c>
      <c r="F18" s="470" t="n">
        <v>53083842</v>
      </c>
      <c r="G18" s="474" t="n">
        <v>0.0312</v>
      </c>
      <c r="H18" s="470" t="n">
        <f aca="false">ROUND(F18*G18,0)</f>
        <v>1656216</v>
      </c>
      <c r="I18" s="470" t="n">
        <v>-33935523.27</v>
      </c>
    </row>
    <row r="19" s="473" customFormat="true" ht="13.2" hidden="false" customHeight="false" outlineLevel="0" collapsed="false">
      <c r="A19" s="446" t="n">
        <f aca="false">ROW()</f>
        <v>19</v>
      </c>
      <c r="B19" s="468" t="s">
        <v>820</v>
      </c>
      <c r="C19" s="469" t="s">
        <v>821</v>
      </c>
      <c r="D19" s="470" t="n">
        <v>12421400.5</v>
      </c>
      <c r="E19" s="470" t="n">
        <v>13596258.02</v>
      </c>
      <c r="F19" s="470" t="n">
        <v>12362529</v>
      </c>
      <c r="G19" s="474" t="n">
        <v>0.0329</v>
      </c>
      <c r="H19" s="470" t="n">
        <f aca="false">ROUND(F19*G19,0)</f>
        <v>406727</v>
      </c>
      <c r="I19" s="470" t="n">
        <v>-8621633.88</v>
      </c>
    </row>
    <row r="20" s="473" customFormat="true" ht="13.2" hidden="false" customHeight="false" outlineLevel="0" collapsed="false">
      <c r="A20" s="446" t="n">
        <f aca="false">ROW()</f>
        <v>20</v>
      </c>
      <c r="B20" s="468" t="s">
        <v>822</v>
      </c>
      <c r="C20" s="469" t="s">
        <v>823</v>
      </c>
      <c r="D20" s="470" t="n">
        <v>7043604.34</v>
      </c>
      <c r="E20" s="470" t="n">
        <v>7151247.46</v>
      </c>
      <c r="F20" s="470" t="n">
        <v>7083203</v>
      </c>
      <c r="G20" s="474" t="n">
        <v>0.0271</v>
      </c>
      <c r="H20" s="470" t="n">
        <f aca="false">ROUND(F20*G20,0)</f>
        <v>191955</v>
      </c>
      <c r="I20" s="470" t="n">
        <v>-4846128.44</v>
      </c>
    </row>
    <row r="21" s="473" customFormat="true" ht="13.2" hidden="false" customHeight="false" outlineLevel="0" collapsed="false">
      <c r="A21" s="446" t="n">
        <f aca="false">ROW()</f>
        <v>21</v>
      </c>
      <c r="B21" s="468" t="s">
        <v>824</v>
      </c>
      <c r="C21" s="469" t="s">
        <v>825</v>
      </c>
      <c r="D21" s="470" t="n">
        <v>426565.49</v>
      </c>
      <c r="E21" s="470" t="n">
        <v>486394.4</v>
      </c>
      <c r="F21" s="470" t="n">
        <v>430525</v>
      </c>
      <c r="G21" s="474" t="n">
        <v>0.0387</v>
      </c>
      <c r="H21" s="470" t="n">
        <f aca="false">ROUND(F21*G21,0)</f>
        <v>16661</v>
      </c>
      <c r="I21" s="470" t="n">
        <v>-254367.55</v>
      </c>
    </row>
    <row r="22" s="473" customFormat="true" ht="13.2" hidden="false" customHeight="false" outlineLevel="0" collapsed="false">
      <c r="A22" s="446" t="n">
        <f aca="false">ROW()</f>
        <v>22</v>
      </c>
      <c r="B22" s="468"/>
      <c r="C22" s="469" t="s">
        <v>826</v>
      </c>
      <c r="D22" s="475" t="n">
        <f aca="false">SUM(D15:D21)</f>
        <v>83145216.17</v>
      </c>
      <c r="E22" s="475" t="n">
        <f aca="false">SUM(E15:E21)</f>
        <v>80389084.55</v>
      </c>
      <c r="F22" s="475" t="n">
        <f aca="false">SUM(F15:F21)</f>
        <v>80115727</v>
      </c>
      <c r="G22" s="476" t="n">
        <f aca="false">ROUND(+H22/F22,4)</f>
        <v>0.0311</v>
      </c>
      <c r="H22" s="475" t="n">
        <f aca="false">SUM(H15:H21)</f>
        <v>2488308</v>
      </c>
      <c r="I22" s="475" t="n">
        <f aca="false">SUM(I17:I21)</f>
        <v>-51775230.19</v>
      </c>
    </row>
    <row r="23" s="473" customFormat="true" ht="13.2" hidden="false" customHeight="false" outlineLevel="0" collapsed="false">
      <c r="A23" s="446" t="n">
        <f aca="false">ROW()</f>
        <v>23</v>
      </c>
      <c r="B23" s="468"/>
      <c r="C23" s="469" t="s">
        <v>827</v>
      </c>
      <c r="D23" s="470"/>
      <c r="E23" s="470"/>
      <c r="F23" s="470"/>
      <c r="G23" s="471"/>
      <c r="H23" s="470"/>
      <c r="I23" s="472"/>
    </row>
    <row r="24" s="473" customFormat="true" ht="13.2" hidden="false" customHeight="false" outlineLevel="0" collapsed="false">
      <c r="A24" s="446" t="n">
        <v>25</v>
      </c>
      <c r="B24" s="468" t="s">
        <v>815</v>
      </c>
      <c r="C24" s="469" t="s">
        <v>816</v>
      </c>
      <c r="D24" s="470" t="n">
        <v>3535</v>
      </c>
      <c r="E24" s="470" t="n">
        <v>0</v>
      </c>
      <c r="F24" s="470" t="n">
        <v>2209</v>
      </c>
      <c r="G24" s="471" t="n">
        <v>0</v>
      </c>
      <c r="H24" s="470" t="n">
        <f aca="false">ROUND(F24*G24,0)</f>
        <v>0</v>
      </c>
      <c r="I24" s="472" t="n">
        <v>0</v>
      </c>
    </row>
    <row r="25" s="473" customFormat="true" ht="13.2" hidden="false" customHeight="false" outlineLevel="0" collapsed="false">
      <c r="A25" s="446" t="n">
        <f aca="false">ROW()</f>
        <v>25</v>
      </c>
      <c r="B25" s="468" t="s">
        <v>817</v>
      </c>
      <c r="C25" s="469" t="s">
        <v>760</v>
      </c>
      <c r="D25" s="470" t="n">
        <v>5573639.55</v>
      </c>
      <c r="E25" s="470" t="n">
        <v>5706503.23</v>
      </c>
      <c r="F25" s="470" t="n">
        <v>5629325</v>
      </c>
      <c r="G25" s="474" t="n">
        <v>0.0306</v>
      </c>
      <c r="H25" s="470" t="n">
        <f aca="false">ROUND(F25*G25,0)</f>
        <v>172257</v>
      </c>
      <c r="I25" s="470" t="n">
        <v>-3697519.52</v>
      </c>
    </row>
    <row r="26" s="473" customFormat="true" ht="13.2" hidden="false" customHeight="false" outlineLevel="0" collapsed="false">
      <c r="A26" s="446" t="n">
        <f aca="false">ROW()</f>
        <v>26</v>
      </c>
      <c r="B26" s="468" t="s">
        <v>818</v>
      </c>
      <c r="C26" s="469" t="s">
        <v>819</v>
      </c>
      <c r="D26" s="470" t="n">
        <v>40460295.86</v>
      </c>
      <c r="E26" s="470" t="n">
        <v>46001941.08</v>
      </c>
      <c r="F26" s="470" t="n">
        <v>43434872</v>
      </c>
      <c r="G26" s="474" t="n">
        <v>0.0305</v>
      </c>
      <c r="H26" s="470" t="n">
        <f aca="false">ROUND(F26*G26,0)</f>
        <v>1324764</v>
      </c>
      <c r="I26" s="470" t="n">
        <v>-29188423.3</v>
      </c>
    </row>
    <row r="27" s="473" customFormat="true" ht="13.2" hidden="false" customHeight="false" outlineLevel="0" collapsed="false">
      <c r="A27" s="446" t="n">
        <f aca="false">ROW()</f>
        <v>27</v>
      </c>
      <c r="B27" s="468" t="s">
        <v>820</v>
      </c>
      <c r="C27" s="469" t="s">
        <v>821</v>
      </c>
      <c r="D27" s="470" t="n">
        <v>12498428.3</v>
      </c>
      <c r="E27" s="470" t="n">
        <v>13493641.4</v>
      </c>
      <c r="F27" s="470" t="n">
        <v>13197365</v>
      </c>
      <c r="G27" s="474" t="n">
        <v>0.0326</v>
      </c>
      <c r="H27" s="470" t="n">
        <f aca="false">ROUND(F27*G27,0)</f>
        <v>430234</v>
      </c>
      <c r="I27" s="470" t="n">
        <v>-8341796.19</v>
      </c>
    </row>
    <row r="28" s="473" customFormat="true" ht="13.2" hidden="false" customHeight="false" outlineLevel="0" collapsed="false">
      <c r="A28" s="446" t="n">
        <f aca="false">ROW()</f>
        <v>28</v>
      </c>
      <c r="B28" s="468" t="s">
        <v>822</v>
      </c>
      <c r="C28" s="469" t="s">
        <v>823</v>
      </c>
      <c r="D28" s="470" t="n">
        <v>4592474.41</v>
      </c>
      <c r="E28" s="470" t="n">
        <v>5303205.07</v>
      </c>
      <c r="F28" s="470" t="n">
        <v>5069470</v>
      </c>
      <c r="G28" s="474" t="n">
        <v>0.0269</v>
      </c>
      <c r="H28" s="470" t="n">
        <f aca="false">ROUND(F28*G28,0)</f>
        <v>136369</v>
      </c>
      <c r="I28" s="470" t="n">
        <v>-3077242.2</v>
      </c>
    </row>
    <row r="29" s="473" customFormat="true" ht="13.2" hidden="false" customHeight="false" outlineLevel="0" collapsed="false">
      <c r="A29" s="446" t="n">
        <f aca="false">ROW()</f>
        <v>29</v>
      </c>
      <c r="B29" s="468" t="s">
        <v>824</v>
      </c>
      <c r="C29" s="469" t="s">
        <v>825</v>
      </c>
      <c r="D29" s="470" t="n">
        <v>427378.6</v>
      </c>
      <c r="E29" s="470" t="n">
        <v>511179.86</v>
      </c>
      <c r="F29" s="470" t="n">
        <v>448318</v>
      </c>
      <c r="G29" s="474" t="n">
        <v>0.0361</v>
      </c>
      <c r="H29" s="470" t="n">
        <f aca="false">ROUND(F29*G29,0)</f>
        <v>16184</v>
      </c>
      <c r="I29" s="470" t="n">
        <v>-254834</v>
      </c>
    </row>
    <row r="30" s="473" customFormat="true" ht="13.2" hidden="false" customHeight="false" outlineLevel="0" collapsed="false">
      <c r="A30" s="446" t="n">
        <f aca="false">ROW()</f>
        <v>30</v>
      </c>
      <c r="B30" s="468"/>
      <c r="C30" s="469" t="s">
        <v>826</v>
      </c>
      <c r="D30" s="475" t="n">
        <f aca="false">SUM(D23:D29)</f>
        <v>63555751.72</v>
      </c>
      <c r="E30" s="475" t="n">
        <f aca="false">SUM(E23:E29)</f>
        <v>71016470.64</v>
      </c>
      <c r="F30" s="475" t="n">
        <f aca="false">SUM(F23:F29)</f>
        <v>67781559</v>
      </c>
      <c r="G30" s="476" t="n">
        <f aca="false">ROUND(+H30/F30,4)</f>
        <v>0.0307</v>
      </c>
      <c r="H30" s="475" t="n">
        <f aca="false">SUM(H23:H29)</f>
        <v>2079808</v>
      </c>
      <c r="I30" s="475" t="n">
        <f aca="false">SUM(I25:I29)</f>
        <v>-44559815.21</v>
      </c>
    </row>
    <row r="31" s="473" customFormat="true" ht="13.2" hidden="false" customHeight="false" outlineLevel="0" collapsed="false">
      <c r="A31" s="446" t="n">
        <f aca="false">ROW()</f>
        <v>31</v>
      </c>
      <c r="B31" s="468"/>
      <c r="C31" s="469" t="s">
        <v>828</v>
      </c>
      <c r="D31" s="470"/>
      <c r="E31" s="470"/>
      <c r="F31" s="470"/>
      <c r="G31" s="471"/>
      <c r="H31" s="470"/>
      <c r="I31" s="472"/>
    </row>
    <row r="32" s="473" customFormat="true" ht="13.2" hidden="false" customHeight="false" outlineLevel="0" collapsed="false">
      <c r="A32" s="446" t="n">
        <v>33</v>
      </c>
      <c r="B32" s="468" t="s">
        <v>815</v>
      </c>
      <c r="C32" s="469" t="s">
        <v>816</v>
      </c>
      <c r="D32" s="470" t="n">
        <v>917332.93</v>
      </c>
      <c r="E32" s="470" t="n">
        <v>915692.17</v>
      </c>
      <c r="F32" s="470" t="n">
        <v>916718</v>
      </c>
      <c r="G32" s="471" t="n">
        <v>0</v>
      </c>
      <c r="H32" s="470" t="n">
        <f aca="false">ROUND(F32*G32,0)</f>
        <v>0</v>
      </c>
      <c r="I32" s="472" t="n">
        <v>0</v>
      </c>
    </row>
    <row r="33" s="473" customFormat="true" ht="13.2" hidden="false" customHeight="false" outlineLevel="0" collapsed="false">
      <c r="A33" s="446" t="n">
        <f aca="false">ROW()</f>
        <v>33</v>
      </c>
      <c r="B33" s="468" t="s">
        <v>817</v>
      </c>
      <c r="C33" s="469" t="s">
        <v>760</v>
      </c>
      <c r="D33" s="470" t="n">
        <v>31949737.82</v>
      </c>
      <c r="E33" s="470" t="n">
        <v>31473983.68</v>
      </c>
      <c r="F33" s="470" t="n">
        <v>31776651</v>
      </c>
      <c r="G33" s="474" t="n">
        <v>0.0316</v>
      </c>
      <c r="H33" s="470" t="n">
        <f aca="false">ROUND(F33*G33,0)</f>
        <v>1004142</v>
      </c>
      <c r="I33" s="470" t="n">
        <v>-20643986.85</v>
      </c>
    </row>
    <row r="34" s="473" customFormat="true" ht="13.2" hidden="false" customHeight="false" outlineLevel="0" collapsed="false">
      <c r="A34" s="446" t="n">
        <f aca="false">ROW()</f>
        <v>34</v>
      </c>
      <c r="B34" s="468" t="s">
        <v>818</v>
      </c>
      <c r="C34" s="469" t="s">
        <v>819</v>
      </c>
      <c r="D34" s="470" t="n">
        <v>8221831.26</v>
      </c>
      <c r="E34" s="470" t="n">
        <v>8354764.43</v>
      </c>
      <c r="F34" s="470" t="n">
        <v>8243507</v>
      </c>
      <c r="G34" s="474" t="n">
        <v>0.0318</v>
      </c>
      <c r="H34" s="470" t="n">
        <f aca="false">ROUND(F34*G34,0)</f>
        <v>262144</v>
      </c>
      <c r="I34" s="470" t="n">
        <v>-5838816.44</v>
      </c>
    </row>
    <row r="35" s="473" customFormat="true" ht="13.2" hidden="false" customHeight="false" outlineLevel="0" collapsed="false">
      <c r="A35" s="446" t="n">
        <f aca="false">ROW()</f>
        <v>35</v>
      </c>
      <c r="B35" s="468" t="s">
        <v>820</v>
      </c>
      <c r="C35" s="469" t="s">
        <v>821</v>
      </c>
      <c r="D35" s="470" t="n">
        <v>3918857.57</v>
      </c>
      <c r="E35" s="470" t="n">
        <v>3918857.57</v>
      </c>
      <c r="F35" s="470" t="n">
        <v>3918858</v>
      </c>
      <c r="G35" s="474" t="n">
        <v>0.0331</v>
      </c>
      <c r="H35" s="470" t="n">
        <f aca="false">ROUND(F35*G35,0)</f>
        <v>129714</v>
      </c>
      <c r="I35" s="470" t="n">
        <v>-2654404.38</v>
      </c>
    </row>
    <row r="36" s="473" customFormat="true" ht="13.2" hidden="false" customHeight="false" outlineLevel="0" collapsed="false">
      <c r="A36" s="446" t="n">
        <f aca="false">ROW()</f>
        <v>36</v>
      </c>
      <c r="B36" s="468" t="s">
        <v>822</v>
      </c>
      <c r="C36" s="469" t="s">
        <v>823</v>
      </c>
      <c r="D36" s="470" t="n">
        <v>2420179.29</v>
      </c>
      <c r="E36" s="470" t="n">
        <v>2420179.29</v>
      </c>
      <c r="F36" s="470" t="n">
        <v>2420179</v>
      </c>
      <c r="G36" s="474" t="n">
        <v>0.0307</v>
      </c>
      <c r="H36" s="470" t="n">
        <f aca="false">ROUND(F36*G36,0)</f>
        <v>74299</v>
      </c>
      <c r="I36" s="470" t="n">
        <v>-1488980.1</v>
      </c>
    </row>
    <row r="37" s="473" customFormat="true" ht="13.2" hidden="false" customHeight="false" outlineLevel="0" collapsed="false">
      <c r="A37" s="446" t="n">
        <f aca="false">ROW()</f>
        <v>37</v>
      </c>
      <c r="B37" s="468" t="s">
        <v>824</v>
      </c>
      <c r="C37" s="469" t="s">
        <v>825</v>
      </c>
      <c r="D37" s="470" t="n">
        <v>6492143.8</v>
      </c>
      <c r="E37" s="470" t="n">
        <v>6492143.8</v>
      </c>
      <c r="F37" s="470" t="n">
        <v>6492144</v>
      </c>
      <c r="G37" s="474" t="n">
        <v>0.0382</v>
      </c>
      <c r="H37" s="470" t="n">
        <f aca="false">ROUND(F37*G37,0)</f>
        <v>248000</v>
      </c>
      <c r="I37" s="470" t="n">
        <v>-3621040.46</v>
      </c>
    </row>
    <row r="38" s="473" customFormat="true" ht="13.2" hidden="false" customHeight="false" outlineLevel="0" collapsed="false">
      <c r="A38" s="446" t="n">
        <f aca="false">ROW()</f>
        <v>38</v>
      </c>
      <c r="B38" s="468"/>
      <c r="C38" s="469" t="s">
        <v>826</v>
      </c>
      <c r="D38" s="475" t="n">
        <f aca="false">SUM(D31:D37)</f>
        <v>53920082.67</v>
      </c>
      <c r="E38" s="475" t="n">
        <f aca="false">SUM(E31:E37)</f>
        <v>53575620.94</v>
      </c>
      <c r="F38" s="475" t="n">
        <f aca="false">SUM(F31:F37)</f>
        <v>53768057</v>
      </c>
      <c r="G38" s="476" t="n">
        <f aca="false">ROUND(+H38/F38,4)</f>
        <v>0.032</v>
      </c>
      <c r="H38" s="475" t="n">
        <f aca="false">SUM(H31:H37)</f>
        <v>1718299</v>
      </c>
      <c r="I38" s="475" t="n">
        <f aca="false">SUM(I33:I37)</f>
        <v>-34247228.23</v>
      </c>
    </row>
    <row r="39" s="473" customFormat="true" ht="13.2" hidden="false" customHeight="false" outlineLevel="0" collapsed="false">
      <c r="A39" s="446" t="n">
        <f aca="false">ROW()</f>
        <v>39</v>
      </c>
      <c r="B39" s="468"/>
      <c r="C39" s="469" t="s">
        <v>829</v>
      </c>
      <c r="D39" s="470"/>
      <c r="E39" s="470"/>
      <c r="F39" s="470"/>
      <c r="G39" s="471"/>
      <c r="H39" s="470"/>
      <c r="I39" s="472"/>
    </row>
    <row r="40" s="473" customFormat="true" ht="13.2" hidden="false" customHeight="false" outlineLevel="0" collapsed="false">
      <c r="A40" s="446" t="n">
        <f aca="false">ROW()</f>
        <v>40</v>
      </c>
      <c r="B40" s="468" t="s">
        <v>817</v>
      </c>
      <c r="C40" s="469" t="s">
        <v>760</v>
      </c>
      <c r="D40" s="470" t="n">
        <v>28882948.34</v>
      </c>
      <c r="E40" s="470" t="n">
        <v>28948431.77</v>
      </c>
      <c r="F40" s="470" t="n">
        <v>28901385</v>
      </c>
      <c r="G40" s="474" t="n">
        <v>0.0245</v>
      </c>
      <c r="H40" s="470" t="n">
        <f aca="false">ROUND(F40*G40,0)</f>
        <v>708084</v>
      </c>
      <c r="I40" s="470" t="n">
        <v>-15739487.45</v>
      </c>
    </row>
    <row r="41" s="473" customFormat="true" ht="13.2" hidden="false" customHeight="false" outlineLevel="0" collapsed="false">
      <c r="A41" s="446" t="n">
        <f aca="false">ROW()</f>
        <v>41</v>
      </c>
      <c r="B41" s="468" t="s">
        <v>818</v>
      </c>
      <c r="C41" s="469" t="s">
        <v>819</v>
      </c>
      <c r="D41" s="470" t="n">
        <v>118685346.14</v>
      </c>
      <c r="E41" s="470" t="n">
        <v>117282833.67</v>
      </c>
      <c r="F41" s="470" t="n">
        <v>119507510</v>
      </c>
      <c r="G41" s="474" t="n">
        <v>0.0268</v>
      </c>
      <c r="H41" s="470" t="n">
        <f aca="false">ROUND(F41*G41,0)</f>
        <v>3202801</v>
      </c>
      <c r="I41" s="470" t="n">
        <v>-66739853.74</v>
      </c>
    </row>
    <row r="42" s="473" customFormat="true" ht="13.2" hidden="false" customHeight="false" outlineLevel="0" collapsed="false">
      <c r="A42" s="446" t="n">
        <f aca="false">ROW()</f>
        <v>42</v>
      </c>
      <c r="B42" s="468" t="s">
        <v>820</v>
      </c>
      <c r="C42" s="469" t="s">
        <v>821</v>
      </c>
      <c r="D42" s="470" t="n">
        <v>33180681.22</v>
      </c>
      <c r="E42" s="470" t="n">
        <v>34313111.12</v>
      </c>
      <c r="F42" s="470" t="n">
        <v>33201899</v>
      </c>
      <c r="G42" s="474" t="n">
        <v>0.0297</v>
      </c>
      <c r="H42" s="470" t="n">
        <f aca="false">ROUND(F42*G42,0)</f>
        <v>986096</v>
      </c>
      <c r="I42" s="470" t="n">
        <v>-16253200</v>
      </c>
    </row>
    <row r="43" s="473" customFormat="true" ht="13.2" hidden="false" customHeight="false" outlineLevel="0" collapsed="false">
      <c r="A43" s="446" t="n">
        <f aca="false">ROW()</f>
        <v>43</v>
      </c>
      <c r="B43" s="468" t="s">
        <v>822</v>
      </c>
      <c r="C43" s="469" t="s">
        <v>823</v>
      </c>
      <c r="D43" s="470" t="n">
        <v>6401614.7</v>
      </c>
      <c r="E43" s="470" t="n">
        <v>6466259.75</v>
      </c>
      <c r="F43" s="470" t="n">
        <v>6404308</v>
      </c>
      <c r="G43" s="474" t="n">
        <v>0.0247</v>
      </c>
      <c r="H43" s="470" t="n">
        <f aca="false">ROUND(F43*G43,0)</f>
        <v>158186</v>
      </c>
      <c r="I43" s="470" t="n">
        <v>-3223718.78</v>
      </c>
    </row>
    <row r="44" s="473" customFormat="true" ht="13.2" hidden="false" customHeight="false" outlineLevel="0" collapsed="false">
      <c r="A44" s="446" t="n">
        <f aca="false">ROW()</f>
        <v>44</v>
      </c>
      <c r="B44" s="468" t="s">
        <v>824</v>
      </c>
      <c r="C44" s="469" t="s">
        <v>825</v>
      </c>
      <c r="D44" s="470" t="n">
        <v>456964.91</v>
      </c>
      <c r="E44" s="470" t="n">
        <v>496444.8</v>
      </c>
      <c r="F44" s="470" t="n">
        <v>458610</v>
      </c>
      <c r="G44" s="474" t="n">
        <v>0.0286</v>
      </c>
      <c r="H44" s="470" t="n">
        <f aca="false">ROUND(F44*G44,0)</f>
        <v>13116</v>
      </c>
      <c r="I44" s="470" t="n">
        <v>-229533.84</v>
      </c>
    </row>
    <row r="45" s="473" customFormat="true" ht="13.2" hidden="false" customHeight="false" outlineLevel="0" collapsed="false">
      <c r="A45" s="446" t="n">
        <f aca="false">ROW()</f>
        <v>45</v>
      </c>
      <c r="B45" s="468"/>
      <c r="C45" s="469" t="s">
        <v>826</v>
      </c>
      <c r="D45" s="475" t="n">
        <f aca="false">SUM(D39:D44)</f>
        <v>187607555.31</v>
      </c>
      <c r="E45" s="475" t="n">
        <f aca="false">SUM(E39:E44)</f>
        <v>187507081.11</v>
      </c>
      <c r="F45" s="475" t="n">
        <f aca="false">SUM(F39:F44)</f>
        <v>188473712</v>
      </c>
      <c r="G45" s="476" t="n">
        <f aca="false">ROUND(+H45/F45,4)</f>
        <v>0.0269</v>
      </c>
      <c r="H45" s="475" t="n">
        <f aca="false">SUM(H39:H44)</f>
        <v>5068283</v>
      </c>
      <c r="I45" s="477" t="n">
        <f aca="false">SUM(I40:I44)</f>
        <v>-102185793.81</v>
      </c>
    </row>
    <row r="46" s="473" customFormat="true" ht="13.2" hidden="false" customHeight="false" outlineLevel="0" collapsed="false">
      <c r="A46" s="446" t="n">
        <f aca="false">ROW()</f>
        <v>46</v>
      </c>
      <c r="B46" s="468"/>
      <c r="C46" s="469" t="s">
        <v>830</v>
      </c>
      <c r="D46" s="470"/>
      <c r="E46" s="470"/>
      <c r="F46" s="470"/>
      <c r="G46" s="471"/>
      <c r="H46" s="470"/>
      <c r="I46" s="472"/>
    </row>
    <row r="47" s="473" customFormat="true" ht="13.2" hidden="false" customHeight="false" outlineLevel="0" collapsed="false">
      <c r="A47" s="446" t="n">
        <v>49</v>
      </c>
      <c r="B47" s="468" t="s">
        <v>815</v>
      </c>
      <c r="C47" s="469" t="s">
        <v>816</v>
      </c>
      <c r="D47" s="470" t="n">
        <v>1648.28</v>
      </c>
      <c r="E47" s="470" t="n">
        <v>1648.28</v>
      </c>
      <c r="F47" s="470" t="n">
        <v>1648</v>
      </c>
      <c r="G47" s="471" t="n">
        <v>0</v>
      </c>
      <c r="H47" s="470" t="n">
        <f aca="false">ROUND(F47*G47,0)</f>
        <v>0</v>
      </c>
      <c r="I47" s="472" t="n">
        <v>0</v>
      </c>
    </row>
    <row r="48" s="473" customFormat="true" ht="13.2" hidden="false" customHeight="false" outlineLevel="0" collapsed="false">
      <c r="A48" s="446" t="n">
        <f aca="false">ROW()</f>
        <v>48</v>
      </c>
      <c r="B48" s="468" t="s">
        <v>817</v>
      </c>
      <c r="C48" s="469" t="s">
        <v>760</v>
      </c>
      <c r="D48" s="470" t="n">
        <v>26483797.24</v>
      </c>
      <c r="E48" s="470" t="n">
        <v>26552772.67</v>
      </c>
      <c r="F48" s="470" t="n">
        <v>26504125</v>
      </c>
      <c r="G48" s="474" t="n">
        <v>0.0254</v>
      </c>
      <c r="H48" s="470" t="n">
        <f aca="false">ROUND(F48*G48,0)</f>
        <v>673205</v>
      </c>
      <c r="I48" s="470" t="n">
        <v>-13071457.68</v>
      </c>
    </row>
    <row r="49" s="473" customFormat="true" ht="13.2" hidden="false" customHeight="false" outlineLevel="0" collapsed="false">
      <c r="A49" s="446" t="n">
        <f aca="false">ROW()</f>
        <v>49</v>
      </c>
      <c r="B49" s="468" t="s">
        <v>818</v>
      </c>
      <c r="C49" s="469" t="s">
        <v>819</v>
      </c>
      <c r="D49" s="470" t="n">
        <v>100508439.79</v>
      </c>
      <c r="E49" s="470" t="n">
        <v>104602580.55</v>
      </c>
      <c r="F49" s="470" t="n">
        <v>101679369</v>
      </c>
      <c r="G49" s="474" t="n">
        <v>0.0275</v>
      </c>
      <c r="H49" s="470" t="n">
        <f aca="false">ROUND(F49*G49,0)</f>
        <v>2796183</v>
      </c>
      <c r="I49" s="470" t="n">
        <v>-50205932.63</v>
      </c>
    </row>
    <row r="50" s="473" customFormat="true" ht="13.2" hidden="false" customHeight="false" outlineLevel="0" collapsed="false">
      <c r="A50" s="446" t="n">
        <f aca="false">ROW()</f>
        <v>50</v>
      </c>
      <c r="B50" s="468" t="s">
        <v>820</v>
      </c>
      <c r="C50" s="469" t="s">
        <v>821</v>
      </c>
      <c r="D50" s="470" t="n">
        <v>28602598.2</v>
      </c>
      <c r="E50" s="470" t="n">
        <v>30772918.7</v>
      </c>
      <c r="F50" s="470" t="n">
        <v>28949611</v>
      </c>
      <c r="G50" s="474" t="n">
        <v>0.0294</v>
      </c>
      <c r="H50" s="470" t="n">
        <f aca="false">ROUND(F50*G50,0)</f>
        <v>851119</v>
      </c>
      <c r="I50" s="470" t="n">
        <v>-12627170.88</v>
      </c>
    </row>
    <row r="51" s="473" customFormat="true" ht="13.2" hidden="false" customHeight="false" outlineLevel="0" collapsed="false">
      <c r="A51" s="446" t="n">
        <f aca="false">ROW()</f>
        <v>51</v>
      </c>
      <c r="B51" s="468" t="s">
        <v>822</v>
      </c>
      <c r="C51" s="469" t="s">
        <v>823</v>
      </c>
      <c r="D51" s="470" t="n">
        <v>5596706.61</v>
      </c>
      <c r="E51" s="470" t="n">
        <v>5660702.16</v>
      </c>
      <c r="F51" s="470" t="n">
        <v>5599048</v>
      </c>
      <c r="G51" s="474" t="n">
        <v>0.0252</v>
      </c>
      <c r="H51" s="470" t="n">
        <f aca="false">ROUND(F51*G51,0)</f>
        <v>141096</v>
      </c>
      <c r="I51" s="470" t="n">
        <v>-2476467.82</v>
      </c>
    </row>
    <row r="52" s="473" customFormat="true" ht="13.2" hidden="false" customHeight="false" outlineLevel="0" collapsed="false">
      <c r="A52" s="446" t="n">
        <f aca="false">ROW()</f>
        <v>52</v>
      </c>
      <c r="B52" s="468" t="s">
        <v>824</v>
      </c>
      <c r="C52" s="469" t="s">
        <v>825</v>
      </c>
      <c r="D52" s="470" t="n">
        <v>654567.72</v>
      </c>
      <c r="E52" s="470" t="n">
        <v>694047.61</v>
      </c>
      <c r="F52" s="470" t="n">
        <v>656213</v>
      </c>
      <c r="G52" s="474" t="n">
        <v>0.0279</v>
      </c>
      <c r="H52" s="470" t="n">
        <f aca="false">ROUND(F52*G52,0)</f>
        <v>18308</v>
      </c>
      <c r="I52" s="470" t="n">
        <v>-312145.87</v>
      </c>
    </row>
    <row r="53" s="473" customFormat="true" ht="13.2" hidden="false" customHeight="false" outlineLevel="0" collapsed="false">
      <c r="A53" s="446" t="n">
        <f aca="false">ROW()</f>
        <v>53</v>
      </c>
      <c r="B53" s="468"/>
      <c r="C53" s="469" t="s">
        <v>826</v>
      </c>
      <c r="D53" s="475" t="n">
        <f aca="false">SUM(D46:D52)</f>
        <v>161847757.84</v>
      </c>
      <c r="E53" s="475" t="n">
        <f aca="false">SUM(E46:E52)</f>
        <v>168284669.97</v>
      </c>
      <c r="F53" s="475" t="n">
        <f aca="false">SUM(F46:F52)</f>
        <v>163390014</v>
      </c>
      <c r="G53" s="476" t="n">
        <f aca="false">ROUND(+H53/F53,4)</f>
        <v>0.0274</v>
      </c>
      <c r="H53" s="475" t="n">
        <f aca="false">SUM(H46:H52)</f>
        <v>4479911</v>
      </c>
      <c r="I53" s="475" t="n">
        <f aca="false">SUM(I46:I52)</f>
        <v>-78693174.88</v>
      </c>
    </row>
    <row r="54" s="473" customFormat="true" ht="13.2" hidden="false" customHeight="false" outlineLevel="0" collapsed="false">
      <c r="A54" s="446" t="n">
        <f aca="false">ROW()</f>
        <v>54</v>
      </c>
      <c r="B54" s="468"/>
      <c r="C54" s="469" t="s">
        <v>831</v>
      </c>
      <c r="D54" s="470" t="s">
        <v>50</v>
      </c>
      <c r="E54" s="470"/>
      <c r="F54" s="470"/>
      <c r="G54" s="471"/>
      <c r="H54" s="470"/>
      <c r="I54" s="472"/>
    </row>
    <row r="55" s="473" customFormat="true" ht="13.2" hidden="false" customHeight="false" outlineLevel="0" collapsed="false">
      <c r="A55" s="446" t="n">
        <v>57</v>
      </c>
      <c r="B55" s="468" t="s">
        <v>815</v>
      </c>
      <c r="C55" s="469" t="s">
        <v>816</v>
      </c>
      <c r="D55" s="470" t="n">
        <v>2639412.38</v>
      </c>
      <c r="E55" s="470" t="n">
        <v>2632824.25</v>
      </c>
      <c r="F55" s="470" t="n">
        <v>2636942</v>
      </c>
      <c r="G55" s="471" t="n">
        <v>0</v>
      </c>
      <c r="H55" s="470" t="n">
        <f aca="false">ROUND(F55*G55,0)</f>
        <v>0</v>
      </c>
      <c r="I55" s="472" t="n">
        <v>0</v>
      </c>
    </row>
    <row r="56" s="473" customFormat="true" ht="13.2" hidden="false" customHeight="false" outlineLevel="0" collapsed="false">
      <c r="A56" s="446" t="n">
        <f aca="false">ROW()</f>
        <v>56</v>
      </c>
      <c r="B56" s="468" t="s">
        <v>817</v>
      </c>
      <c r="C56" s="469" t="s">
        <v>760</v>
      </c>
      <c r="D56" s="470" t="n">
        <v>71867029.19</v>
      </c>
      <c r="E56" s="470" t="n">
        <v>70746760.22</v>
      </c>
      <c r="F56" s="470" t="n">
        <v>71454830</v>
      </c>
      <c r="G56" s="474" t="n">
        <v>0.0233</v>
      </c>
      <c r="H56" s="470" t="n">
        <f aca="false">ROUND(F56*G56,0)</f>
        <v>1664898</v>
      </c>
      <c r="I56" s="470" t="n">
        <v>-38051868.9</v>
      </c>
    </row>
    <row r="57" s="473" customFormat="true" ht="13.2" hidden="false" customHeight="false" outlineLevel="0" collapsed="false">
      <c r="A57" s="446" t="n">
        <f aca="false">ROW()</f>
        <v>57</v>
      </c>
      <c r="B57" s="468" t="s">
        <v>818</v>
      </c>
      <c r="C57" s="469" t="s">
        <v>819</v>
      </c>
      <c r="D57" s="470" t="n">
        <v>20298808.24</v>
      </c>
      <c r="E57" s="470" t="n">
        <v>20359928.39</v>
      </c>
      <c r="F57" s="470" t="n">
        <v>20316702</v>
      </c>
      <c r="G57" s="474" t="n">
        <v>0.0248</v>
      </c>
      <c r="H57" s="470" t="n">
        <f aca="false">ROUND(F57*G57,0)</f>
        <v>503854</v>
      </c>
      <c r="I57" s="470" t="n">
        <v>-11377893.05</v>
      </c>
    </row>
    <row r="58" s="473" customFormat="true" ht="13.2" hidden="false" customHeight="false" outlineLevel="0" collapsed="false">
      <c r="A58" s="446" t="n">
        <f aca="false">ROW()</f>
        <v>58</v>
      </c>
      <c r="B58" s="468" t="s">
        <v>820</v>
      </c>
      <c r="C58" s="469" t="s">
        <v>821</v>
      </c>
      <c r="D58" s="470" t="n">
        <v>274553.4</v>
      </c>
      <c r="E58" s="470" t="n">
        <v>277419.78</v>
      </c>
      <c r="F58" s="470" t="n">
        <v>276584</v>
      </c>
      <c r="G58" s="474" t="n">
        <v>0.0262</v>
      </c>
      <c r="H58" s="470" t="n">
        <f aca="false">ROUND(F58*G58,0)</f>
        <v>7247</v>
      </c>
      <c r="I58" s="470" t="n">
        <v>-141674.84</v>
      </c>
    </row>
    <row r="59" s="473" customFormat="true" ht="13.2" hidden="false" customHeight="false" outlineLevel="0" collapsed="false">
      <c r="A59" s="446" t="n">
        <f aca="false">ROW()</f>
        <v>59</v>
      </c>
      <c r="B59" s="468" t="s">
        <v>822</v>
      </c>
      <c r="C59" s="469" t="s">
        <v>823</v>
      </c>
      <c r="D59" s="470" t="n">
        <v>7748970.98</v>
      </c>
      <c r="E59" s="470" t="n">
        <v>7748970.98</v>
      </c>
      <c r="F59" s="470" t="n">
        <v>7748971</v>
      </c>
      <c r="G59" s="474" t="n">
        <v>0.0231</v>
      </c>
      <c r="H59" s="470" t="n">
        <f aca="false">ROUND(F59*G59,0)</f>
        <v>179001</v>
      </c>
      <c r="I59" s="470" t="n">
        <v>-3821721.58</v>
      </c>
    </row>
    <row r="60" s="473" customFormat="true" ht="13.2" hidden="false" customHeight="false" outlineLevel="0" collapsed="false">
      <c r="A60" s="446" t="n">
        <f aca="false">ROW()</f>
        <v>60</v>
      </c>
      <c r="B60" s="468" t="s">
        <v>824</v>
      </c>
      <c r="C60" s="469" t="s">
        <v>825</v>
      </c>
      <c r="D60" s="470" t="n">
        <v>4722721.44</v>
      </c>
      <c r="E60" s="470" t="n">
        <v>4739215.75</v>
      </c>
      <c r="F60" s="470" t="n">
        <v>4734405</v>
      </c>
      <c r="G60" s="474" t="n">
        <v>0.0279</v>
      </c>
      <c r="H60" s="470" t="n">
        <f aca="false">ROUND(F60*G60,0)</f>
        <v>132090</v>
      </c>
      <c r="I60" s="470" t="n">
        <v>-2165954</v>
      </c>
    </row>
    <row r="61" s="473" customFormat="true" ht="13.2" hidden="false" customHeight="false" outlineLevel="0" collapsed="false">
      <c r="A61" s="446" t="n">
        <f aca="false">ROW()</f>
        <v>61</v>
      </c>
      <c r="B61" s="468"/>
      <c r="C61" s="469" t="s">
        <v>826</v>
      </c>
      <c r="D61" s="475" t="n">
        <f aca="false">SUM(D54:D60)</f>
        <v>107551495.63</v>
      </c>
      <c r="E61" s="475" t="n">
        <f aca="false">SUM(E54:E60)</f>
        <v>106505119.37</v>
      </c>
      <c r="F61" s="475" t="n">
        <f aca="false">SUM(F54:F60)</f>
        <v>107168434</v>
      </c>
      <c r="G61" s="476" t="n">
        <f aca="false">ROUND(+H61/F61,4)</f>
        <v>0.0232</v>
      </c>
      <c r="H61" s="475" t="n">
        <f aca="false">SUM(H54:H60)</f>
        <v>2487090</v>
      </c>
      <c r="I61" s="475" t="n">
        <f aca="false">SUM(I54:I60)</f>
        <v>-55559112.37</v>
      </c>
    </row>
    <row r="62" s="473" customFormat="true" ht="13.2" hidden="false" customHeight="false" outlineLevel="0" collapsed="false">
      <c r="A62" s="446" t="n">
        <f aca="false">ROW()</f>
        <v>62</v>
      </c>
      <c r="B62" s="468"/>
      <c r="C62" s="469" t="s">
        <v>832</v>
      </c>
      <c r="D62" s="470"/>
      <c r="E62" s="470"/>
      <c r="F62" s="470"/>
      <c r="G62" s="478"/>
      <c r="H62" s="470"/>
      <c r="I62" s="472"/>
    </row>
    <row r="63" s="473" customFormat="true" ht="13.2" hidden="false" customHeight="false" outlineLevel="0" collapsed="false">
      <c r="A63" s="446" t="n">
        <f aca="false">ROW()</f>
        <v>63</v>
      </c>
      <c r="B63" s="468" t="s">
        <v>824</v>
      </c>
      <c r="C63" s="469" t="s">
        <v>833</v>
      </c>
      <c r="D63" s="470" t="n">
        <v>251533.56</v>
      </c>
      <c r="E63" s="470" t="n">
        <v>251533.56</v>
      </c>
      <c r="F63" s="470" t="n">
        <v>251534</v>
      </c>
      <c r="G63" s="471" t="n">
        <v>0.0246</v>
      </c>
      <c r="H63" s="470" t="n">
        <f aca="false">ROUND(F63*G63,0)</f>
        <v>6188</v>
      </c>
      <c r="I63" s="470" t="n">
        <v>-137294.19</v>
      </c>
    </row>
    <row r="64" s="473" customFormat="true" ht="13.2" hidden="false" customHeight="false" outlineLevel="0" collapsed="false">
      <c r="A64" s="446" t="n">
        <f aca="false">ROW()</f>
        <v>64</v>
      </c>
      <c r="B64" s="468"/>
      <c r="C64" s="469" t="s">
        <v>826</v>
      </c>
      <c r="D64" s="475" t="n">
        <f aca="false">SUM(D63)</f>
        <v>251533.56</v>
      </c>
      <c r="E64" s="475" t="n">
        <f aca="false">SUM(E63)</f>
        <v>251533.56</v>
      </c>
      <c r="F64" s="475" t="n">
        <f aca="false">SUM(F63)</f>
        <v>251534</v>
      </c>
      <c r="G64" s="476" t="n">
        <f aca="false">ROUND(+H64/F64,4)</f>
        <v>0.0246</v>
      </c>
      <c r="H64" s="475" t="n">
        <f aca="false">SUM(H63:H63)</f>
        <v>6188</v>
      </c>
      <c r="I64" s="475" t="n">
        <f aca="false">SUM(I63)</f>
        <v>-137294.19</v>
      </c>
    </row>
    <row r="65" s="473" customFormat="true" ht="13.2" hidden="false" customHeight="false" outlineLevel="0" collapsed="false">
      <c r="A65" s="446" t="n">
        <f aca="false">ROW()</f>
        <v>65</v>
      </c>
      <c r="B65" s="468"/>
      <c r="C65" s="469"/>
      <c r="D65" s="470"/>
      <c r="E65" s="470"/>
      <c r="F65" s="470"/>
      <c r="G65" s="471"/>
      <c r="H65" s="470"/>
      <c r="I65" s="470"/>
    </row>
    <row r="66" s="473" customFormat="true" ht="13.2" hidden="false" customHeight="false" outlineLevel="0" collapsed="false">
      <c r="A66" s="446" t="n">
        <f aca="false">ROW()</f>
        <v>66</v>
      </c>
      <c r="B66" s="468" t="s">
        <v>834</v>
      </c>
      <c r="C66" s="469"/>
      <c r="D66" s="470" t="n">
        <f aca="false">D22+D30+D38+D45+D53+D61+D64</f>
        <v>657879392.9</v>
      </c>
      <c r="E66" s="470" t="n">
        <f aca="false">E22+E30+E38+E45+E53+E61+E64</f>
        <v>667529580.14</v>
      </c>
      <c r="F66" s="470" t="n">
        <f aca="false">F22+F30+F38+F45+F53+F61+F64</f>
        <v>660949037</v>
      </c>
      <c r="G66" s="471" t="n">
        <f aca="false">H66/F66</f>
        <v>0.0277296523241625</v>
      </c>
      <c r="H66" s="470" t="n">
        <f aca="false">H22+H30+H38+H45+H53+H61+H64</f>
        <v>18327887</v>
      </c>
      <c r="I66" s="470" t="n">
        <f aca="false">I22+I30+I38+I45+I53+I61+I64</f>
        <v>-367157648.88</v>
      </c>
    </row>
    <row r="67" s="473" customFormat="true" ht="13.2" hidden="false" customHeight="false" outlineLevel="0" collapsed="false">
      <c r="A67" s="446" t="n">
        <f aca="false">ROW()</f>
        <v>67</v>
      </c>
      <c r="B67" s="469" t="s">
        <v>835</v>
      </c>
      <c r="E67" s="470"/>
      <c r="F67" s="470" t="n">
        <v>7518976.36</v>
      </c>
      <c r="G67" s="471"/>
      <c r="H67" s="470" t="n">
        <v>354669</v>
      </c>
      <c r="I67" s="479" t="s">
        <v>836</v>
      </c>
    </row>
    <row r="68" s="473" customFormat="true" ht="13.2" hidden="false" customHeight="false" outlineLevel="0" collapsed="false">
      <c r="A68" s="446" t="n">
        <f aca="false">ROW()</f>
        <v>68</v>
      </c>
      <c r="B68" s="469" t="s">
        <v>837</v>
      </c>
      <c r="E68" s="470"/>
      <c r="F68" s="470" t="n">
        <v>2214968.094</v>
      </c>
      <c r="G68" s="471"/>
      <c r="H68" s="470" t="n">
        <v>104311</v>
      </c>
      <c r="I68" s="479" t="s">
        <v>836</v>
      </c>
    </row>
    <row r="69" customFormat="false" ht="13.2" hidden="false" customHeight="false" outlineLevel="0" collapsed="false">
      <c r="A69" s="446" t="n">
        <f aca="false">ROW()</f>
        <v>69</v>
      </c>
      <c r="C69" s="447" t="s">
        <v>838</v>
      </c>
      <c r="D69" s="457"/>
      <c r="F69" s="480" t="n">
        <f aca="false">SUM(F66:F68)</f>
        <v>670682981.454</v>
      </c>
      <c r="G69" s="476" t="n">
        <f aca="false">H69/F69</f>
        <v>0.0280115457220507</v>
      </c>
      <c r="H69" s="480" t="n">
        <f aca="false">SUM(H66:H68)</f>
        <v>18786867</v>
      </c>
      <c r="I69" s="480" t="n">
        <f aca="false">SUM(I66:I68)</f>
        <v>-367157648.88</v>
      </c>
    </row>
    <row r="70" customFormat="false" ht="13.2" hidden="false" customHeight="false" outlineLevel="0" collapsed="false">
      <c r="A70" s="446" t="n">
        <f aca="false">ROW()</f>
        <v>70</v>
      </c>
      <c r="D70" s="457"/>
      <c r="F70" s="457"/>
      <c r="H70" s="457"/>
      <c r="I70" s="457"/>
    </row>
    <row r="71" customFormat="false" ht="13.2" hidden="false" customHeight="false" outlineLevel="0" collapsed="false">
      <c r="A71" s="446" t="n">
        <f aca="false">ROW()</f>
        <v>71</v>
      </c>
      <c r="D71" s="457" t="s">
        <v>839</v>
      </c>
      <c r="I71" s="481" t="n">
        <f aca="false">I72-I69</f>
        <v>-9174372.12000001</v>
      </c>
    </row>
    <row r="72" customFormat="false" ht="13.2" hidden="false" customHeight="false" outlineLevel="0" collapsed="false">
      <c r="A72" s="446" t="n">
        <f aca="false">ROW()</f>
        <v>72</v>
      </c>
      <c r="D72" s="457" t="s">
        <v>840</v>
      </c>
      <c r="F72" s="480" t="n">
        <f aca="false">SUM(F69:F71)</f>
        <v>670682981.454</v>
      </c>
      <c r="G72" s="476" t="n">
        <f aca="false">H72/F72</f>
        <v>0.0280115457220507</v>
      </c>
      <c r="H72" s="480" t="n">
        <f aca="false">SUM(H69:H71)</f>
        <v>18786867</v>
      </c>
      <c r="I72" s="480" t="n">
        <v>-376332021</v>
      </c>
    </row>
    <row r="73" customFormat="false" ht="13.2" hidden="false" customHeight="false" outlineLevel="0" collapsed="false">
      <c r="D73" s="457"/>
      <c r="F73" s="482"/>
      <c r="G73" s="471"/>
      <c r="H73" s="482"/>
      <c r="I73" s="482"/>
    </row>
    <row r="74" customFormat="false" ht="13.2" hidden="false" customHeight="false" outlineLevel="0" collapsed="false">
      <c r="D74" s="457"/>
      <c r="F74" s="482"/>
      <c r="G74" s="471"/>
      <c r="H74" s="482"/>
      <c r="I74" s="482"/>
    </row>
    <row r="75" customFormat="false" ht="13.2" hidden="false" customHeight="false" outlineLevel="0" collapsed="false">
      <c r="D75" s="457"/>
      <c r="F75" s="482"/>
      <c r="G75" s="471"/>
      <c r="H75" s="482"/>
      <c r="I75" s="482"/>
    </row>
    <row r="76" customFormat="false" ht="13.2" hidden="false" customHeight="false" outlineLevel="0" collapsed="false">
      <c r="A76" s="483" t="s">
        <v>841</v>
      </c>
      <c r="B76" s="483"/>
      <c r="C76" s="483"/>
      <c r="D76" s="483"/>
      <c r="E76" s="483"/>
      <c r="F76" s="483"/>
      <c r="G76" s="483"/>
      <c r="H76" s="483"/>
      <c r="I76" s="483"/>
    </row>
    <row r="77" customFormat="false" ht="17.4" hidden="false" customHeight="false" outlineLevel="0" collapsed="false">
      <c r="B77" s="449" t="s">
        <v>796</v>
      </c>
      <c r="G77" s="457"/>
      <c r="I77" s="457"/>
    </row>
    <row r="78" customFormat="false" ht="13.2" hidden="false" customHeight="false" outlineLevel="0" collapsed="false">
      <c r="A78" s="484" t="s">
        <v>692</v>
      </c>
      <c r="B78" s="485"/>
      <c r="C78" s="485"/>
      <c r="D78" s="486"/>
      <c r="G78" s="457"/>
      <c r="I78" s="487"/>
    </row>
    <row r="79" customFormat="false" ht="13.2" hidden="false" customHeight="false" outlineLevel="0" collapsed="false">
      <c r="A79" s="446" t="n">
        <f aca="false">ROW()</f>
        <v>79</v>
      </c>
      <c r="B79" s="485"/>
      <c r="C79" s="485"/>
      <c r="D79" s="486"/>
      <c r="E79" s="488" t="s">
        <v>50</v>
      </c>
      <c r="H79" s="457"/>
      <c r="I79" s="457"/>
    </row>
    <row r="80" customFormat="false" ht="13.2" hidden="false" customHeight="false" outlineLevel="0" collapsed="false">
      <c r="A80" s="446" t="n">
        <f aca="false">ROW()</f>
        <v>80</v>
      </c>
      <c r="B80" s="485"/>
      <c r="C80" s="485"/>
      <c r="D80" s="486"/>
      <c r="H80" s="457"/>
    </row>
    <row r="81" customFormat="false" ht="13.2" hidden="false" customHeight="false" outlineLevel="0" collapsed="false">
      <c r="A81" s="446" t="n">
        <f aca="false">ROW()</f>
        <v>81</v>
      </c>
      <c r="B81" s="485"/>
      <c r="C81" s="485"/>
      <c r="D81" s="486"/>
      <c r="H81" s="457"/>
    </row>
    <row r="82" customFormat="false" ht="13.2" hidden="false" customHeight="false" outlineLevel="0" collapsed="false">
      <c r="A82" s="446" t="n">
        <f aca="false">ROW()</f>
        <v>82</v>
      </c>
      <c r="B82" s="485" t="s">
        <v>842</v>
      </c>
      <c r="C82" s="485"/>
      <c r="D82" s="485"/>
    </row>
    <row r="83" customFormat="false" ht="13.2" hidden="false" customHeight="false" outlineLevel="0" collapsed="false">
      <c r="A83" s="446" t="n">
        <f aca="false">ROW()</f>
        <v>83</v>
      </c>
      <c r="B83" s="485"/>
      <c r="C83" s="485"/>
      <c r="D83" s="485"/>
    </row>
    <row r="84" customFormat="false" ht="13.2" hidden="false" customHeight="false" outlineLevel="0" collapsed="false">
      <c r="A84" s="446" t="n">
        <f aca="false">ROW()</f>
        <v>84</v>
      </c>
      <c r="B84" s="485"/>
      <c r="C84" s="485"/>
      <c r="D84" s="485"/>
    </row>
    <row r="85" customFormat="false" ht="13.2" hidden="false" customHeight="false" outlineLevel="0" collapsed="false">
      <c r="A85" s="446" t="n">
        <f aca="false">ROW()</f>
        <v>85</v>
      </c>
      <c r="B85" s="489" t="s">
        <v>309</v>
      </c>
      <c r="C85" s="489"/>
      <c r="D85" s="489"/>
      <c r="E85" s="453"/>
    </row>
    <row r="86" customFormat="false" ht="13.2" hidden="false" customHeight="false" outlineLevel="0" collapsed="false">
      <c r="A86" s="446" t="n">
        <f aca="false">ROW()</f>
        <v>86</v>
      </c>
      <c r="B86" s="489"/>
      <c r="C86" s="489"/>
      <c r="D86" s="489"/>
      <c r="E86" s="453"/>
    </row>
    <row r="87" customFormat="false" ht="13.2" hidden="false" customHeight="false" outlineLevel="0" collapsed="false">
      <c r="A87" s="446" t="n">
        <f aca="false">ROW()</f>
        <v>87</v>
      </c>
      <c r="B87" s="489"/>
      <c r="C87" s="489"/>
      <c r="D87" s="489"/>
      <c r="E87" s="453"/>
    </row>
    <row r="88" customFormat="false" ht="13.2" hidden="false" customHeight="false" outlineLevel="0" collapsed="false">
      <c r="A88" s="446" t="n">
        <f aca="false">ROW()</f>
        <v>88</v>
      </c>
      <c r="B88" s="489"/>
      <c r="C88" s="489"/>
      <c r="D88" s="489"/>
      <c r="E88" s="453"/>
    </row>
    <row r="89" customFormat="false" ht="13.2" hidden="false" customHeight="false" outlineLevel="0" collapsed="false">
      <c r="A89" s="446" t="n">
        <f aca="false">ROW()</f>
        <v>89</v>
      </c>
      <c r="B89" s="489"/>
      <c r="C89" s="489"/>
      <c r="D89" s="489"/>
      <c r="E89" s="453"/>
    </row>
    <row r="90" customFormat="false" ht="13.2" hidden="false" customHeight="false" outlineLevel="0" collapsed="false">
      <c r="A90" s="446" t="n">
        <f aca="false">ROW()</f>
        <v>90</v>
      </c>
      <c r="B90" s="489"/>
      <c r="C90" s="489"/>
      <c r="D90" s="489"/>
      <c r="E90" s="453"/>
    </row>
    <row r="91" customFormat="false" ht="13.2" hidden="false" customHeight="false" outlineLevel="0" collapsed="false">
      <c r="A91" s="446" t="n">
        <f aca="false">ROW()</f>
        <v>91</v>
      </c>
      <c r="B91" s="489"/>
      <c r="C91" s="489"/>
      <c r="D91" s="489"/>
      <c r="E91" s="453"/>
    </row>
    <row r="92" customFormat="false" ht="13.2" hidden="false" customHeight="false" outlineLevel="0" collapsed="false">
      <c r="A92" s="446" t="n">
        <f aca="false">ROW()</f>
        <v>92</v>
      </c>
      <c r="B92" s="489"/>
      <c r="C92" s="489"/>
      <c r="D92" s="489"/>
      <c r="E92" s="453"/>
    </row>
    <row r="93" customFormat="false" ht="13.2" hidden="false" customHeight="false" outlineLevel="0" collapsed="false">
      <c r="A93" s="446" t="n">
        <f aca="false">ROW()</f>
        <v>93</v>
      </c>
      <c r="B93" s="489"/>
      <c r="C93" s="489"/>
      <c r="D93" s="489"/>
      <c r="E93" s="453"/>
    </row>
    <row r="94" customFormat="false" ht="13.2" hidden="false" customHeight="false" outlineLevel="0" collapsed="false">
      <c r="A94" s="446" t="n">
        <f aca="false">ROW()</f>
        <v>94</v>
      </c>
      <c r="B94" s="489"/>
      <c r="C94" s="489"/>
      <c r="D94" s="489"/>
      <c r="E94" s="453"/>
    </row>
    <row r="95" customFormat="false" ht="13.2" hidden="false" customHeight="false" outlineLevel="0" collapsed="false">
      <c r="A95" s="446" t="n">
        <f aca="false">ROW()</f>
        <v>95</v>
      </c>
      <c r="B95" s="489"/>
      <c r="C95" s="489"/>
      <c r="D95" s="489"/>
      <c r="E95" s="453"/>
    </row>
    <row r="96" customFormat="false" ht="13.2" hidden="false" customHeight="false" outlineLevel="0" collapsed="false">
      <c r="A96" s="446" t="n">
        <f aca="false">ROW()</f>
        <v>96</v>
      </c>
      <c r="B96" s="489"/>
      <c r="C96" s="489"/>
      <c r="D96" s="489"/>
      <c r="E96" s="453"/>
    </row>
    <row r="97" customFormat="false" ht="13.2" hidden="false" customHeight="false" outlineLevel="0" collapsed="false">
      <c r="A97" s="446" t="n">
        <f aca="false">ROW()</f>
        <v>97</v>
      </c>
      <c r="B97" s="489"/>
      <c r="C97" s="489"/>
      <c r="D97" s="489"/>
      <c r="E97" s="453"/>
    </row>
    <row r="98" customFormat="false" ht="13.2" hidden="false" customHeight="false" outlineLevel="0" collapsed="false">
      <c r="A98" s="446" t="n">
        <f aca="false">ROW()</f>
        <v>98</v>
      </c>
      <c r="B98" s="489"/>
      <c r="C98" s="489"/>
      <c r="D98" s="489"/>
      <c r="E98" s="453"/>
    </row>
    <row r="99" customFormat="false" ht="13.2" hidden="false" customHeight="false" outlineLevel="0" collapsed="false">
      <c r="A99" s="446" t="n">
        <f aca="false">ROW()</f>
        <v>99</v>
      </c>
      <c r="B99" s="489"/>
      <c r="C99" s="489"/>
      <c r="D99" s="489"/>
      <c r="E99" s="453"/>
    </row>
    <row r="100" customFormat="false" ht="13.2" hidden="false" customHeight="false" outlineLevel="0" collapsed="false">
      <c r="A100" s="446" t="n">
        <f aca="false">ROW()</f>
        <v>100</v>
      </c>
      <c r="B100" s="489"/>
      <c r="C100" s="489"/>
      <c r="D100" s="489"/>
      <c r="E100" s="453"/>
    </row>
    <row r="101" customFormat="false" ht="13.2" hidden="false" customHeight="false" outlineLevel="0" collapsed="false">
      <c r="A101" s="446" t="n">
        <f aca="false">ROW()</f>
        <v>101</v>
      </c>
      <c r="B101" s="489"/>
      <c r="C101" s="489"/>
      <c r="D101" s="489"/>
      <c r="E101" s="453"/>
    </row>
    <row r="102" customFormat="false" ht="13.2" hidden="false" customHeight="false" outlineLevel="0" collapsed="false">
      <c r="A102" s="446" t="n">
        <f aca="false">ROW()</f>
        <v>102</v>
      </c>
      <c r="B102" s="489"/>
      <c r="C102" s="489"/>
      <c r="D102" s="489"/>
      <c r="E102" s="453"/>
    </row>
    <row r="103" customFormat="false" ht="13.2" hidden="false" customHeight="false" outlineLevel="0" collapsed="false">
      <c r="A103" s="446" t="n">
        <f aca="false">ROW()</f>
        <v>103</v>
      </c>
      <c r="B103" s="489"/>
      <c r="C103" s="489"/>
      <c r="D103" s="489"/>
      <c r="E103" s="453"/>
    </row>
    <row r="104" customFormat="false" ht="13.2" hidden="false" customHeight="false" outlineLevel="0" collapsed="false">
      <c r="A104" s="446" t="n">
        <f aca="false">ROW()</f>
        <v>104</v>
      </c>
      <c r="B104" s="489"/>
      <c r="C104" s="489"/>
      <c r="D104" s="489"/>
      <c r="E104" s="453"/>
    </row>
    <row r="105" customFormat="false" ht="13.2" hidden="false" customHeight="false" outlineLevel="0" collapsed="false">
      <c r="A105" s="446" t="n">
        <f aca="false">ROW()</f>
        <v>105</v>
      </c>
      <c r="B105" s="489"/>
      <c r="C105" s="489"/>
      <c r="D105" s="489"/>
      <c r="E105" s="453"/>
    </row>
    <row r="106" customFormat="false" ht="13.2" hidden="false" customHeight="false" outlineLevel="0" collapsed="false">
      <c r="A106" s="446" t="n">
        <f aca="false">ROW()</f>
        <v>106</v>
      </c>
      <c r="B106" s="489"/>
      <c r="C106" s="489"/>
      <c r="D106" s="489"/>
      <c r="E106" s="453"/>
    </row>
    <row r="107" customFormat="false" ht="13.2" hidden="false" customHeight="false" outlineLevel="0" collapsed="false">
      <c r="A107" s="446" t="n">
        <f aca="false">ROW()</f>
        <v>107</v>
      </c>
      <c r="B107" s="489"/>
      <c r="C107" s="489"/>
      <c r="D107" s="489"/>
      <c r="E107" s="453"/>
    </row>
    <row r="108" customFormat="false" ht="13.2" hidden="false" customHeight="false" outlineLevel="0" collapsed="false">
      <c r="A108" s="446" t="n">
        <f aca="false">ROW()</f>
        <v>108</v>
      </c>
      <c r="B108" s="489"/>
      <c r="C108" s="489"/>
      <c r="D108" s="489"/>
      <c r="E108" s="453"/>
    </row>
    <row r="109" customFormat="false" ht="13.2" hidden="false" customHeight="false" outlineLevel="0" collapsed="false">
      <c r="A109" s="446" t="n">
        <f aca="false">ROW()</f>
        <v>109</v>
      </c>
      <c r="B109" s="489"/>
      <c r="C109" s="489"/>
      <c r="D109" s="489"/>
      <c r="E109" s="453"/>
    </row>
    <row r="110" customFormat="false" ht="13.2" hidden="false" customHeight="false" outlineLevel="0" collapsed="false">
      <c r="A110" s="446" t="n">
        <f aca="false">ROW()</f>
        <v>110</v>
      </c>
      <c r="B110" s="489"/>
      <c r="C110" s="489"/>
      <c r="D110" s="489"/>
      <c r="E110" s="453"/>
    </row>
    <row r="111" customFormat="false" ht="13.8" hidden="false" customHeight="false" outlineLevel="0" collapsed="false">
      <c r="A111" s="446" t="n">
        <f aca="false">ROW()</f>
        <v>111</v>
      </c>
      <c r="B111" s="490"/>
      <c r="C111" s="485"/>
      <c r="D111" s="491" t="n">
        <f aca="false">SUM(D85:D110)</f>
        <v>0</v>
      </c>
      <c r="E111" s="492"/>
    </row>
    <row r="112" customFormat="false" ht="13.8" hidden="false" customHeight="false" outlineLevel="0" collapsed="false">
      <c r="E112" s="493"/>
    </row>
    <row r="153" customFormat="false" ht="15.6" hidden="false" customHeight="false" outlineLevel="0" collapsed="false">
      <c r="D153" s="487" t="s">
        <v>843</v>
      </c>
      <c r="I153" s="494" t="s">
        <v>844</v>
      </c>
    </row>
  </sheetData>
  <mergeCells count="2">
    <mergeCell ref="A76:I76"/>
    <mergeCell ref="B85:D110"/>
  </mergeCells>
  <printOptions headings="false" gridLines="false" gridLinesSet="true" horizontalCentered="true" verticalCentered="false"/>
  <pageMargins left="0.747916666666667" right="0.747916666666667" top="0.984027777777778" bottom="0.5" header="0.5" footer="0.5"/>
  <pageSetup paperSize="1" scale="7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Arial,Bold"&amp;10Docket Number UE-04_____
Exhibit No. ____ (JHS-4)
Page &amp;P of 8</oddHeader>
    <oddFooter>&amp;L&amp;"Times New Roman,Bold"&amp;10ELECTRONIC FILING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9"/>
    <col collapsed="false" customWidth="true" hidden="false" outlineLevel="0" max="3" min="3" style="1" width="23.21"/>
    <col collapsed="false" customWidth="true" hidden="false" outlineLevel="0" max="5" min="4" style="1" width="17.37"/>
  </cols>
  <sheetData>
    <row r="1" customFormat="false" ht="13.2" hidden="false" customHeight="false" outlineLevel="0" collapsed="false">
      <c r="A1" s="6"/>
      <c r="D1" s="495"/>
      <c r="E1" s="496"/>
    </row>
    <row r="2" customFormat="false" ht="13.2" hidden="false" customHeight="false" outlineLevel="0" collapsed="false">
      <c r="A2" s="6"/>
      <c r="B2" s="268" t="s">
        <v>845</v>
      </c>
      <c r="D2" s="495"/>
      <c r="E2" s="29"/>
    </row>
    <row r="3" customFormat="false" ht="13.2" hidden="false" customHeight="false" outlineLevel="0" collapsed="false">
      <c r="A3" s="6"/>
      <c r="B3" s="268"/>
      <c r="D3" s="17"/>
      <c r="E3" s="495"/>
    </row>
    <row r="4" customFormat="false" ht="13.2" hidden="false" customHeight="false" outlineLevel="0" collapsed="false">
      <c r="A4" s="16"/>
      <c r="C4" s="16"/>
      <c r="D4" s="16"/>
      <c r="E4" s="16"/>
    </row>
    <row r="5" customFormat="false" ht="13.2" hidden="false" customHeight="false" outlineLevel="0" collapsed="false">
      <c r="A5" s="16"/>
      <c r="B5" s="16"/>
      <c r="C5" s="16"/>
      <c r="D5" s="16"/>
      <c r="E5" s="16"/>
    </row>
    <row r="6" customFormat="false" ht="13.2" hidden="false" customHeight="false" outlineLevel="0" collapsed="false">
      <c r="A6" s="27" t="str">
        <f aca="false">PSPL</f>
        <v>PUGET SOUND ENERGY-ELECTRIC</v>
      </c>
      <c r="B6" s="27"/>
      <c r="C6" s="27"/>
      <c r="D6" s="27"/>
      <c r="E6" s="27"/>
    </row>
    <row r="7" customFormat="false" ht="13.2" hidden="false" customHeight="false" outlineLevel="0" collapsed="false">
      <c r="A7" s="28" t="s">
        <v>105</v>
      </c>
      <c r="B7" s="28"/>
      <c r="C7" s="28"/>
      <c r="D7" s="28"/>
      <c r="E7" s="28"/>
    </row>
    <row r="8" customFormat="false" ht="13.2" hidden="false" customHeight="false" outlineLevel="0" collapsed="false">
      <c r="A8" s="28" t="str">
        <f aca="false">TESTYEAR</f>
        <v>FOR THE TWELVE MONTHS ENDED SEPTEMBER 30, 2003</v>
      </c>
      <c r="B8" s="28"/>
      <c r="C8" s="28"/>
      <c r="D8" s="28"/>
      <c r="E8" s="28"/>
    </row>
    <row r="9" customFormat="false" ht="13.2" hidden="false" customHeight="false" outlineLevel="0" collapsed="false">
      <c r="A9" s="28" t="str">
        <f aca="false">DOCKET</f>
        <v>GENERAL RATE INCREASE</v>
      </c>
      <c r="B9" s="28"/>
      <c r="C9" s="28"/>
      <c r="D9" s="28"/>
      <c r="E9" s="28"/>
    </row>
    <row r="10" customFormat="false" ht="13.2" hidden="false" customHeight="false" outlineLevel="0" collapsed="false">
      <c r="A10" s="16"/>
      <c r="C10" s="13"/>
      <c r="D10" s="16"/>
      <c r="E10" s="16"/>
    </row>
    <row r="11" customFormat="false" ht="13.2" hidden="false" customHeight="false" outlineLevel="0" collapsed="false">
      <c r="A11" s="41" t="s">
        <v>113</v>
      </c>
      <c r="B11" s="16"/>
      <c r="C11" s="30" t="s">
        <v>121</v>
      </c>
      <c r="D11" s="30" t="s">
        <v>122</v>
      </c>
      <c r="E11" s="30" t="s">
        <v>123</v>
      </c>
    </row>
    <row r="12" customFormat="false" ht="13.2" hidden="false" customHeight="false" outlineLevel="0" collapsed="false">
      <c r="A12" s="53" t="s">
        <v>125</v>
      </c>
      <c r="B12" s="52" t="s">
        <v>126</v>
      </c>
      <c r="C12" s="53" t="s">
        <v>144</v>
      </c>
      <c r="D12" s="63" t="n">
        <f aca="false">model!EQ11</f>
        <v>0.01281</v>
      </c>
      <c r="E12" s="64" t="n">
        <f aca="false">FIT</f>
        <v>0.35</v>
      </c>
    </row>
    <row r="13" customFormat="false" ht="13.2" hidden="false" customHeight="false" outlineLevel="0" collapsed="false">
      <c r="D13" s="80"/>
    </row>
    <row r="14" customFormat="false" ht="13.2" hidden="false" customHeight="false" outlineLevel="0" collapsed="false">
      <c r="A14" s="13" t="n">
        <v>1</v>
      </c>
      <c r="B14" s="69" t="s">
        <v>237</v>
      </c>
      <c r="C14" s="11"/>
      <c r="D14" s="11"/>
      <c r="E14" s="11"/>
    </row>
    <row r="15" customFormat="false" ht="13.2" hidden="false" customHeight="false" outlineLevel="0" collapsed="false">
      <c r="A15" s="13" t="n">
        <f aca="false">A14+1</f>
        <v>2</v>
      </c>
      <c r="B15" s="144" t="s">
        <v>263</v>
      </c>
      <c r="C15" s="95" t="n">
        <f aca="false">model!EP14</f>
        <v>0</v>
      </c>
      <c r="D15" s="95" t="n">
        <f aca="false">model!EQ14</f>
        <v>0</v>
      </c>
      <c r="E15" s="95" t="n">
        <f aca="false">model!ER14</f>
        <v>0</v>
      </c>
    </row>
    <row r="16" customFormat="false" ht="13.2" hidden="false" customHeight="false" outlineLevel="0" collapsed="false">
      <c r="A16" s="13" t="n">
        <f aca="false">A15+1</f>
        <v>3</v>
      </c>
      <c r="B16" s="144" t="s">
        <v>289</v>
      </c>
      <c r="C16" s="93" t="n">
        <f aca="false">model!EP15</f>
        <v>602671.3</v>
      </c>
      <c r="D16" s="93" t="n">
        <f aca="false">model!EQ15</f>
        <v>-7720.21935299999</v>
      </c>
      <c r="E16" s="93" t="n">
        <f aca="false">model!ER15</f>
        <v>2702</v>
      </c>
    </row>
    <row r="17" customFormat="false" ht="13.2" hidden="false" customHeight="false" outlineLevel="0" collapsed="false">
      <c r="A17" s="13" t="n">
        <f aca="false">A16+1</f>
        <v>4</v>
      </c>
      <c r="B17" s="1" t="s">
        <v>307</v>
      </c>
      <c r="C17" s="179" t="n">
        <f aca="false">SUM(C14:C16)</f>
        <v>602671.3</v>
      </c>
      <c r="D17" s="179" t="n">
        <f aca="false">SUM(D14:D16)</f>
        <v>-7720.21935299999</v>
      </c>
      <c r="E17" s="179" t="n">
        <f aca="false">SUM(E14:E16)</f>
        <v>2702</v>
      </c>
    </row>
    <row r="18" customFormat="false" ht="13.2" hidden="false" customHeight="false" outlineLevel="0" collapsed="false">
      <c r="A18" s="13" t="n">
        <f aca="false">A17+1</f>
        <v>5</v>
      </c>
      <c r="B18" s="144" t="s">
        <v>326</v>
      </c>
      <c r="C18" s="179" t="n">
        <f aca="false">model!EP17</f>
        <v>1735539.10538095</v>
      </c>
      <c r="D18" s="179" t="n">
        <f aca="false">model!EQ17</f>
        <v>-22232.25593993</v>
      </c>
      <c r="E18" s="179" t="n">
        <f aca="false">model!ER17</f>
        <v>7781</v>
      </c>
    </row>
    <row r="19" customFormat="false" ht="13.2" hidden="false" customHeight="false" outlineLevel="0" collapsed="false">
      <c r="A19" s="13" t="n">
        <f aca="false">A18+1</f>
        <v>6</v>
      </c>
      <c r="B19" s="144" t="s">
        <v>348</v>
      </c>
      <c r="C19" s="156" t="n">
        <f aca="false">model!EP18</f>
        <v>2291570</v>
      </c>
      <c r="D19" s="93" t="n">
        <f aca="false">model!EQ18</f>
        <v>-29355.0117</v>
      </c>
      <c r="E19" s="93" t="n">
        <f aca="false">model!ER18</f>
        <v>10274</v>
      </c>
    </row>
    <row r="20" customFormat="false" ht="13.2" hidden="false" customHeight="false" outlineLevel="0" collapsed="false">
      <c r="A20" s="13" t="n">
        <f aca="false">A19+1</f>
        <v>7</v>
      </c>
      <c r="B20" s="69" t="s">
        <v>362</v>
      </c>
      <c r="C20" s="179" t="n">
        <f aca="false">SUM(C18:C19)</f>
        <v>4027109.10538095</v>
      </c>
      <c r="D20" s="179" t="n">
        <f aca="false">SUM(D18:D19)</f>
        <v>-51587.2676399299</v>
      </c>
      <c r="E20" s="179" t="n">
        <f aca="false">SUM(E18:E19)</f>
        <v>18055</v>
      </c>
    </row>
    <row r="21" customFormat="false" ht="13.2" hidden="false" customHeight="false" outlineLevel="0" collapsed="false">
      <c r="A21" s="13" t="n">
        <f aca="false">A20+1</f>
        <v>8</v>
      </c>
      <c r="B21" s="69"/>
      <c r="C21" s="179"/>
      <c r="D21" s="179"/>
      <c r="E21" s="179"/>
    </row>
    <row r="22" customFormat="false" ht="13.2" hidden="false" customHeight="false" outlineLevel="0" collapsed="false">
      <c r="A22" s="13" t="n">
        <f aca="false">A21+1</f>
        <v>9</v>
      </c>
      <c r="B22" s="69" t="s">
        <v>394</v>
      </c>
    </row>
    <row r="23" customFormat="false" ht="13.2" hidden="false" customHeight="false" outlineLevel="0" collapsed="false">
      <c r="A23" s="13" t="n">
        <f aca="false">A22+1</f>
        <v>10</v>
      </c>
      <c r="B23" s="144" t="s">
        <v>403</v>
      </c>
      <c r="C23" s="151" t="n">
        <f aca="false">model!EP22</f>
        <v>38989625.7480167</v>
      </c>
      <c r="D23" s="151" t="n">
        <f aca="false">model!EQ22</f>
        <v>-499457.105832093</v>
      </c>
      <c r="E23" s="151" t="n">
        <f aca="false">model!ER22</f>
        <v>129908.613691533</v>
      </c>
    </row>
    <row r="24" customFormat="false" ht="13.2" hidden="false" customHeight="false" outlineLevel="0" collapsed="false">
      <c r="A24" s="13" t="n">
        <f aca="false">A23+1</f>
        <v>11</v>
      </c>
      <c r="B24" s="144" t="s">
        <v>182</v>
      </c>
      <c r="C24" s="93" t="n">
        <f aca="false">model!EP23</f>
        <v>5518675.237</v>
      </c>
      <c r="D24" s="93" t="n">
        <f aca="false">model!EQ23</f>
        <v>-70694.22978597</v>
      </c>
      <c r="E24" s="93" t="n">
        <f aca="false">model!ER23</f>
        <v>444.7800866544</v>
      </c>
    </row>
    <row r="25" customFormat="false" ht="13.2" hidden="false" customHeight="false" outlineLevel="0" collapsed="false">
      <c r="A25" s="13" t="n">
        <f aca="false">A24+1</f>
        <v>12</v>
      </c>
      <c r="B25" s="1" t="s">
        <v>419</v>
      </c>
      <c r="C25" s="179" t="n">
        <f aca="false">SUM(C23:C24)</f>
        <v>44508300.9850167</v>
      </c>
      <c r="D25" s="179" t="n">
        <f aca="false">SUM(D23:D24)</f>
        <v>-570151.335618063</v>
      </c>
      <c r="E25" s="179" t="n">
        <f aca="false">SUM(E23:E24)</f>
        <v>130353.393778187</v>
      </c>
    </row>
    <row r="26" customFormat="false" ht="13.2" hidden="false" customHeight="false" outlineLevel="0" collapsed="false">
      <c r="A26" s="13" t="n">
        <f aca="false">A25+1</f>
        <v>13</v>
      </c>
      <c r="B26" s="69" t="s">
        <v>427</v>
      </c>
      <c r="C26" s="179"/>
      <c r="D26" s="179"/>
      <c r="E26" s="179"/>
    </row>
    <row r="27" customFormat="false" ht="13.2" hidden="false" customHeight="false" outlineLevel="0" collapsed="false">
      <c r="A27" s="13" t="n">
        <f aca="false">A26+1</f>
        <v>14</v>
      </c>
      <c r="B27" s="144" t="s">
        <v>438</v>
      </c>
      <c r="C27" s="93" t="n">
        <f aca="false">model!EP26</f>
        <v>4236207</v>
      </c>
      <c r="D27" s="93" t="n">
        <f aca="false">model!EQ26</f>
        <v>-54265.81167</v>
      </c>
      <c r="E27" s="93" t="n">
        <f aca="false">model!ER26</f>
        <v>18993</v>
      </c>
    </row>
    <row r="28" customFormat="false" ht="13.2" hidden="false" customHeight="false" outlineLevel="0" collapsed="false">
      <c r="A28" s="13" t="n">
        <f aca="false">A27+1</f>
        <v>15</v>
      </c>
      <c r="B28" s="144" t="s">
        <v>444</v>
      </c>
      <c r="C28" s="93" t="n">
        <f aca="false">model!EP27</f>
        <v>5321477</v>
      </c>
      <c r="D28" s="93" t="n">
        <f aca="false">model!EQ27</f>
        <v>-68168.1203699999</v>
      </c>
      <c r="E28" s="93" t="n">
        <f aca="false">model!ER27</f>
        <v>23859</v>
      </c>
    </row>
    <row r="29" customFormat="false" ht="13.2" hidden="false" customHeight="false" outlineLevel="0" collapsed="false">
      <c r="A29" s="13" t="n">
        <f aca="false">A28+1</f>
        <v>16</v>
      </c>
      <c r="B29" s="144" t="s">
        <v>454</v>
      </c>
      <c r="C29" s="93" t="n">
        <f aca="false">model!EP28</f>
        <v>1741864.25</v>
      </c>
      <c r="D29" s="93" t="n">
        <f aca="false">model!EQ28</f>
        <v>-22313.2810425</v>
      </c>
      <c r="E29" s="93" t="n">
        <f aca="false">model!ER28</f>
        <v>7810</v>
      </c>
    </row>
    <row r="30" customFormat="false" ht="13.2" hidden="false" customHeight="false" outlineLevel="0" collapsed="false">
      <c r="A30" s="13" t="n">
        <f aca="false">A29+1</f>
        <v>17</v>
      </c>
      <c r="B30" s="144" t="s">
        <v>463</v>
      </c>
      <c r="C30" s="93" t="n">
        <f aca="false">model!EP29</f>
        <v>743896.509047235</v>
      </c>
      <c r="D30" s="93" t="n">
        <f aca="false">model!EQ29</f>
        <v>-9529.31428089508</v>
      </c>
      <c r="E30" s="93" t="n">
        <f aca="false">model!ER29</f>
        <v>3335</v>
      </c>
    </row>
    <row r="31" customFormat="false" ht="13.2" hidden="false" customHeight="false" outlineLevel="0" collapsed="false">
      <c r="A31" s="13" t="n">
        <f aca="false">A30+1</f>
        <v>18</v>
      </c>
      <c r="B31" s="69" t="s">
        <v>471</v>
      </c>
      <c r="C31" s="179" t="n">
        <f aca="false">SUM(C26:C30)</f>
        <v>12043444.7590472</v>
      </c>
      <c r="D31" s="179" t="n">
        <f aca="false">SUM(D26:D30)</f>
        <v>-154276.527363395</v>
      </c>
      <c r="E31" s="179" t="n">
        <f aca="false">SUM(E26:E30)</f>
        <v>53997</v>
      </c>
    </row>
    <row r="32" customFormat="false" ht="13.2" hidden="false" customHeight="false" outlineLevel="0" collapsed="false">
      <c r="A32" s="13" t="n">
        <f aca="false">A31+1</f>
        <v>19</v>
      </c>
      <c r="B32" s="69" t="s">
        <v>275</v>
      </c>
      <c r="C32" s="151"/>
      <c r="D32" s="179" t="n">
        <f aca="false">-D31-D25-D20-D17</f>
        <v>783735.349974388</v>
      </c>
      <c r="E32" s="93"/>
    </row>
    <row r="33" customFormat="false" ht="13.2" hidden="false" customHeight="false" outlineLevel="0" collapsed="false">
      <c r="A33" s="13" t="n">
        <f aca="false">A32+1</f>
        <v>20</v>
      </c>
      <c r="B33" s="69" t="s">
        <v>481</v>
      </c>
      <c r="C33" s="93"/>
      <c r="D33" s="93"/>
      <c r="E33" s="93" t="n">
        <f aca="false">+E17+E20+E25+E31</f>
        <v>205107.393778187</v>
      </c>
    </row>
    <row r="34" customFormat="false" ht="13.2" hidden="false" customHeight="false" outlineLevel="0" collapsed="false">
      <c r="A34" s="13" t="n">
        <f aca="false">A33+1</f>
        <v>21</v>
      </c>
      <c r="B34" s="69" t="s">
        <v>372</v>
      </c>
      <c r="C34" s="93"/>
      <c r="D34" s="93"/>
      <c r="E34" s="248" t="n">
        <f aca="false">+D32-E33</f>
        <v>578627.956196201</v>
      </c>
    </row>
    <row r="35" customFormat="false" ht="13.2" hidden="false" customHeight="false" outlineLevel="0" collapsed="false">
      <c r="A35" s="13" t="n">
        <f aca="false">A34+1</f>
        <v>22</v>
      </c>
      <c r="C35" s="93"/>
      <c r="D35" s="93"/>
      <c r="E35" s="93"/>
    </row>
    <row r="36" customFormat="false" ht="13.2" hidden="false" customHeight="false" outlineLevel="0" collapsed="false">
      <c r="A36" s="13" t="n">
        <f aca="false">A35+1</f>
        <v>23</v>
      </c>
      <c r="B36" s="1" t="s">
        <v>498</v>
      </c>
      <c r="C36" s="93"/>
      <c r="D36" s="93"/>
      <c r="E36" s="93"/>
    </row>
    <row r="37" customFormat="false" ht="13.2" hidden="false" customHeight="false" outlineLevel="0" collapsed="false">
      <c r="A37" s="13" t="n">
        <f aca="false">A36+1</f>
        <v>24</v>
      </c>
      <c r="B37" s="144" t="s">
        <v>504</v>
      </c>
      <c r="C37" s="101" t="n">
        <f aca="false">model!EP36</f>
        <v>1176737349.4405</v>
      </c>
      <c r="D37" s="95" t="n">
        <f aca="false">model!EQ36</f>
        <v>-15074005</v>
      </c>
      <c r="E37" s="93"/>
    </row>
    <row r="38" customFormat="false" ht="13.2" hidden="false" customHeight="false" outlineLevel="0" collapsed="false">
      <c r="A38" s="13" t="n">
        <f aca="false">A37+1</f>
        <v>25</v>
      </c>
      <c r="B38" s="144" t="s">
        <v>508</v>
      </c>
      <c r="C38" s="152" t="n">
        <f aca="false">model!EP37</f>
        <v>-596569035.30969</v>
      </c>
      <c r="D38" s="151" t="n">
        <f aca="false">model!EQ37</f>
        <v>7642049</v>
      </c>
    </row>
    <row r="39" customFormat="false" ht="13.2" hidden="false" customHeight="false" outlineLevel="0" collapsed="false">
      <c r="A39" s="13" t="n">
        <f aca="false">A38+1</f>
        <v>26</v>
      </c>
      <c r="B39" s="144" t="s">
        <v>514</v>
      </c>
      <c r="C39" s="152" t="n">
        <f aca="false">model!EP38</f>
        <v>21191139</v>
      </c>
      <c r="D39" s="151" t="n">
        <f aca="false">model!EQ38</f>
        <v>-271458</v>
      </c>
    </row>
    <row r="40" customFormat="false" ht="13.2" hidden="false" customHeight="false" outlineLevel="0" collapsed="false">
      <c r="A40" s="13" t="n">
        <f aca="false">A39+1</f>
        <v>27</v>
      </c>
      <c r="B40" s="144" t="s">
        <v>517</v>
      </c>
      <c r="C40" s="152" t="n">
        <f aca="false">model!EP39</f>
        <v>-4046799</v>
      </c>
      <c r="D40" s="151" t="n">
        <f aca="false">model!EQ39</f>
        <v>51839</v>
      </c>
    </row>
    <row r="41" customFormat="false" ht="13.2" hidden="false" customHeight="false" outlineLevel="0" collapsed="false">
      <c r="A41" s="13" t="n">
        <f aca="false">A40+1</f>
        <v>28</v>
      </c>
      <c r="B41" s="144" t="s">
        <v>522</v>
      </c>
      <c r="C41" s="79" t="n">
        <f aca="false">model!EP40</f>
        <v>7518976.35999997</v>
      </c>
      <c r="D41" s="93" t="n">
        <f aca="false">model!EQ40</f>
        <v>-96318</v>
      </c>
      <c r="E41" s="93"/>
    </row>
    <row r="42" customFormat="false" ht="13.2" hidden="false" customHeight="false" outlineLevel="0" collapsed="false">
      <c r="A42" s="13" t="n">
        <f aca="false">A41+1</f>
        <v>29</v>
      </c>
      <c r="B42" s="144" t="s">
        <v>528</v>
      </c>
      <c r="C42" s="79" t="n">
        <f aca="false">model!EP41</f>
        <v>2214968.094</v>
      </c>
      <c r="D42" s="93" t="n">
        <f aca="false">model!EQ41</f>
        <v>-28374</v>
      </c>
      <c r="E42" s="93"/>
    </row>
    <row r="43" customFormat="false" ht="13.2" hidden="false" customHeight="false" outlineLevel="0" collapsed="false">
      <c r="A43" s="13" t="n">
        <f aca="false">A42+1</f>
        <v>30</v>
      </c>
      <c r="B43" s="144" t="s">
        <v>531</v>
      </c>
      <c r="C43" s="79" t="n">
        <f aca="false">model!EP42</f>
        <v>51952633.18</v>
      </c>
      <c r="D43" s="151" t="n">
        <f aca="false">model!EQ42</f>
        <v>-665513</v>
      </c>
      <c r="E43" s="151"/>
    </row>
    <row r="44" customFormat="false" ht="13.2" hidden="false" customHeight="false" outlineLevel="0" collapsed="false">
      <c r="A44" s="13" t="n">
        <f aca="false">A43+1</f>
        <v>31</v>
      </c>
      <c r="B44" s="1" t="s">
        <v>534</v>
      </c>
      <c r="C44" s="153" t="n">
        <f aca="false">SUM(C37:C43)</f>
        <v>658999231.76481</v>
      </c>
      <c r="D44" s="153" t="n">
        <f aca="false">SUM(D37:D43)</f>
        <v>-8441780</v>
      </c>
      <c r="E44" s="151"/>
    </row>
    <row r="45" customFormat="false" ht="13.2" hidden="false" customHeight="false" outlineLevel="0" collapsed="false">
      <c r="A45" s="13" t="n">
        <f aca="false">A44+1</f>
        <v>32</v>
      </c>
      <c r="B45" s="1" t="s">
        <v>539</v>
      </c>
      <c r="C45" s="152"/>
      <c r="D45" s="277"/>
      <c r="E45" s="151"/>
    </row>
    <row r="46" customFormat="false" ht="13.2" hidden="false" customHeight="false" outlineLevel="0" collapsed="false">
      <c r="A46" s="13" t="n">
        <f aca="false">A45+1</f>
        <v>33</v>
      </c>
      <c r="B46" s="144" t="s">
        <v>543</v>
      </c>
      <c r="C46" s="79" t="n">
        <f aca="false">model!EP45</f>
        <v>-647743</v>
      </c>
      <c r="D46" s="93" t="n">
        <f aca="false">model!EQ45</f>
        <v>8298</v>
      </c>
      <c r="E46" s="151"/>
    </row>
    <row r="47" customFormat="false" ht="13.2" hidden="false" customHeight="false" outlineLevel="0" collapsed="false">
      <c r="A47" s="13" t="n">
        <f aca="false">A46+1</f>
        <v>34</v>
      </c>
      <c r="B47" s="144" t="s">
        <v>546</v>
      </c>
      <c r="C47" s="79" t="n">
        <f aca="false">model!EP46</f>
        <v>-86744463</v>
      </c>
      <c r="D47" s="93" t="n">
        <f aca="false">model!EQ46</f>
        <v>1111197</v>
      </c>
      <c r="E47" s="151"/>
    </row>
    <row r="48" customFormat="false" ht="13.2" hidden="false" customHeight="false" outlineLevel="0" collapsed="false">
      <c r="A48" s="13" t="n">
        <f aca="false">A47+1</f>
        <v>35</v>
      </c>
      <c r="B48" s="144" t="s">
        <v>549</v>
      </c>
      <c r="C48" s="79" t="n">
        <f aca="false">model!EP47</f>
        <v>-21361000</v>
      </c>
      <c r="D48" s="93" t="n">
        <f aca="false">model!EQ47</f>
        <v>273634</v>
      </c>
      <c r="E48" s="151"/>
    </row>
    <row r="49" customFormat="false" ht="13.2" hidden="false" customHeight="false" outlineLevel="0" collapsed="false">
      <c r="A49" s="13" t="n">
        <f aca="false">A48+1</f>
        <v>36</v>
      </c>
      <c r="B49" s="69" t="s">
        <v>396</v>
      </c>
      <c r="C49" s="179" t="n">
        <f aca="false">SUM(C46:C48)</f>
        <v>-108753206</v>
      </c>
      <c r="D49" s="179" t="n">
        <f aca="false">SUM(D46:D48)</f>
        <v>1393129</v>
      </c>
      <c r="E49" s="151"/>
    </row>
    <row r="50" customFormat="false" ht="13.2" hidden="false" customHeight="false" outlineLevel="0" collapsed="false">
      <c r="A50" s="13" t="n">
        <f aca="false">A49+1</f>
        <v>37</v>
      </c>
      <c r="B50" s="144"/>
      <c r="C50" s="79" t="n">
        <f aca="false">model!EP49</f>
        <v>0</v>
      </c>
      <c r="D50" s="93" t="n">
        <f aca="false">model!EQ49</f>
        <v>0</v>
      </c>
      <c r="E50" s="151"/>
    </row>
    <row r="51" customFormat="false" ht="13.2" hidden="false" customHeight="false" outlineLevel="0" collapsed="false">
      <c r="A51" s="13" t="n">
        <f aca="false">A50+1</f>
        <v>38</v>
      </c>
      <c r="B51" s="69" t="s">
        <v>554</v>
      </c>
      <c r="C51" s="497" t="n">
        <f aca="false">C44+C49+C50</f>
        <v>550246025.76481</v>
      </c>
      <c r="D51" s="497" t="n">
        <f aca="false">D44+D49+D50</f>
        <v>-7048651</v>
      </c>
      <c r="E51" s="151"/>
    </row>
    <row r="52" customFormat="false" ht="13.2" hidden="false" customHeight="false" outlineLevel="0" collapsed="false">
      <c r="A52" s="13" t="n">
        <f aca="false">A51+1</f>
        <v>39</v>
      </c>
      <c r="C52" s="179"/>
      <c r="D52" s="179"/>
      <c r="E52" s="151"/>
    </row>
    <row r="53" customFormat="false" ht="13.2" hidden="false" customHeight="false" outlineLevel="0" collapsed="false">
      <c r="A53" s="13" t="n">
        <f aca="false">A52+1</f>
        <v>40</v>
      </c>
      <c r="B53" s="1" t="s">
        <v>556</v>
      </c>
      <c r="C53" s="287"/>
      <c r="D53" s="287"/>
      <c r="E53" s="151"/>
    </row>
    <row r="54" customFormat="false" ht="13.2" hidden="false" customHeight="false" outlineLevel="0" collapsed="false">
      <c r="A54" s="13" t="n">
        <f aca="false">A53+1</f>
        <v>41</v>
      </c>
      <c r="B54" s="144" t="s">
        <v>557</v>
      </c>
      <c r="C54" s="93" t="n">
        <f aca="false">model!EP53</f>
        <v>41731621.01</v>
      </c>
      <c r="D54" s="93" t="n">
        <f aca="false">model!EQ53</f>
        <v>-534582</v>
      </c>
      <c r="E54" s="287"/>
    </row>
    <row r="55" customFormat="false" ht="13.2" hidden="false" customHeight="false" outlineLevel="0" collapsed="false">
      <c r="A55" s="13" t="n">
        <f aca="false">A54+1</f>
        <v>42</v>
      </c>
      <c r="B55" s="144" t="s">
        <v>559</v>
      </c>
      <c r="C55" s="93" t="n">
        <f aca="false">model!EP54</f>
        <v>179675958.666667</v>
      </c>
      <c r="D55" s="93" t="n">
        <f aca="false">model!EQ54</f>
        <v>-2301649</v>
      </c>
      <c r="E55" s="287"/>
    </row>
    <row r="56" customFormat="false" ht="13.2" hidden="false" customHeight="false" outlineLevel="0" collapsed="false">
      <c r="A56" s="13" t="n">
        <f aca="false">A55+1</f>
        <v>43</v>
      </c>
      <c r="B56" s="144" t="s">
        <v>562</v>
      </c>
      <c r="C56" s="93" t="n">
        <f aca="false">model!EP55</f>
        <v>6285374.66666667</v>
      </c>
      <c r="D56" s="93" t="n">
        <f aca="false">model!EQ55</f>
        <v>-80516</v>
      </c>
      <c r="E56" s="93"/>
    </row>
    <row r="57" customFormat="false" ht="13.2" hidden="false" customHeight="false" outlineLevel="0" collapsed="false">
      <c r="A57" s="13" t="n">
        <f aca="false">A56+1</f>
        <v>44</v>
      </c>
      <c r="B57" s="144" t="s">
        <v>564</v>
      </c>
      <c r="C57" s="93" t="n">
        <f aca="false">model!EP56</f>
        <v>19518179.7515</v>
      </c>
      <c r="D57" s="93" t="n">
        <f aca="false">model!EQ56</f>
        <v>-250028</v>
      </c>
      <c r="E57" s="151"/>
    </row>
    <row r="58" customFormat="false" ht="13.2" hidden="false" customHeight="false" outlineLevel="0" collapsed="false">
      <c r="A58" s="13" t="n">
        <f aca="false">A57+1</f>
        <v>45</v>
      </c>
      <c r="B58" s="1" t="s">
        <v>566</v>
      </c>
      <c r="C58" s="290" t="n">
        <f aca="false">SUM(C54:C57)</f>
        <v>247211134.094833</v>
      </c>
      <c r="D58" s="290" t="n">
        <f aca="false">SUM(D54:D57)</f>
        <v>-3166775</v>
      </c>
      <c r="E58" s="151"/>
    </row>
    <row r="59" customFormat="false" ht="13.2" hidden="false" customHeight="false" outlineLevel="0" collapsed="false">
      <c r="A59" s="13" t="n">
        <f aca="false">A58+1</f>
        <v>46</v>
      </c>
      <c r="C59" s="179"/>
      <c r="D59" s="179"/>
      <c r="E59" s="151"/>
    </row>
    <row r="60" customFormat="false" ht="13.8" hidden="false" customHeight="false" outlineLevel="0" collapsed="false">
      <c r="A60" s="13" t="n">
        <f aca="false">A59+1</f>
        <v>47</v>
      </c>
      <c r="B60" s="1" t="s">
        <v>474</v>
      </c>
      <c r="C60" s="293" t="n">
        <f aca="false">C51+C58</f>
        <v>797457159.859643</v>
      </c>
      <c r="D60" s="293" t="n">
        <f aca="false">D51+D58</f>
        <v>-10215426</v>
      </c>
    </row>
    <row r="61" customFormat="false" ht="13.8" hidden="false" customHeight="false" outlineLevel="0" collapsed="false">
      <c r="A61" s="279"/>
      <c r="B61" s="279"/>
      <c r="C61" s="279"/>
      <c r="D61" s="279"/>
    </row>
    <row r="62" customFormat="false" ht="13.2" hidden="false" customHeight="false" outlineLevel="0" collapsed="false">
      <c r="A62" s="279"/>
      <c r="B62" s="279"/>
      <c r="C62" s="279"/>
      <c r="D62" s="279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5" right="0.5" top="0.279861111111111" bottom="0.65" header="0.25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5 of 8</oddHeader>
    <oddFooter>&amp;L&amp;"Arial,Bold"&amp;10ELECTRONIC FILING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46.14"/>
    <col collapsed="false" customWidth="true" hidden="false" outlineLevel="0" max="5" min="3" style="1" width="20.29"/>
  </cols>
  <sheetData>
    <row r="1" customFormat="false" ht="13.2" hidden="false" customHeight="false" outlineLevel="0" collapsed="false">
      <c r="A1" s="6"/>
      <c r="B1" s="498"/>
      <c r="C1" s="498"/>
      <c r="D1" s="495"/>
      <c r="E1" s="496"/>
    </row>
    <row r="2" customFormat="false" ht="13.2" hidden="false" customHeight="false" outlineLevel="0" collapsed="false">
      <c r="A2" s="6"/>
      <c r="B2" s="268" t="s">
        <v>846</v>
      </c>
      <c r="C2" s="498"/>
      <c r="D2" s="495"/>
      <c r="E2" s="29"/>
    </row>
    <row r="3" customFormat="false" ht="13.2" hidden="false" customHeight="false" outlineLevel="0" collapsed="false">
      <c r="A3" s="6"/>
      <c r="B3" s="499"/>
      <c r="C3" s="499"/>
      <c r="D3" s="499"/>
      <c r="E3" s="17"/>
    </row>
    <row r="4" customFormat="false" ht="13.2" hidden="false" customHeight="false" outlineLevel="0" collapsed="false">
      <c r="A4" s="16"/>
      <c r="B4" s="20"/>
      <c r="C4" s="21"/>
      <c r="D4" s="21"/>
      <c r="E4" s="16"/>
    </row>
    <row r="5" customFormat="false" ht="13.2" hidden="false" customHeight="false" outlineLevel="0" collapsed="false">
      <c r="A5" s="16"/>
      <c r="B5" s="16"/>
      <c r="C5" s="16"/>
      <c r="D5" s="16"/>
      <c r="E5" s="16"/>
    </row>
    <row r="6" customFormat="false" ht="13.2" hidden="false" customHeight="false" outlineLevel="0" collapsed="false">
      <c r="A6" s="27" t="str">
        <f aca="false">PSPL</f>
        <v>PUGET SOUND ENERGY-ELECTRIC</v>
      </c>
      <c r="B6" s="27"/>
      <c r="C6" s="27"/>
      <c r="D6" s="27"/>
      <c r="E6" s="27"/>
    </row>
    <row r="7" customFormat="false" ht="13.2" hidden="false" customHeight="false" outlineLevel="0" collapsed="false">
      <c r="A7" s="27" t="s">
        <v>78</v>
      </c>
      <c r="B7" s="27"/>
      <c r="C7" s="27"/>
      <c r="D7" s="27"/>
      <c r="E7" s="27"/>
    </row>
    <row r="8" customFormat="false" ht="13.2" hidden="false" customHeight="false" outlineLevel="0" collapsed="false">
      <c r="A8" s="28" t="str">
        <f aca="false">TESTYEAR</f>
        <v>FOR THE TWELVE MONTHS ENDED SEPTEMBER 30, 2003</v>
      </c>
      <c r="B8" s="28"/>
      <c r="C8" s="28"/>
      <c r="D8" s="28"/>
      <c r="E8" s="28"/>
    </row>
    <row r="9" customFormat="false" ht="13.2" hidden="false" customHeight="false" outlineLevel="0" collapsed="false">
      <c r="A9" s="27" t="str">
        <f aca="false">DOCKET</f>
        <v>GENERAL RATE INCREASE</v>
      </c>
      <c r="B9" s="27"/>
      <c r="C9" s="27"/>
      <c r="D9" s="27"/>
      <c r="E9" s="27"/>
    </row>
    <row r="10" customFormat="false" ht="13.2" hidden="false" customHeight="false" outlineLevel="0" collapsed="false">
      <c r="A10" s="16"/>
      <c r="B10" s="16"/>
      <c r="C10" s="16"/>
      <c r="D10" s="33"/>
      <c r="E10" s="16"/>
    </row>
    <row r="11" customFormat="false" ht="13.2" hidden="false" customHeight="false" outlineLevel="0" collapsed="false">
      <c r="A11" s="30" t="s">
        <v>113</v>
      </c>
      <c r="B11" s="22"/>
      <c r="C11" s="41"/>
      <c r="D11" s="41"/>
      <c r="E11" s="41" t="s">
        <v>114</v>
      </c>
    </row>
    <row r="12" customFormat="false" ht="13.2" hidden="false" customHeight="false" outlineLevel="0" collapsed="false">
      <c r="A12" s="53" t="s">
        <v>125</v>
      </c>
      <c r="B12" s="52" t="s">
        <v>126</v>
      </c>
      <c r="C12" s="51" t="s">
        <v>128</v>
      </c>
      <c r="D12" s="51" t="s">
        <v>121</v>
      </c>
      <c r="E12" s="51" t="s">
        <v>129</v>
      </c>
    </row>
    <row r="13" customFormat="false" ht="13.2" hidden="false" customHeight="false" outlineLevel="0" collapsed="false">
      <c r="A13" s="71"/>
      <c r="B13" s="72"/>
      <c r="C13" s="72"/>
      <c r="D13" s="72"/>
      <c r="E13" s="72"/>
    </row>
    <row r="14" customFormat="false" ht="13.2" hidden="false" customHeight="false" outlineLevel="0" collapsed="false">
      <c r="A14" s="13" t="n">
        <v>1</v>
      </c>
      <c r="B14" s="9" t="s">
        <v>207</v>
      </c>
      <c r="C14" s="86"/>
      <c r="D14" s="75"/>
      <c r="E14" s="86"/>
    </row>
    <row r="15" customFormat="false" ht="13.2" hidden="false" customHeight="false" outlineLevel="0" collapsed="false">
      <c r="A15" s="13" t="n">
        <f aca="false">A14+1</f>
        <v>2</v>
      </c>
      <c r="B15" s="9" t="s">
        <v>245</v>
      </c>
      <c r="C15" s="123" t="n">
        <f aca="false">model!O14</f>
        <v>64236514</v>
      </c>
      <c r="D15" s="123" t="n">
        <f aca="false">model!P14</f>
        <v>143737330.00062</v>
      </c>
      <c r="E15" s="123" t="n">
        <f aca="false">D15-C15</f>
        <v>79500816.00062</v>
      </c>
    </row>
    <row r="16" customFormat="false" ht="13.2" hidden="false" customHeight="false" outlineLevel="0" collapsed="false">
      <c r="A16" s="13" t="n">
        <f aca="false">A15+1</f>
        <v>3</v>
      </c>
      <c r="B16" s="9" t="s">
        <v>267</v>
      </c>
      <c r="C16" s="152" t="n">
        <f aca="false">model!O15</f>
        <v>769384600</v>
      </c>
      <c r="D16" s="152" t="n">
        <f aca="false">model!P15</f>
        <v>558165735.390234</v>
      </c>
      <c r="E16" s="152" t="n">
        <f aca="false">D16-C16</f>
        <v>-211218864.609766</v>
      </c>
    </row>
    <row r="17" customFormat="false" ht="13.2" hidden="false" customHeight="false" outlineLevel="0" collapsed="false">
      <c r="A17" s="13" t="n">
        <f aca="false">A16+1</f>
        <v>4</v>
      </c>
      <c r="B17" s="9" t="s">
        <v>294</v>
      </c>
      <c r="C17" s="152" t="n">
        <f aca="false">model!O16</f>
        <v>39868912</v>
      </c>
      <c r="D17" s="152" t="n">
        <f aca="false">model!P16</f>
        <v>43898001.63408</v>
      </c>
      <c r="E17" s="152" t="n">
        <f aca="false">D17-C17</f>
        <v>4029089.63408</v>
      </c>
    </row>
    <row r="18" customFormat="false" ht="13.2" hidden="false" customHeight="false" outlineLevel="0" collapsed="false">
      <c r="A18" s="13" t="n">
        <f aca="false">A17+1</f>
        <v>5</v>
      </c>
      <c r="B18" s="4" t="s">
        <v>311</v>
      </c>
      <c r="C18" s="79" t="n">
        <f aca="false">model!O17</f>
        <v>46852153</v>
      </c>
      <c r="D18" s="79" t="n">
        <f aca="false">model!P17</f>
        <v>51388582.17228</v>
      </c>
      <c r="E18" s="79" t="n">
        <f aca="false">D18-C18</f>
        <v>4536429.17228</v>
      </c>
    </row>
    <row r="19" customFormat="false" ht="13.2" hidden="false" customHeight="false" outlineLevel="0" collapsed="false">
      <c r="A19" s="13" t="n">
        <f aca="false">A18+1</f>
        <v>6</v>
      </c>
      <c r="B19" s="9" t="s">
        <v>330</v>
      </c>
      <c r="C19" s="79" t="n">
        <f aca="false">model!O18</f>
        <v>492266.22</v>
      </c>
      <c r="D19" s="79" t="n">
        <f aca="false">model!P18</f>
        <v>485960.07254</v>
      </c>
      <c r="E19" s="79" t="n">
        <f aca="false">D19-C19</f>
        <v>-6306.14745999995</v>
      </c>
    </row>
    <row r="20" customFormat="false" ht="13.2" hidden="false" customHeight="false" outlineLevel="0" collapsed="false">
      <c r="A20" s="13" t="n">
        <f aca="false">A19+1</f>
        <v>7</v>
      </c>
      <c r="B20" s="1" t="s">
        <v>351</v>
      </c>
      <c r="C20" s="79" t="n">
        <f aca="false">model!O19</f>
        <v>-199186464</v>
      </c>
      <c r="D20" s="79" t="n">
        <f aca="false">model!P19</f>
        <v>-26755694.08158</v>
      </c>
      <c r="E20" s="79" t="n">
        <f aca="false">D20-C20</f>
        <v>172430769.91842</v>
      </c>
    </row>
    <row r="21" customFormat="false" ht="13.2" hidden="false" customHeight="false" outlineLevel="0" collapsed="false">
      <c r="A21" s="13" t="n">
        <f aca="false">A20+1</f>
        <v>8</v>
      </c>
      <c r="B21" s="1" t="s">
        <v>366</v>
      </c>
      <c r="C21" s="152" t="n">
        <f aca="false">model!O20</f>
        <v>-9704193</v>
      </c>
      <c r="D21" s="152" t="n">
        <f aca="false">model!P20</f>
        <v>-319170.37328</v>
      </c>
      <c r="E21" s="152" t="n">
        <f aca="false">D21-C21</f>
        <v>9385022.62672</v>
      </c>
    </row>
    <row r="22" customFormat="false" ht="13.2" hidden="false" customHeight="false" outlineLevel="0" collapsed="false">
      <c r="A22" s="13" t="n">
        <f aca="false">A21+1</f>
        <v>9</v>
      </c>
      <c r="B22" s="1" t="s">
        <v>381</v>
      </c>
      <c r="C22" s="152" t="n">
        <f aca="false">model!O21</f>
        <v>-12727829.19</v>
      </c>
      <c r="D22" s="152" t="n">
        <f aca="false">model!P21</f>
        <v>-9398451.8894208</v>
      </c>
      <c r="E22" s="152" t="n">
        <f aca="false">D22-C22</f>
        <v>3329377.3005792</v>
      </c>
    </row>
    <row r="23" customFormat="false" ht="13.2" hidden="false" customHeight="false" outlineLevel="0" collapsed="false">
      <c r="A23" s="13" t="n">
        <f aca="false">A22+1</f>
        <v>10</v>
      </c>
      <c r="B23" s="1" t="s">
        <v>396</v>
      </c>
      <c r="C23" s="162" t="n">
        <f aca="false">SUM(C15:C22)</f>
        <v>699215959.03</v>
      </c>
      <c r="D23" s="162" t="n">
        <f aca="false">SUM(D15:D22)</f>
        <v>761202292.925473</v>
      </c>
      <c r="E23" s="162" t="n">
        <f aca="false">SUM(E15:E22)</f>
        <v>61986333.8954731</v>
      </c>
    </row>
    <row r="24" customFormat="false" ht="13.2" hidden="false" customHeight="false" outlineLevel="0" collapsed="false">
      <c r="A24" s="13" t="n">
        <f aca="false">A23+1</f>
        <v>11</v>
      </c>
    </row>
    <row r="25" customFormat="false" ht="13.2" hidden="false" customHeight="false" outlineLevel="0" collapsed="false">
      <c r="A25" s="13" t="n">
        <f aca="false">A24+1</f>
        <v>12</v>
      </c>
      <c r="B25" s="1" t="s">
        <v>413</v>
      </c>
      <c r="C25" s="152" t="n">
        <f aca="false">-C20</f>
        <v>199186464</v>
      </c>
      <c r="D25" s="152" t="n">
        <f aca="false">-D20</f>
        <v>26755694.08158</v>
      </c>
      <c r="E25" s="79" t="n">
        <f aca="false">D25-C25</f>
        <v>-172430769.91842</v>
      </c>
    </row>
    <row r="26" customFormat="false" ht="13.2" hidden="false" customHeight="false" outlineLevel="0" collapsed="false">
      <c r="A26" s="13" t="n">
        <f aca="false">A25+1</f>
        <v>13</v>
      </c>
      <c r="B26" s="1" t="s">
        <v>423</v>
      </c>
      <c r="C26" s="152" t="n">
        <f aca="false">-C22</f>
        <v>12727829.19</v>
      </c>
      <c r="D26" s="152" t="n">
        <f aca="false">-D22</f>
        <v>9398451.8894208</v>
      </c>
      <c r="E26" s="79" t="n">
        <f aca="false">D26-C26</f>
        <v>-3329377.3005792</v>
      </c>
    </row>
    <row r="27" customFormat="false" ht="13.2" hidden="false" customHeight="false" outlineLevel="0" collapsed="false">
      <c r="A27" s="13" t="n">
        <f aca="false">A26+1</f>
        <v>14</v>
      </c>
      <c r="B27" s="1" t="s">
        <v>431</v>
      </c>
      <c r="C27" s="152" t="n">
        <f aca="false">model!O26</f>
        <v>-172382419.89</v>
      </c>
      <c r="D27" s="152" t="n">
        <f aca="false">model!P26</f>
        <v>0</v>
      </c>
      <c r="E27" s="79" t="n">
        <f aca="false">D27-C27</f>
        <v>172382419.89</v>
      </c>
    </row>
    <row r="28" customFormat="false" ht="13.2" hidden="false" customHeight="false" outlineLevel="0" collapsed="false">
      <c r="A28" s="13" t="n">
        <f aca="false">A27+1</f>
        <v>15</v>
      </c>
      <c r="B28" s="9" t="s">
        <v>141</v>
      </c>
      <c r="C28" s="162" t="n">
        <f aca="false">SUM(C23:C27)</f>
        <v>738747832.33</v>
      </c>
      <c r="D28" s="162" t="n">
        <f aca="false">SUM(D23:D27)</f>
        <v>797356438.896474</v>
      </c>
      <c r="E28" s="162" t="n">
        <f aca="false">SUM(E23:E27)</f>
        <v>58608606.5664739</v>
      </c>
    </row>
    <row r="29" customFormat="false" ht="13.2" hidden="false" customHeight="false" outlineLevel="0" collapsed="false">
      <c r="A29" s="13" t="n">
        <f aca="false">A28+1</f>
        <v>16</v>
      </c>
      <c r="B29" s="9" t="s">
        <v>330</v>
      </c>
      <c r="C29" s="151" t="n">
        <f aca="false">-C19</f>
        <v>-492266.22</v>
      </c>
    </row>
    <row r="30" customFormat="false" ht="13.2" hidden="false" customHeight="false" outlineLevel="0" collapsed="false">
      <c r="A30" s="13" t="n">
        <f aca="false">A29+1</f>
        <v>17</v>
      </c>
      <c r="B30" s="1" t="s">
        <v>366</v>
      </c>
      <c r="C30" s="156" t="n">
        <f aca="false">-C21</f>
        <v>9704193</v>
      </c>
      <c r="D30" s="11"/>
      <c r="E30" s="11"/>
    </row>
    <row r="31" customFormat="false" ht="13.2" hidden="false" customHeight="false" outlineLevel="0" collapsed="false">
      <c r="A31" s="13" t="n">
        <f aca="false">A30+1</f>
        <v>18</v>
      </c>
      <c r="B31" s="1" t="s">
        <v>467</v>
      </c>
      <c r="C31" s="106" t="n">
        <f aca="false">SUM(C28:C30)</f>
        <v>747959759.11</v>
      </c>
    </row>
    <row r="32" customFormat="false" ht="13.2" hidden="false" customHeight="false" outlineLevel="0" collapsed="false">
      <c r="A32" s="13" t="n">
        <f aca="false">A31+1</f>
        <v>19</v>
      </c>
      <c r="B32" s="69" t="s">
        <v>275</v>
      </c>
      <c r="C32" s="11"/>
      <c r="D32" s="11"/>
      <c r="E32" s="87" t="n">
        <f aca="false">-E28</f>
        <v>-58608606.5664739</v>
      </c>
    </row>
    <row r="33" customFormat="false" ht="13.2" hidden="false" customHeight="false" outlineLevel="0" collapsed="false">
      <c r="A33" s="13" t="n">
        <f aca="false">A32+1</f>
        <v>20</v>
      </c>
      <c r="C33" s="11"/>
      <c r="D33" s="11" t="s">
        <v>50</v>
      </c>
      <c r="E33" s="11"/>
    </row>
    <row r="34" customFormat="false" ht="13.2" hidden="false" customHeight="false" outlineLevel="0" collapsed="false">
      <c r="A34" s="13" t="n">
        <f aca="false">A33+1</f>
        <v>21</v>
      </c>
      <c r="B34" s="69" t="s">
        <v>347</v>
      </c>
      <c r="C34" s="195" t="n">
        <f aca="false">model!O33</f>
        <v>0.35</v>
      </c>
      <c r="D34" s="246"/>
      <c r="E34" s="79" t="n">
        <f aca="false">E32*FIT</f>
        <v>-20513012.2982659</v>
      </c>
    </row>
    <row r="35" customFormat="false" ht="13.2" hidden="false" customHeight="false" outlineLevel="0" collapsed="false">
      <c r="A35" s="13" t="n">
        <f aca="false">A34+1</f>
        <v>22</v>
      </c>
      <c r="B35" s="69" t="s">
        <v>372</v>
      </c>
      <c r="C35" s="11" t="s">
        <v>50</v>
      </c>
      <c r="D35" s="11"/>
      <c r="E35" s="249" t="n">
        <f aca="false">+E32-E34</f>
        <v>-38095594.268208</v>
      </c>
    </row>
    <row r="40" customFormat="false" ht="13.2" hidden="false" customHeight="false" outlineLevel="0" collapsed="false">
      <c r="A40" s="13"/>
    </row>
    <row r="41" customFormat="false" ht="13.2" hidden="false" customHeight="false" outlineLevel="0" collapsed="false">
      <c r="A41" s="13"/>
    </row>
    <row r="45" customFormat="false" ht="13.2" hidden="false" customHeight="false" outlineLevel="0" collapsed="false">
      <c r="A45" s="13"/>
    </row>
    <row r="46" customFormat="false" ht="13.2" hidden="false" customHeight="false" outlineLevel="0" collapsed="false">
      <c r="A46" s="13"/>
    </row>
    <row r="47" customFormat="false" ht="13.2" hidden="false" customHeight="false" outlineLevel="0" collapsed="false">
      <c r="A47" s="13"/>
      <c r="B47" s="246"/>
    </row>
    <row r="48" customFormat="false" ht="13.2" hidden="false" customHeight="false" outlineLevel="0" collapsed="false">
      <c r="A48" s="13"/>
    </row>
    <row r="52" customFormat="false" ht="13.2" hidden="false" customHeight="false" outlineLevel="0" collapsed="false">
      <c r="A52" s="78" t="s">
        <v>50</v>
      </c>
    </row>
    <row r="53" customFormat="false" ht="13.2" hidden="false" customHeight="false" outlineLevel="0" collapsed="false">
      <c r="A53" s="78" t="s">
        <v>50</v>
      </c>
    </row>
    <row r="54" customFormat="false" ht="13.2" hidden="false" customHeight="false" outlineLevel="0" collapsed="false">
      <c r="A54" s="78" t="s">
        <v>50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25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6 of 8</oddHeader>
    <oddFooter>&amp;L&amp;"Times New Roman,Bold"&amp;12ELECTRONIC FILI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D100" activeCellId="0" sqref="D100"/>
    </sheetView>
  </sheetViews>
  <sheetFormatPr defaultColWidth="10.94921875" defaultRowHeight="13.2" zeroHeight="false" outlineLevelRow="0" outlineLevelCol="0"/>
  <cols>
    <col collapsed="false" customWidth="true" hidden="false" outlineLevel="0" max="1" min="1" style="500" width="7.44"/>
    <col collapsed="false" customWidth="true" hidden="false" outlineLevel="0" max="2" min="2" style="501" width="14.59"/>
    <col collapsed="false" customWidth="true" hidden="false" outlineLevel="0" max="3" min="3" style="501" width="2.33"/>
    <col collapsed="false" customWidth="true" hidden="false" outlineLevel="0" max="4" min="4" style="501" width="13.57"/>
    <col collapsed="false" customWidth="true" hidden="false" outlineLevel="0" max="5" min="5" style="501" width="15.62"/>
    <col collapsed="false" customWidth="true" hidden="false" outlineLevel="0" max="6" min="6" style="501" width="16.21"/>
    <col collapsed="false" customWidth="true" hidden="false" outlineLevel="0" max="7" min="7" style="0" width="1.01"/>
    <col collapsed="false" customWidth="true" hidden="false" outlineLevel="0" max="8" min="8" style="502" width="15.62"/>
    <col collapsed="false" customWidth="true" hidden="false" outlineLevel="0" max="9" min="9" style="502" width="17.81"/>
    <col collapsed="false" customWidth="true" hidden="false" outlineLevel="0" max="10" min="10" style="503" width="4.81"/>
    <col collapsed="false" customWidth="true" hidden="false" outlineLevel="0" max="11" min="11" style="0" width="1.31"/>
    <col collapsed="false" customWidth="true" hidden="false" outlineLevel="0" max="12" min="12" style="502" width="16.35"/>
    <col collapsed="false" customWidth="true" hidden="false" outlineLevel="0" max="13" min="13" style="502" width="20.44"/>
    <col collapsed="false" customWidth="true" hidden="false" outlineLevel="0" max="14" min="14" style="0" width="4.81"/>
    <col collapsed="false" customWidth="true" hidden="false" outlineLevel="0" max="15" min="15" style="0" width="1.31"/>
    <col collapsed="false" customWidth="true" hidden="false" outlineLevel="0" max="16" min="16" style="502" width="18.1"/>
    <col collapsed="false" customWidth="true" hidden="false" outlineLevel="0" max="17" min="17" style="502" width="17.81"/>
    <col collapsed="false" customWidth="true" hidden="false" outlineLevel="0" max="18" min="18" style="0" width="4.81"/>
    <col collapsed="false" customWidth="true" hidden="false" outlineLevel="0" max="19" min="19" style="0" width="1.31"/>
    <col collapsed="false" customWidth="true" hidden="false" outlineLevel="0" max="20" min="20" style="504" width="8.17"/>
    <col collapsed="false" customWidth="true" hidden="false" outlineLevel="0" max="21" min="21" style="501" width="14.74"/>
    <col collapsed="false" customWidth="true" hidden="false" outlineLevel="0" max="22" min="22" style="501" width="16.21"/>
    <col collapsed="false" customWidth="true" hidden="false" outlineLevel="0" max="24" min="23" style="502" width="18.83"/>
    <col collapsed="false" customWidth="true" hidden="false" outlineLevel="0" max="25" min="25" style="502" width="1.31"/>
    <col collapsed="false" customWidth="true" hidden="false" outlineLevel="0" max="26" min="26" style="502" width="20.15"/>
    <col collapsed="false" customWidth="true" hidden="false" outlineLevel="0" max="27" min="27" style="502" width="18.83"/>
    <col collapsed="false" customWidth="true" hidden="false" outlineLevel="0" max="28" min="28" style="505" width="16.21"/>
    <col collapsed="false" customWidth="true" hidden="false" outlineLevel="0" max="30" min="29" style="505" width="18.25"/>
    <col collapsed="false" customWidth="false" hidden="false" outlineLevel="0" max="257" min="31" style="501" width="10.94"/>
  </cols>
  <sheetData>
    <row r="1" customFormat="false" ht="17.4" hidden="false" customHeight="false" outlineLevel="0" collapsed="false">
      <c r="A1" s="506" t="s">
        <v>847</v>
      </c>
      <c r="C1" s="507"/>
      <c r="D1" s="507"/>
      <c r="E1" s="507"/>
      <c r="F1" s="507"/>
      <c r="H1" s="501"/>
      <c r="I1" s="501"/>
      <c r="J1" s="508"/>
      <c r="K1" s="501"/>
      <c r="L1" s="501"/>
      <c r="M1" s="501"/>
      <c r="N1" s="501"/>
      <c r="O1" s="501"/>
      <c r="P1" s="501"/>
      <c r="Q1" s="501"/>
      <c r="R1" s="501"/>
      <c r="S1" s="501"/>
      <c r="U1" s="507"/>
      <c r="V1" s="507"/>
      <c r="AB1" s="509"/>
      <c r="AC1" s="509"/>
      <c r="AD1" s="509"/>
    </row>
    <row r="2" customFormat="false" ht="13.5" hidden="false" customHeight="true" outlineLevel="0" collapsed="false">
      <c r="A2" s="506"/>
      <c r="C2" s="507"/>
      <c r="D2" s="507"/>
      <c r="E2" s="507"/>
      <c r="F2" s="510" t="s">
        <v>848</v>
      </c>
      <c r="H2" s="511" t="s">
        <v>849</v>
      </c>
      <c r="I2" s="511"/>
      <c r="J2" s="511"/>
      <c r="L2" s="511" t="s">
        <v>850</v>
      </c>
      <c r="M2" s="511"/>
      <c r="N2" s="511"/>
      <c r="P2" s="511" t="s">
        <v>851</v>
      </c>
      <c r="Q2" s="511"/>
      <c r="R2" s="511"/>
      <c r="U2" s="507"/>
      <c r="V2" s="507"/>
      <c r="AB2" s="509"/>
      <c r="AC2" s="509"/>
      <c r="AD2" s="509"/>
    </row>
    <row r="3" customFormat="false" ht="13.2" hidden="false" customHeight="false" outlineLevel="0" collapsed="false">
      <c r="A3" s="500" t="s">
        <v>852</v>
      </c>
      <c r="B3" s="507"/>
      <c r="C3" s="507"/>
      <c r="E3" s="507"/>
      <c r="F3" s="510" t="s">
        <v>853</v>
      </c>
      <c r="H3" s="511" t="s">
        <v>854</v>
      </c>
      <c r="I3" s="511"/>
      <c r="J3" s="511"/>
      <c r="K3" s="512"/>
      <c r="L3" s="511" t="s">
        <v>855</v>
      </c>
      <c r="M3" s="511"/>
      <c r="N3" s="511"/>
      <c r="O3" s="512"/>
      <c r="P3" s="511" t="s">
        <v>856</v>
      </c>
      <c r="Q3" s="511"/>
      <c r="R3" s="511"/>
      <c r="S3" s="512"/>
      <c r="T3" s="513" t="s">
        <v>857</v>
      </c>
      <c r="U3" s="513"/>
      <c r="V3" s="513"/>
      <c r="AB3" s="509"/>
      <c r="AC3" s="514"/>
      <c r="AD3" s="513"/>
    </row>
    <row r="4" customFormat="false" ht="13.2" hidden="false" customHeight="false" outlineLevel="0" collapsed="false">
      <c r="A4" s="500" t="n">
        <f aca="false">ROW()</f>
        <v>4</v>
      </c>
      <c r="C4" s="507"/>
      <c r="D4" s="515" t="s">
        <v>858</v>
      </c>
      <c r="E4" s="515" t="s">
        <v>859</v>
      </c>
      <c r="F4" s="515" t="s">
        <v>860</v>
      </c>
      <c r="H4" s="516" t="s">
        <v>861</v>
      </c>
      <c r="I4" s="516" t="s">
        <v>862</v>
      </c>
      <c r="J4" s="516"/>
      <c r="L4" s="516" t="s">
        <v>861</v>
      </c>
      <c r="M4" s="516" t="s">
        <v>863</v>
      </c>
      <c r="N4" s="516"/>
      <c r="P4" s="516" t="s">
        <v>861</v>
      </c>
      <c r="Q4" s="516" t="s">
        <v>863</v>
      </c>
      <c r="R4" s="516"/>
      <c r="T4" s="517" t="s">
        <v>864</v>
      </c>
      <c r="U4" s="518" t="s">
        <v>865</v>
      </c>
      <c r="V4" s="515" t="s">
        <v>866</v>
      </c>
      <c r="W4" s="511"/>
      <c r="X4" s="519"/>
      <c r="Y4" s="519"/>
      <c r="Z4" s="511"/>
      <c r="AA4" s="511"/>
      <c r="AB4" s="513"/>
      <c r="AC4" s="513"/>
      <c r="AD4" s="513"/>
    </row>
    <row r="5" customFormat="false" ht="13.2" hidden="false" customHeight="false" outlineLevel="0" collapsed="false">
      <c r="A5" s="520" t="n">
        <f aca="false">ROW()</f>
        <v>5</v>
      </c>
      <c r="B5" s="521"/>
      <c r="C5" s="522"/>
      <c r="D5" s="523"/>
      <c r="E5" s="523"/>
      <c r="F5" s="523"/>
      <c r="G5" s="524"/>
      <c r="H5" s="525"/>
      <c r="I5" s="526"/>
      <c r="J5" s="527"/>
      <c r="K5" s="524"/>
      <c r="L5" s="525"/>
      <c r="M5" s="526"/>
      <c r="N5" s="524"/>
      <c r="O5" s="524"/>
      <c r="P5" s="525"/>
      <c r="Q5" s="526"/>
      <c r="R5" s="524"/>
      <c r="S5" s="524"/>
      <c r="T5" s="528"/>
      <c r="U5" s="529"/>
      <c r="V5" s="523"/>
      <c r="W5" s="511"/>
      <c r="X5" s="519"/>
      <c r="Y5" s="519"/>
      <c r="Z5" s="511"/>
      <c r="AA5" s="511"/>
      <c r="AB5" s="513"/>
      <c r="AC5" s="513"/>
      <c r="AD5" s="513"/>
    </row>
    <row r="6" s="500" customFormat="true" ht="13.2" hidden="false" customHeight="false" outlineLevel="0" collapsed="false">
      <c r="A6" s="530" t="n">
        <f aca="false">ROW()</f>
        <v>6</v>
      </c>
      <c r="B6" s="531" t="s">
        <v>867</v>
      </c>
      <c r="C6" s="530"/>
      <c r="D6" s="532" t="s">
        <v>868</v>
      </c>
      <c r="E6" s="530"/>
      <c r="F6" s="530"/>
      <c r="G6" s="533"/>
      <c r="H6" s="530"/>
      <c r="I6" s="530"/>
      <c r="J6" s="534"/>
      <c r="K6" s="533"/>
      <c r="L6" s="530"/>
      <c r="M6" s="530"/>
      <c r="N6" s="533"/>
      <c r="O6" s="533"/>
      <c r="P6" s="530"/>
      <c r="Q6" s="530"/>
      <c r="R6" s="533"/>
      <c r="S6" s="533"/>
      <c r="T6" s="535"/>
      <c r="U6" s="530"/>
      <c r="V6" s="530"/>
      <c r="W6" s="516"/>
      <c r="X6" s="516"/>
      <c r="Y6" s="513"/>
      <c r="Z6" s="516"/>
      <c r="AA6" s="516"/>
      <c r="AB6" s="536"/>
      <c r="AC6" s="537"/>
      <c r="AD6" s="537"/>
    </row>
    <row r="7" s="500" customFormat="true" ht="13.2" hidden="false" customHeight="false" outlineLevel="0" collapsed="false">
      <c r="A7" s="520" t="n">
        <f aca="false">ROW()</f>
        <v>7</v>
      </c>
      <c r="B7" s="538" t="s">
        <v>869</v>
      </c>
      <c r="C7" s="538" t="s">
        <v>870</v>
      </c>
      <c r="D7" s="539"/>
      <c r="E7" s="539"/>
      <c r="F7" s="540" t="n">
        <v>12588000</v>
      </c>
      <c r="G7" s="541"/>
      <c r="H7" s="542"/>
      <c r="I7" s="542"/>
      <c r="J7" s="543"/>
      <c r="K7" s="541"/>
      <c r="L7" s="542"/>
      <c r="M7" s="542"/>
      <c r="N7" s="541"/>
      <c r="O7" s="541"/>
      <c r="P7" s="542"/>
      <c r="Q7" s="542"/>
      <c r="R7" s="541"/>
      <c r="S7" s="541"/>
      <c r="T7" s="544"/>
      <c r="U7" s="529"/>
      <c r="V7" s="523"/>
      <c r="W7" s="516"/>
      <c r="X7" s="516"/>
      <c r="Y7" s="513"/>
      <c r="Z7" s="516"/>
      <c r="AA7" s="516"/>
      <c r="AB7" s="536"/>
      <c r="AC7" s="537"/>
      <c r="AD7" s="537"/>
    </row>
    <row r="8" customFormat="false" ht="13.2" hidden="false" customHeight="false" outlineLevel="0" collapsed="false">
      <c r="A8" s="530" t="n">
        <f aca="false">ROW()</f>
        <v>8</v>
      </c>
      <c r="B8" s="545" t="s">
        <v>871</v>
      </c>
      <c r="C8" s="545" t="s">
        <v>870</v>
      </c>
      <c r="D8" s="546" t="n">
        <v>709000</v>
      </c>
      <c r="E8" s="546" t="n">
        <v>-312000</v>
      </c>
      <c r="F8" s="546" t="n">
        <f aca="false">F7+SUM(D8:E8)</f>
        <v>12985000</v>
      </c>
      <c r="G8" s="547"/>
      <c r="H8" s="546"/>
      <c r="I8" s="546"/>
      <c r="J8" s="548"/>
      <c r="K8" s="547"/>
      <c r="L8" s="546"/>
      <c r="M8" s="546"/>
      <c r="N8" s="547"/>
      <c r="O8" s="547"/>
      <c r="P8" s="546"/>
      <c r="Q8" s="546"/>
      <c r="R8" s="547"/>
      <c r="S8" s="547"/>
      <c r="T8" s="549"/>
      <c r="U8" s="532"/>
      <c r="V8" s="532"/>
      <c r="AB8" s="509"/>
      <c r="AC8" s="509"/>
      <c r="AD8" s="509"/>
    </row>
    <row r="9" customFormat="false" ht="13.2" hidden="false" customHeight="false" outlineLevel="0" collapsed="false">
      <c r="A9" s="530" t="n">
        <f aca="false">ROW()</f>
        <v>9</v>
      </c>
      <c r="B9" s="545" t="s">
        <v>872</v>
      </c>
      <c r="C9" s="545" t="s">
        <v>870</v>
      </c>
      <c r="D9" s="546" t="n">
        <v>720000</v>
      </c>
      <c r="E9" s="546" t="n">
        <v>-741000</v>
      </c>
      <c r="F9" s="546" t="n">
        <f aca="false">F8+SUM(D9:E9)</f>
        <v>12964000</v>
      </c>
      <c r="G9" s="547"/>
      <c r="H9" s="546"/>
      <c r="I9" s="546"/>
      <c r="J9" s="548"/>
      <c r="K9" s="547"/>
      <c r="L9" s="546"/>
      <c r="M9" s="546"/>
      <c r="N9" s="547"/>
      <c r="O9" s="547"/>
      <c r="P9" s="546"/>
      <c r="Q9" s="546"/>
      <c r="R9" s="547"/>
      <c r="S9" s="547"/>
      <c r="T9" s="549"/>
      <c r="U9" s="532"/>
      <c r="V9" s="532"/>
      <c r="AB9" s="509"/>
      <c r="AC9" s="509"/>
      <c r="AD9" s="509"/>
    </row>
    <row r="10" customFormat="false" ht="13.2" hidden="false" customHeight="false" outlineLevel="0" collapsed="false">
      <c r="A10" s="530" t="n">
        <f aca="false">ROW()</f>
        <v>10</v>
      </c>
      <c r="B10" s="545" t="s">
        <v>873</v>
      </c>
      <c r="C10" s="545" t="s">
        <v>870</v>
      </c>
      <c r="D10" s="546" t="n">
        <v>548000</v>
      </c>
      <c r="E10" s="546" t="n">
        <v>-1070000</v>
      </c>
      <c r="F10" s="546" t="n">
        <f aca="false">F9+SUM(D10:E10)</f>
        <v>12442000</v>
      </c>
      <c r="G10" s="547"/>
      <c r="H10" s="546" t="n">
        <f aca="false">0.5*E10+0.5*E11</f>
        <v>-1239500</v>
      </c>
      <c r="I10" s="546" t="n">
        <v>12376708.3333333</v>
      </c>
      <c r="J10" s="550" t="n">
        <v>37773</v>
      </c>
      <c r="K10" s="547"/>
      <c r="L10" s="546"/>
      <c r="M10" s="546"/>
      <c r="N10" s="551"/>
      <c r="O10" s="547"/>
      <c r="P10" s="546"/>
      <c r="Q10" s="546"/>
      <c r="R10" s="551"/>
      <c r="S10" s="547"/>
      <c r="T10" s="549" t="n">
        <v>0.073</v>
      </c>
      <c r="U10" s="552" t="n">
        <v>903499.708333333</v>
      </c>
      <c r="V10" s="552" t="n">
        <f aca="false">+U10/(1-0.35)</f>
        <v>1389999.55128205</v>
      </c>
      <c r="AB10" s="553"/>
      <c r="AC10" s="553"/>
      <c r="AD10" s="553"/>
    </row>
    <row r="11" customFormat="false" ht="13.2" hidden="false" customHeight="false" outlineLevel="0" collapsed="false">
      <c r="A11" s="530" t="n">
        <f aca="false">ROW()</f>
        <v>11</v>
      </c>
      <c r="B11" s="545" t="s">
        <v>874</v>
      </c>
      <c r="C11" s="545" t="s">
        <v>870</v>
      </c>
      <c r="D11" s="546" t="n">
        <v>0</v>
      </c>
      <c r="E11" s="546" t="n">
        <v>-1409000</v>
      </c>
      <c r="F11" s="546" t="n">
        <f aca="false">F10+SUM(D11:E11)</f>
        <v>11033000</v>
      </c>
      <c r="G11" s="547"/>
      <c r="H11" s="546" t="n">
        <f aca="false">0.5*E11+0.5*E12</f>
        <v>-1588500</v>
      </c>
      <c r="I11" s="546" t="n">
        <v>10988333.3333333</v>
      </c>
      <c r="J11" s="550" t="n">
        <v>38139</v>
      </c>
      <c r="K11" s="547"/>
      <c r="L11" s="546"/>
      <c r="M11" s="546"/>
      <c r="N11" s="551"/>
      <c r="O11" s="547"/>
      <c r="P11" s="546"/>
      <c r="Q11" s="546"/>
      <c r="R11" s="551"/>
      <c r="S11" s="547"/>
      <c r="T11" s="549" t="n">
        <v>0.073</v>
      </c>
      <c r="U11" s="552" t="n">
        <v>778543.290583333</v>
      </c>
      <c r="V11" s="552" t="n">
        <f aca="false">+U11/(1-0.35)</f>
        <v>1197758.90858974</v>
      </c>
      <c r="AB11" s="553"/>
      <c r="AC11" s="553"/>
      <c r="AD11" s="553"/>
    </row>
    <row r="12" customFormat="false" ht="13.2" hidden="false" customHeight="false" outlineLevel="0" collapsed="false">
      <c r="A12" s="530" t="n">
        <f aca="false">ROW()</f>
        <v>12</v>
      </c>
      <c r="B12" s="545" t="s">
        <v>875</v>
      </c>
      <c r="C12" s="545" t="s">
        <v>870</v>
      </c>
      <c r="D12" s="546" t="n">
        <v>0</v>
      </c>
      <c r="E12" s="546" t="n">
        <v>-1768000</v>
      </c>
      <c r="F12" s="546" t="n">
        <f aca="false">F11+SUM(D12:E12)</f>
        <v>9265000</v>
      </c>
      <c r="G12" s="547"/>
      <c r="H12" s="546" t="n">
        <f aca="false">0.5*E12+0.5*E13</f>
        <v>-1965500</v>
      </c>
      <c r="I12" s="546"/>
      <c r="J12" s="550" t="n">
        <v>38504</v>
      </c>
      <c r="K12" s="547"/>
      <c r="L12" s="546" t="n">
        <f aca="false">($E12/12*9)+($E13/12*3)</f>
        <v>-1866750</v>
      </c>
      <c r="M12" s="546" t="n">
        <v>9694906.33333333</v>
      </c>
      <c r="N12" s="550" t="n">
        <v>38412</v>
      </c>
      <c r="O12" s="547"/>
      <c r="P12" s="546"/>
      <c r="Q12" s="546"/>
      <c r="R12" s="547"/>
      <c r="S12" s="547"/>
      <c r="T12" s="549" t="n">
        <v>0.0746</v>
      </c>
      <c r="U12" s="552" t="n">
        <v>638456.333311111</v>
      </c>
      <c r="V12" s="552" t="n">
        <f aca="false">+U12/(1-0.35)</f>
        <v>982240.512786325</v>
      </c>
      <c r="AB12" s="553"/>
      <c r="AC12" s="553"/>
      <c r="AD12" s="553"/>
    </row>
    <row r="13" customFormat="false" ht="12.75" hidden="false" customHeight="true" outlineLevel="0" collapsed="false">
      <c r="A13" s="530" t="n">
        <f aca="false">ROW()</f>
        <v>13</v>
      </c>
      <c r="B13" s="545" t="s">
        <v>876</v>
      </c>
      <c r="C13" s="545" t="s">
        <v>870</v>
      </c>
      <c r="D13" s="546" t="n">
        <v>0</v>
      </c>
      <c r="E13" s="546" t="n">
        <v>-2163000</v>
      </c>
      <c r="F13" s="546" t="n">
        <f aca="false">F12+SUM(D13:E13)</f>
        <v>7102000</v>
      </c>
      <c r="G13" s="547"/>
      <c r="H13" s="546" t="n">
        <f aca="false">0.5*E13+0.5*E14</f>
        <v>-2388500</v>
      </c>
      <c r="I13" s="546"/>
      <c r="J13" s="550" t="n">
        <v>38869</v>
      </c>
      <c r="K13" s="547"/>
      <c r="L13" s="546"/>
      <c r="M13" s="546"/>
      <c r="N13" s="550"/>
      <c r="O13" s="547"/>
      <c r="P13" s="554" t="n">
        <f aca="false">($E13/12*10)+($E14/12*2)</f>
        <v>-2238166.66666667</v>
      </c>
      <c r="Q13" s="546" t="n">
        <v>6285375</v>
      </c>
      <c r="R13" s="550" t="n">
        <v>38749</v>
      </c>
      <c r="S13" s="547"/>
      <c r="T13" s="549" t="n">
        <v>0.0778</v>
      </c>
      <c r="U13" s="552" t="n">
        <v>441827.280555556</v>
      </c>
      <c r="V13" s="552" t="n">
        <f aca="false">+U13/(1-0.35)</f>
        <v>679734.277777778</v>
      </c>
      <c r="AB13" s="553"/>
      <c r="AC13" s="553"/>
      <c r="AD13" s="553"/>
    </row>
    <row r="14" customFormat="false" ht="13.2" hidden="false" customHeight="false" outlineLevel="0" collapsed="false">
      <c r="A14" s="530" t="n">
        <f aca="false">ROW()</f>
        <v>14</v>
      </c>
      <c r="B14" s="545" t="s">
        <v>877</v>
      </c>
      <c r="C14" s="545" t="s">
        <v>870</v>
      </c>
      <c r="D14" s="546" t="n">
        <v>0</v>
      </c>
      <c r="E14" s="546" t="n">
        <v>-2614000</v>
      </c>
      <c r="F14" s="546" t="n">
        <f aca="false">F13+SUM(D14:E14)</f>
        <v>4488000</v>
      </c>
      <c r="G14" s="547"/>
      <c r="H14" s="546" t="n">
        <f aca="false">0.5*E14+0.5*E15</f>
        <v>-2846000</v>
      </c>
      <c r="I14" s="546"/>
      <c r="J14" s="550" t="n">
        <v>39234</v>
      </c>
      <c r="K14" s="547"/>
      <c r="L14" s="546"/>
      <c r="M14" s="546"/>
      <c r="N14" s="550"/>
      <c r="O14" s="547"/>
      <c r="P14" s="546" t="n">
        <f aca="false">($E14/12*10)+($E15/12*2)</f>
        <v>-2691333.33333333</v>
      </c>
      <c r="Q14" s="546" t="n">
        <v>4466291.66666667</v>
      </c>
      <c r="R14" s="550" t="n">
        <v>39114</v>
      </c>
      <c r="S14" s="547"/>
      <c r="T14" s="549" t="n">
        <f aca="false">$T$13</f>
        <v>0.0778</v>
      </c>
      <c r="U14" s="552" t="n">
        <v>288214.422222222</v>
      </c>
      <c r="V14" s="552" t="n">
        <f aca="false">+U14/(1-0.35)</f>
        <v>443406.803418803</v>
      </c>
      <c r="AB14" s="553"/>
      <c r="AC14" s="553"/>
      <c r="AD14" s="509"/>
    </row>
    <row r="15" customFormat="false" ht="13.2" hidden="false" customHeight="false" outlineLevel="0" collapsed="false">
      <c r="A15" s="530" t="n">
        <f aca="false">ROW()</f>
        <v>15</v>
      </c>
      <c r="B15" s="545" t="s">
        <v>878</v>
      </c>
      <c r="C15" s="545" t="s">
        <v>870</v>
      </c>
      <c r="D15" s="546" t="n">
        <v>0</v>
      </c>
      <c r="E15" s="546" t="n">
        <v>-3078000</v>
      </c>
      <c r="F15" s="546" t="n">
        <f aca="false">F14+SUM(D15:E15)</f>
        <v>1410000</v>
      </c>
      <c r="G15" s="547"/>
      <c r="H15" s="546" t="n">
        <f aca="false">0.5*E15+0.5*E16</f>
        <v>-2244000</v>
      </c>
      <c r="I15" s="546"/>
      <c r="J15" s="550" t="n">
        <v>39600</v>
      </c>
      <c r="K15" s="547"/>
      <c r="L15" s="546"/>
      <c r="M15" s="546"/>
      <c r="N15" s="550"/>
      <c r="O15" s="547"/>
      <c r="P15" s="546" t="n">
        <f aca="false">($E15/12*10)+($E16/12*2)</f>
        <v>-2800000</v>
      </c>
      <c r="Q15" s="546" t="n">
        <v>2181083.33333333</v>
      </c>
      <c r="R15" s="550" t="n">
        <v>39479</v>
      </c>
      <c r="S15" s="547"/>
      <c r="T15" s="549" t="n">
        <f aca="false">$T$13</f>
        <v>0.0778</v>
      </c>
      <c r="U15" s="552" t="n">
        <v>125827.452777778</v>
      </c>
      <c r="V15" s="552" t="n">
        <f aca="false">+U15/(1-0.35)</f>
        <v>193580.696581197</v>
      </c>
      <c r="AB15" s="553"/>
      <c r="AC15" s="553"/>
      <c r="AD15" s="509"/>
    </row>
    <row r="16" customFormat="false" ht="13.2" hidden="true" customHeight="false" outlineLevel="0" collapsed="false">
      <c r="A16" s="530" t="n">
        <f aca="false">ROW()</f>
        <v>16</v>
      </c>
      <c r="B16" s="545" t="s">
        <v>879</v>
      </c>
      <c r="C16" s="545" t="s">
        <v>870</v>
      </c>
      <c r="D16" s="546" t="n">
        <v>0</v>
      </c>
      <c r="E16" s="546" t="n">
        <v>-1410000</v>
      </c>
      <c r="F16" s="546" t="n">
        <f aca="false">F15+SUM(D16:E16)</f>
        <v>0</v>
      </c>
      <c r="G16" s="547"/>
      <c r="H16" s="546" t="n">
        <f aca="false">0.5*E16+0.5*E17</f>
        <v>-705000</v>
      </c>
      <c r="I16" s="546"/>
      <c r="J16" s="550" t="n">
        <v>39965</v>
      </c>
      <c r="K16" s="547"/>
      <c r="L16" s="546"/>
      <c r="M16" s="546"/>
      <c r="N16" s="550"/>
      <c r="O16" s="547"/>
      <c r="P16" s="546" t="n">
        <f aca="false">($E16/12*10)+($E17/12*2)</f>
        <v>-1175000</v>
      </c>
      <c r="Q16" s="546" t="n">
        <v>489791.666666667</v>
      </c>
      <c r="R16" s="550" t="n">
        <v>39845</v>
      </c>
      <c r="S16" s="547"/>
      <c r="T16" s="549" t="n">
        <f aca="false">$T$13</f>
        <v>0.0778</v>
      </c>
      <c r="U16" s="552" t="n">
        <f aca="false">(((Q16*T16)/12*8)+(Q17*T16)/12*4)</f>
        <v>25403.8611111111</v>
      </c>
      <c r="V16" s="552" t="n">
        <f aca="false">+U16/(1-0.35)</f>
        <v>39082.8632478632</v>
      </c>
      <c r="AB16" s="553"/>
      <c r="AC16" s="553"/>
      <c r="AD16" s="509"/>
    </row>
    <row r="17" customFormat="false" ht="13.2" hidden="true" customHeight="false" outlineLevel="0" collapsed="false">
      <c r="A17" s="530" t="n">
        <f aca="false">ROW()</f>
        <v>17</v>
      </c>
      <c r="B17" s="545" t="s">
        <v>880</v>
      </c>
      <c r="C17" s="545" t="s">
        <v>870</v>
      </c>
      <c r="D17" s="546" t="n">
        <v>0</v>
      </c>
      <c r="E17" s="546" t="n">
        <v>0</v>
      </c>
      <c r="F17" s="546" t="n">
        <f aca="false">F16+SUM(D17:E17)</f>
        <v>0</v>
      </c>
      <c r="G17" s="547"/>
      <c r="H17" s="546" t="n">
        <f aca="false">0.5*E17+0.5*E18</f>
        <v>0</v>
      </c>
      <c r="I17" s="546"/>
      <c r="J17" s="550" t="n">
        <v>40330</v>
      </c>
      <c r="K17" s="547"/>
      <c r="L17" s="546"/>
      <c r="M17" s="546"/>
      <c r="N17" s="550"/>
      <c r="O17" s="547"/>
      <c r="P17" s="546" t="n">
        <f aca="false">($E17/12*10)+($E18/12*2)</f>
        <v>0</v>
      </c>
      <c r="Q17" s="546" t="n">
        <v>0</v>
      </c>
      <c r="R17" s="550" t="n">
        <v>40210</v>
      </c>
      <c r="S17" s="547"/>
      <c r="T17" s="549" t="n">
        <f aca="false">$T$13</f>
        <v>0.0778</v>
      </c>
      <c r="U17" s="552" t="n">
        <f aca="false">(((Q17*T17)/12*8)+(Q18*T17)/12*4)</f>
        <v>0</v>
      </c>
      <c r="V17" s="552" t="n">
        <f aca="false">+U17/(1-0.35)</f>
        <v>0</v>
      </c>
      <c r="AB17" s="553"/>
      <c r="AC17" s="553"/>
      <c r="AD17" s="509"/>
    </row>
    <row r="18" customFormat="false" ht="13.2" hidden="true" customHeight="false" outlineLevel="0" collapsed="false">
      <c r="A18" s="530" t="n">
        <f aca="false">ROW()</f>
        <v>18</v>
      </c>
      <c r="B18" s="545"/>
      <c r="C18" s="545"/>
      <c r="D18" s="546"/>
      <c r="E18" s="546"/>
      <c r="F18" s="546"/>
      <c r="G18" s="547"/>
      <c r="H18" s="546"/>
      <c r="I18" s="546"/>
      <c r="J18" s="548"/>
      <c r="K18" s="547"/>
      <c r="L18" s="546"/>
      <c r="M18" s="546"/>
      <c r="N18" s="550"/>
      <c r="O18" s="547"/>
      <c r="P18" s="546"/>
      <c r="Q18" s="546"/>
      <c r="R18" s="550"/>
      <c r="S18" s="547"/>
      <c r="T18" s="549"/>
      <c r="U18" s="552"/>
      <c r="V18" s="552"/>
      <c r="AB18" s="553"/>
      <c r="AC18" s="553"/>
      <c r="AD18" s="509"/>
    </row>
    <row r="19" customFormat="false" ht="13.2" hidden="false" customHeight="false" outlineLevel="0" collapsed="false">
      <c r="A19" s="530" t="n">
        <f aca="false">ROW()</f>
        <v>19</v>
      </c>
      <c r="B19" s="532"/>
      <c r="C19" s="545"/>
      <c r="D19" s="546"/>
      <c r="E19" s="546"/>
      <c r="F19" s="546"/>
      <c r="G19" s="547"/>
      <c r="H19" s="546"/>
      <c r="I19" s="546"/>
      <c r="J19" s="548"/>
      <c r="K19" s="547"/>
      <c r="L19" s="546"/>
      <c r="M19" s="546"/>
      <c r="N19" s="550"/>
      <c r="O19" s="547"/>
      <c r="P19" s="546"/>
      <c r="Q19" s="546"/>
      <c r="R19" s="550"/>
      <c r="S19" s="547"/>
      <c r="T19" s="535"/>
      <c r="U19" s="555"/>
      <c r="V19" s="555"/>
      <c r="AB19" s="509"/>
      <c r="AC19" s="509"/>
      <c r="AD19" s="509"/>
    </row>
    <row r="20" customFormat="false" ht="13.2" hidden="false" customHeight="false" outlineLevel="0" collapsed="false">
      <c r="A20" s="530" t="n">
        <f aca="false">ROW()</f>
        <v>20</v>
      </c>
      <c r="B20" s="531" t="s">
        <v>881</v>
      </c>
      <c r="C20" s="545"/>
      <c r="D20" s="556" t="s">
        <v>882</v>
      </c>
      <c r="E20" s="557"/>
      <c r="F20" s="546"/>
      <c r="G20" s="547"/>
      <c r="H20" s="546"/>
      <c r="I20" s="546"/>
      <c r="J20" s="548"/>
      <c r="K20" s="547"/>
      <c r="L20" s="546"/>
      <c r="M20" s="546"/>
      <c r="N20" s="550"/>
      <c r="O20" s="547"/>
      <c r="P20" s="546"/>
      <c r="Q20" s="546"/>
      <c r="R20" s="550"/>
      <c r="S20" s="547"/>
      <c r="T20" s="535"/>
      <c r="U20" s="555"/>
      <c r="V20" s="555"/>
      <c r="AB20" s="509"/>
      <c r="AC20" s="509"/>
      <c r="AD20" s="509"/>
    </row>
    <row r="21" customFormat="false" ht="13.2" hidden="false" customHeight="false" outlineLevel="0" collapsed="false">
      <c r="A21" s="530" t="n">
        <f aca="false">ROW()</f>
        <v>21</v>
      </c>
      <c r="B21" s="545" t="s">
        <v>869</v>
      </c>
      <c r="C21" s="545" t="s">
        <v>870</v>
      </c>
      <c r="D21" s="546"/>
      <c r="E21" s="546"/>
      <c r="F21" s="546" t="n">
        <v>215000000</v>
      </c>
      <c r="G21" s="547"/>
      <c r="H21" s="546"/>
      <c r="I21" s="546"/>
      <c r="J21" s="548"/>
      <c r="K21" s="547"/>
      <c r="L21" s="546"/>
      <c r="M21" s="546"/>
      <c r="N21" s="550"/>
      <c r="O21" s="547"/>
      <c r="P21" s="546"/>
      <c r="Q21" s="546"/>
      <c r="R21" s="550"/>
      <c r="S21" s="547"/>
      <c r="T21" s="535"/>
      <c r="U21" s="555"/>
      <c r="V21" s="555"/>
      <c r="AB21" s="509"/>
      <c r="AC21" s="509"/>
      <c r="AD21" s="509"/>
    </row>
    <row r="22" customFormat="false" ht="13.2" hidden="false" customHeight="false" outlineLevel="0" collapsed="false">
      <c r="A22" s="530" t="n">
        <f aca="false">ROW()</f>
        <v>22</v>
      </c>
      <c r="B22" s="545" t="s">
        <v>883</v>
      </c>
      <c r="C22" s="545" t="s">
        <v>870</v>
      </c>
      <c r="D22" s="546" t="n">
        <v>8754000</v>
      </c>
      <c r="E22" s="546" t="n">
        <v>-1952000</v>
      </c>
      <c r="F22" s="546" t="n">
        <f aca="false">F21+SUM(D22:E22)</f>
        <v>221802000</v>
      </c>
      <c r="G22" s="547"/>
      <c r="H22" s="546"/>
      <c r="I22" s="546"/>
      <c r="J22" s="548"/>
      <c r="K22" s="547"/>
      <c r="L22" s="546"/>
      <c r="M22" s="546"/>
      <c r="N22" s="550"/>
      <c r="O22" s="547"/>
      <c r="P22" s="546"/>
      <c r="Q22" s="546"/>
      <c r="R22" s="550"/>
      <c r="S22" s="547"/>
      <c r="T22" s="535"/>
      <c r="U22" s="555"/>
      <c r="V22" s="555"/>
      <c r="AB22" s="509"/>
      <c r="AC22" s="509"/>
      <c r="AD22" s="509"/>
    </row>
    <row r="23" customFormat="false" ht="13.2" hidden="false" customHeight="false" outlineLevel="0" collapsed="false">
      <c r="A23" s="530" t="n">
        <f aca="false">ROW()</f>
        <v>23</v>
      </c>
      <c r="B23" s="545" t="s">
        <v>884</v>
      </c>
      <c r="C23" s="545" t="s">
        <v>870</v>
      </c>
      <c r="D23" s="546" t="n">
        <v>8795000</v>
      </c>
      <c r="E23" s="546" t="n">
        <v>-3863000</v>
      </c>
      <c r="F23" s="546" t="n">
        <f aca="false">F22+SUM(D23:E23)</f>
        <v>226734000</v>
      </c>
      <c r="G23" s="547"/>
      <c r="H23" s="546"/>
      <c r="I23" s="546"/>
      <c r="J23" s="548"/>
      <c r="K23" s="547"/>
      <c r="L23" s="546"/>
      <c r="M23" s="546"/>
      <c r="N23" s="550"/>
      <c r="O23" s="547"/>
      <c r="P23" s="546"/>
      <c r="Q23" s="546"/>
      <c r="R23" s="550"/>
      <c r="S23" s="547"/>
      <c r="T23" s="535"/>
      <c r="U23" s="555"/>
      <c r="V23" s="555"/>
      <c r="AB23" s="509"/>
      <c r="AC23" s="509"/>
      <c r="AD23" s="509"/>
    </row>
    <row r="24" customFormat="false" ht="13.2" hidden="false" customHeight="false" outlineLevel="0" collapsed="false">
      <c r="A24" s="530" t="n">
        <f aca="false">ROW()</f>
        <v>24</v>
      </c>
      <c r="B24" s="545" t="s">
        <v>871</v>
      </c>
      <c r="C24" s="545" t="s">
        <v>870</v>
      </c>
      <c r="D24" s="546" t="n">
        <v>8849000</v>
      </c>
      <c r="E24" s="546" t="n">
        <v>-5463000</v>
      </c>
      <c r="F24" s="546" t="n">
        <f aca="false">F23+SUM(D24:E24)</f>
        <v>230120000</v>
      </c>
      <c r="G24" s="547"/>
      <c r="H24" s="546"/>
      <c r="I24" s="546"/>
      <c r="J24" s="548"/>
      <c r="K24" s="547"/>
      <c r="L24" s="546"/>
      <c r="M24" s="546"/>
      <c r="N24" s="550"/>
      <c r="O24" s="547"/>
      <c r="P24" s="546"/>
      <c r="Q24" s="546"/>
      <c r="R24" s="550"/>
      <c r="S24" s="547"/>
      <c r="T24" s="535"/>
      <c r="U24" s="555"/>
      <c r="V24" s="555"/>
      <c r="AB24" s="509"/>
      <c r="AC24" s="509"/>
      <c r="AD24" s="509"/>
    </row>
    <row r="25" customFormat="false" ht="13.2" hidden="false" customHeight="false" outlineLevel="0" collapsed="false">
      <c r="A25" s="530" t="n">
        <f aca="false">ROW()</f>
        <v>25</v>
      </c>
      <c r="B25" s="545" t="s">
        <v>872</v>
      </c>
      <c r="C25" s="545" t="s">
        <v>870</v>
      </c>
      <c r="D25" s="546" t="n">
        <v>8838000</v>
      </c>
      <c r="E25" s="546" t="n">
        <v>-7382000</v>
      </c>
      <c r="F25" s="546" t="n">
        <f aca="false">F24+SUM(D25:E25)</f>
        <v>231576000</v>
      </c>
      <c r="G25" s="547"/>
      <c r="H25" s="546"/>
      <c r="I25" s="546"/>
      <c r="J25" s="548"/>
      <c r="K25" s="547"/>
      <c r="L25" s="546"/>
      <c r="M25" s="546"/>
      <c r="N25" s="550"/>
      <c r="O25" s="547"/>
      <c r="P25" s="546"/>
      <c r="Q25" s="546"/>
      <c r="R25" s="550"/>
      <c r="S25" s="547"/>
      <c r="T25" s="535"/>
      <c r="U25" s="555"/>
      <c r="V25" s="555"/>
      <c r="AB25" s="509"/>
      <c r="AC25" s="509"/>
      <c r="AD25" s="509"/>
    </row>
    <row r="26" customFormat="false" ht="13.2" hidden="false" customHeight="false" outlineLevel="0" collapsed="false">
      <c r="A26" s="530" t="n">
        <f aca="false">ROW()</f>
        <v>26</v>
      </c>
      <c r="B26" s="545" t="s">
        <v>873</v>
      </c>
      <c r="C26" s="545" t="s">
        <v>870</v>
      </c>
      <c r="D26" s="546" t="n">
        <v>6562000</v>
      </c>
      <c r="E26" s="546" t="n">
        <v>-9494000</v>
      </c>
      <c r="F26" s="546" t="n">
        <f aca="false">F25+SUM(D26:E26)</f>
        <v>228644000</v>
      </c>
      <c r="G26" s="547"/>
      <c r="H26" s="546" t="n">
        <f aca="false">0.5*E26+0.5*E27</f>
        <v>-10709000</v>
      </c>
      <c r="I26" s="546" t="n">
        <v>228066750</v>
      </c>
      <c r="J26" s="550" t="n">
        <v>37773</v>
      </c>
      <c r="K26" s="547"/>
      <c r="L26" s="546"/>
      <c r="M26" s="546"/>
      <c r="N26" s="550"/>
      <c r="O26" s="547"/>
      <c r="P26" s="546"/>
      <c r="Q26" s="546"/>
      <c r="R26" s="550"/>
      <c r="S26" s="547"/>
      <c r="T26" s="549" t="n">
        <f aca="false">$T$10</f>
        <v>0.073</v>
      </c>
      <c r="U26" s="552" t="n">
        <v>16648872.75</v>
      </c>
      <c r="V26" s="552" t="n">
        <f aca="false">+U26/(1-0.35)</f>
        <v>25613650.3846154</v>
      </c>
      <c r="AB26" s="553"/>
      <c r="AC26" s="553"/>
      <c r="AD26" s="553"/>
    </row>
    <row r="27" customFormat="false" ht="13.2" hidden="false" customHeight="false" outlineLevel="0" collapsed="false">
      <c r="A27" s="530" t="n">
        <f aca="false">ROW()</f>
        <v>27</v>
      </c>
      <c r="B27" s="545" t="s">
        <v>874</v>
      </c>
      <c r="C27" s="545" t="s">
        <v>870</v>
      </c>
      <c r="D27" s="546" t="n">
        <v>0</v>
      </c>
      <c r="E27" s="546" t="n">
        <v>-11924000</v>
      </c>
      <c r="F27" s="546" t="n">
        <f aca="false">F26+SUM(D27:E27)</f>
        <v>216720000</v>
      </c>
      <c r="G27" s="547"/>
      <c r="H27" s="546" t="n">
        <f aca="false">0.5*E27+0.5*E28</f>
        <v>-13334000</v>
      </c>
      <c r="I27" s="546" t="n">
        <v>216367250</v>
      </c>
      <c r="J27" s="550" t="n">
        <v>38139</v>
      </c>
      <c r="K27" s="547"/>
      <c r="L27" s="546"/>
      <c r="M27" s="546"/>
      <c r="N27" s="550"/>
      <c r="O27" s="547"/>
      <c r="P27" s="546"/>
      <c r="Q27" s="546"/>
      <c r="R27" s="550"/>
      <c r="S27" s="547"/>
      <c r="T27" s="549" t="n">
        <f aca="false">$T$11</f>
        <v>0.073</v>
      </c>
      <c r="U27" s="552" t="n">
        <v>15597629.023</v>
      </c>
      <c r="V27" s="552" t="n">
        <f aca="false">+U27/(1-0.35)</f>
        <v>23996352.3430769</v>
      </c>
      <c r="AB27" s="553"/>
      <c r="AC27" s="553"/>
      <c r="AD27" s="553"/>
    </row>
    <row r="28" customFormat="false" ht="13.2" hidden="false" customHeight="false" outlineLevel="0" collapsed="false">
      <c r="A28" s="530" t="n">
        <f aca="false">ROW()</f>
        <v>28</v>
      </c>
      <c r="B28" s="545" t="s">
        <v>875</v>
      </c>
      <c r="C28" s="545" t="s">
        <v>870</v>
      </c>
      <c r="D28" s="546" t="n">
        <v>0</v>
      </c>
      <c r="E28" s="546" t="n">
        <v>-14744000</v>
      </c>
      <c r="F28" s="546" t="n">
        <f aca="false">F27+SUM(D28:E28)</f>
        <v>201976000</v>
      </c>
      <c r="G28" s="547"/>
      <c r="H28" s="546" t="n">
        <f aca="false">0.5*E28+0.5*E29</f>
        <v>-16326000</v>
      </c>
      <c r="I28" s="546"/>
      <c r="J28" s="550" t="n">
        <v>38504</v>
      </c>
      <c r="K28" s="547"/>
      <c r="L28" s="546" t="n">
        <f aca="false">(E28/12*9)+(E29/12*3)</f>
        <v>-15535000</v>
      </c>
      <c r="M28" s="546" t="n">
        <v>205562854</v>
      </c>
      <c r="N28" s="550" t="n">
        <v>38412</v>
      </c>
      <c r="O28" s="547"/>
      <c r="P28" s="546"/>
      <c r="Q28" s="546"/>
      <c r="R28" s="550"/>
      <c r="S28" s="547"/>
      <c r="T28" s="549" t="n">
        <f aca="false">$T$12</f>
        <v>0.0746</v>
      </c>
      <c r="U28" s="552" t="n">
        <v>14691268.1028222</v>
      </c>
      <c r="V28" s="552" t="n">
        <f aca="false">+U28/(1-0.35)</f>
        <v>22601950.9274188</v>
      </c>
      <c r="AB28" s="553"/>
      <c r="AC28" s="553"/>
      <c r="AD28" s="553"/>
    </row>
    <row r="29" customFormat="false" ht="13.2" hidden="false" customHeight="false" outlineLevel="0" collapsed="false">
      <c r="A29" s="530" t="n">
        <f aca="false">ROW()</f>
        <v>29</v>
      </c>
      <c r="B29" s="545" t="s">
        <v>876</v>
      </c>
      <c r="C29" s="545" t="s">
        <v>870</v>
      </c>
      <c r="D29" s="546" t="n">
        <v>0</v>
      </c>
      <c r="E29" s="546" t="n">
        <v>-17908000</v>
      </c>
      <c r="F29" s="546" t="n">
        <f aca="false">F28+SUM(D29:E29)</f>
        <v>184068000</v>
      </c>
      <c r="G29" s="547"/>
      <c r="H29" s="546" t="n">
        <f aca="false">0.5*E29+0.5*E30</f>
        <v>-19261500</v>
      </c>
      <c r="I29" s="546"/>
      <c r="J29" s="550" t="n">
        <v>38869</v>
      </c>
      <c r="K29" s="547"/>
      <c r="L29" s="546"/>
      <c r="M29" s="546"/>
      <c r="N29" s="550"/>
      <c r="O29" s="547"/>
      <c r="P29" s="546" t="n">
        <f aca="false">($E29/12*10)+($E30/12*2)</f>
        <v>-18359166.6666667</v>
      </c>
      <c r="Q29" s="546" t="n">
        <v>179675958.333333</v>
      </c>
      <c r="R29" s="550" t="n">
        <v>38749</v>
      </c>
      <c r="S29" s="547"/>
      <c r="T29" s="549" t="n">
        <f aca="false">$T$13</f>
        <v>0.0778</v>
      </c>
      <c r="U29" s="552" t="n">
        <v>13498317.2888889</v>
      </c>
      <c r="V29" s="552" t="n">
        <f aca="false">+U29/(1-0.35)</f>
        <v>20766641.982906</v>
      </c>
      <c r="AB29" s="553"/>
      <c r="AC29" s="553"/>
      <c r="AD29" s="553"/>
    </row>
    <row r="30" customFormat="false" ht="13.2" hidden="false" customHeight="false" outlineLevel="0" collapsed="false">
      <c r="A30" s="530" t="n">
        <f aca="false">ROW()</f>
        <v>30</v>
      </c>
      <c r="B30" s="545" t="s">
        <v>877</v>
      </c>
      <c r="C30" s="545" t="s">
        <v>870</v>
      </c>
      <c r="D30" s="546" t="n">
        <v>0</v>
      </c>
      <c r="E30" s="546" t="n">
        <v>-20615000</v>
      </c>
      <c r="F30" s="546" t="n">
        <f aca="false">F29+SUM(D30:E30)</f>
        <v>163453000</v>
      </c>
      <c r="G30" s="547"/>
      <c r="H30" s="546" t="n">
        <f aca="false">0.5*E30+0.5*E31</f>
        <v>-22479000</v>
      </c>
      <c r="I30" s="546"/>
      <c r="J30" s="550" t="n">
        <v>39234</v>
      </c>
      <c r="K30" s="547"/>
      <c r="L30" s="546"/>
      <c r="M30" s="546"/>
      <c r="N30" s="550"/>
      <c r="O30" s="547"/>
      <c r="P30" s="546" t="n">
        <f aca="false">($E30/12*10)+($E31/12*2)</f>
        <v>-21236333.3333333</v>
      </c>
      <c r="Q30" s="546" t="n">
        <v>161148750</v>
      </c>
      <c r="R30" s="550" t="n">
        <v>39114</v>
      </c>
      <c r="S30" s="547"/>
      <c r="T30" s="549" t="n">
        <f aca="false">$T$13</f>
        <v>0.0778</v>
      </c>
      <c r="U30" s="552" t="n">
        <v>11974889.5555556</v>
      </c>
      <c r="V30" s="552" t="n">
        <f aca="false">+U30/(1-0.35)</f>
        <v>18422907.008547</v>
      </c>
      <c r="AB30" s="553"/>
      <c r="AC30" s="553"/>
      <c r="AD30" s="509"/>
    </row>
    <row r="31" customFormat="false" ht="13.2" hidden="false" customHeight="false" outlineLevel="0" collapsed="false">
      <c r="A31" s="530" t="n">
        <f aca="false">ROW()</f>
        <v>31</v>
      </c>
      <c r="B31" s="545" t="s">
        <v>878</v>
      </c>
      <c r="C31" s="545" t="s">
        <v>870</v>
      </c>
      <c r="D31" s="546" t="n">
        <v>0</v>
      </c>
      <c r="E31" s="546" t="n">
        <v>-24343000</v>
      </c>
      <c r="F31" s="546" t="n">
        <f aca="false">F30+SUM(D31:E31)</f>
        <v>139110000</v>
      </c>
      <c r="G31" s="547"/>
      <c r="H31" s="546" t="n">
        <f aca="false">0.5*E31+0.5*E32</f>
        <v>-26307500</v>
      </c>
      <c r="I31" s="546"/>
      <c r="J31" s="550" t="n">
        <v>39600</v>
      </c>
      <c r="K31" s="547"/>
      <c r="L31" s="546"/>
      <c r="M31" s="546"/>
      <c r="N31" s="550"/>
      <c r="O31" s="547"/>
      <c r="P31" s="546" t="n">
        <f aca="false">($E31/12*10)+($E32/12*2)</f>
        <v>-24997833.3333333</v>
      </c>
      <c r="Q31" s="546" t="n">
        <v>139459166.666667</v>
      </c>
      <c r="R31" s="550" t="n">
        <v>39479</v>
      </c>
      <c r="S31" s="547"/>
      <c r="T31" s="549" t="n">
        <f aca="false">$T$13</f>
        <v>0.0778</v>
      </c>
      <c r="U31" s="552" t="n">
        <v>10193014.5444444</v>
      </c>
      <c r="V31" s="552" t="n">
        <f aca="false">+U31/(1-0.35)</f>
        <v>15681560.8376068</v>
      </c>
      <c r="AB31" s="553"/>
      <c r="AC31" s="553"/>
      <c r="AD31" s="509"/>
    </row>
    <row r="32" customFormat="false" ht="13.2" hidden="true" customHeight="false" outlineLevel="0" collapsed="false">
      <c r="A32" s="530" t="n">
        <f aca="false">ROW()</f>
        <v>32</v>
      </c>
      <c r="B32" s="545" t="s">
        <v>879</v>
      </c>
      <c r="C32" s="545" t="s">
        <v>870</v>
      </c>
      <c r="D32" s="546" t="n">
        <v>0</v>
      </c>
      <c r="E32" s="546" t="n">
        <v>-28272000</v>
      </c>
      <c r="F32" s="546" t="n">
        <f aca="false">F31+SUM(D32:E32)</f>
        <v>110838000</v>
      </c>
      <c r="G32" s="547"/>
      <c r="H32" s="546" t="n">
        <f aca="false">0.5*E32+0.5*E33</f>
        <v>-30474000</v>
      </c>
      <c r="I32" s="546"/>
      <c r="J32" s="550" t="n">
        <v>39965</v>
      </c>
      <c r="K32" s="547"/>
      <c r="L32" s="546"/>
      <c r="M32" s="546"/>
      <c r="N32" s="550"/>
      <c r="O32" s="547"/>
      <c r="P32" s="546" t="n">
        <f aca="false">($E32/12*10)+($E33/12*2)</f>
        <v>-29006000</v>
      </c>
      <c r="Q32" s="546" t="n">
        <v>114128500</v>
      </c>
      <c r="R32" s="550" t="n">
        <v>39845</v>
      </c>
      <c r="S32" s="547"/>
      <c r="T32" s="549" t="n">
        <f aca="false">$T$13</f>
        <v>0.0778</v>
      </c>
      <c r="U32" s="552"/>
      <c r="V32" s="552"/>
      <c r="AB32" s="553"/>
      <c r="AC32" s="553"/>
      <c r="AD32" s="509"/>
    </row>
    <row r="33" customFormat="false" ht="13.2" hidden="true" customHeight="false" outlineLevel="0" collapsed="false">
      <c r="A33" s="530" t="n">
        <f aca="false">ROW()</f>
        <v>33</v>
      </c>
      <c r="B33" s="545" t="s">
        <v>880</v>
      </c>
      <c r="C33" s="545" t="s">
        <v>870</v>
      </c>
      <c r="D33" s="546" t="n">
        <v>0</v>
      </c>
      <c r="E33" s="546" t="n">
        <v>-32676000</v>
      </c>
      <c r="F33" s="546" t="n">
        <f aca="false">F32+SUM(D33:E33)</f>
        <v>78162000</v>
      </c>
      <c r="G33" s="547"/>
      <c r="H33" s="546" t="n">
        <f aca="false">0.5*E33+0.5*E34</f>
        <v>-35104500</v>
      </c>
      <c r="I33" s="546"/>
      <c r="J33" s="550" t="n">
        <v>40330</v>
      </c>
      <c r="K33" s="547"/>
      <c r="L33" s="546"/>
      <c r="M33" s="546"/>
      <c r="N33" s="550"/>
      <c r="O33" s="547"/>
      <c r="P33" s="546" t="n">
        <f aca="false">($E33/12*10)+($E34/12*2)</f>
        <v>-33485500</v>
      </c>
      <c r="Q33" s="546" t="n">
        <v>84805833.3333333</v>
      </c>
      <c r="R33" s="550" t="n">
        <v>40210</v>
      </c>
      <c r="S33" s="547"/>
      <c r="T33" s="549" t="n">
        <f aca="false">$T$13</f>
        <v>0.0778</v>
      </c>
      <c r="U33" s="552"/>
      <c r="V33" s="552"/>
      <c r="AB33" s="553"/>
      <c r="AC33" s="553"/>
      <c r="AD33" s="509"/>
    </row>
    <row r="34" customFormat="false" ht="13.2" hidden="true" customHeight="false" outlineLevel="0" collapsed="false">
      <c r="A34" s="530" t="n">
        <f aca="false">ROW()</f>
        <v>34</v>
      </c>
      <c r="B34" s="545" t="s">
        <v>885</v>
      </c>
      <c r="C34" s="545" t="s">
        <v>870</v>
      </c>
      <c r="D34" s="546" t="n">
        <v>0</v>
      </c>
      <c r="E34" s="546" t="n">
        <v>-37533000</v>
      </c>
      <c r="F34" s="546" t="n">
        <f aca="false">F33+SUM(D34:E34)</f>
        <v>40629000</v>
      </c>
      <c r="G34" s="547"/>
      <c r="H34" s="546" t="n">
        <f aca="false">0.5*E34+0.5*E35</f>
        <v>-39081000</v>
      </c>
      <c r="I34" s="546"/>
      <c r="J34" s="550" t="n">
        <v>40695</v>
      </c>
      <c r="K34" s="547"/>
      <c r="L34" s="546"/>
      <c r="M34" s="546"/>
      <c r="N34" s="550"/>
      <c r="O34" s="547"/>
      <c r="P34" s="546" t="n">
        <f aca="false">($E34/12*10)+($E35/12*2)</f>
        <v>-38049000</v>
      </c>
      <c r="Q34" s="546" t="n">
        <v>51085458.3333333</v>
      </c>
      <c r="R34" s="550" t="n">
        <v>40575</v>
      </c>
      <c r="S34" s="547"/>
      <c r="T34" s="549" t="n">
        <f aca="false">$T$13</f>
        <v>0.0778</v>
      </c>
      <c r="U34" s="552"/>
      <c r="V34" s="552"/>
      <c r="AB34" s="553"/>
      <c r="AC34" s="553"/>
      <c r="AD34" s="509"/>
    </row>
    <row r="35" customFormat="false" ht="13.2" hidden="true" customHeight="false" outlineLevel="0" collapsed="false">
      <c r="A35" s="530" t="n">
        <f aca="false">ROW()</f>
        <v>35</v>
      </c>
      <c r="B35" s="545" t="s">
        <v>886</v>
      </c>
      <c r="C35" s="545" t="s">
        <v>870</v>
      </c>
      <c r="D35" s="546" t="n">
        <v>0</v>
      </c>
      <c r="E35" s="546" t="n">
        <v>-40629000</v>
      </c>
      <c r="F35" s="546" t="n">
        <f aca="false">F34+SUM(D35:E35)</f>
        <v>0</v>
      </c>
      <c r="G35" s="547"/>
      <c r="H35" s="546" t="n">
        <f aca="false">0.5*E35+0.5*E36</f>
        <v>-20314500</v>
      </c>
      <c r="I35" s="546"/>
      <c r="J35" s="550" t="n">
        <v>41061</v>
      </c>
      <c r="K35" s="547"/>
      <c r="L35" s="546"/>
      <c r="M35" s="546"/>
      <c r="N35" s="550"/>
      <c r="O35" s="547"/>
      <c r="P35" s="546" t="n">
        <f aca="false">($E35/12*10)+($E36/12*2)</f>
        <v>-33857500</v>
      </c>
      <c r="Q35" s="546" t="n">
        <v>14107458.3333333</v>
      </c>
      <c r="R35" s="550" t="n">
        <v>40940</v>
      </c>
      <c r="S35" s="547"/>
      <c r="T35" s="549" t="n">
        <f aca="false">$T$13</f>
        <v>0.0778</v>
      </c>
      <c r="U35" s="552"/>
      <c r="V35" s="552"/>
      <c r="AB35" s="553"/>
      <c r="AC35" s="553"/>
      <c r="AD35" s="509"/>
    </row>
    <row r="36" customFormat="false" ht="13.2" hidden="true" customHeight="false" outlineLevel="0" collapsed="false">
      <c r="A36" s="530" t="n">
        <f aca="false">ROW()</f>
        <v>36</v>
      </c>
      <c r="B36" s="545" t="s">
        <v>887</v>
      </c>
      <c r="C36" s="545" t="s">
        <v>870</v>
      </c>
      <c r="D36" s="546" t="n">
        <v>0</v>
      </c>
      <c r="E36" s="546" t="n">
        <v>0</v>
      </c>
      <c r="F36" s="546" t="n">
        <f aca="false">F35+SUM(D36:E36)</f>
        <v>0</v>
      </c>
      <c r="G36" s="547"/>
      <c r="H36" s="546" t="n">
        <f aca="false">0.5*E36+0.5*E37</f>
        <v>0</v>
      </c>
      <c r="I36" s="546"/>
      <c r="J36" s="550" t="n">
        <v>41426</v>
      </c>
      <c r="K36" s="547"/>
      <c r="L36" s="546"/>
      <c r="M36" s="546"/>
      <c r="N36" s="550"/>
      <c r="O36" s="547"/>
      <c r="P36" s="546" t="n">
        <f aca="false">($E36/12*10)+($E37/12*2)</f>
        <v>0</v>
      </c>
      <c r="Q36" s="546" t="n">
        <v>0</v>
      </c>
      <c r="R36" s="550" t="n">
        <v>41306</v>
      </c>
      <c r="S36" s="547"/>
      <c r="T36" s="549" t="n">
        <f aca="false">$T$13</f>
        <v>0.0778</v>
      </c>
      <c r="U36" s="552"/>
      <c r="V36" s="552"/>
      <c r="AB36" s="553"/>
      <c r="AC36" s="553"/>
      <c r="AD36" s="509"/>
    </row>
    <row r="37" customFormat="false" ht="13.2" hidden="true" customHeight="false" outlineLevel="0" collapsed="false">
      <c r="A37" s="530" t="n">
        <f aca="false">ROW()</f>
        <v>37</v>
      </c>
      <c r="B37" s="545"/>
      <c r="C37" s="545"/>
      <c r="D37" s="546"/>
      <c r="E37" s="546"/>
      <c r="F37" s="546"/>
      <c r="G37" s="547"/>
      <c r="H37" s="546"/>
      <c r="I37" s="546"/>
      <c r="J37" s="548"/>
      <c r="K37" s="547"/>
      <c r="L37" s="546"/>
      <c r="M37" s="546"/>
      <c r="N37" s="550"/>
      <c r="O37" s="547"/>
      <c r="P37" s="546"/>
      <c r="Q37" s="546"/>
      <c r="R37" s="550"/>
      <c r="S37" s="547"/>
      <c r="T37" s="549"/>
      <c r="U37" s="552"/>
      <c r="V37" s="552"/>
      <c r="AB37" s="553"/>
      <c r="AC37" s="553"/>
      <c r="AD37" s="509"/>
    </row>
    <row r="38" customFormat="false" ht="13.2" hidden="false" customHeight="false" outlineLevel="0" collapsed="false">
      <c r="A38" s="530" t="n">
        <f aca="false">ROW()</f>
        <v>38</v>
      </c>
      <c r="B38" s="532"/>
      <c r="C38" s="545"/>
      <c r="D38" s="546"/>
      <c r="E38" s="546"/>
      <c r="F38" s="546"/>
      <c r="G38" s="547"/>
      <c r="H38" s="546"/>
      <c r="I38" s="546"/>
      <c r="J38" s="548"/>
      <c r="K38" s="547"/>
      <c r="L38" s="546"/>
      <c r="M38" s="546"/>
      <c r="N38" s="550"/>
      <c r="O38" s="547"/>
      <c r="P38" s="546"/>
      <c r="Q38" s="546"/>
      <c r="R38" s="550"/>
      <c r="S38" s="547"/>
      <c r="T38" s="535"/>
      <c r="U38" s="552"/>
      <c r="V38" s="552"/>
      <c r="AB38" s="553"/>
      <c r="AC38" s="553"/>
      <c r="AD38" s="509"/>
    </row>
    <row r="39" customFormat="false" ht="13.2" hidden="false" customHeight="false" outlineLevel="0" collapsed="false">
      <c r="A39" s="530" t="n">
        <f aca="false">ROW()</f>
        <v>39</v>
      </c>
      <c r="B39" s="531" t="s">
        <v>325</v>
      </c>
      <c r="C39" s="545"/>
      <c r="D39" s="555" t="s">
        <v>888</v>
      </c>
      <c r="E39" s="557"/>
      <c r="F39" s="555"/>
      <c r="G39" s="547"/>
      <c r="H39" s="546"/>
      <c r="I39" s="546"/>
      <c r="J39" s="548"/>
      <c r="K39" s="547"/>
      <c r="L39" s="546"/>
      <c r="M39" s="546"/>
      <c r="N39" s="550"/>
      <c r="O39" s="547"/>
      <c r="P39" s="546"/>
      <c r="Q39" s="546"/>
      <c r="R39" s="550"/>
      <c r="S39" s="547"/>
      <c r="T39" s="535"/>
      <c r="U39" s="555"/>
      <c r="V39" s="555"/>
      <c r="AB39" s="509"/>
      <c r="AC39" s="509"/>
      <c r="AD39" s="509"/>
    </row>
    <row r="40" customFormat="false" ht="13.2" hidden="false" customHeight="false" outlineLevel="0" collapsed="false">
      <c r="A40" s="530" t="n">
        <f aca="false">ROW()</f>
        <v>40</v>
      </c>
      <c r="B40" s="545" t="s">
        <v>869</v>
      </c>
      <c r="C40" s="545"/>
      <c r="D40" s="555"/>
      <c r="E40" s="546"/>
      <c r="F40" s="546" t="n">
        <f aca="false">54662518+43</f>
        <v>54662561</v>
      </c>
      <c r="G40" s="547"/>
      <c r="H40" s="546"/>
      <c r="I40" s="546"/>
      <c r="J40" s="548"/>
      <c r="K40" s="547"/>
      <c r="L40" s="546"/>
      <c r="M40" s="546"/>
      <c r="N40" s="550"/>
      <c r="O40" s="547"/>
      <c r="P40" s="546"/>
      <c r="Q40" s="546"/>
      <c r="R40" s="550"/>
      <c r="S40" s="547"/>
      <c r="T40" s="535"/>
      <c r="U40" s="555"/>
      <c r="V40" s="555"/>
      <c r="AB40" s="509"/>
      <c r="AC40" s="509"/>
      <c r="AD40" s="509"/>
    </row>
    <row r="41" customFormat="false" ht="13.2" hidden="false" customHeight="false" outlineLevel="0" collapsed="false">
      <c r="A41" s="530" t="n">
        <f aca="false">ROW()</f>
        <v>41</v>
      </c>
      <c r="B41" s="545" t="s">
        <v>873</v>
      </c>
      <c r="C41" s="545" t="s">
        <v>870</v>
      </c>
      <c r="D41" s="546" t="n">
        <v>0</v>
      </c>
      <c r="E41" s="546" t="n">
        <v>-3526620</v>
      </c>
      <c r="F41" s="546" t="n">
        <f aca="false">F40+E41</f>
        <v>51135941</v>
      </c>
      <c r="G41" s="547"/>
      <c r="H41" s="546" t="n">
        <f aca="false">0.5*E41+0.5*E42</f>
        <v>-3526620</v>
      </c>
      <c r="I41" s="546" t="n">
        <v>51135941.01</v>
      </c>
      <c r="J41" s="550" t="n">
        <v>37773</v>
      </c>
      <c r="K41" s="547"/>
      <c r="L41" s="546"/>
      <c r="M41" s="546"/>
      <c r="N41" s="550"/>
      <c r="O41" s="547"/>
      <c r="P41" s="546"/>
      <c r="Q41" s="546"/>
      <c r="R41" s="550"/>
      <c r="S41" s="547"/>
      <c r="T41" s="549" t="n">
        <f aca="false">$T$10</f>
        <v>0.073</v>
      </c>
      <c r="U41" s="552" t="n">
        <v>3732923.69373</v>
      </c>
      <c r="V41" s="552" t="n">
        <f aca="false">+U41/(1-0.35)</f>
        <v>5742959.52881538</v>
      </c>
      <c r="AB41" s="553"/>
      <c r="AC41" s="553"/>
      <c r="AD41" s="553"/>
    </row>
    <row r="42" customFormat="false" ht="13.2" hidden="false" customHeight="false" outlineLevel="0" collapsed="false">
      <c r="A42" s="530" t="n">
        <f aca="false">ROW()</f>
        <v>42</v>
      </c>
      <c r="B42" s="545" t="s">
        <v>874</v>
      </c>
      <c r="C42" s="545" t="s">
        <v>870</v>
      </c>
      <c r="D42" s="546" t="n">
        <v>0</v>
      </c>
      <c r="E42" s="546" t="n">
        <v>-3526620</v>
      </c>
      <c r="F42" s="546" t="n">
        <f aca="false">F41+E42</f>
        <v>47609321</v>
      </c>
      <c r="G42" s="547"/>
      <c r="H42" s="546" t="n">
        <f aca="false">0.5*E42+0.5*E43</f>
        <v>-3526620</v>
      </c>
      <c r="I42" s="546" t="n">
        <v>47609321.01</v>
      </c>
      <c r="J42" s="550" t="n">
        <v>38139</v>
      </c>
      <c r="K42" s="547"/>
      <c r="L42" s="546"/>
      <c r="M42" s="546"/>
      <c r="N42" s="550"/>
      <c r="O42" s="547"/>
      <c r="P42" s="546"/>
      <c r="Q42" s="546"/>
      <c r="R42" s="550"/>
      <c r="S42" s="547"/>
      <c r="T42" s="549" t="n">
        <f aca="false">$T$11</f>
        <v>0.073</v>
      </c>
      <c r="U42" s="552" t="n">
        <v>3427209.82248</v>
      </c>
      <c r="V42" s="552" t="n">
        <f aca="false">+U42/(1-0.35)</f>
        <v>5272630.49612307</v>
      </c>
      <c r="AB42" s="553"/>
      <c r="AC42" s="553"/>
      <c r="AD42" s="553"/>
    </row>
    <row r="43" customFormat="false" ht="13.2" hidden="false" customHeight="false" outlineLevel="0" collapsed="false">
      <c r="A43" s="530" t="n">
        <f aca="false">ROW()</f>
        <v>43</v>
      </c>
      <c r="B43" s="545" t="s">
        <v>875</v>
      </c>
      <c r="C43" s="545" t="s">
        <v>870</v>
      </c>
      <c r="D43" s="546" t="n">
        <v>0</v>
      </c>
      <c r="E43" s="546" t="n">
        <v>-3526620</v>
      </c>
      <c r="F43" s="546" t="n">
        <f aca="false">F42+E43</f>
        <v>44082701</v>
      </c>
      <c r="G43" s="547"/>
      <c r="H43" s="546" t="n">
        <f aca="false">0.5*E43+0.5*E44</f>
        <v>-3526620</v>
      </c>
      <c r="I43" s="546"/>
      <c r="J43" s="550" t="n">
        <v>38504</v>
      </c>
      <c r="K43" s="547"/>
      <c r="L43" s="546" t="n">
        <f aca="false">(E43/12*9)+(E44/12*3)</f>
        <v>-3526620</v>
      </c>
      <c r="M43" s="546" t="n">
        <v>44964356.01</v>
      </c>
      <c r="N43" s="550" t="n">
        <v>38412</v>
      </c>
      <c r="O43" s="547"/>
      <c r="P43" s="546"/>
      <c r="Q43" s="546"/>
      <c r="R43" s="550"/>
      <c r="S43" s="547"/>
      <c r="T43" s="549" t="n">
        <f aca="false">$T$12</f>
        <v>0.0746</v>
      </c>
      <c r="U43" s="552" t="n">
        <v>3273953.61467933</v>
      </c>
      <c r="V43" s="552" t="n">
        <f aca="false">+U43/(1-0.35)</f>
        <v>5036851.71489128</v>
      </c>
      <c r="AB43" s="553"/>
      <c r="AC43" s="553"/>
      <c r="AD43" s="553"/>
    </row>
    <row r="44" customFormat="false" ht="13.2" hidden="false" customHeight="false" outlineLevel="0" collapsed="false">
      <c r="A44" s="530" t="n">
        <f aca="false">ROW()</f>
        <v>44</v>
      </c>
      <c r="B44" s="545" t="s">
        <v>876</v>
      </c>
      <c r="C44" s="545" t="s">
        <v>870</v>
      </c>
      <c r="D44" s="546" t="n">
        <v>0</v>
      </c>
      <c r="E44" s="546" t="n">
        <v>-3526620</v>
      </c>
      <c r="F44" s="546" t="n">
        <f aca="false">F43+E44</f>
        <v>40556081</v>
      </c>
      <c r="G44" s="547"/>
      <c r="H44" s="546" t="n">
        <f aca="false">0.5*E44+0.5*E45</f>
        <v>-3526620</v>
      </c>
      <c r="I44" s="546"/>
      <c r="J44" s="550" t="n">
        <v>38869</v>
      </c>
      <c r="K44" s="547"/>
      <c r="L44" s="546"/>
      <c r="M44" s="546"/>
      <c r="N44" s="547"/>
      <c r="O44" s="547"/>
      <c r="P44" s="546" t="n">
        <f aca="false">($E44/12*10)+($E45/12*2)</f>
        <v>-3526620</v>
      </c>
      <c r="Q44" s="546" t="n">
        <v>41731621.01</v>
      </c>
      <c r="R44" s="550" t="n">
        <v>38749</v>
      </c>
      <c r="S44" s="547"/>
      <c r="T44" s="549" t="n">
        <f aca="false">$T$13</f>
        <v>0.0778</v>
      </c>
      <c r="U44" s="552" t="n">
        <v>3155263.102578</v>
      </c>
      <c r="V44" s="552" t="n">
        <f aca="false">+U44/(1-0.35)</f>
        <v>4854250.92704308</v>
      </c>
      <c r="AB44" s="553"/>
      <c r="AC44" s="553"/>
      <c r="AD44" s="553"/>
    </row>
    <row r="45" customFormat="false" ht="13.2" hidden="false" customHeight="false" outlineLevel="0" collapsed="false">
      <c r="A45" s="530" t="n">
        <f aca="false">ROW()</f>
        <v>45</v>
      </c>
      <c r="B45" s="545" t="s">
        <v>877</v>
      </c>
      <c r="C45" s="545" t="s">
        <v>870</v>
      </c>
      <c r="D45" s="546" t="n">
        <v>0</v>
      </c>
      <c r="E45" s="546" t="n">
        <v>-3526620</v>
      </c>
      <c r="F45" s="546" t="n">
        <f aca="false">F44+E45</f>
        <v>37029461</v>
      </c>
      <c r="G45" s="547"/>
      <c r="H45" s="546" t="n">
        <f aca="false">0.5*E45+0.5*E46</f>
        <v>-3526620</v>
      </c>
      <c r="I45" s="546"/>
      <c r="J45" s="550" t="n">
        <v>39234</v>
      </c>
      <c r="K45" s="547"/>
      <c r="L45" s="546"/>
      <c r="M45" s="546"/>
      <c r="N45" s="547"/>
      <c r="O45" s="547"/>
      <c r="P45" s="546" t="n">
        <f aca="false">($E45/12*10)+($E46/12*2)</f>
        <v>-3526620</v>
      </c>
      <c r="Q45" s="546" t="n">
        <v>38205001.01</v>
      </c>
      <c r="R45" s="550" t="n">
        <v>39114</v>
      </c>
      <c r="S45" s="547"/>
      <c r="T45" s="549" t="n">
        <f aca="false">$T$13</f>
        <v>0.0778</v>
      </c>
      <c r="U45" s="552" t="n">
        <v>2880892.066578</v>
      </c>
      <c r="V45" s="552" t="n">
        <f aca="false">+U45/(1-0.35)</f>
        <v>4432141.64088923</v>
      </c>
      <c r="AB45" s="553"/>
      <c r="AC45" s="553"/>
      <c r="AD45" s="509"/>
    </row>
    <row r="46" customFormat="false" ht="13.2" hidden="false" customHeight="false" outlineLevel="0" collapsed="false">
      <c r="A46" s="530" t="n">
        <f aca="false">ROW()</f>
        <v>46</v>
      </c>
      <c r="B46" s="545" t="s">
        <v>878</v>
      </c>
      <c r="C46" s="545" t="s">
        <v>870</v>
      </c>
      <c r="D46" s="546" t="n">
        <v>0</v>
      </c>
      <c r="E46" s="546" t="n">
        <v>-3526620</v>
      </c>
      <c r="F46" s="546" t="n">
        <f aca="false">F45+E46</f>
        <v>33502841</v>
      </c>
      <c r="G46" s="547"/>
      <c r="H46" s="546" t="n">
        <f aca="false">0.5*E46+0.5*E47</f>
        <v>-3526620</v>
      </c>
      <c r="I46" s="546"/>
      <c r="J46" s="550" t="n">
        <v>39600</v>
      </c>
      <c r="K46" s="547"/>
      <c r="L46" s="546"/>
      <c r="M46" s="546"/>
      <c r="N46" s="547"/>
      <c r="O46" s="547"/>
      <c r="P46" s="546" t="n">
        <f aca="false">($E46/12*10)+($E47/12*2)</f>
        <v>-3526620</v>
      </c>
      <c r="Q46" s="546" t="n">
        <v>34678381.01</v>
      </c>
      <c r="R46" s="550" t="n">
        <v>39479</v>
      </c>
      <c r="S46" s="547"/>
      <c r="T46" s="549" t="n">
        <f aca="false">$T$13</f>
        <v>0.0778</v>
      </c>
      <c r="U46" s="552" t="n">
        <v>2606521.030578</v>
      </c>
      <c r="V46" s="552" t="n">
        <f aca="false">+U46/(1-0.35)</f>
        <v>4010032.35473538</v>
      </c>
      <c r="AB46" s="553"/>
      <c r="AC46" s="553"/>
      <c r="AD46" s="509"/>
    </row>
    <row r="47" customFormat="false" ht="13.2" hidden="true" customHeight="false" outlineLevel="0" collapsed="false">
      <c r="A47" s="530" t="n">
        <f aca="false">ROW()</f>
        <v>47</v>
      </c>
      <c r="B47" s="545" t="s">
        <v>879</v>
      </c>
      <c r="C47" s="545" t="s">
        <v>870</v>
      </c>
      <c r="D47" s="546" t="n">
        <v>0</v>
      </c>
      <c r="E47" s="546" t="n">
        <v>-3526620</v>
      </c>
      <c r="F47" s="546" t="n">
        <f aca="false">F46+E47</f>
        <v>29976221</v>
      </c>
      <c r="G47" s="547"/>
      <c r="H47" s="546" t="n">
        <f aca="false">0.5*E47+0.5*E48</f>
        <v>-3526620</v>
      </c>
      <c r="I47" s="546"/>
      <c r="J47" s="550" t="n">
        <v>39965</v>
      </c>
      <c r="K47" s="547"/>
      <c r="L47" s="546"/>
      <c r="M47" s="546"/>
      <c r="N47" s="547"/>
      <c r="O47" s="547"/>
      <c r="P47" s="546" t="n">
        <f aca="false">($E47/12*10)+($E48/12*2)</f>
        <v>-3526620</v>
      </c>
      <c r="Q47" s="546" t="n">
        <v>31151761.01</v>
      </c>
      <c r="R47" s="550" t="n">
        <v>39845</v>
      </c>
      <c r="S47" s="547"/>
      <c r="T47" s="549" t="n">
        <f aca="false">$T$13</f>
        <v>0.0778</v>
      </c>
      <c r="U47" s="552"/>
      <c r="V47" s="552"/>
      <c r="AB47" s="553"/>
      <c r="AC47" s="553"/>
      <c r="AD47" s="509"/>
    </row>
    <row r="48" customFormat="false" ht="13.2" hidden="true" customHeight="false" outlineLevel="0" collapsed="false">
      <c r="A48" s="530" t="n">
        <f aca="false">ROW()</f>
        <v>48</v>
      </c>
      <c r="B48" s="545" t="s">
        <v>880</v>
      </c>
      <c r="C48" s="545" t="s">
        <v>870</v>
      </c>
      <c r="D48" s="546" t="n">
        <v>0</v>
      </c>
      <c r="E48" s="546" t="n">
        <v>-3526620</v>
      </c>
      <c r="F48" s="546" t="n">
        <f aca="false">F47+E48</f>
        <v>26449601</v>
      </c>
      <c r="G48" s="547"/>
      <c r="H48" s="546" t="n">
        <f aca="false">0.5*E48+0.5*E49</f>
        <v>-3526620</v>
      </c>
      <c r="I48" s="546"/>
      <c r="J48" s="550" t="n">
        <v>40330</v>
      </c>
      <c r="K48" s="547"/>
      <c r="L48" s="546"/>
      <c r="M48" s="546"/>
      <c r="N48" s="547"/>
      <c r="O48" s="547"/>
      <c r="P48" s="546" t="n">
        <f aca="false">($E48/12*10)+($E49/12*2)</f>
        <v>-3526620</v>
      </c>
      <c r="Q48" s="546" t="n">
        <v>27625141.01</v>
      </c>
      <c r="R48" s="550" t="n">
        <v>40210</v>
      </c>
      <c r="S48" s="547"/>
      <c r="T48" s="549" t="n">
        <f aca="false">$T$13</f>
        <v>0.0778</v>
      </c>
      <c r="U48" s="552"/>
      <c r="V48" s="552"/>
      <c r="AB48" s="553"/>
      <c r="AC48" s="553"/>
      <c r="AD48" s="509"/>
    </row>
    <row r="49" customFormat="false" ht="13.2" hidden="true" customHeight="false" outlineLevel="0" collapsed="false">
      <c r="A49" s="530" t="n">
        <f aca="false">ROW()</f>
        <v>49</v>
      </c>
      <c r="B49" s="545" t="s">
        <v>885</v>
      </c>
      <c r="C49" s="545" t="s">
        <v>870</v>
      </c>
      <c r="D49" s="546" t="n">
        <v>0</v>
      </c>
      <c r="E49" s="546" t="n">
        <v>-3526620</v>
      </c>
      <c r="F49" s="546" t="n">
        <f aca="false">F48+E49</f>
        <v>22922981</v>
      </c>
      <c r="G49" s="547"/>
      <c r="H49" s="546" t="n">
        <f aca="false">0.5*E49+0.5*E50</f>
        <v>-3526620</v>
      </c>
      <c r="I49" s="546"/>
      <c r="J49" s="550" t="n">
        <v>40695</v>
      </c>
      <c r="K49" s="547"/>
      <c r="L49" s="546"/>
      <c r="M49" s="546"/>
      <c r="N49" s="547"/>
      <c r="O49" s="547"/>
      <c r="P49" s="546" t="n">
        <f aca="false">($E49/12*10)+($E50/12*2)</f>
        <v>-3526620</v>
      </c>
      <c r="Q49" s="546" t="n">
        <v>24098521.01</v>
      </c>
      <c r="R49" s="550" t="n">
        <v>40575</v>
      </c>
      <c r="S49" s="547"/>
      <c r="T49" s="549" t="n">
        <f aca="false">$T$13</f>
        <v>0.0778</v>
      </c>
      <c r="U49" s="552"/>
      <c r="V49" s="552"/>
      <c r="AB49" s="553"/>
      <c r="AC49" s="553"/>
      <c r="AD49" s="509"/>
    </row>
    <row r="50" customFormat="false" ht="13.2" hidden="true" customHeight="false" outlineLevel="0" collapsed="false">
      <c r="A50" s="530" t="n">
        <f aca="false">ROW()</f>
        <v>50</v>
      </c>
      <c r="B50" s="545" t="s">
        <v>886</v>
      </c>
      <c r="C50" s="545" t="s">
        <v>870</v>
      </c>
      <c r="D50" s="546" t="n">
        <v>0</v>
      </c>
      <c r="E50" s="546" t="n">
        <v>-3526620</v>
      </c>
      <c r="F50" s="546" t="n">
        <f aca="false">F49+E50</f>
        <v>19396361</v>
      </c>
      <c r="G50" s="547"/>
      <c r="H50" s="546" t="n">
        <f aca="false">0.5*E50+0.5*E51</f>
        <v>-3526620</v>
      </c>
      <c r="I50" s="546"/>
      <c r="J50" s="550" t="n">
        <v>41061</v>
      </c>
      <c r="K50" s="547"/>
      <c r="L50" s="546"/>
      <c r="M50" s="546"/>
      <c r="N50" s="547"/>
      <c r="O50" s="547"/>
      <c r="P50" s="546" t="n">
        <f aca="false">($E50/12*10)+($E51/12*2)</f>
        <v>-3526620</v>
      </c>
      <c r="Q50" s="546" t="n">
        <v>20571901.01</v>
      </c>
      <c r="R50" s="550" t="n">
        <v>40940</v>
      </c>
      <c r="S50" s="547"/>
      <c r="T50" s="549" t="n">
        <f aca="false">$T$13</f>
        <v>0.0778</v>
      </c>
      <c r="U50" s="552"/>
      <c r="V50" s="552"/>
      <c r="AB50" s="553"/>
      <c r="AC50" s="553"/>
      <c r="AD50" s="509"/>
    </row>
    <row r="51" customFormat="false" ht="13.2" hidden="true" customHeight="false" outlineLevel="0" collapsed="false">
      <c r="A51" s="530" t="n">
        <f aca="false">ROW()</f>
        <v>51</v>
      </c>
      <c r="B51" s="545" t="s">
        <v>887</v>
      </c>
      <c r="C51" s="545" t="s">
        <v>870</v>
      </c>
      <c r="D51" s="546" t="n">
        <v>0</v>
      </c>
      <c r="E51" s="546" t="n">
        <v>-3526620</v>
      </c>
      <c r="F51" s="546" t="n">
        <f aca="false">F50+E51</f>
        <v>15869741</v>
      </c>
      <c r="G51" s="547"/>
      <c r="H51" s="546" t="n">
        <f aca="false">0.5*E51+0.5*E52</f>
        <v>-3526620</v>
      </c>
      <c r="I51" s="546"/>
      <c r="J51" s="550" t="n">
        <v>41426</v>
      </c>
      <c r="K51" s="547"/>
      <c r="L51" s="546"/>
      <c r="M51" s="546"/>
      <c r="N51" s="547"/>
      <c r="O51" s="547"/>
      <c r="P51" s="546" t="n">
        <f aca="false">($E51/12*10)+($E52/12*2)</f>
        <v>-3526620</v>
      </c>
      <c r="Q51" s="546" t="n">
        <v>17045281.01</v>
      </c>
      <c r="R51" s="550" t="n">
        <v>41306</v>
      </c>
      <c r="S51" s="547"/>
      <c r="T51" s="549" t="n">
        <f aca="false">$T$13</f>
        <v>0.0778</v>
      </c>
      <c r="U51" s="552"/>
      <c r="V51" s="552"/>
      <c r="AB51" s="553"/>
      <c r="AC51" s="553"/>
      <c r="AD51" s="509"/>
    </row>
    <row r="52" customFormat="false" ht="13.2" hidden="true" customHeight="false" outlineLevel="0" collapsed="false">
      <c r="A52" s="530" t="n">
        <f aca="false">ROW()</f>
        <v>52</v>
      </c>
      <c r="B52" s="545" t="s">
        <v>889</v>
      </c>
      <c r="C52" s="545" t="s">
        <v>870</v>
      </c>
      <c r="D52" s="546" t="n">
        <v>0</v>
      </c>
      <c r="E52" s="546" t="n">
        <v>-3526620</v>
      </c>
      <c r="F52" s="546" t="n">
        <f aca="false">F51+E52</f>
        <v>12343121</v>
      </c>
      <c r="G52" s="547"/>
      <c r="H52" s="546" t="n">
        <f aca="false">0.5*E52+0.5*E53</f>
        <v>-3526620</v>
      </c>
      <c r="I52" s="546"/>
      <c r="J52" s="550" t="n">
        <v>41791</v>
      </c>
      <c r="K52" s="547"/>
      <c r="L52" s="546"/>
      <c r="M52" s="546"/>
      <c r="N52" s="547"/>
      <c r="O52" s="547"/>
      <c r="P52" s="546" t="n">
        <f aca="false">($E52/12*10)+($E53/12*2)</f>
        <v>-3526620</v>
      </c>
      <c r="Q52" s="546" t="n">
        <v>13518661.01</v>
      </c>
      <c r="R52" s="550" t="n">
        <v>41671</v>
      </c>
      <c r="S52" s="547"/>
      <c r="T52" s="549" t="n">
        <f aca="false">$T$13</f>
        <v>0.0778</v>
      </c>
      <c r="U52" s="552"/>
      <c r="V52" s="552"/>
      <c r="AB52" s="553"/>
      <c r="AC52" s="553"/>
      <c r="AD52" s="509"/>
    </row>
    <row r="53" customFormat="false" ht="13.2" hidden="true" customHeight="false" outlineLevel="0" collapsed="false">
      <c r="A53" s="530" t="n">
        <f aca="false">ROW()</f>
        <v>53</v>
      </c>
      <c r="B53" s="545" t="s">
        <v>890</v>
      </c>
      <c r="C53" s="545" t="s">
        <v>870</v>
      </c>
      <c r="D53" s="546" t="n">
        <v>0</v>
      </c>
      <c r="E53" s="546" t="n">
        <v>-3526620</v>
      </c>
      <c r="F53" s="546" t="n">
        <f aca="false">F52+E53</f>
        <v>8816501</v>
      </c>
      <c r="G53" s="547"/>
      <c r="H53" s="546" t="n">
        <f aca="false">0.5*E53+0.5*E54</f>
        <v>-3526620</v>
      </c>
      <c r="I53" s="546"/>
      <c r="J53" s="550" t="n">
        <v>42156</v>
      </c>
      <c r="K53" s="547"/>
      <c r="L53" s="546"/>
      <c r="M53" s="546"/>
      <c r="N53" s="547"/>
      <c r="O53" s="547"/>
      <c r="P53" s="546" t="n">
        <f aca="false">($E53/12*10)+($E54/12*2)</f>
        <v>-3526620</v>
      </c>
      <c r="Q53" s="546" t="n">
        <v>9992041.00999999</v>
      </c>
      <c r="R53" s="550" t="n">
        <v>42036</v>
      </c>
      <c r="S53" s="547"/>
      <c r="T53" s="549" t="n">
        <f aca="false">$T$13</f>
        <v>0.0778</v>
      </c>
      <c r="U53" s="552"/>
      <c r="V53" s="552"/>
      <c r="AB53" s="553"/>
      <c r="AC53" s="553"/>
      <c r="AD53" s="509"/>
    </row>
    <row r="54" customFormat="false" ht="13.2" hidden="true" customHeight="false" outlineLevel="0" collapsed="false">
      <c r="A54" s="530" t="n">
        <f aca="false">ROW()</f>
        <v>54</v>
      </c>
      <c r="B54" s="545" t="s">
        <v>891</v>
      </c>
      <c r="C54" s="545" t="s">
        <v>870</v>
      </c>
      <c r="D54" s="546" t="n">
        <v>0</v>
      </c>
      <c r="E54" s="546" t="n">
        <v>-3526620</v>
      </c>
      <c r="F54" s="546" t="n">
        <f aca="false">F53+E54</f>
        <v>5289881</v>
      </c>
      <c r="G54" s="547"/>
      <c r="H54" s="546" t="n">
        <f aca="false">0.5*E54+0.5*E55</f>
        <v>-3526620</v>
      </c>
      <c r="I54" s="546"/>
      <c r="J54" s="550" t="n">
        <v>42522</v>
      </c>
      <c r="K54" s="547"/>
      <c r="L54" s="546"/>
      <c r="M54" s="546"/>
      <c r="N54" s="547"/>
      <c r="O54" s="547"/>
      <c r="P54" s="546" t="n">
        <f aca="false">($E54/12*10)+($E55/12*2)</f>
        <v>-3526620</v>
      </c>
      <c r="Q54" s="546" t="n">
        <v>6465421.00999999</v>
      </c>
      <c r="R54" s="550" t="n">
        <v>42401</v>
      </c>
      <c r="S54" s="547"/>
      <c r="T54" s="549" t="n">
        <f aca="false">$T$13</f>
        <v>0.0778</v>
      </c>
      <c r="U54" s="552"/>
      <c r="V54" s="552"/>
      <c r="AB54" s="553"/>
      <c r="AC54" s="553"/>
      <c r="AD54" s="509"/>
    </row>
    <row r="55" customFormat="false" ht="13.2" hidden="true" customHeight="false" outlineLevel="0" collapsed="false">
      <c r="A55" s="530" t="n">
        <f aca="false">ROW()</f>
        <v>55</v>
      </c>
      <c r="B55" s="545" t="s">
        <v>892</v>
      </c>
      <c r="C55" s="545" t="s">
        <v>870</v>
      </c>
      <c r="D55" s="546" t="n">
        <v>0</v>
      </c>
      <c r="E55" s="546" t="n">
        <v>-3526620</v>
      </c>
      <c r="F55" s="546" t="n">
        <f aca="false">F54+E55</f>
        <v>1763261</v>
      </c>
      <c r="G55" s="547"/>
      <c r="H55" s="546" t="n">
        <f aca="false">0.5*E55+0.5*E56</f>
        <v>-2644940.5</v>
      </c>
      <c r="I55" s="546"/>
      <c r="J55" s="550" t="n">
        <v>42887</v>
      </c>
      <c r="K55" s="547"/>
      <c r="L55" s="546"/>
      <c r="M55" s="546"/>
      <c r="N55" s="547"/>
      <c r="O55" s="547"/>
      <c r="P55" s="546" t="n">
        <f aca="false">($E55/12*10)+($E56/12*2)</f>
        <v>-3232726.83333333</v>
      </c>
      <c r="Q55" s="546" t="n">
        <v>2938801.00999999</v>
      </c>
      <c r="R55" s="550" t="n">
        <v>42767</v>
      </c>
      <c r="S55" s="547"/>
      <c r="T55" s="549" t="n">
        <f aca="false">$T$13</f>
        <v>0.0778</v>
      </c>
      <c r="U55" s="552"/>
      <c r="V55" s="552"/>
      <c r="AB55" s="553"/>
      <c r="AC55" s="553"/>
      <c r="AD55" s="509"/>
    </row>
    <row r="56" customFormat="false" ht="13.2" hidden="true" customHeight="false" outlineLevel="0" collapsed="false">
      <c r="A56" s="530" t="n">
        <f aca="false">ROW()</f>
        <v>56</v>
      </c>
      <c r="B56" s="545" t="s">
        <v>893</v>
      </c>
      <c r="C56" s="545" t="s">
        <v>870</v>
      </c>
      <c r="D56" s="546" t="n">
        <v>0</v>
      </c>
      <c r="E56" s="546" t="n">
        <f aca="false">-F55</f>
        <v>-1763261</v>
      </c>
      <c r="F56" s="546" t="n">
        <f aca="false">F55+E56</f>
        <v>0</v>
      </c>
      <c r="G56" s="547"/>
      <c r="H56" s="546" t="n">
        <f aca="false">0.5*E56+0.5*E57</f>
        <v>-881630.5</v>
      </c>
      <c r="I56" s="546"/>
      <c r="J56" s="550" t="n">
        <v>43252</v>
      </c>
      <c r="K56" s="547"/>
      <c r="L56" s="546"/>
      <c r="M56" s="546"/>
      <c r="N56" s="547"/>
      <c r="O56" s="547"/>
      <c r="P56" s="546" t="n">
        <f aca="false">($E56/12*10)+($E57/12*2)</f>
        <v>-1469384.16666667</v>
      </c>
      <c r="Q56" s="546" t="n">
        <v>195909.051666657</v>
      </c>
      <c r="R56" s="550" t="n">
        <v>43132</v>
      </c>
      <c r="S56" s="547"/>
      <c r="T56" s="549" t="n">
        <f aca="false">$T$13</f>
        <v>0.0778</v>
      </c>
      <c r="U56" s="552"/>
      <c r="V56" s="552"/>
      <c r="AB56" s="553"/>
      <c r="AC56" s="553"/>
      <c r="AD56" s="509"/>
    </row>
    <row r="57" customFormat="false" ht="13.2" hidden="true" customHeight="false" outlineLevel="0" collapsed="false">
      <c r="A57" s="530" t="n">
        <f aca="false">ROW()</f>
        <v>57</v>
      </c>
      <c r="B57" s="545" t="s">
        <v>894</v>
      </c>
      <c r="C57" s="545" t="s">
        <v>870</v>
      </c>
      <c r="D57" s="546" t="n">
        <v>0</v>
      </c>
      <c r="E57" s="546" t="n">
        <v>0</v>
      </c>
      <c r="F57" s="546" t="n">
        <f aca="false">F56+E57</f>
        <v>0</v>
      </c>
      <c r="G57" s="547"/>
      <c r="H57" s="546" t="n">
        <f aca="false">0.5*E57+0.5*E58</f>
        <v>0</v>
      </c>
      <c r="I57" s="546"/>
      <c r="J57" s="548"/>
      <c r="K57" s="547"/>
      <c r="L57" s="546"/>
      <c r="M57" s="546"/>
      <c r="N57" s="547"/>
      <c r="O57" s="547"/>
      <c r="P57" s="546" t="n">
        <f aca="false">($E57/12*10)+($E58/12*2)</f>
        <v>0</v>
      </c>
      <c r="Q57" s="546" t="n">
        <v>0</v>
      </c>
      <c r="R57" s="550" t="n">
        <v>43497</v>
      </c>
      <c r="S57" s="547"/>
      <c r="T57" s="549" t="n">
        <f aca="false">$T$13</f>
        <v>0.0778</v>
      </c>
      <c r="U57" s="552"/>
      <c r="V57" s="552"/>
      <c r="AB57" s="553"/>
      <c r="AC57" s="553"/>
      <c r="AD57" s="509"/>
    </row>
    <row r="58" customFormat="false" ht="12.75" hidden="true" customHeight="true" outlineLevel="0" collapsed="false">
      <c r="A58" s="530" t="n">
        <f aca="false">ROW()</f>
        <v>58</v>
      </c>
      <c r="B58" s="545"/>
      <c r="C58" s="545"/>
      <c r="D58" s="546"/>
      <c r="E58" s="546"/>
      <c r="F58" s="546"/>
      <c r="G58" s="546"/>
      <c r="H58" s="546"/>
      <c r="I58" s="546"/>
      <c r="J58" s="548"/>
      <c r="K58" s="547"/>
      <c r="L58" s="546"/>
      <c r="M58" s="546"/>
      <c r="N58" s="547"/>
      <c r="O58" s="547"/>
      <c r="P58" s="546"/>
      <c r="Q58" s="546"/>
      <c r="R58" s="550"/>
      <c r="S58" s="547"/>
      <c r="T58" s="549"/>
      <c r="U58" s="552"/>
      <c r="V58" s="552"/>
      <c r="AB58" s="553"/>
      <c r="AC58" s="553"/>
      <c r="AD58" s="509"/>
    </row>
    <row r="59" customFormat="false" ht="13.2" hidden="false" customHeight="false" outlineLevel="0" collapsed="false">
      <c r="A59" s="530" t="n">
        <f aca="false">ROW()</f>
        <v>59</v>
      </c>
      <c r="B59" s="545"/>
      <c r="C59" s="545"/>
      <c r="D59" s="555"/>
      <c r="E59" s="546"/>
      <c r="F59" s="546"/>
      <c r="G59" s="547"/>
      <c r="H59" s="546"/>
      <c r="I59" s="546"/>
      <c r="J59" s="548"/>
      <c r="K59" s="547"/>
      <c r="L59" s="546"/>
      <c r="M59" s="546"/>
      <c r="N59" s="547"/>
      <c r="O59" s="547"/>
      <c r="P59" s="546"/>
      <c r="Q59" s="546"/>
      <c r="R59" s="550"/>
      <c r="S59" s="547"/>
      <c r="T59" s="535"/>
      <c r="U59" s="552"/>
      <c r="V59" s="552"/>
      <c r="AB59" s="553"/>
      <c r="AC59" s="553"/>
      <c r="AD59" s="509"/>
    </row>
    <row r="60" customFormat="false" ht="13.2" hidden="false" customHeight="false" outlineLevel="0" collapsed="false">
      <c r="A60" s="530" t="n">
        <f aca="false">ROW()</f>
        <v>60</v>
      </c>
      <c r="B60" s="531" t="s">
        <v>895</v>
      </c>
      <c r="C60" s="545"/>
      <c r="D60" s="555"/>
      <c r="E60" s="546"/>
      <c r="F60" s="546"/>
      <c r="G60" s="547"/>
      <c r="H60" s="546"/>
      <c r="I60" s="546"/>
      <c r="J60" s="548"/>
      <c r="K60" s="547"/>
      <c r="L60" s="546"/>
      <c r="M60" s="546"/>
      <c r="N60" s="547"/>
      <c r="O60" s="547"/>
      <c r="P60" s="546"/>
      <c r="Q60" s="546"/>
      <c r="R60" s="550"/>
      <c r="S60" s="547"/>
      <c r="T60" s="535"/>
      <c r="U60" s="552"/>
      <c r="V60" s="552"/>
      <c r="AB60" s="553"/>
      <c r="AC60" s="553"/>
      <c r="AD60" s="509"/>
    </row>
    <row r="61" customFormat="false" ht="13.2" hidden="false" customHeight="false" outlineLevel="0" collapsed="false">
      <c r="A61" s="530" t="n">
        <f aca="false">ROW()</f>
        <v>61</v>
      </c>
      <c r="B61" s="545" t="s">
        <v>869</v>
      </c>
      <c r="C61" s="545" t="s">
        <v>870</v>
      </c>
      <c r="D61" s="546" t="n">
        <v>0</v>
      </c>
      <c r="E61" s="546"/>
      <c r="F61" s="546" t="n">
        <v>20545452.37</v>
      </c>
      <c r="G61" s="547"/>
      <c r="H61" s="546"/>
      <c r="I61" s="546"/>
      <c r="J61" s="548"/>
      <c r="K61" s="547"/>
      <c r="L61" s="546"/>
      <c r="M61" s="546"/>
      <c r="N61" s="547"/>
      <c r="O61" s="547"/>
      <c r="P61" s="546"/>
      <c r="Q61" s="546"/>
      <c r="R61" s="550"/>
      <c r="S61" s="547"/>
      <c r="T61" s="535"/>
      <c r="U61" s="552"/>
      <c r="V61" s="552"/>
      <c r="AB61" s="553"/>
      <c r="AC61" s="553"/>
      <c r="AD61" s="509"/>
    </row>
    <row r="62" customFormat="false" ht="13.2" hidden="false" customHeight="false" outlineLevel="0" collapsed="false">
      <c r="A62" s="530" t="n">
        <f aca="false">ROW()</f>
        <v>62</v>
      </c>
      <c r="B62" s="545" t="s">
        <v>876</v>
      </c>
      <c r="C62" s="545" t="s">
        <v>870</v>
      </c>
      <c r="D62" s="546" t="n">
        <v>0</v>
      </c>
      <c r="E62" s="546" t="n">
        <v>-1712121</v>
      </c>
      <c r="F62" s="546" t="n">
        <f aca="false">F61+E62</f>
        <v>18833331.37</v>
      </c>
      <c r="G62" s="547"/>
      <c r="H62" s="558" t="n">
        <v>0</v>
      </c>
      <c r="I62" s="558" t="n">
        <v>0</v>
      </c>
      <c r="J62" s="550" t="n">
        <v>38869</v>
      </c>
      <c r="K62" s="547"/>
      <c r="L62" s="558" t="n">
        <v>0</v>
      </c>
      <c r="M62" s="558" t="n">
        <v>0</v>
      </c>
      <c r="N62" s="547"/>
      <c r="O62" s="547"/>
      <c r="P62" s="546" t="n">
        <f aca="false">(E62/12*10)+(E63/12*2)</f>
        <v>-1769191.70616667</v>
      </c>
      <c r="Q62" s="546" t="n">
        <v>19518179.7515</v>
      </c>
      <c r="R62" s="550" t="n">
        <v>38749</v>
      </c>
      <c r="S62" s="547"/>
      <c r="T62" s="549" t="n">
        <f aca="false">$T$13</f>
        <v>0.0778</v>
      </c>
      <c r="U62" s="552" t="n">
        <f aca="false">(((Q62*T62)/12*8)+(Q63*T62)/12*4)</f>
        <v>1465233.17818717</v>
      </c>
      <c r="V62" s="552" t="n">
        <f aca="false">+U62/(1-0.35)</f>
        <v>2254204.88951872</v>
      </c>
      <c r="AB62" s="553"/>
      <c r="AC62" s="553"/>
      <c r="AD62" s="509"/>
    </row>
    <row r="63" customFormat="false" ht="13.2" hidden="false" customHeight="false" outlineLevel="0" collapsed="false">
      <c r="A63" s="530" t="n">
        <f aca="false">ROW()</f>
        <v>63</v>
      </c>
      <c r="B63" s="545" t="s">
        <v>877</v>
      </c>
      <c r="C63" s="545" t="s">
        <v>870</v>
      </c>
      <c r="D63" s="546" t="n">
        <v>0</v>
      </c>
      <c r="E63" s="546" t="n">
        <v>-2054545.237</v>
      </c>
      <c r="F63" s="546" t="n">
        <f aca="false">F62+E63</f>
        <v>16778786.133</v>
      </c>
      <c r="G63" s="547"/>
      <c r="H63" s="546" t="n">
        <f aca="false">0.5*E63+0.5*E64</f>
        <v>-2054545.237</v>
      </c>
      <c r="I63" s="558"/>
      <c r="J63" s="550" t="n">
        <v>39234</v>
      </c>
      <c r="K63" s="547"/>
      <c r="L63" s="558"/>
      <c r="M63" s="558"/>
      <c r="N63" s="547"/>
      <c r="O63" s="547"/>
      <c r="P63" s="546" t="n">
        <f aca="false">(E63/12*10)+(E64/12*2)</f>
        <v>-2054545.237</v>
      </c>
      <c r="Q63" s="546" t="n">
        <v>17463634.5145</v>
      </c>
      <c r="R63" s="550" t="n">
        <v>39114</v>
      </c>
      <c r="S63" s="547"/>
      <c r="T63" s="549" t="n">
        <f aca="false">$T$13</f>
        <v>0.0778</v>
      </c>
      <c r="U63" s="552" t="n">
        <f aca="false">(((Q63*T63)/12*8)+(Q64*T63)/12*4)</f>
        <v>1305389.55874857</v>
      </c>
      <c r="V63" s="552" t="n">
        <f aca="false">+U63/(1-0.35)</f>
        <v>2008291.62884395</v>
      </c>
      <c r="AB63" s="553"/>
      <c r="AC63" s="553"/>
      <c r="AD63" s="509"/>
    </row>
    <row r="64" customFormat="false" ht="13.2" hidden="false" customHeight="false" outlineLevel="0" collapsed="false">
      <c r="A64" s="530" t="n">
        <f aca="false">ROW()</f>
        <v>64</v>
      </c>
      <c r="B64" s="545" t="s">
        <v>878</v>
      </c>
      <c r="C64" s="545" t="s">
        <v>870</v>
      </c>
      <c r="D64" s="546" t="n">
        <v>0</v>
      </c>
      <c r="E64" s="546" t="n">
        <v>-2054545.237</v>
      </c>
      <c r="F64" s="546" t="n">
        <f aca="false">F63+E64</f>
        <v>14724240.896</v>
      </c>
      <c r="G64" s="547"/>
      <c r="H64" s="546" t="n">
        <f aca="false">0.5*E64+0.5*E65</f>
        <v>-2054545.237</v>
      </c>
      <c r="I64" s="558"/>
      <c r="J64" s="550" t="n">
        <v>39600</v>
      </c>
      <c r="K64" s="547"/>
      <c r="L64" s="558"/>
      <c r="M64" s="558"/>
      <c r="N64" s="547"/>
      <c r="O64" s="547"/>
      <c r="P64" s="546" t="n">
        <f aca="false">(E64/12*10)+(E65/12*2)</f>
        <v>-2054545.237</v>
      </c>
      <c r="Q64" s="546" t="n">
        <v>15409089.2775</v>
      </c>
      <c r="R64" s="550" t="n">
        <v>39479</v>
      </c>
      <c r="S64" s="547"/>
      <c r="T64" s="549" t="n">
        <f aca="false">$T$13</f>
        <v>0.0778</v>
      </c>
      <c r="U64" s="552" t="n">
        <f aca="false">(((Q64*T64)/12*8)+(Q65*T64)/12*4)</f>
        <v>1145545.93930997</v>
      </c>
      <c r="V64" s="552" t="n">
        <f aca="false">+U64/(1-0.35)</f>
        <v>1762378.36816918</v>
      </c>
      <c r="AB64" s="553"/>
      <c r="AC64" s="553"/>
      <c r="AD64" s="509"/>
    </row>
    <row r="65" customFormat="false" ht="13.2" hidden="true" customHeight="false" outlineLevel="0" collapsed="false">
      <c r="A65" s="530" t="n">
        <f aca="false">ROW()</f>
        <v>65</v>
      </c>
      <c r="B65" s="545" t="s">
        <v>879</v>
      </c>
      <c r="C65" s="545" t="s">
        <v>870</v>
      </c>
      <c r="D65" s="546" t="n">
        <v>0</v>
      </c>
      <c r="E65" s="546" t="n">
        <v>-2054545.237</v>
      </c>
      <c r="F65" s="546" t="n">
        <f aca="false">F64+E65</f>
        <v>12669695.659</v>
      </c>
      <c r="G65" s="547"/>
      <c r="H65" s="546" t="n">
        <f aca="false">0.5*E65+0.5*E66</f>
        <v>-2054545.237</v>
      </c>
      <c r="I65" s="558"/>
      <c r="J65" s="550" t="n">
        <v>39965</v>
      </c>
      <c r="K65" s="547"/>
      <c r="L65" s="558"/>
      <c r="M65" s="558"/>
      <c r="N65" s="547"/>
      <c r="O65" s="547"/>
      <c r="P65" s="546" t="n">
        <f aca="false">(E65/12*10)+(E66/12*2)</f>
        <v>-2054545.237</v>
      </c>
      <c r="Q65" s="546" t="n">
        <v>13354544.0405</v>
      </c>
      <c r="R65" s="550" t="n">
        <v>39845</v>
      </c>
      <c r="S65" s="547"/>
      <c r="T65" s="549" t="n">
        <f aca="false">$T$13</f>
        <v>0.0778</v>
      </c>
      <c r="U65" s="552" t="n">
        <f aca="false">(((Q65*T65)/12*8)+(Q66*T65)/12*4)</f>
        <v>985702.319871367</v>
      </c>
      <c r="V65" s="552" t="n">
        <f aca="false">+U65/(1-0.35)</f>
        <v>1516465.10749441</v>
      </c>
      <c r="AB65" s="553"/>
      <c r="AC65" s="553"/>
      <c r="AD65" s="509"/>
    </row>
    <row r="66" customFormat="false" ht="13.2" hidden="true" customHeight="false" outlineLevel="0" collapsed="false">
      <c r="A66" s="530" t="n">
        <f aca="false">ROW()</f>
        <v>66</v>
      </c>
      <c r="B66" s="545" t="s">
        <v>880</v>
      </c>
      <c r="C66" s="545" t="s">
        <v>870</v>
      </c>
      <c r="D66" s="546" t="n">
        <v>0</v>
      </c>
      <c r="E66" s="546" t="n">
        <v>-2054545.237</v>
      </c>
      <c r="F66" s="546" t="n">
        <f aca="false">F65+E66</f>
        <v>10615150.422</v>
      </c>
      <c r="G66" s="547"/>
      <c r="H66" s="546" t="n">
        <f aca="false">0.5*E66+0.5*E67</f>
        <v>-2054545.237</v>
      </c>
      <c r="I66" s="558"/>
      <c r="J66" s="550" t="n">
        <v>40330</v>
      </c>
      <c r="K66" s="547"/>
      <c r="L66" s="558"/>
      <c r="M66" s="558"/>
      <c r="N66" s="547"/>
      <c r="O66" s="547"/>
      <c r="P66" s="546" t="n">
        <f aca="false">(E66/12*10)+(E67/12*2)</f>
        <v>-2054545.237</v>
      </c>
      <c r="Q66" s="546" t="n">
        <v>11299998.8035</v>
      </c>
      <c r="R66" s="550" t="n">
        <v>40210</v>
      </c>
      <c r="S66" s="547"/>
      <c r="T66" s="549" t="n">
        <f aca="false">$T$13</f>
        <v>0.0778</v>
      </c>
      <c r="U66" s="552" t="n">
        <f aca="false">(((Q66*T66)/12*8)+(Q67*T66)/12*4)</f>
        <v>825858.700432767</v>
      </c>
      <c r="V66" s="552" t="n">
        <f aca="false">+U66/(1-0.35)</f>
        <v>1270551.84681964</v>
      </c>
      <c r="AB66" s="553"/>
      <c r="AC66" s="553"/>
      <c r="AD66" s="509"/>
    </row>
    <row r="67" customFormat="false" ht="13.2" hidden="true" customHeight="false" outlineLevel="0" collapsed="false">
      <c r="A67" s="530" t="n">
        <f aca="false">ROW()</f>
        <v>67</v>
      </c>
      <c r="B67" s="545" t="s">
        <v>885</v>
      </c>
      <c r="C67" s="545" t="s">
        <v>870</v>
      </c>
      <c r="D67" s="546" t="n">
        <v>0</v>
      </c>
      <c r="E67" s="546" t="n">
        <v>-2054545.237</v>
      </c>
      <c r="F67" s="546" t="n">
        <f aca="false">F66+E67</f>
        <v>8560605.185</v>
      </c>
      <c r="G67" s="547"/>
      <c r="H67" s="546" t="n">
        <f aca="false">0.5*E67+0.5*E68</f>
        <v>-2054545.237</v>
      </c>
      <c r="I67" s="558"/>
      <c r="J67" s="550" t="n">
        <v>40695</v>
      </c>
      <c r="K67" s="547"/>
      <c r="L67" s="558"/>
      <c r="M67" s="558"/>
      <c r="N67" s="547"/>
      <c r="O67" s="547"/>
      <c r="P67" s="546" t="n">
        <f aca="false">(E67/12*10)+(E68/12*2)</f>
        <v>-2054545.237</v>
      </c>
      <c r="Q67" s="546" t="n">
        <v>9245453.56650001</v>
      </c>
      <c r="R67" s="550" t="n">
        <v>40575</v>
      </c>
      <c r="S67" s="547"/>
      <c r="T67" s="549" t="n">
        <f aca="false">$T$13</f>
        <v>0.0778</v>
      </c>
      <c r="U67" s="552" t="n">
        <f aca="false">(((Q67*T67)/12*8)+(Q68*T67)/12*4)</f>
        <v>666015.080994168</v>
      </c>
      <c r="V67" s="552" t="n">
        <f aca="false">+U67/(1-0.35)</f>
        <v>1024638.58614487</v>
      </c>
      <c r="AB67" s="553"/>
      <c r="AC67" s="553"/>
      <c r="AD67" s="509"/>
    </row>
    <row r="68" customFormat="false" ht="13.2" hidden="true" customHeight="false" outlineLevel="0" collapsed="false">
      <c r="A68" s="530" t="n">
        <f aca="false">ROW()</f>
        <v>68</v>
      </c>
      <c r="B68" s="545" t="s">
        <v>886</v>
      </c>
      <c r="C68" s="545" t="s">
        <v>870</v>
      </c>
      <c r="D68" s="546" t="n">
        <v>0</v>
      </c>
      <c r="E68" s="546" t="n">
        <v>-2054545.237</v>
      </c>
      <c r="F68" s="546" t="n">
        <f aca="false">F67+E68</f>
        <v>6506059.948</v>
      </c>
      <c r="G68" s="547"/>
      <c r="H68" s="546" t="n">
        <f aca="false">0.5*E68+0.5*E69</f>
        <v>-2054545.237</v>
      </c>
      <c r="I68" s="558"/>
      <c r="J68" s="550" t="n">
        <v>41061</v>
      </c>
      <c r="K68" s="547"/>
      <c r="L68" s="558"/>
      <c r="M68" s="558"/>
      <c r="N68" s="547"/>
      <c r="O68" s="547"/>
      <c r="P68" s="546" t="n">
        <f aca="false">(E68/12*10)+(E69/12*2)</f>
        <v>-2054545.237</v>
      </c>
      <c r="Q68" s="546" t="n">
        <v>7190908.32950002</v>
      </c>
      <c r="R68" s="550" t="n">
        <v>40940</v>
      </c>
      <c r="S68" s="547"/>
      <c r="T68" s="549" t="n">
        <f aca="false">$T$13</f>
        <v>0.0778</v>
      </c>
      <c r="U68" s="552" t="n">
        <f aca="false">(((Q68*T68)/12*8)+(Q69*T68)/12*4)</f>
        <v>506171.461555568</v>
      </c>
      <c r="V68" s="552" t="n">
        <f aca="false">+U68/(1-0.35)</f>
        <v>778725.325470105</v>
      </c>
      <c r="AB68" s="553"/>
      <c r="AC68" s="553"/>
      <c r="AD68" s="509"/>
    </row>
    <row r="69" customFormat="false" ht="13.2" hidden="true" customHeight="false" outlineLevel="0" collapsed="false">
      <c r="A69" s="530" t="n">
        <f aca="false">ROW()</f>
        <v>69</v>
      </c>
      <c r="B69" s="545" t="s">
        <v>887</v>
      </c>
      <c r="C69" s="545" t="s">
        <v>870</v>
      </c>
      <c r="D69" s="546" t="n">
        <v>0</v>
      </c>
      <c r="E69" s="546" t="n">
        <v>-2054545.237</v>
      </c>
      <c r="F69" s="546" t="n">
        <f aca="false">F68+E69</f>
        <v>4451514.711</v>
      </c>
      <c r="G69" s="547"/>
      <c r="H69" s="546" t="n">
        <f aca="false">0.5*E69+0.5*E70</f>
        <v>-2054545.237</v>
      </c>
      <c r="I69" s="558"/>
      <c r="J69" s="550" t="n">
        <v>41426</v>
      </c>
      <c r="K69" s="547"/>
      <c r="L69" s="558"/>
      <c r="M69" s="558"/>
      <c r="N69" s="547"/>
      <c r="O69" s="547"/>
      <c r="P69" s="546" t="n">
        <f aca="false">(E69/12*10)+(E70/12*2)</f>
        <v>-2054545.237</v>
      </c>
      <c r="Q69" s="546" t="n">
        <v>5136363.09250002</v>
      </c>
      <c r="R69" s="550" t="n">
        <v>41306</v>
      </c>
      <c r="S69" s="547"/>
      <c r="T69" s="549" t="n">
        <f aca="false">$T$13</f>
        <v>0.0778</v>
      </c>
      <c r="U69" s="552" t="n">
        <f aca="false">(((Q69*T69)/12*8)+(Q70*T69)/12*4)</f>
        <v>346327.842116968</v>
      </c>
      <c r="V69" s="552" t="n">
        <f aca="false">+U69/(1-0.35)</f>
        <v>532812.064795336</v>
      </c>
      <c r="AB69" s="553"/>
      <c r="AC69" s="553"/>
      <c r="AD69" s="509"/>
    </row>
    <row r="70" customFormat="false" ht="13.2" hidden="true" customHeight="false" outlineLevel="0" collapsed="false">
      <c r="A70" s="530" t="n">
        <f aca="false">ROW()</f>
        <v>70</v>
      </c>
      <c r="B70" s="545" t="s">
        <v>889</v>
      </c>
      <c r="C70" s="545" t="s">
        <v>870</v>
      </c>
      <c r="D70" s="546" t="n">
        <v>0</v>
      </c>
      <c r="E70" s="546" t="n">
        <v>-2054545.237</v>
      </c>
      <c r="F70" s="546" t="n">
        <f aca="false">F69+E70</f>
        <v>2396969.474</v>
      </c>
      <c r="G70" s="547"/>
      <c r="H70" s="546" t="n">
        <f aca="false">0.5*E70+0.5*E71</f>
        <v>-2054545.237</v>
      </c>
      <c r="I70" s="558"/>
      <c r="J70" s="550" t="n">
        <v>41791</v>
      </c>
      <c r="K70" s="547"/>
      <c r="L70" s="558"/>
      <c r="M70" s="558"/>
      <c r="N70" s="547"/>
      <c r="O70" s="547"/>
      <c r="P70" s="546" t="n">
        <f aca="false">(E70/12*10)+(E71/12*2)</f>
        <v>-2054545.237</v>
      </c>
      <c r="Q70" s="546" t="n">
        <v>3081817.85550002</v>
      </c>
      <c r="R70" s="550" t="n">
        <v>41671</v>
      </c>
      <c r="S70" s="547"/>
      <c r="T70" s="549" t="n">
        <f aca="false">$T$13</f>
        <v>0.0778</v>
      </c>
      <c r="U70" s="552" t="n">
        <f aca="false">(((Q70*T70)/12*8)+(Q71*T70)/12*4)</f>
        <v>186484.222678367</v>
      </c>
      <c r="V70" s="552" t="n">
        <f aca="false">+U70/(1-0.35)</f>
        <v>286898.804120565</v>
      </c>
      <c r="AB70" s="553"/>
      <c r="AC70" s="553"/>
      <c r="AD70" s="509"/>
    </row>
    <row r="71" customFormat="false" ht="13.2" hidden="true" customHeight="false" outlineLevel="0" collapsed="false">
      <c r="A71" s="530" t="n">
        <f aca="false">ROW()</f>
        <v>71</v>
      </c>
      <c r="B71" s="545" t="s">
        <v>890</v>
      </c>
      <c r="C71" s="545" t="s">
        <v>870</v>
      </c>
      <c r="D71" s="546" t="n">
        <v>0</v>
      </c>
      <c r="E71" s="546" t="n">
        <v>-2054545.237</v>
      </c>
      <c r="F71" s="546" t="n">
        <f aca="false">F70+E71</f>
        <v>342424.237000003</v>
      </c>
      <c r="G71" s="547"/>
      <c r="H71" s="546" t="n">
        <f aca="false">0.5*E71+0.5*E72</f>
        <v>-1198484.737</v>
      </c>
      <c r="I71" s="558"/>
      <c r="J71" s="550" t="n">
        <v>42156</v>
      </c>
      <c r="K71" s="547"/>
      <c r="L71" s="558"/>
      <c r="M71" s="558"/>
      <c r="N71" s="547"/>
      <c r="O71" s="547"/>
      <c r="P71" s="546" t="n">
        <f aca="false">(E71/12*10)+(E72/12*2)</f>
        <v>-1769191.737</v>
      </c>
      <c r="Q71" s="546" t="n">
        <v>1027272.6185</v>
      </c>
      <c r="R71" s="547"/>
      <c r="S71" s="547"/>
      <c r="T71" s="549" t="n">
        <f aca="false">$T$13</f>
        <v>0.0778</v>
      </c>
      <c r="U71" s="552" t="n">
        <f aca="false">(((Q71*T71)/12*8)+(Q72*T71)/12*4)</f>
        <v>75666.7133685038</v>
      </c>
      <c r="V71" s="552" t="n">
        <f aca="false">+U71/(1-0.35)</f>
        <v>116410.328259237</v>
      </c>
      <c r="AB71" s="553"/>
      <c r="AC71" s="553"/>
      <c r="AD71" s="509"/>
    </row>
    <row r="72" customFormat="false" ht="13.2" hidden="true" customHeight="false" outlineLevel="0" collapsed="false">
      <c r="A72" s="530" t="n">
        <f aca="false">ROW()</f>
        <v>72</v>
      </c>
      <c r="B72" s="545" t="s">
        <v>891</v>
      </c>
      <c r="C72" s="545" t="s">
        <v>870</v>
      </c>
      <c r="D72" s="546" t="n">
        <v>0</v>
      </c>
      <c r="E72" s="546" t="n">
        <f aca="false">-F71</f>
        <v>-342424.237000003</v>
      </c>
      <c r="F72" s="546" t="n">
        <f aca="false">F71+E72</f>
        <v>0</v>
      </c>
      <c r="G72" s="547"/>
      <c r="H72" s="546" t="n">
        <f aca="false">0.5*E72+0.5*E73</f>
        <v>-171212.118500002</v>
      </c>
      <c r="I72" s="558"/>
      <c r="J72" s="550" t="n">
        <v>42522</v>
      </c>
      <c r="K72" s="547"/>
      <c r="L72" s="558"/>
      <c r="M72" s="558"/>
      <c r="N72" s="547"/>
      <c r="O72" s="547"/>
      <c r="P72" s="546" t="n">
        <f aca="false">(E72/12*10)+(E73/12*2)</f>
        <v>-285353.530833336</v>
      </c>
      <c r="Q72" s="546" t="n">
        <v>863194.353045137</v>
      </c>
      <c r="R72" s="547"/>
      <c r="S72" s="547"/>
      <c r="T72" s="549" t="n">
        <f aca="false">$T$13</f>
        <v>0.0778</v>
      </c>
      <c r="U72" s="552"/>
      <c r="V72" s="552"/>
      <c r="AB72" s="553"/>
      <c r="AC72" s="553"/>
      <c r="AD72" s="509"/>
    </row>
    <row r="73" customFormat="false" ht="13.2" hidden="true" customHeight="false" outlineLevel="0" collapsed="false">
      <c r="A73" s="530" t="n">
        <f aca="false">ROW()</f>
        <v>73</v>
      </c>
      <c r="B73" s="545" t="s">
        <v>892</v>
      </c>
      <c r="C73" s="545" t="s">
        <v>870</v>
      </c>
      <c r="D73" s="546" t="n">
        <v>0</v>
      </c>
      <c r="E73" s="546" t="n">
        <v>0</v>
      </c>
      <c r="F73" s="546" t="n">
        <f aca="false">F72+E73</f>
        <v>0</v>
      </c>
      <c r="G73" s="547"/>
      <c r="H73" s="546" t="n">
        <f aca="false">0.5*E73+0.5*E74</f>
        <v>0</v>
      </c>
      <c r="I73" s="558"/>
      <c r="J73" s="550" t="n">
        <v>42887</v>
      </c>
      <c r="K73" s="547"/>
      <c r="L73" s="558"/>
      <c r="M73" s="558"/>
      <c r="N73" s="547"/>
      <c r="O73" s="547"/>
      <c r="P73" s="546" t="n">
        <f aca="false">(E73/12*10)+(E74/12*2)</f>
        <v>0</v>
      </c>
      <c r="Q73" s="546"/>
      <c r="R73" s="547"/>
      <c r="S73" s="547"/>
      <c r="T73" s="535"/>
      <c r="U73" s="552"/>
      <c r="V73" s="552"/>
      <c r="AB73" s="553"/>
      <c r="AC73" s="553"/>
      <c r="AD73" s="509"/>
    </row>
    <row r="74" customFormat="false" ht="13.2" hidden="false" customHeight="false" outlineLevel="0" collapsed="false">
      <c r="A74" s="500" t="n">
        <f aca="false">ROW()</f>
        <v>74</v>
      </c>
      <c r="B74" s="559"/>
      <c r="C74" s="559"/>
      <c r="D74" s="560"/>
      <c r="E74" s="560"/>
      <c r="F74" s="560"/>
      <c r="G74" s="561"/>
      <c r="H74" s="562"/>
      <c r="I74" s="562"/>
      <c r="J74" s="563"/>
      <c r="K74" s="561"/>
      <c r="L74" s="562"/>
      <c r="M74" s="562"/>
      <c r="N74" s="561"/>
      <c r="O74" s="561"/>
      <c r="P74" s="560"/>
      <c r="Q74" s="560"/>
      <c r="R74" s="561"/>
      <c r="S74" s="561"/>
      <c r="U74" s="564"/>
      <c r="V74" s="564"/>
      <c r="AB74" s="553"/>
      <c r="AC74" s="553"/>
      <c r="AD74" s="509"/>
    </row>
    <row r="75" customFormat="false" ht="13.2" hidden="false" customHeight="false" outlineLevel="0" collapsed="false">
      <c r="A75" s="500" t="n">
        <f aca="false">ROW()</f>
        <v>75</v>
      </c>
      <c r="B75" s="507"/>
      <c r="C75" s="565"/>
      <c r="D75" s="566"/>
      <c r="E75" s="567"/>
      <c r="F75" s="566"/>
      <c r="G75" s="568"/>
      <c r="H75" s="566"/>
      <c r="I75" s="566"/>
      <c r="J75" s="569"/>
      <c r="K75" s="568"/>
      <c r="L75" s="566"/>
      <c r="M75" s="570"/>
      <c r="N75" s="568"/>
      <c r="O75" s="568"/>
      <c r="P75" s="566"/>
      <c r="Q75" s="570"/>
      <c r="R75" s="568"/>
      <c r="S75" s="568"/>
      <c r="T75" s="571"/>
      <c r="U75" s="572" t="s">
        <v>896</v>
      </c>
      <c r="V75" s="572"/>
      <c r="X75" s="511"/>
      <c r="Y75" s="511"/>
      <c r="AB75" s="509"/>
      <c r="AC75" s="509"/>
      <c r="AD75" s="513"/>
    </row>
    <row r="76" customFormat="false" ht="13.2" hidden="false" customHeight="false" outlineLevel="0" collapsed="false">
      <c r="A76" s="500" t="n">
        <f aca="false">ROW()</f>
        <v>76</v>
      </c>
      <c r="B76" s="507"/>
      <c r="C76" s="573"/>
      <c r="D76" s="511" t="s">
        <v>897</v>
      </c>
      <c r="E76" s="511" t="s">
        <v>898</v>
      </c>
      <c r="F76" s="511" t="s">
        <v>899</v>
      </c>
      <c r="G76" s="512"/>
      <c r="H76" s="511"/>
      <c r="I76" s="513"/>
      <c r="J76" s="574"/>
      <c r="K76" s="512"/>
      <c r="L76" s="513"/>
      <c r="M76" s="511"/>
      <c r="N76" s="512"/>
      <c r="O76" s="512"/>
      <c r="P76" s="513"/>
      <c r="Q76" s="511"/>
      <c r="R76" s="512"/>
      <c r="S76" s="512"/>
      <c r="T76" s="575"/>
      <c r="U76" s="575" t="s">
        <v>900</v>
      </c>
      <c r="V76" s="576" t="s">
        <v>901</v>
      </c>
      <c r="W76" s="513"/>
      <c r="X76" s="511"/>
      <c r="Y76" s="511"/>
      <c r="Z76" s="511"/>
      <c r="AA76" s="511"/>
      <c r="AB76" s="513"/>
      <c r="AC76" s="513"/>
      <c r="AD76" s="513"/>
    </row>
    <row r="77" customFormat="false" ht="13.2" hidden="false" customHeight="false" outlineLevel="0" collapsed="false">
      <c r="A77" s="500" t="n">
        <f aca="false">ROW()</f>
        <v>77</v>
      </c>
      <c r="B77" s="507"/>
      <c r="C77" s="573" t="s">
        <v>870</v>
      </c>
      <c r="D77" s="577" t="s">
        <v>902</v>
      </c>
      <c r="E77" s="578" t="n">
        <v>37438</v>
      </c>
      <c r="F77" s="578" t="n">
        <v>37775</v>
      </c>
      <c r="G77" s="512"/>
      <c r="H77" s="579" t="n">
        <f aca="false">+H10+H26+H41</f>
        <v>-15475120</v>
      </c>
      <c r="I77" s="579" t="n">
        <f aca="false">+I10+I26+I41</f>
        <v>291579399.343333</v>
      </c>
      <c r="J77" s="580" t="n">
        <v>37773</v>
      </c>
      <c r="K77" s="581"/>
      <c r="L77" s="579"/>
      <c r="M77" s="579"/>
      <c r="N77" s="581"/>
      <c r="O77" s="581"/>
      <c r="P77" s="579"/>
      <c r="Q77" s="579"/>
      <c r="R77" s="581"/>
      <c r="S77" s="581"/>
      <c r="T77" s="579"/>
      <c r="U77" s="579" t="n">
        <f aca="false">+U10+U26+U41</f>
        <v>21285296.1520633</v>
      </c>
      <c r="V77" s="582" t="n">
        <f aca="false">+V10+V26+V41</f>
        <v>32746609.4647128</v>
      </c>
      <c r="W77" s="578"/>
      <c r="X77" s="578"/>
      <c r="Y77" s="578"/>
      <c r="Z77" s="583"/>
      <c r="AA77" s="583"/>
      <c r="AB77" s="583"/>
      <c r="AC77" s="583"/>
      <c r="AD77" s="553"/>
    </row>
    <row r="78" customFormat="false" ht="13.2" hidden="false" customHeight="false" outlineLevel="0" collapsed="false">
      <c r="A78" s="500" t="n">
        <f aca="false">ROW()</f>
        <v>78</v>
      </c>
      <c r="B78" s="507"/>
      <c r="C78" s="573" t="s">
        <v>870</v>
      </c>
      <c r="D78" s="577" t="s">
        <v>903</v>
      </c>
      <c r="E78" s="578" t="n">
        <v>37803</v>
      </c>
      <c r="F78" s="578" t="n">
        <v>38139</v>
      </c>
      <c r="G78" s="512"/>
      <c r="H78" s="579" t="n">
        <f aca="false">+H11+H27+H42</f>
        <v>-18449120</v>
      </c>
      <c r="I78" s="579" t="n">
        <f aca="false">+I11+I27+I42</f>
        <v>274964904.343333</v>
      </c>
      <c r="J78" s="580" t="n">
        <v>38139</v>
      </c>
      <c r="K78" s="581"/>
      <c r="L78" s="579"/>
      <c r="M78" s="579"/>
      <c r="N78" s="581"/>
      <c r="O78" s="581"/>
      <c r="P78" s="579"/>
      <c r="Q78" s="579"/>
      <c r="R78" s="581"/>
      <c r="S78" s="581"/>
      <c r="T78" s="579"/>
      <c r="U78" s="579" t="n">
        <f aca="false">+U11+U27+U42</f>
        <v>19803382.1360633</v>
      </c>
      <c r="V78" s="582" t="n">
        <f aca="false">+V11+V27+V42</f>
        <v>30466741.7477897</v>
      </c>
      <c r="W78" s="578"/>
      <c r="X78" s="578"/>
      <c r="Y78" s="578"/>
      <c r="Z78" s="583"/>
      <c r="AA78" s="583"/>
      <c r="AB78" s="583"/>
      <c r="AC78" s="583"/>
      <c r="AD78" s="553"/>
    </row>
    <row r="79" customFormat="false" ht="13.2" hidden="false" customHeight="false" outlineLevel="0" collapsed="false">
      <c r="A79" s="500" t="n">
        <f aca="false">ROW()</f>
        <v>79</v>
      </c>
      <c r="B79" s="507"/>
      <c r="C79" s="573" t="s">
        <v>870</v>
      </c>
      <c r="D79" s="577" t="s">
        <v>904</v>
      </c>
      <c r="E79" s="578" t="n">
        <v>38169</v>
      </c>
      <c r="F79" s="578" t="n">
        <v>38504</v>
      </c>
      <c r="G79" s="512"/>
      <c r="H79" s="579" t="n">
        <f aca="false">+H12+H28+H43</f>
        <v>-21818120</v>
      </c>
      <c r="I79" s="579" t="n">
        <f aca="false">+I12+I28+I43</f>
        <v>0</v>
      </c>
      <c r="J79" s="580" t="n">
        <v>38504</v>
      </c>
      <c r="K79" s="581"/>
      <c r="L79" s="579"/>
      <c r="M79" s="579"/>
      <c r="N79" s="580"/>
      <c r="O79" s="581"/>
      <c r="P79" s="579"/>
      <c r="Q79" s="579"/>
      <c r="R79" s="581"/>
      <c r="S79" s="581"/>
      <c r="T79" s="579"/>
      <c r="U79" s="579" t="n">
        <f aca="false">+U12+U28+U43</f>
        <v>18603678.0508127</v>
      </c>
      <c r="V79" s="582" t="n">
        <f aca="false">+V12+V28+V43</f>
        <v>28621043.1550964</v>
      </c>
      <c r="W79" s="578"/>
      <c r="X79" s="578"/>
      <c r="Y79" s="578"/>
      <c r="Z79" s="583"/>
      <c r="AA79" s="583"/>
      <c r="AB79" s="583"/>
      <c r="AC79" s="583"/>
      <c r="AD79" s="553"/>
    </row>
    <row r="80" customFormat="false" ht="13.2" hidden="false" customHeight="false" outlineLevel="0" collapsed="false">
      <c r="A80" s="500" t="n">
        <f aca="false">ROW()</f>
        <v>80</v>
      </c>
      <c r="B80" s="507"/>
      <c r="C80" s="573" t="s">
        <v>870</v>
      </c>
      <c r="D80" s="577" t="s">
        <v>905</v>
      </c>
      <c r="E80" s="578" t="n">
        <v>38534</v>
      </c>
      <c r="F80" s="578" t="n">
        <v>38869</v>
      </c>
      <c r="G80" s="512"/>
      <c r="H80" s="579" t="n">
        <f aca="false">+H13+H29+H44+H62</f>
        <v>-25176620</v>
      </c>
      <c r="I80" s="579" t="n">
        <f aca="false">+I13+I29+I44+I62</f>
        <v>0</v>
      </c>
      <c r="J80" s="580" t="n">
        <v>38869</v>
      </c>
      <c r="K80" s="581"/>
      <c r="L80" s="579"/>
      <c r="M80" s="579"/>
      <c r="N80" s="581"/>
      <c r="O80" s="581"/>
      <c r="P80" s="579"/>
      <c r="Q80" s="579"/>
      <c r="R80" s="580"/>
      <c r="S80" s="581"/>
      <c r="T80" s="579"/>
      <c r="U80" s="579" t="n">
        <f aca="false">+U13+U29+U44+U62</f>
        <v>18560640.8502096</v>
      </c>
      <c r="V80" s="582" t="n">
        <f aca="false">+V13+V29+V44</f>
        <v>26300627.1877268</v>
      </c>
      <c r="W80" s="578"/>
      <c r="X80" s="578"/>
      <c r="Y80" s="578"/>
      <c r="Z80" s="583"/>
      <c r="AA80" s="583"/>
      <c r="AB80" s="583"/>
      <c r="AC80" s="583"/>
      <c r="AD80" s="553"/>
    </row>
    <row r="81" customFormat="false" ht="13.2" hidden="false" customHeight="false" outlineLevel="0" collapsed="false">
      <c r="A81" s="500" t="n">
        <f aca="false">ROW()</f>
        <v>81</v>
      </c>
      <c r="B81" s="507"/>
      <c r="C81" s="573" t="s">
        <v>870</v>
      </c>
      <c r="D81" s="577" t="s">
        <v>906</v>
      </c>
      <c r="E81" s="578" t="n">
        <v>38899</v>
      </c>
      <c r="F81" s="578" t="n">
        <v>39234</v>
      </c>
      <c r="G81" s="512"/>
      <c r="H81" s="579" t="n">
        <f aca="false">+H14+H30+H45+H63</f>
        <v>-30906165.237</v>
      </c>
      <c r="I81" s="579" t="n">
        <f aca="false">+I14+I30+I45+I63</f>
        <v>0</v>
      </c>
      <c r="J81" s="580" t="n">
        <v>39234</v>
      </c>
      <c r="K81" s="581"/>
      <c r="L81" s="579"/>
      <c r="M81" s="579"/>
      <c r="N81" s="581"/>
      <c r="O81" s="581"/>
      <c r="P81" s="579"/>
      <c r="Q81" s="579"/>
      <c r="R81" s="580"/>
      <c r="S81" s="581"/>
      <c r="T81" s="579"/>
      <c r="U81" s="579" t="n">
        <f aca="false">+U14+U30+U45+U63</f>
        <v>16449385.6031043</v>
      </c>
      <c r="V81" s="582" t="n">
        <f aca="false">+V14+V30+V45</f>
        <v>23298455.452855</v>
      </c>
      <c r="W81" s="578"/>
      <c r="X81" s="578"/>
      <c r="Y81" s="578"/>
      <c r="Z81" s="583"/>
      <c r="AA81" s="583"/>
      <c r="AB81" s="583"/>
      <c r="AC81" s="583"/>
      <c r="AD81" s="553"/>
    </row>
    <row r="82" customFormat="false" ht="13.2" hidden="false" customHeight="false" outlineLevel="0" collapsed="false">
      <c r="A82" s="500" t="n">
        <f aca="false">ROW()</f>
        <v>82</v>
      </c>
      <c r="B82" s="507"/>
      <c r="C82" s="573" t="s">
        <v>870</v>
      </c>
      <c r="D82" s="577" t="s">
        <v>907</v>
      </c>
      <c r="E82" s="578" t="n">
        <v>39264</v>
      </c>
      <c r="F82" s="578" t="n">
        <v>39600</v>
      </c>
      <c r="G82" s="512"/>
      <c r="H82" s="579" t="n">
        <f aca="false">+H15+H31+H46+H64</f>
        <v>-34132665.237</v>
      </c>
      <c r="I82" s="579" t="n">
        <f aca="false">+I15+I31+I46+I64</f>
        <v>0</v>
      </c>
      <c r="J82" s="580" t="n">
        <v>39600</v>
      </c>
      <c r="K82" s="581"/>
      <c r="L82" s="579"/>
      <c r="M82" s="579"/>
      <c r="N82" s="581"/>
      <c r="O82" s="581"/>
      <c r="P82" s="579"/>
      <c r="Q82" s="579"/>
      <c r="R82" s="580"/>
      <c r="S82" s="581"/>
      <c r="T82" s="579"/>
      <c r="U82" s="579" t="n">
        <f aca="false">+U15+U31+U46+U64</f>
        <v>14070908.9671102</v>
      </c>
      <c r="V82" s="582" t="n">
        <f aca="false">+V15+V31+V46</f>
        <v>19885173.8889234</v>
      </c>
      <c r="AB82" s="583"/>
      <c r="AC82" s="583"/>
      <c r="AD82" s="553"/>
    </row>
    <row r="83" customFormat="false" ht="13.2" hidden="false" customHeight="false" outlineLevel="0" collapsed="false">
      <c r="A83" s="500" t="n">
        <f aca="false">ROW()</f>
        <v>83</v>
      </c>
      <c r="B83" s="507"/>
      <c r="C83" s="573"/>
      <c r="D83" s="577"/>
      <c r="E83" s="578"/>
      <c r="F83" s="578"/>
      <c r="G83" s="512"/>
      <c r="H83" s="579"/>
      <c r="I83" s="579"/>
      <c r="J83" s="580"/>
      <c r="K83" s="581"/>
      <c r="L83" s="579"/>
      <c r="M83" s="579"/>
      <c r="N83" s="581"/>
      <c r="O83" s="581"/>
      <c r="P83" s="579"/>
      <c r="Q83" s="579"/>
      <c r="R83" s="580"/>
      <c r="S83" s="581"/>
      <c r="T83" s="579"/>
      <c r="U83" s="584" t="str">
        <f aca="false">IF((SUM(U10:U15)+SUM(U26:U31)+SUM(U41:U46)+SUM(U62:U64))=SUM(U77:U82),"","ERROR")</f>
        <v/>
      </c>
      <c r="V83" s="585"/>
      <c r="AB83" s="583"/>
      <c r="AC83" s="583"/>
      <c r="AD83" s="553"/>
    </row>
    <row r="84" customFormat="false" ht="13.2" hidden="false" customHeight="false" outlineLevel="0" collapsed="false">
      <c r="A84" s="500" t="n">
        <f aca="false">ROW()</f>
        <v>84</v>
      </c>
      <c r="B84" s="507"/>
      <c r="C84" s="565"/>
      <c r="D84" s="586"/>
      <c r="E84" s="587"/>
      <c r="F84" s="587"/>
      <c r="G84" s="568"/>
      <c r="H84" s="588"/>
      <c r="I84" s="589" t="str">
        <f aca="false">"Line "&amp;A12&amp;" + "&amp;A28&amp;" + "&amp;A43&amp;" + "&amp;A61</f>
        <v>Line 12 + 28 + 43 + 61</v>
      </c>
      <c r="J84" s="590"/>
      <c r="K84" s="591"/>
      <c r="L84" s="589"/>
      <c r="M84" s="589" t="n">
        <f aca="false">M12+M28+M43+M61</f>
        <v>260222116.343333</v>
      </c>
      <c r="N84" s="591"/>
      <c r="O84" s="591"/>
      <c r="P84" s="592"/>
      <c r="Q84" s="589" t="n">
        <f aca="false">Q10+Q26+Q41+Q59</f>
        <v>0</v>
      </c>
      <c r="R84" s="590" t="n">
        <v>38749</v>
      </c>
      <c r="S84" s="591"/>
      <c r="T84" s="589"/>
      <c r="U84" s="593"/>
      <c r="V84" s="594"/>
      <c r="AB84" s="583"/>
      <c r="AC84" s="583"/>
      <c r="AD84" s="553"/>
    </row>
    <row r="85" customFormat="false" ht="13.2" hidden="false" customHeight="false" outlineLevel="0" collapsed="false">
      <c r="A85" s="500" t="n">
        <f aca="false">ROW()</f>
        <v>85</v>
      </c>
      <c r="B85" s="507"/>
      <c r="C85" s="595" t="s">
        <v>870</v>
      </c>
      <c r="D85" s="596" t="s">
        <v>908</v>
      </c>
      <c r="E85" s="597" t="n">
        <v>38078</v>
      </c>
      <c r="F85" s="597" t="n">
        <v>38442</v>
      </c>
      <c r="G85" s="598"/>
      <c r="H85" s="599"/>
      <c r="I85" s="599" t="s">
        <v>909</v>
      </c>
      <c r="J85" s="600"/>
      <c r="K85" s="601"/>
      <c r="L85" s="599"/>
      <c r="M85" s="599" t="n">
        <f aca="false">M84*0.99101</f>
        <v>257882719.517407</v>
      </c>
      <c r="N85" s="601"/>
      <c r="O85" s="601"/>
      <c r="P85" s="602"/>
      <c r="Q85" s="599" t="n">
        <f aca="false">Q84*0.98719</f>
        <v>0</v>
      </c>
      <c r="R85" s="600" t="n">
        <v>38749</v>
      </c>
      <c r="S85" s="601"/>
      <c r="T85" s="373" t="n">
        <f aca="false">T42</f>
        <v>0.073</v>
      </c>
      <c r="U85" s="599" t="n">
        <f aca="false">M85*T85</f>
        <v>18825438.5247707</v>
      </c>
      <c r="V85" s="603" t="n">
        <f aca="false">U85/0.65</f>
        <v>28962213.1150318</v>
      </c>
      <c r="AB85" s="583"/>
      <c r="AC85" s="583"/>
      <c r="AD85" s="553"/>
    </row>
    <row r="86" customFormat="false" ht="13.2" hidden="false" customHeight="false" outlineLevel="0" collapsed="false">
      <c r="A86" s="500" t="n">
        <f aca="false">ROW()</f>
        <v>86</v>
      </c>
      <c r="B86" s="507"/>
      <c r="C86" s="573"/>
      <c r="D86" s="577"/>
      <c r="E86" s="578"/>
      <c r="F86" s="578"/>
      <c r="G86" s="512"/>
      <c r="H86" s="579"/>
      <c r="I86" s="579"/>
      <c r="J86" s="580"/>
      <c r="K86" s="581"/>
      <c r="L86" s="579"/>
      <c r="M86" s="579"/>
      <c r="N86" s="581"/>
      <c r="O86" s="581"/>
      <c r="P86" s="579"/>
      <c r="Q86" s="579"/>
      <c r="R86" s="580"/>
      <c r="S86" s="581"/>
      <c r="T86" s="579"/>
      <c r="U86" s="579"/>
      <c r="V86" s="582"/>
      <c r="AB86" s="583"/>
      <c r="AC86" s="583"/>
      <c r="AD86" s="553"/>
    </row>
    <row r="87" customFormat="false" ht="13.2" hidden="false" customHeight="false" outlineLevel="0" collapsed="false">
      <c r="A87" s="500" t="n">
        <f aca="false">ROW()</f>
        <v>87</v>
      </c>
      <c r="B87" s="507"/>
      <c r="C87" s="565"/>
      <c r="D87" s="586"/>
      <c r="E87" s="587"/>
      <c r="F87" s="587"/>
      <c r="G87" s="568"/>
      <c r="H87" s="588"/>
      <c r="I87" s="589"/>
      <c r="J87" s="590"/>
      <c r="K87" s="591"/>
      <c r="L87" s="589"/>
      <c r="M87" s="589" t="str">
        <f aca="false">"Line "&amp;A13&amp;" + "&amp;A29&amp;" + "&amp;A44&amp;" + "&amp;A62</f>
        <v>Line 13 + 29 + 44 + 62</v>
      </c>
      <c r="N87" s="591"/>
      <c r="O87" s="591"/>
      <c r="P87" s="589"/>
      <c r="Q87" s="589" t="n">
        <f aca="false">Q13+Q29+Q44+Q62</f>
        <v>247211134.094833</v>
      </c>
      <c r="R87" s="590" t="n">
        <v>38749</v>
      </c>
      <c r="S87" s="591"/>
      <c r="T87" s="589"/>
      <c r="U87" s="593"/>
      <c r="V87" s="594"/>
      <c r="AB87" s="583"/>
      <c r="AC87" s="583"/>
      <c r="AD87" s="553"/>
    </row>
    <row r="88" customFormat="false" ht="13.2" hidden="false" customHeight="false" outlineLevel="0" collapsed="false">
      <c r="A88" s="500" t="n">
        <f aca="false">ROW()</f>
        <v>88</v>
      </c>
      <c r="B88" s="507"/>
      <c r="C88" s="595" t="s">
        <v>870</v>
      </c>
      <c r="D88" s="596" t="s">
        <v>910</v>
      </c>
      <c r="E88" s="597" t="n">
        <v>38412</v>
      </c>
      <c r="F88" s="597" t="n">
        <v>38776</v>
      </c>
      <c r="G88" s="598"/>
      <c r="H88" s="599"/>
      <c r="I88" s="599"/>
      <c r="J88" s="600"/>
      <c r="K88" s="601"/>
      <c r="L88" s="599"/>
      <c r="M88" s="599" t="s">
        <v>911</v>
      </c>
      <c r="N88" s="601"/>
      <c r="O88" s="601"/>
      <c r="P88" s="602"/>
      <c r="Q88" s="599" t="n">
        <f aca="false">Q87*0.98719</f>
        <v>244044359.467079</v>
      </c>
      <c r="R88" s="600" t="n">
        <v>38749</v>
      </c>
      <c r="S88" s="601"/>
      <c r="T88" s="373" t="n">
        <v>0.0778</v>
      </c>
      <c r="U88" s="599" t="n">
        <f aca="false">Q88*T88</f>
        <v>18986651.1665387</v>
      </c>
      <c r="V88" s="603" t="n">
        <f aca="false">U88/0.65</f>
        <v>29210232.5639057</v>
      </c>
      <c r="AB88" s="583"/>
      <c r="AC88" s="583"/>
      <c r="AD88" s="553"/>
    </row>
    <row r="89" customFormat="false" ht="13.2" hidden="false" customHeight="false" outlineLevel="0" collapsed="false">
      <c r="A89" s="500" t="n">
        <f aca="false">ROW()</f>
        <v>89</v>
      </c>
      <c r="B89" s="507"/>
      <c r="C89" s="604"/>
      <c r="D89" s="605"/>
      <c r="E89" s="605"/>
      <c r="F89" s="605"/>
      <c r="G89" s="598"/>
      <c r="H89" s="606"/>
      <c r="I89" s="606"/>
      <c r="J89" s="607"/>
      <c r="K89" s="598"/>
      <c r="L89" s="606"/>
      <c r="M89" s="606"/>
      <c r="N89" s="598"/>
      <c r="O89" s="598"/>
      <c r="P89" s="606"/>
      <c r="Q89" s="606"/>
      <c r="R89" s="598"/>
      <c r="S89" s="598"/>
      <c r="T89" s="608"/>
      <c r="U89" s="599"/>
      <c r="V89" s="603"/>
      <c r="AB89" s="509"/>
      <c r="AC89" s="509"/>
      <c r="AD89" s="509"/>
    </row>
    <row r="90" customFormat="false" ht="13.2" hidden="false" customHeight="false" outlineLevel="0" collapsed="false">
      <c r="A90" s="500" t="n">
        <f aca="false">ROW()</f>
        <v>90</v>
      </c>
      <c r="B90" s="507"/>
      <c r="C90" s="507"/>
      <c r="D90" s="509"/>
      <c r="E90" s="509"/>
      <c r="F90" s="509"/>
      <c r="G90" s="512"/>
      <c r="J90" s="574"/>
      <c r="K90" s="512"/>
      <c r="N90" s="512"/>
      <c r="O90" s="512"/>
      <c r="R90" s="512"/>
      <c r="S90" s="512"/>
      <c r="T90" s="609"/>
      <c r="U90" s="509"/>
      <c r="V90" s="509"/>
      <c r="AB90" s="509"/>
      <c r="AC90" s="509"/>
      <c r="AD90" s="509"/>
    </row>
    <row r="91" customFormat="false" ht="13.2" hidden="false" customHeight="false" outlineLevel="0" collapsed="false">
      <c r="A91" s="500" t="n">
        <f aca="false">ROW()</f>
        <v>91</v>
      </c>
      <c r="B91" s="610" t="s">
        <v>912</v>
      </c>
      <c r="C91" s="507"/>
      <c r="D91" s="509"/>
      <c r="E91" s="509"/>
      <c r="F91" s="509"/>
      <c r="G91" s="512"/>
      <c r="J91" s="574"/>
      <c r="K91" s="512"/>
      <c r="N91" s="512"/>
      <c r="O91" s="512"/>
      <c r="R91" s="512"/>
      <c r="S91" s="512"/>
      <c r="T91" s="609"/>
      <c r="U91" s="509"/>
      <c r="V91" s="509"/>
      <c r="AB91" s="509"/>
      <c r="AC91" s="509"/>
      <c r="AD91" s="509"/>
    </row>
    <row r="92" customFormat="false" ht="13.2" hidden="false" customHeight="false" outlineLevel="0" collapsed="false">
      <c r="D92" s="505"/>
      <c r="E92" s="505"/>
      <c r="F92" s="505"/>
      <c r="U92" s="505"/>
      <c r="V92" s="505"/>
    </row>
    <row r="93" customFormat="false" ht="13.2" hidden="false" customHeight="false" outlineLevel="0" collapsed="false">
      <c r="D93" s="505"/>
      <c r="E93" s="505"/>
      <c r="F93" s="505"/>
      <c r="U93" s="505"/>
      <c r="V93" s="505"/>
    </row>
    <row r="94" customFormat="false" ht="13.2" hidden="false" customHeight="false" outlineLevel="0" collapsed="false">
      <c r="D94" s="505"/>
      <c r="E94" s="505"/>
      <c r="F94" s="505"/>
      <c r="M94" s="611"/>
      <c r="U94" s="505"/>
      <c r="V94" s="505"/>
    </row>
    <row r="95" customFormat="false" ht="13.2" hidden="false" customHeight="false" outlineLevel="0" collapsed="false">
      <c r="B95" s="559"/>
      <c r="D95" s="612"/>
      <c r="E95" s="578"/>
      <c r="F95" s="578"/>
      <c r="T95" s="613" t="s">
        <v>50</v>
      </c>
      <c r="U95" s="505"/>
      <c r="V95" s="505"/>
    </row>
    <row r="96" customFormat="false" ht="13.2" hidden="false" customHeight="false" outlineLevel="0" collapsed="false">
      <c r="B96" s="559"/>
      <c r="D96" s="500"/>
      <c r="E96" s="578"/>
      <c r="F96" s="578"/>
      <c r="AD96" s="614"/>
    </row>
    <row r="97" customFormat="false" ht="13.2" hidden="false" customHeight="false" outlineLevel="0" collapsed="false">
      <c r="B97" s="559"/>
      <c r="D97" s="500"/>
      <c r="E97" s="578"/>
      <c r="F97" s="578"/>
    </row>
  </sheetData>
  <mergeCells count="11">
    <mergeCell ref="H2:J2"/>
    <mergeCell ref="L2:N2"/>
    <mergeCell ref="P2:R2"/>
    <mergeCell ref="H3:J3"/>
    <mergeCell ref="L3:N3"/>
    <mergeCell ref="P3:R3"/>
    <mergeCell ref="T3:V3"/>
    <mergeCell ref="I4:J4"/>
    <mergeCell ref="M4:N4"/>
    <mergeCell ref="Q4:R4"/>
    <mergeCell ref="U75:V75"/>
  </mergeCells>
  <conditionalFormatting sqref="U83">
    <cfRule type="cellIs" priority="2" operator="notEqual" aboveAverage="0" equalAverage="0" bottom="0" percent="0" rank="0" text="" dxfId="0">
      <formula>0</formula>
    </cfRule>
  </conditionalFormatting>
  <conditionalFormatting sqref="V83">
    <cfRule type="cellIs" priority="3" operator="equal" aboveAverage="0" equalAverage="0" bottom="0" percent="0" rank="0" text="" dxfId="1">
      <formula>"&lt;&gt;0"</formula>
    </cfRule>
  </conditionalFormatting>
  <printOptions headings="false" gridLines="false" gridLinesSet="true" horizontalCentered="true" verticalCentered="false"/>
  <pageMargins left="0.25" right="0.25" top="0.6" bottom="0.309722222222222" header="0.25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Docket Number UE-04_____
Exhibit No. ____ (JHS-4)
Page 7 of 8</oddHeader>
    <oddFooter>&amp;L&amp;"Arial,Bold"&amp;12ELECTRONIC FILING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blusci</cp:lastModifiedBy>
  <cp:lastPrinted>2004-04-02T23:02:04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