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A" vbProcedure="false">B!$M$658</definedName>
    <definedName function="false" hidden="false" name="A_INPUT_FACTORS" vbProcedure="false">B!$B$352:$H$381</definedName>
    <definedName function="false" hidden="false" name="A_MACROS" vbProcedure="false">B!$C$655:$H$687</definedName>
    <definedName function="false" hidden="false" name="B" vbProcedure="false">B!$R$658</definedName>
    <definedName function="false" hidden="false" name="BADDEBTS" vbProcedure="false">A!$E$861:$G$877</definedName>
    <definedName function="false" hidden="false" name="BALANCESHEET" vbProcedure="false">A!$E$659:$K$769</definedName>
    <definedName function="false" hidden="false" name="CAPCOST" vbProcedure="false">B!$E$415:$H$434</definedName>
    <definedName function="false" hidden="false" name="CAPCOSTAA" vbProcedure="false">A!$E$403:$H$422</definedName>
    <definedName function="false" hidden="false" name="CASECOMPARE" vbProcedure="false">A!$E$595:$H$654</definedName>
    <definedName function="false" hidden="false" name="CASECOMPARE2" vbProcedure="false">A!$E$595:$J$654</definedName>
    <definedName function="false" hidden="false" name="D" vbProcedure="false">B!$W$658</definedName>
    <definedName function="false" hidden="false" name="EFFECTIVETAX" vbProcedure="false">A!$E$774:$G$798</definedName>
    <definedName function="false" hidden="false" name="FACTORS" vbProcedure="false">B!$E$352:$H$374</definedName>
    <definedName function="false" hidden="false" name="FACTORSAA" vbProcedure="false">A!$E$340:$H$369</definedName>
    <definedName function="false" hidden="false" name="G" vbProcedure="false">B!$D$658</definedName>
    <definedName function="false" hidden="false" name="NET_GROSS" vbProcedure="false">B!$E$384:$H$412</definedName>
    <definedName function="false" hidden="false" name="NET_GROSSAA" vbProcedure="false">A!$E$372:$H$400</definedName>
    <definedName function="false" hidden="false" name="P1_A" vbProcedure="false">B!$E$236:$J$302</definedName>
    <definedName function="false" hidden="false" name="P1_AAA" vbProcedure="false">A!$E$228:$J$290</definedName>
    <definedName function="false" hidden="false" name="P1_B" vbProcedure="false">B!$E$307:$J$348</definedName>
    <definedName function="false" hidden="false" name="P1_BAA" vbProcedure="false">A!$E$295:$J$336</definedName>
    <definedName function="false" hidden="false" name="P2_A" vbProcedure="false">B!$K$236:$P$302</definedName>
    <definedName function="false" hidden="false" name="P2_AAA" vbProcedure="false">A!$K$228:$P$290</definedName>
    <definedName function="false" hidden="false" name="P2_B" vbProcedure="false">B!$K$307:$P$348</definedName>
    <definedName function="false" hidden="false" name="P2_BAA" vbProcedure="false">A!$K$295:$P$336</definedName>
    <definedName function="false" hidden="false" name="P3_A" vbProcedure="false">B!$Q$236:$V$302</definedName>
    <definedName function="false" hidden="false" name="P3_AAA" vbProcedure="false">A!$Q$228:$U$290</definedName>
    <definedName function="false" hidden="false" name="P3_B" vbProcedure="false">B!$Q$307:$V$348</definedName>
    <definedName function="false" hidden="false" name="P3_BAA" vbProcedure="false">A!$Q$295:$U$336</definedName>
    <definedName function="false" hidden="false" name="P4_A" vbProcedure="false">B!$W$236:$AB$302</definedName>
    <definedName function="false" hidden="false" name="P4_B" vbProcedure="false">B!$W$307:$AB$348</definedName>
    <definedName function="false" hidden="false" name="P5_A" vbProcedure="false">B!$AC$236:$AH$302</definedName>
    <definedName function="false" hidden="false" name="P5_B" vbProcedure="false">B!$AC$307:$AH$348</definedName>
    <definedName function="false" hidden="false" name="PRODEBT" vbProcedure="false">B!$E$438:$H$469</definedName>
    <definedName function="false" hidden="false" name="PRODEBTAA" vbProcedure="false">A!$E$426:$H$457</definedName>
    <definedName function="false" hidden="false" name="R" vbProcedure="false">B!$AB$658</definedName>
    <definedName function="false" hidden="false" name="RA1A" vbProcedure="false">B!$E$119:$J$185</definedName>
    <definedName function="false" hidden="false" name="RA1AAA" vbProcedure="false">A!$E$115:$J$177</definedName>
    <definedName function="false" hidden="false" name="RA1B" vbProcedure="false">B!$E$190:$J$231</definedName>
    <definedName function="false" hidden="false" name="RA1BAA" vbProcedure="false">A!$E$182:$J$223</definedName>
    <definedName function="false" hidden="false" name="RA2A" vbProcedure="false">B!$K$119:$P$185</definedName>
    <definedName function="false" hidden="false" name="RA2AAA" vbProcedure="false">A!$K$115:$P$177</definedName>
    <definedName function="false" hidden="false" name="RA2B" vbProcedure="false">B!$K$190:$P$231</definedName>
    <definedName function="false" hidden="false" name="RA2BAA" vbProcedure="false">A!$K$182:$P$223</definedName>
    <definedName function="false" hidden="false" name="RA3A" vbProcedure="false">B!$Q$119:$V$185</definedName>
    <definedName function="false" hidden="false" name="RA3B" vbProcedure="false">B!$Q$190:$V$231</definedName>
    <definedName function="false" hidden="false" name="RA4A" vbProcedure="false">B!$W$119:$AB$185</definedName>
    <definedName function="false" hidden="false" name="RA4B" vbProcedure="false">B!$W$190:$AB$231</definedName>
    <definedName function="false" hidden="false" name="RA5A" vbProcedure="false">B!$AC$119:$AH$185</definedName>
    <definedName function="false" hidden="false" name="RA5B" vbProcedure="false">B!$AC$190:$AH$231</definedName>
    <definedName function="false" hidden="false" name="RATEEFFECT" vbProcedure="false">B!$E$559:$H$604</definedName>
    <definedName function="false" hidden="false" name="RATEEFFECTAA" vbProcedure="false">A!$E$547:$H$592</definedName>
    <definedName function="false" hidden="false" name="REVENUE_REQAA" vbProcedure="false">A!$E$461:$F$489</definedName>
    <definedName function="false" hidden="false" name="REVENUE_REQUIRE" vbProcedure="false">B!$E$473:$F$496</definedName>
    <definedName function="false" hidden="false" name="S" vbProcedure="false">B!$I$658</definedName>
    <definedName function="false" hidden="false" name="SUMMARY1" vbProcedure="false">B!$E$3:$K$70</definedName>
    <definedName function="false" hidden="false" name="SUMMARY1AA" vbProcedure="false">A!$E$3:$K$66</definedName>
    <definedName function="false" hidden="false" name="SUMMARY2" vbProcedure="false">B!$E$75:$K$116</definedName>
    <definedName function="false" hidden="false" name="SUMMARY2AA" vbProcedure="false">A!$E$71:$K$112</definedName>
    <definedName function="false" hidden="false" name="SUMMARY_CASE" vbProcedure="false">B!$E$498:$H$552</definedName>
    <definedName function="false" hidden="false" name="SUMMARY_CASEAA" vbProcedure="false">A!$E$491:$H$540</definedName>
    <definedName function="false" hidden="false" name="U" vbProcedure="false">B!$AH$658</definedName>
    <definedName function="false" hidden="false" name="UNCONTESTED" vbProcedure="false">A!$E$802:$H$857</definedName>
    <definedName function="false" hidden="false" name="UNCONTESTED2" vbProcedure="false">A!$E$802:$J$8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803">
  <si>
    <t xml:space="preserve">CTRL-S WUTC STAFF CASE  CTRL-R COMPANY  CASE, CTRL U UNCONTESTED</t>
  </si>
  <si>
    <t xml:space="preserve">CTRL-A APPENDIX A CASE COMPARE,  CTRL-B APPENDIX B CASE COMPARECOMPANY  CASE</t>
  </si>
  <si>
    <t xml:space="preserve">CTRL D APPENDIX ? RATE DESIGN</t>
  </si>
  <si>
    <t xml:space="preserve">SUMMARY1</t>
  </si>
  <si>
    <t xml:space="preserve">FEDERAL TAX SW 0 = ON</t>
  </si>
  <si>
    <t xml:space="preserve">Summary Page 1</t>
  </si>
  <si>
    <t xml:space="preserve">PER COMPANY BRIEF EXHIBIT 1</t>
  </si>
  <si>
    <t xml:space="preserve">Adjusted</t>
  </si>
  <si>
    <t xml:space="preserve">Per Books</t>
  </si>
  <si>
    <t xml:space="preserve">Total</t>
  </si>
  <si>
    <t xml:space="preserve">Restated</t>
  </si>
  <si>
    <t xml:space="preserve">Pro forma</t>
  </si>
  <si>
    <t xml:space="preserve">Revenue</t>
  </si>
  <si>
    <t xml:space="preserve">Pro Forma</t>
  </si>
  <si>
    <t xml:space="preserve">Line</t>
  </si>
  <si>
    <t xml:space="preserve">Results of</t>
  </si>
  <si>
    <t xml:space="preserve">Restating</t>
  </si>
  <si>
    <t xml:space="preserve">(Excess) or</t>
  </si>
  <si>
    <t xml:space="preserve">No.</t>
  </si>
  <si>
    <t xml:space="preserve">Description</t>
  </si>
  <si>
    <t xml:space="preserve">Source</t>
  </si>
  <si>
    <t xml:space="preserve">Operations</t>
  </si>
  <si>
    <t xml:space="preserve">Adustments</t>
  </si>
  <si>
    <t xml:space="preserve">Adjustments</t>
  </si>
  <si>
    <t xml:space="preserve">Deficienc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OPERATING REVENUES</t>
  </si>
  <si>
    <t xml:space="preserve">  Unmetered Sales</t>
  </si>
  <si>
    <t xml:space="preserve">Input</t>
  </si>
  <si>
    <t xml:space="preserve">  Metered Sales</t>
  </si>
  <si>
    <t xml:space="preserve">  Treatment Surcharge Expense</t>
  </si>
  <si>
    <t xml:space="preserve">  Fire Flow</t>
  </si>
  <si>
    <t xml:space="preserve">      Sub-Total Operating Revenue</t>
  </si>
  <si>
    <t xml:space="preserve">  Miscellaneous Service Revenue</t>
  </si>
  <si>
    <t xml:space="preserve">    TOTAL OPERATING REVENUE</t>
  </si>
  <si>
    <t xml:space="preserve">OPERATING &amp; MAINTENANCE EXPENSE</t>
  </si>
  <si>
    <t xml:space="preserve">  Salaries-Employees</t>
  </si>
  <si>
    <t xml:space="preserve">  Salaries-Officers</t>
  </si>
  <si>
    <t xml:space="preserve">  Employment Benefits</t>
  </si>
  <si>
    <t xml:space="preserve">  Purchase Power</t>
  </si>
  <si>
    <t xml:space="preserve">  Chemical Testing</t>
  </si>
  <si>
    <t xml:space="preserve">  Materials &amp; Supplies</t>
  </si>
  <si>
    <t xml:space="preserve">  Contract Services-Engineering</t>
  </si>
  <si>
    <t xml:space="preserve">  Contract Services-Accounting</t>
  </si>
  <si>
    <t xml:space="preserve">  Contract Services-Legal</t>
  </si>
  <si>
    <t xml:space="preserve">  Contract Services-Other</t>
  </si>
  <si>
    <t xml:space="preserve">  Equipment Rent</t>
  </si>
  <si>
    <t xml:space="preserve">  Building Rent</t>
  </si>
  <si>
    <t xml:space="preserve">  Transportation Expense</t>
  </si>
  <si>
    <t xml:space="preserve">  Insurance-Vehicle</t>
  </si>
  <si>
    <t xml:space="preserve">  Insurance-General Liability</t>
  </si>
  <si>
    <t xml:space="preserve">  Regulatory Commission Expense</t>
  </si>
  <si>
    <t xml:space="preserve">  Miscellaneous Expense</t>
  </si>
  <si>
    <t xml:space="preserve">  Depreciation-Amortization</t>
  </si>
  <si>
    <t xml:space="preserve">  Bad Debt</t>
  </si>
  <si>
    <t xml:space="preserve">  Taxes Other Than Income</t>
  </si>
  <si>
    <t xml:space="preserve">  Rate Case Expense</t>
  </si>
  <si>
    <t xml:space="preserve">TOTAL OPERATING EXPENSES</t>
  </si>
  <si>
    <t xml:space="preserve">UTILITY OPERATING INCOME BEFORE FIT</t>
  </si>
  <si>
    <t xml:space="preserve">FEDERAL INCOME TAX (C-Corp Rates)</t>
  </si>
  <si>
    <t xml:space="preserve">TOTAL OPERATING EXPENSE. &amp; FIT</t>
  </si>
  <si>
    <t xml:space="preserve">NET OPERATING INCOME</t>
  </si>
  <si>
    <t xml:space="preserve">RATE BASE</t>
  </si>
  <si>
    <t xml:space="preserve">    Total Plant In Service</t>
  </si>
  <si>
    <t xml:space="preserve">    Total Accumulated Depreciation &amp; Amort.</t>
  </si>
  <si>
    <t xml:space="preserve">         Net Plant In Service</t>
  </si>
  <si>
    <t xml:space="preserve">    Net Contributions In Aid of Construction</t>
  </si>
  <si>
    <t xml:space="preserve">    Total Accumulated Deferred Taxes</t>
  </si>
  <si>
    <t xml:space="preserve">    Investor-Supplied Working Capital Allowance</t>
  </si>
  <si>
    <t xml:space="preserve">  TOTAL RATE BASE</t>
  </si>
  <si>
    <t xml:space="preserve">  RATE OF RETURN ON RATE BASE- %</t>
  </si>
  <si>
    <t xml:space="preserve">       NOI (EXCESS) or DEFICIENCY</t>
  </si>
  <si>
    <t xml:space="preserve">SUMMARY2</t>
  </si>
  <si>
    <t xml:space="preserve">DETAIL OF INCOME TAXES AND RATE BASE</t>
  </si>
  <si>
    <t xml:space="preserve">Summary Page 2</t>
  </si>
  <si>
    <t xml:space="preserve">As Recorded</t>
  </si>
  <si>
    <t xml:space="preserve">FEDERAL INCOME TAXES:</t>
  </si>
  <si>
    <t xml:space="preserve">Operating Income Before FIT:</t>
  </si>
  <si>
    <t xml:space="preserve">Other Income</t>
  </si>
  <si>
    <t xml:space="preserve">FIT - Net Deductions</t>
  </si>
  <si>
    <t xml:space="preserve">Taxable Income</t>
  </si>
  <si>
    <t xml:space="preserve">Net Federal Income Tax</t>
  </si>
  <si>
    <t xml:space="preserve">      *** OR ***</t>
  </si>
  <si>
    <t xml:space="preserve">Federal Income Taxes - Direct Input</t>
  </si>
  <si>
    <t xml:space="preserve">PLANT IN SERVICE</t>
  </si>
  <si>
    <t xml:space="preserve">   Utility Plant In Service</t>
  </si>
  <si>
    <t xml:space="preserve">       TOTAL PLANT IN SERVICE</t>
  </si>
  <si>
    <t xml:space="preserve">ACCUMULATED DEPRECIATION</t>
  </si>
  <si>
    <t xml:space="preserve">ACCUM. PROVISION FOR AMORTIZATION</t>
  </si>
  <si>
    <t xml:space="preserve">      TOTAL ACCUM. DEPR. &amp; AMORT.</t>
  </si>
  <si>
    <t xml:space="preserve">NET CONTRIB. IN AID OF CONSTRUCTION</t>
  </si>
  <si>
    <t xml:space="preserve">ACCUMULATED DEFERRED TAXES</t>
  </si>
  <si>
    <t xml:space="preserve">INVESTOR SUPPLIED WORKING CAPITAL</t>
  </si>
  <si>
    <t xml:space="preserve">NET RATE BASE</t>
  </si>
  <si>
    <t xml:space="preserve">XXX</t>
  </si>
  <si>
    <t xml:space="preserve">RESTATING1</t>
  </si>
  <si>
    <t xml:space="preserve">RESTATING ADJUSTMENTS TO INCOME</t>
  </si>
  <si>
    <t xml:space="preserve">Restating Adj.  Page 1</t>
  </si>
  <si>
    <t xml:space="preserve">Restating Adj.  Page 3</t>
  </si>
  <si>
    <t xml:space="preserve">Restating Adj.  Page 5</t>
  </si>
  <si>
    <t xml:space="preserve">Restating Adj.  Page 7</t>
  </si>
  <si>
    <t xml:space="preserve">Restating Adj.  Page 9</t>
  </si>
  <si>
    <t xml:space="preserve">C-RA-1</t>
  </si>
  <si>
    <t xml:space="preserve">C-RA-2</t>
  </si>
  <si>
    <t xml:space="preserve">C-RA-3</t>
  </si>
  <si>
    <t xml:space="preserve">RA-6</t>
  </si>
  <si>
    <t xml:space="preserve">RA-7</t>
  </si>
  <si>
    <t xml:space="preserve">RA-8</t>
  </si>
  <si>
    <t xml:space="preserve">RA-9</t>
  </si>
  <si>
    <t xml:space="preserve">RA-10</t>
  </si>
  <si>
    <t xml:space="preserve">RA-11</t>
  </si>
  <si>
    <t xml:space="preserve">RA-12</t>
  </si>
  <si>
    <t xml:space="preserve">RA-13</t>
  </si>
  <si>
    <t xml:space="preserve">RA-15</t>
  </si>
  <si>
    <t xml:space="preserve">RA-16</t>
  </si>
  <si>
    <t xml:space="preserve">RA-17</t>
  </si>
  <si>
    <t xml:space="preserve">RA-18</t>
  </si>
  <si>
    <t xml:space="preserve">RA-19</t>
  </si>
  <si>
    <t xml:space="preserve">RA-##</t>
  </si>
  <si>
    <t xml:space="preserve">RA-PC-01</t>
  </si>
  <si>
    <t xml:space="preserve">RA-PC-02</t>
  </si>
  <si>
    <t xml:space="preserve">RA-PC-03</t>
  </si>
  <si>
    <t xml:space="preserve">RA-PC-05</t>
  </si>
  <si>
    <t xml:space="preserve">RA-PC-06</t>
  </si>
  <si>
    <t xml:space="preserve">Restate </t>
  </si>
  <si>
    <t xml:space="preserve">Adjust To</t>
  </si>
  <si>
    <t xml:space="preserve">Surcharge</t>
  </si>
  <si>
    <t xml:space="preserve">Bad Debt</t>
  </si>
  <si>
    <t xml:space="preserve">Average</t>
  </si>
  <si>
    <t xml:space="preserve">Revenues</t>
  </si>
  <si>
    <t xml:space="preserve">For 2000</t>
  </si>
  <si>
    <t xml:space="preserve">Rate Base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P)</t>
  </si>
  <si>
    <t xml:space="preserve">(R)</t>
  </si>
  <si>
    <t xml:space="preserve">(S)</t>
  </si>
  <si>
    <t xml:space="preserve">(Q)</t>
  </si>
  <si>
    <t xml:space="preserve">(Z)</t>
  </si>
  <si>
    <t xml:space="preserve">(Y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RESTATING2</t>
  </si>
  <si>
    <t xml:space="preserve">RESTATING ADJUSTMENTS </t>
  </si>
  <si>
    <t xml:space="preserve">DETAIL OF ADJUSTMENTS TO TAXES AND RATE BASE</t>
  </si>
  <si>
    <t xml:space="preserve">Restating Adj.  Page 2</t>
  </si>
  <si>
    <t xml:space="preserve">Restating Adj.  Page 4</t>
  </si>
  <si>
    <t xml:space="preserve">Restating Adj.  Page 6</t>
  </si>
  <si>
    <t xml:space="preserve">Restating Adj.  Page 8</t>
  </si>
  <si>
    <t xml:space="preserve">Restating Adj.  Page 10</t>
  </si>
  <si>
    <t xml:space="preserve">Other Operating Income</t>
  </si>
  <si>
    <t xml:space="preserve">PROFORMA1</t>
  </si>
  <si>
    <t xml:space="preserve">PROFORMA ADJUSTMENTS TO INCOME</t>
  </si>
  <si>
    <t xml:space="preserve">Pro Forma Adj.  Page 1</t>
  </si>
  <si>
    <t xml:space="preserve">Pro Forma Adj.  Page 3</t>
  </si>
  <si>
    <t xml:space="preserve">Pro Forma Adj.  Page 5</t>
  </si>
  <si>
    <t xml:space="preserve">Pro Forma Adj.  Page 7</t>
  </si>
  <si>
    <t xml:space="preserve">Pro Forma Adj.  Page 9</t>
  </si>
  <si>
    <t xml:space="preserve">C-PA-1</t>
  </si>
  <si>
    <t xml:space="preserve">C-PA-2</t>
  </si>
  <si>
    <t xml:space="preserve">C-PA-3</t>
  </si>
  <si>
    <t xml:space="preserve">C-PA-4</t>
  </si>
  <si>
    <t xml:space="preserve">C-PA-5</t>
  </si>
  <si>
    <t xml:space="preserve">C-PA-6</t>
  </si>
  <si>
    <t xml:space="preserve">C-PA-7</t>
  </si>
  <si>
    <t xml:space="preserve">C-PA-8</t>
  </si>
  <si>
    <t xml:space="preserve">C-PA-9A</t>
  </si>
  <si>
    <t xml:space="preserve">C-PA-10</t>
  </si>
  <si>
    <t xml:space="preserve">S-RA-16</t>
  </si>
  <si>
    <t xml:space="preserve">C-RA-4</t>
  </si>
  <si>
    <t xml:space="preserve">C-PA-9B</t>
  </si>
  <si>
    <t xml:space="preserve">P-15</t>
  </si>
  <si>
    <t xml:space="preserve">P-16</t>
  </si>
  <si>
    <t xml:space="preserve">P-17</t>
  </si>
  <si>
    <t xml:space="preserve">P-18</t>
  </si>
  <si>
    <t xml:space="preserve">P-19</t>
  </si>
  <si>
    <t xml:space="preserve">P-##</t>
  </si>
  <si>
    <t xml:space="preserve">Reduce</t>
  </si>
  <si>
    <t xml:space="preserve">Medical/</t>
  </si>
  <si>
    <t xml:space="preserve">Rate</t>
  </si>
  <si>
    <t xml:space="preserve">Insurance</t>
  </si>
  <si>
    <t xml:space="preserve">Purchase New</t>
  </si>
  <si>
    <t xml:space="preserve">Purchase (2)</t>
  </si>
  <si>
    <t xml:space="preserve">Working</t>
  </si>
  <si>
    <t xml:space="preserve">Salaries</t>
  </si>
  <si>
    <t xml:space="preserve">Depreciation</t>
  </si>
  <si>
    <t xml:space="preserve">Indian</t>
  </si>
  <si>
    <t xml:space="preserve">Dental</t>
  </si>
  <si>
    <t xml:space="preserve">Case</t>
  </si>
  <si>
    <t xml:space="preserve">Increase</t>
  </si>
  <si>
    <t xml:space="preserve">Generator</t>
  </si>
  <si>
    <t xml:space="preserve">Power</t>
  </si>
  <si>
    <t xml:space="preserve">Billing</t>
  </si>
  <si>
    <t xml:space="preserve">Meter</t>
  </si>
  <si>
    <t xml:space="preserve">Developer</t>
  </si>
  <si>
    <t xml:space="preserve">Capital</t>
  </si>
  <si>
    <t xml:space="preserve">Owner/</t>
  </si>
  <si>
    <t xml:space="preserve">Adj. Owner's</t>
  </si>
  <si>
    <t xml:space="preserve">Employees</t>
  </si>
  <si>
    <t xml:space="preserve">Springs Rates</t>
  </si>
  <si>
    <t xml:space="preserve">Increase Adj.</t>
  </si>
  <si>
    <t xml:space="preserve">Expense</t>
  </si>
  <si>
    <t xml:space="preserve">Adjustment</t>
  </si>
  <si>
    <t xml:space="preserve">O&amp;M</t>
  </si>
  <si>
    <t xml:space="preserve">Software</t>
  </si>
  <si>
    <t xml:space="preserve">Jeeps</t>
  </si>
  <si>
    <t xml:space="preserve">Lawsuit</t>
  </si>
  <si>
    <t xml:space="preserve">Allowance</t>
  </si>
  <si>
    <t xml:space="preserve">Operator</t>
  </si>
  <si>
    <t xml:space="preserve">Vehicle</t>
  </si>
  <si>
    <t xml:space="preserve">====&gt;</t>
  </si>
  <si>
    <t xml:space="preserve">=====&gt;</t>
  </si>
  <si>
    <t xml:space="preserve">PROFORMA2</t>
  </si>
  <si>
    <t xml:space="preserve">PROFORMA ADJUSTMENTS</t>
  </si>
  <si>
    <t xml:space="preserve">Proforma Adj.   Page 2</t>
  </si>
  <si>
    <t xml:space="preserve">Proforma Adj.   Page 4</t>
  </si>
  <si>
    <t xml:space="preserve">Proforma Adj.   Page 6</t>
  </si>
  <si>
    <t xml:space="preserve">Proforma Adj.   Page 8</t>
  </si>
  <si>
    <t xml:space="preserve">Proforma Adj.   Page 10</t>
  </si>
  <si>
    <t xml:space="preserve">P-20</t>
  </si>
  <si>
    <t xml:space="preserve">P-21</t>
  </si>
  <si>
    <t xml:space="preserve">P-22</t>
  </si>
  <si>
    <t xml:space="preserve">P-23</t>
  </si>
  <si>
    <t xml:space="preserve">P-24</t>
  </si>
  <si>
    <t xml:space="preserve">P-25</t>
  </si>
  <si>
    <t xml:space="preserve">P-26</t>
  </si>
  <si>
    <t xml:space="preserve">P-27</t>
  </si>
  <si>
    <t xml:space="preserve">P-28</t>
  </si>
  <si>
    <t xml:space="preserve">P-29</t>
  </si>
  <si>
    <t xml:space="preserve">20979+46026</t>
  </si>
  <si>
    <t xml:space="preserve">FACTOR INPUT SHEET</t>
  </si>
  <si>
    <t xml:space="preserve">RAINIER VIEW WATER CO., INC.</t>
  </si>
  <si>
    <t xml:space="preserve">Company Rebuttal</t>
  </si>
  <si>
    <t xml:space="preserve">FACTOR INPUT</t>
  </si>
  <si>
    <t xml:space="preserve">PRO FORMA INCOME STATEMENT</t>
  </si>
  <si>
    <t xml:space="preserve">Docket No. UW-010877</t>
  </si>
  <si>
    <t xml:space="preserve">FOR THE 12 MONTHS ENDED DECEMBER 31, 2000</t>
  </si>
  <si>
    <t xml:space="preserve">Page 1 of 1</t>
  </si>
  <si>
    <t xml:space="preserve">Percent</t>
  </si>
  <si>
    <t xml:space="preserve">Ln #</t>
  </si>
  <si>
    <t xml:space="preserve">Recommended</t>
  </si>
  <si>
    <t xml:space="preserve">  Decimal Factor</t>
  </si>
  <si>
    <t xml:space="preserve">   Test Period 12 Months Ending Year</t>
  </si>
  <si>
    <t xml:space="preserve">N/a</t>
  </si>
  <si>
    <t xml:space="preserve">   Net-To-Gross Revenue Conversion Factor</t>
  </si>
  <si>
    <t xml:space="preserve">   Recommended Rate of Return</t>
  </si>
  <si>
    <t xml:space="preserve">   Uncollectible Factor</t>
  </si>
  <si>
    <t xml:space="preserve">   Utility Tax</t>
  </si>
  <si>
    <t xml:space="preserve">   WUTC Regulatory Fee</t>
  </si>
  <si>
    <t xml:space="preserve">   Federal Tax Rate</t>
  </si>
  <si>
    <t xml:space="preserve">CONVERSION FACTOR</t>
  </si>
  <si>
    <t xml:space="preserve">GROSS REVENUE CONVERSION FACTOR</t>
  </si>
  <si>
    <t xml:space="preserve">REVENUE</t>
  </si>
  <si>
    <t xml:space="preserve">SENSITIVE</t>
  </si>
  <si>
    <t xml:space="preserve">STATUTORY</t>
  </si>
  <si>
    <t xml:space="preserve">DESCRIPTION</t>
  </si>
  <si>
    <t xml:space="preserve">SOURCE</t>
  </si>
  <si>
    <t xml:space="preserve">RATES</t>
  </si>
  <si>
    <t xml:space="preserve">TAX RATE</t>
  </si>
  <si>
    <t xml:space="preserve">  REVENUES</t>
  </si>
  <si>
    <t xml:space="preserve">Constant</t>
  </si>
  <si>
    <t xml:space="preserve">  EXPENSES:</t>
  </si>
  <si>
    <t xml:space="preserve">  LESS: PROVISION FOR UNCOLLECTIBLES</t>
  </si>
  <si>
    <t xml:space="preserve">            WUTC REGULATORY FEE</t>
  </si>
  <si>
    <t xml:space="preserve">            UTILITY TAX</t>
  </si>
  <si>
    <t xml:space="preserve">              TOTAL REVENUE SENSITIVE EXPENSES</t>
  </si>
  <si>
    <t xml:space="preserve">+ Ln 2...Ln 6</t>
  </si>
  <si>
    <t xml:space="preserve">  TAXABLE INCOME BEFORE FIT</t>
  </si>
  <si>
    <t xml:space="preserve">Ln 1 - Ln 7</t>
  </si>
  <si>
    <t xml:space="preserve">  LESS: FEDERAL INCOME TAX</t>
  </si>
  <si>
    <t xml:space="preserve">  NET TO GROSS CONVERSION FACTOR</t>
  </si>
  <si>
    <t xml:space="preserve">Ln 8 - Ln 9</t>
  </si>
  <si>
    <t xml:space="preserve">  GROSS REVENUE CONVERSION FACTOR - MULTIPLIER</t>
  </si>
  <si>
    <t xml:space="preserve">1/Ln 9</t>
  </si>
  <si>
    <t xml:space="preserve">COST OF CAPITAL</t>
  </si>
  <si>
    <t xml:space="preserve">REVIEW OF COST OF CAPITAL</t>
  </si>
  <si>
    <t xml:space="preserve">Debt</t>
  </si>
  <si>
    <t xml:space="preserve">Weighed</t>
  </si>
  <si>
    <t xml:space="preserve">Outstanding</t>
  </si>
  <si>
    <t xml:space="preserve">WEIGHTED</t>
  </si>
  <si>
    <t xml:space="preserve">AMOUNT</t>
  </si>
  <si>
    <t xml:space="preserve">CAPITAL</t>
  </si>
  <si>
    <t xml:space="preserve">COST</t>
  </si>
  <si>
    <t xml:space="preserve">($000)</t>
  </si>
  <si>
    <t xml:space="preserve">STRUCTURE</t>
  </si>
  <si>
    <t xml:space="preserve">[See Note]</t>
  </si>
  <si>
    <t xml:space="preserve">(%)</t>
  </si>
  <si>
    <t xml:space="preserve">  DEBT</t>
  </si>
  <si>
    <t xml:space="preserve">  COMMON EQUITY</t>
  </si>
  <si>
    <t xml:space="preserve">  TOTALS</t>
  </si>
  <si>
    <t xml:space="preserve">check ==&gt;</t>
  </si>
  <si>
    <t xml:space="preserve">CALCULATION OF PRO FORMA DEBT ADJUSTMENT</t>
  </si>
  <si>
    <t xml:space="preserve">PROFORMA DEBT</t>
  </si>
  <si>
    <t xml:space="preserve">LINE</t>
  </si>
  <si>
    <t xml:space="preserve">FEDERAL</t>
  </si>
  <si>
    <t xml:space="preserve">OTHER</t>
  </si>
  <si>
    <t xml:space="preserve">TOTAL</t>
  </si>
  <si>
    <t xml:space="preserve">NO.</t>
  </si>
  <si>
    <t xml:space="preserve">  TOTAL PRO FORMA RATE BASE</t>
  </si>
  <si>
    <t xml:space="preserve">PRO FORMA PG1</t>
  </si>
  <si>
    <t xml:space="preserve">  ADDED CWIP</t>
  </si>
  <si>
    <t xml:space="preserve">INPUT</t>
  </si>
  <si>
    <t xml:space="preserve">      TOTAL RATE BASE &amp; CWIP</t>
  </si>
  <si>
    <t xml:space="preserve">Ln 1 + Ln 2</t>
  </si>
  <si>
    <t xml:space="preserve">  WEIGHTED COST OF DEBT</t>
  </si>
  <si>
    <t xml:space="preserve">RECOMMENDED</t>
  </si>
  <si>
    <t xml:space="preserve">  PRO FORMA INTEREST EXPENSE</t>
  </si>
  <si>
    <t xml:space="preserve">Ln 3 x Ln 4</t>
  </si>
  <si>
    <t xml:space="preserve">  ACTUAL INTEREST EXPENSE</t>
  </si>
  <si>
    <t xml:space="preserve">PER BOOKS</t>
  </si>
  <si>
    <t xml:space="preserve">  CHANGE IN INTEREST EXPENSE</t>
  </si>
  <si>
    <t xml:space="preserve">Ln 5 - Ln 6</t>
  </si>
  <si>
    <t xml:space="preserve">  FEDERAL/OTHER INC. TAX RATE</t>
  </si>
  <si>
    <t xml:space="preserve">CURRENT RATE</t>
  </si>
  <si>
    <t xml:space="preserve">  FED./OTHER INCOME TAX EFFECT</t>
  </si>
  <si>
    <t xml:space="preserve">Ln 7 x Ln 8</t>
  </si>
  <si>
    <t xml:space="preserve">  LESS DEDUCTION FOR "OTHER"</t>
  </si>
  <si>
    <t xml:space="preserve">OTHER x FIT RATE</t>
  </si>
  <si>
    <t xml:space="preserve">  NET OPERATING INCOME EFFECT</t>
  </si>
  <si>
    <t xml:space="preserve">- Ln 9 + Ln 10</t>
  </si>
  <si>
    <t xml:space="preserve">REVENUE REQUIREMENT</t>
  </si>
  <si>
    <t xml:space="preserve">CALCULATION OF REVENUE REQUIREMENT</t>
  </si>
  <si>
    <t xml:space="preserve">LN #</t>
  </si>
  <si>
    <t xml:space="preserve">   Total Pro Forma Rate Base</t>
  </si>
  <si>
    <t xml:space="preserve">   Proposed Rate of Return</t>
  </si>
  <si>
    <t xml:space="preserve">   Net Operating Income Requirement</t>
  </si>
  <si>
    <t xml:space="preserve">Ln 1 x (Ln 2/100)</t>
  </si>
  <si>
    <t xml:space="preserve">Switch</t>
  </si>
  <si>
    <t xml:space="preserve">   Pro Forma Net Operating Income</t>
  </si>
  <si>
    <t xml:space="preserve">   Net Operating Income (Excess) or Deficiency</t>
  </si>
  <si>
    <t xml:space="preserve">Ln 3 - Ln 4</t>
  </si>
  <si>
    <t xml:space="preserve">   Conversion Factor</t>
  </si>
  <si>
    <t xml:space="preserve">   Revenue (Excess) or Deficiency</t>
  </si>
  <si>
    <t xml:space="preserve">Calculated</t>
  </si>
  <si>
    <t xml:space="preserve">   Indicated Percent Increase (Decrease)</t>
  </si>
  <si>
    <t xml:space="preserve">  Company's Proposed Increase In Revenues</t>
  </si>
  <si>
    <t xml:space="preserve">Company Proposed</t>
  </si>
  <si>
    <t xml:space="preserve">  Company's Proposed Increase %</t>
  </si>
  <si>
    <t xml:space="preserve">CALCULATION OF RELATIVE EFFECT OF EACH ADJUSTMENT ON ROR</t>
  </si>
  <si>
    <t xml:space="preserve">FACTORS</t>
  </si>
  <si>
    <t xml:space="preserve">With Kettle Falls</t>
  </si>
  <si>
    <t xml:space="preserve">SUMMARY_CASE</t>
  </si>
  <si>
    <t xml:space="preserve">SUMMARY PRO FORMA INCOME STATEMENT</t>
  </si>
  <si>
    <t xml:space="preserve">Net-to-Gross Factor</t>
  </si>
  <si>
    <t xml:space="preserve">Impact On</t>
  </si>
  <si>
    <t xml:space="preserve">Net</t>
  </si>
  <si>
    <t xml:space="preserve">(Excess) Or</t>
  </si>
  <si>
    <t xml:space="preserve">Target Overall Return</t>
  </si>
  <si>
    <t xml:space="preserve">Operating</t>
  </si>
  <si>
    <t xml:space="preserve">of</t>
  </si>
  <si>
    <t xml:space="preserve">Income</t>
  </si>
  <si>
    <t xml:space="preserve">Base</t>
  </si>
  <si>
    <t xml:space="preserve">Return</t>
  </si>
  <si>
    <t xml:space="preserve">Proportion to </t>
  </si>
  <si>
    <t xml:space="preserve">Input adjustment number</t>
  </si>
  <si>
    <t xml:space="preserve">ACTUAL RESULTS OF OPERATIONS</t>
  </si>
  <si>
    <t xml:space="preserve">Total Weighted</t>
  </si>
  <si>
    <t xml:space="preserve">Weighted Effect</t>
  </si>
  <si>
    <t xml:space="preserve">ADJUSTMENT INPUT DESCRIPTION</t>
  </si>
  <si>
    <t xml:space="preserve">  See Column S ====&gt;</t>
  </si>
  <si>
    <t xml:space="preserve">Percentage Effect</t>
  </si>
  <si>
    <t xml:space="preserve">Effect</t>
  </si>
  <si>
    <t xml:space="preserve">Of Each Adjustment</t>
  </si>
  <si>
    <t xml:space="preserve">RESTATING ADJUSTMENTS</t>
  </si>
  <si>
    <t xml:space="preserve">  C-RA-01</t>
  </si>
  <si>
    <t xml:space="preserve">Restate Surcharge Revenues</t>
  </si>
  <si>
    <t xml:space="preserve">  C-RA-02</t>
  </si>
  <si>
    <t xml:space="preserve">Bad Debt For 2000</t>
  </si>
  <si>
    <t xml:space="preserve">  C-RA-03</t>
  </si>
  <si>
    <t xml:space="preserve">Adj. to Average Rate Base</t>
  </si>
  <si>
    <t xml:space="preserve">  RA-##</t>
  </si>
  <si>
    <t xml:space="preserve">  "</t>
  </si>
  <si>
    <t xml:space="preserve"> TOTAL RESTATING ADJUSTMENTS</t>
  </si>
  <si>
    <t xml:space="preserve">SUBTOTAL</t>
  </si>
  <si>
    <t xml:space="preserve"> RESTATED RESULTS OF OPERATIONS</t>
  </si>
  <si>
    <t xml:space="preserve"> PRO FORMA ADJUSTMENTS</t>
  </si>
  <si>
    <t xml:space="preserve">C-PA-1A</t>
  </si>
  <si>
    <t xml:space="preserve">Salaries - Employees</t>
  </si>
  <si>
    <t xml:space="preserve">C-PA-02</t>
  </si>
  <si>
    <t xml:space="preserve">Reduce Indian Springs Rates</t>
  </si>
  <si>
    <t xml:space="preserve">C-PA-03</t>
  </si>
  <si>
    <t xml:space="preserve">Medical/Dental Increase Adj.</t>
  </si>
  <si>
    <t xml:space="preserve">C-PA-04</t>
  </si>
  <si>
    <t xml:space="preserve">Rate Case Expense</t>
  </si>
  <si>
    <t xml:space="preserve">C-PA-05</t>
  </si>
  <si>
    <t xml:space="preserve">Insurance Increase Adj.</t>
  </si>
  <si>
    <t xml:space="preserve">C-PA-06</t>
  </si>
  <si>
    <t xml:space="preserve">Generator O&amp;M</t>
  </si>
  <si>
    <t xml:space="preserve">C-PA-07</t>
  </si>
  <si>
    <t xml:space="preserve">Power Increase</t>
  </si>
  <si>
    <t xml:space="preserve">C-PA-08</t>
  </si>
  <si>
    <t xml:space="preserve">Purchase New Billing Software</t>
  </si>
  <si>
    <t xml:space="preserve">Depr. Adj. Jeeps &amp; Software</t>
  </si>
  <si>
    <t xml:space="preserve">Depr. Adj. Owner's Vehicle</t>
  </si>
  <si>
    <t xml:space="preserve">Developer Lawsuit</t>
  </si>
  <si>
    <t xml:space="preserve">Working Capital Allowance</t>
  </si>
  <si>
    <t xml:space="preserve">C-PA-1B</t>
  </si>
  <si>
    <t xml:space="preserve">Salaries - Owner/Operator</t>
  </si>
  <si>
    <t xml:space="preserve"> TOTAL PRO FORMA ADJUSTMENTS</t>
  </si>
  <si>
    <t xml:space="preserve"> PRO FORMA RESULTS OF OPERATIONS</t>
  </si>
  <si>
    <t xml:space="preserve"> NOI &amp; REV. (EXCESS) OR DEFICIENCY</t>
  </si>
  <si>
    <t xml:space="preserve"> RESULTS AT PROPOSED RATES</t>
  </si>
  <si>
    <t xml:space="preserve">Balance Check</t>
  </si>
  <si>
    <t xml:space="preserve"> TOTAL RESTATING &amp; PRO FORMA ADJUSTMENTS</t>
  </si>
  <si>
    <t xml:space="preserve">cross check</t>
  </si>
  <si>
    <t xml:space="preserve">REVENUE REQUIREMENT DISTRIBUTION TO CUSTOMERS</t>
  </si>
  <si>
    <t xml:space="preserve">REVENUE AT</t>
  </si>
  <si>
    <t xml:space="preserve">PRESENT</t>
  </si>
  <si>
    <t xml:space="preserve">INCREASE</t>
  </si>
  <si>
    <t xml:space="preserve">PROPOSED</t>
  </si>
  <si>
    <t xml:space="preserve">PERCENT</t>
  </si>
  <si>
    <t xml:space="preserve">(DECREASE)</t>
  </si>
  <si>
    <t xml:space="preserve">  REVENUE REQUIREMENT</t>
  </si>
  <si>
    <t xml:space="preserve">    UN-METERED SALES</t>
  </si>
  <si>
    <t xml:space="preserve">    METERED SALES</t>
  </si>
  <si>
    <t xml:space="preserve">      TOTAL REVENUE INCREASE (DECREASE)</t>
  </si>
  <si>
    <t xml:space="preserve">   TOTAL UN-METERED CUSTOMERS</t>
  </si>
  <si>
    <t xml:space="preserve">PER COMPANY</t>
  </si>
  <si>
    <t xml:space="preserve">   TOTAL METERED CUSTOMERS</t>
  </si>
  <si>
    <t xml:space="preserve">   AVERAGE USAGE PER CUSTOMER</t>
  </si>
  <si>
    <t xml:space="preserve">CURRENT</t>
  </si>
  <si>
    <t xml:space="preserve">% INCREASE</t>
  </si>
  <si>
    <t xml:space="preserve">   UN-METERED</t>
  </si>
  <si>
    <t xml:space="preserve">PER TARIFFS</t>
  </si>
  <si>
    <t xml:space="preserve">   METERED BASE RATE</t>
  </si>
  <si>
    <t xml:space="preserve">   METERED OVERAGE</t>
  </si>
  <si>
    <t xml:space="preserve">UN-METERED</t>
  </si>
  <si>
    <t xml:space="preserve">BASE RATE</t>
  </si>
  <si>
    <t xml:space="preserve">OVERAGE</t>
  </si>
  <si>
    <t xml:space="preserve">   PROPOSED INCREASE IN RATES</t>
  </si>
  <si>
    <t xml:space="preserve">FROM COLUMN (E)</t>
  </si>
  <si>
    <t xml:space="preserve">x 10 </t>
  </si>
  <si>
    <t xml:space="preserve">   TOTAL CUSTOMERS</t>
  </si>
  <si>
    <t xml:space="preserve">   MONTHLY INCREASE</t>
  </si>
  <si>
    <t xml:space="preserve">   x 12 MONTHS TO ANNUALIZE</t>
  </si>
  <si>
    <t xml:space="preserve">x 12 </t>
  </si>
  <si>
    <t xml:space="preserve">   ANNUAL INCREASE</t>
  </si>
  <si>
    <t xml:space="preserve">PRO FORMA INCOME STATEMENT WUTC STAFF VS. COMPANY</t>
  </si>
  <si>
    <t xml:space="preserve">OPPOSING CASES</t>
  </si>
  <si>
    <t xml:space="preserve">                     PER STAFF</t>
  </si>
  <si>
    <t xml:space="preserve">            PER COMPANY</t>
  </si>
  <si>
    <t xml:space="preserve">           BRIEF EXHIBIT 1</t>
  </si>
  <si>
    <t xml:space="preserve">Net Operating</t>
  </si>
  <si>
    <t xml:space="preserve">Contested or</t>
  </si>
  <si>
    <t xml:space="preserve">            DIFFERENCES</t>
  </si>
  <si>
    <t xml:space="preserve">Uncontested</t>
  </si>
  <si>
    <t xml:space="preserve">NOI</t>
  </si>
  <si>
    <t xml:space="preserve">  ACTUAL RESULTS OF OPERATIONS</t>
  </si>
  <si>
    <t xml:space="preserve">  RATE OF RETURN  - PER BOOKS - %</t>
  </si>
  <si>
    <t xml:space="preserve"> S-RA-1/C-RA-1 Restate Surcharge Revenues</t>
  </si>
  <si>
    <t xml:space="preserve"> S-PA-8/C-RA-2 Bad Debts</t>
  </si>
  <si>
    <t xml:space="preserve"> S-RA-14&amp;15/C-PA-3A Adjust to Average Rate Base</t>
  </si>
  <si>
    <t xml:space="preserve"> S-RA-2 &amp; S-RA-11 Ready-To Serve Revenues</t>
  </si>
  <si>
    <t xml:space="preserve"> S-RA-3 CoBank Refund</t>
  </si>
  <si>
    <t xml:space="preserve"> S-RA-4 Salaries &amp; Wages (Officer Compensation)</t>
  </si>
  <si>
    <t xml:space="preserve"> S-RA-5 Legal Adjustment</t>
  </si>
  <si>
    <t xml:space="preserve"> S-RA-6 Building Rent</t>
  </si>
  <si>
    <t xml:space="preserve"> S-RA-7 Vehicle Insurance</t>
  </si>
  <si>
    <t xml:space="preserve"> S-RA-8 Regulatory Expense</t>
  </si>
  <si>
    <t xml:space="preserve"> S-RA-10 CIAC Adjustment</t>
  </si>
  <si>
    <t xml:space="preserve"> S-RA-12 Interest Income Adjustment</t>
  </si>
  <si>
    <t xml:space="preserve"> S-RA-13 Income Tax Adjustment</t>
  </si>
  <si>
    <t xml:space="preserve"> S-RA-16/C-PA-16 Working Capital Allowance</t>
  </si>
  <si>
    <t xml:space="preserve"> S-RA-9/C-RA-3B Depreciation Expense Adjustment</t>
  </si>
  <si>
    <t xml:space="preserve"> RATE OF RETURN - RESTATED - %</t>
  </si>
  <si>
    <t xml:space="preserve"> S-PA-1A/C-PA-1A Salaries - Employees</t>
  </si>
  <si>
    <t xml:space="preserve"> C-PA-2 Reduce Indian Springs Rates</t>
  </si>
  <si>
    <t xml:space="preserve"> S-PA-2/C-PA-3 Medical/Dental</t>
  </si>
  <si>
    <t xml:space="preserve"> S-PA-7/C-PA-4 Rate Case Expense</t>
  </si>
  <si>
    <t xml:space="preserve"> S-PA-5&amp;6/C-PA-5 Insurance Adjustments</t>
  </si>
  <si>
    <t xml:space="preserve"> S-PA-4/C-PA-6 Generator O&amp;M (Materials &amp; Sup)</t>
  </si>
  <si>
    <t xml:space="preserve"> S-PA-3/C-PA-7 Power Increases</t>
  </si>
  <si>
    <t xml:space="preserve"> C-PA-8 Purchase New Billing System Software</t>
  </si>
  <si>
    <t xml:space="preserve"> S-PA-9A/C-PA-9A Depreciation Adj. Jeeps and Software</t>
  </si>
  <si>
    <t xml:space="preserve"> S-PA-9B/C-PA-9B Depreciation Adj. Owner's Vehicle</t>
  </si>
  <si>
    <t xml:space="preserve"> C-PA-10 Developer Lawsuit</t>
  </si>
  <si>
    <t xml:space="preserve"> S-PA-10 Interest Expense Adjustment</t>
  </si>
  <si>
    <t xml:space="preserve"> RATE OF RETURN - PRO FORMA BEFORE RATES - %</t>
  </si>
  <si>
    <t xml:space="preserve"> NOI. (EXCESS) OR DEFICIENCY</t>
  </si>
  <si>
    <t xml:space="preserve"> RESULTS AT RECOMMENDED RATE LEVEL</t>
  </si>
  <si>
    <t xml:space="preserve"> RATE OF RETURN  - % AFTER RATE ADJ.</t>
  </si>
  <si>
    <t xml:space="preserve">BALANCE SHEET ANALYSIS - REVIEW OF COMPANY'S RESPONSE TO BENCH REQUEST NO. 6.</t>
  </si>
  <si>
    <t xml:space="preserve">AS OF DECEMBER 31, 1999 &amp; 2000</t>
  </si>
  <si>
    <t xml:space="preserve">             RATE BASE</t>
  </si>
  <si>
    <t xml:space="preserve">                   CAPITAL STRUCTURE</t>
  </si>
  <si>
    <t xml:space="preserve">Company</t>
  </si>
  <si>
    <t xml:space="preserve">Staff</t>
  </si>
  <si>
    <t xml:space="preserve">Various</t>
  </si>
  <si>
    <t xml:space="preserve">Proposed</t>
  </si>
  <si>
    <t xml:space="preserve">Balance At</t>
  </si>
  <si>
    <t xml:space="preserve">Beginning-End</t>
  </si>
  <si>
    <t xml:space="preserve">Average </t>
  </si>
  <si>
    <t xml:space="preserve">Dates</t>
  </si>
  <si>
    <t xml:space="preserve">Cost</t>
  </si>
  <si>
    <t xml:space="preserve">December 31, 1999</t>
  </si>
  <si>
    <t xml:space="preserve">December 31, 2000</t>
  </si>
  <si>
    <t xml:space="preserve">Of Year Balances</t>
  </si>
  <si>
    <t xml:space="preserve">Amount - $</t>
  </si>
  <si>
    <t xml:space="preserve">Percent - %</t>
  </si>
  <si>
    <t xml:space="preserve">Rates</t>
  </si>
  <si>
    <t xml:space="preserve">  Utility Plant</t>
  </si>
  <si>
    <t xml:space="preserve">    Plant In Service</t>
  </si>
  <si>
    <t xml:space="preserve">    Accumulated depreciation and amortization</t>
  </si>
  <si>
    <t xml:space="preserve">      Net Utility Plant</t>
  </si>
  <si>
    <t xml:space="preserve">  Current Assets</t>
  </si>
  <si>
    <t xml:space="preserve">    Cash in Checking</t>
  </si>
  <si>
    <t xml:space="preserve">    Special Deposits-Savings</t>
  </si>
  <si>
    <t xml:space="preserve">    Offsite Facilities-Bank</t>
  </si>
  <si>
    <t xml:space="preserve">    Petty Cash</t>
  </si>
  <si>
    <t xml:space="preserve">    Accounts Receivable-net of allowance</t>
  </si>
  <si>
    <t xml:space="preserve">    Prepaid Expenses</t>
  </si>
  <si>
    <t xml:space="preserve">      Total Current Assets</t>
  </si>
  <si>
    <t xml:space="preserve">  Other Assets</t>
  </si>
  <si>
    <t xml:space="preserve">    Debt Service Reserves</t>
  </si>
  <si>
    <t xml:space="preserve">    Loan Fees</t>
  </si>
  <si>
    <t xml:space="preserve">    Investments</t>
  </si>
  <si>
    <t xml:space="preserve">      Total Other Assets</t>
  </si>
  <si>
    <t xml:space="preserve">      TOTAL ASSETS</t>
  </si>
  <si>
    <t xml:space="preserve">  Stockholder's Equity and Liabilities</t>
  </si>
  <si>
    <t xml:space="preserve">    Common Stock</t>
  </si>
  <si>
    <t xml:space="preserve">    Retained Earnings</t>
  </si>
  <si>
    <t xml:space="preserve">      Total Stockholder Equity</t>
  </si>
  <si>
    <t xml:space="preserve">  Current Liabilities</t>
  </si>
  <si>
    <t xml:space="preserve">    Note Payable - line of credit</t>
  </si>
  <si>
    <t xml:space="preserve">    Accounts Payable</t>
  </si>
  <si>
    <t xml:space="preserve">    Accrued Expenses</t>
  </si>
  <si>
    <t xml:space="preserve">    Deposits of advances for construction</t>
  </si>
  <si>
    <t xml:space="preserve">      Total Current Liabilities</t>
  </si>
  <si>
    <t xml:space="preserve">   Long Term Debt</t>
  </si>
  <si>
    <t xml:space="preserve">    Long Term Debt</t>
  </si>
  <si>
    <t xml:space="preserve">      Total Long Term Debt</t>
  </si>
  <si>
    <t xml:space="preserve">  Contributions in Aid of Construction (CIAC)</t>
  </si>
  <si>
    <t xml:space="preserve">    Contributions in aid of construction</t>
  </si>
  <si>
    <t xml:space="preserve">    Less: Accumulated Amortization</t>
  </si>
  <si>
    <t xml:space="preserve">      Total CIAC</t>
  </si>
  <si>
    <t xml:space="preserve">      TOTAL STOCKHOLDER'S EQUITY AND LIABILITES</t>
  </si>
  <si>
    <t xml:space="preserve">  RATE BASE</t>
  </si>
  <si>
    <t xml:space="preserve">    Total Average Rate Base Before Adjustments</t>
  </si>
  <si>
    <t xml:space="preserve">    Add: Two Meter Jeeps</t>
  </si>
  <si>
    <t xml:space="preserve">    Add: Working Capital Allowance</t>
  </si>
  <si>
    <t xml:space="preserve">      TOTAL PRO FORMA RATE BASE</t>
  </si>
  <si>
    <t xml:space="preserve">  CAPITAL STRUCTURE AT 12/31/2000</t>
  </si>
  <si>
    <t xml:space="preserve">    Stockholder's Equity</t>
  </si>
  <si>
    <t xml:space="preserve">      Total Capitalization</t>
  </si>
  <si>
    <t xml:space="preserve">  CAPITAL STRUCTURE AT 9/30/2001</t>
  </si>
  <si>
    <t xml:space="preserve">   AVERAGE TEST PERIOD CAPITAL STRUCTURE</t>
  </si>
  <si>
    <t xml:space="preserve">  COMPANY PROPOSED CAPITAL STRUCTURE</t>
  </si>
  <si>
    <t xml:space="preserve">  WUTC STAFF PROPOSED CAPITAL STRUCTURE</t>
  </si>
  <si>
    <t xml:space="preserve">      Total Capitalization per Exhibit No.______(DPK-8)</t>
  </si>
  <si>
    <t xml:space="preserve">      Total Capitalization per Exhibit No.______(DPK-2)</t>
  </si>
  <si>
    <t xml:space="preserve">  SUPPORT STAFF RECOMMENDED - USE 9/30/2001</t>
  </si>
  <si>
    <t xml:space="preserve">  INVESTOR-SUPPLIED WORKING CAPITAL  1/</t>
  </si>
  <si>
    <t xml:space="preserve">  Average Shareholder's Equity</t>
  </si>
  <si>
    <t xml:space="preserve">  Average Long-Term Debt</t>
  </si>
  <si>
    <t xml:space="preserve">    Total Equity and Long-Term Debt</t>
  </si>
  <si>
    <t xml:space="preserve">    Less: Debt Service Reserves</t>
  </si>
  <si>
    <t xml:space="preserve">             Loan Fees </t>
  </si>
  <si>
    <t xml:space="preserve">   Average Net Investor-Supplied Capital</t>
  </si>
  <si>
    <t xml:space="preserve">   Average "Per Books" Rate Base</t>
  </si>
  <si>
    <t xml:space="preserve">    Average Investor-Supplied Working Capital</t>
  </si>
  <si>
    <t xml:space="preserve">    1/ Per Support Staff</t>
  </si>
  <si>
    <t xml:space="preserve">Effective Tax</t>
  </si>
  <si>
    <t xml:space="preserve">Cumulative</t>
  </si>
  <si>
    <t xml:space="preserve">Tax          +</t>
  </si>
  <si>
    <t xml:space="preserve"> % on Excess</t>
  </si>
  <si>
    <t xml:space="preserve">Tax</t>
  </si>
  <si>
    <t xml:space="preserve">$  0         -      43,850</t>
  </si>
  <si>
    <t xml:space="preserve">43,850    -   105,950</t>
  </si>
  <si>
    <t xml:space="preserve">105,950  -   161,450</t>
  </si>
  <si>
    <t xml:space="preserve">161,450  -   288,350</t>
  </si>
  <si>
    <t xml:space="preserve">288,350   -                  </t>
  </si>
  <si>
    <t xml:space="preserve">Net Oper. Income</t>
  </si>
  <si>
    <t xml:space="preserve">CONTESTED &amp; UNCONTESTED ADJUSTMENTS</t>
  </si>
  <si>
    <t xml:space="preserve">UNCONTESTED ADJUSTMENTS</t>
  </si>
  <si>
    <t xml:space="preserve"> S-PA-9A/C-PA-9A Jeeps and Software</t>
  </si>
  <si>
    <t xml:space="preserve"> TOTAL UNCONTESTED ADJUSTMENTS</t>
  </si>
  <si>
    <t xml:space="preserve">CONTESTED ADJUSTMENTS</t>
  </si>
  <si>
    <t xml:space="preserve"> S-RA-4/C-PA-1B Salaries &amp; Wages (Officer Compensation)</t>
  </si>
  <si>
    <t xml:space="preserve">  TOTAL CONTESTED ADJUSTMENTS</t>
  </si>
  <si>
    <t xml:space="preserve">RAINIER VIEW WATER COMPANY, INC.</t>
  </si>
  <si>
    <t xml:space="preserve">REVIEW OF BAD DEBTS EXPENSE</t>
  </si>
  <si>
    <t xml:space="preserve">YEARS 1996 THROUGH 2001</t>
  </si>
  <si>
    <t xml:space="preserve">YEAR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CTRL-P WUTC STAFF CASE  CTRL-A COMPANY REBUTTAL CASE</t>
  </si>
  <si>
    <t xml:space="preserve">  Ready to Serve Revenue</t>
  </si>
  <si>
    <t xml:space="preserve">  Co-Bank Patronage Refund</t>
  </si>
  <si>
    <t xml:space="preserve">  Depreciation</t>
  </si>
  <si>
    <t xml:space="preserve">  Amortization</t>
  </si>
  <si>
    <t xml:space="preserve">  Amortization of CIAC</t>
  </si>
  <si>
    <t xml:space="preserve">FIT - Net Deductions (Including Interest Expense)</t>
  </si>
  <si>
    <t xml:space="preserve">S-RA-1</t>
  </si>
  <si>
    <t xml:space="preserve">S-RA-2</t>
  </si>
  <si>
    <t xml:space="preserve">S-RA-3</t>
  </si>
  <si>
    <t xml:space="preserve">S-RA-4</t>
  </si>
  <si>
    <t xml:space="preserve">S-RA-5</t>
  </si>
  <si>
    <t xml:space="preserve">S-RA-6</t>
  </si>
  <si>
    <t xml:space="preserve">S-RA-7</t>
  </si>
  <si>
    <t xml:space="preserve">S-RA-8</t>
  </si>
  <si>
    <t xml:space="preserve">S-RA-9</t>
  </si>
  <si>
    <t xml:space="preserve">S-RA-10</t>
  </si>
  <si>
    <t xml:space="preserve">S-RA-11</t>
  </si>
  <si>
    <t xml:space="preserve">S-RA-12</t>
  </si>
  <si>
    <t xml:space="preserve">S-RA-13</t>
  </si>
  <si>
    <t xml:space="preserve">S-RA-14</t>
  </si>
  <si>
    <t xml:space="preserve">S-RA-15</t>
  </si>
  <si>
    <t xml:space="preserve">RA-#3</t>
  </si>
  <si>
    <t xml:space="preserve">Salaries &amp;</t>
  </si>
  <si>
    <t xml:space="preserve">Regulatory</t>
  </si>
  <si>
    <t xml:space="preserve">Ready To</t>
  </si>
  <si>
    <t xml:space="preserve">CoBank</t>
  </si>
  <si>
    <t xml:space="preserve">Wages</t>
  </si>
  <si>
    <t xml:space="preserve">Legal</t>
  </si>
  <si>
    <t xml:space="preserve">Building </t>
  </si>
  <si>
    <t xml:space="preserve">Commission</t>
  </si>
  <si>
    <t xml:space="preserve">CIAC</t>
  </si>
  <si>
    <t xml:space="preserve">Excise</t>
  </si>
  <si>
    <t xml:space="preserve">Interest</t>
  </si>
  <si>
    <t xml:space="preserve">Serve</t>
  </si>
  <si>
    <t xml:space="preserve">Refund</t>
  </si>
  <si>
    <t xml:space="preserve">Owner</t>
  </si>
  <si>
    <t xml:space="preserve">Adj.</t>
  </si>
  <si>
    <t xml:space="preserve">Rent</t>
  </si>
  <si>
    <t xml:space="preserve">Taxes</t>
  </si>
  <si>
    <t xml:space="preserve">S-PA-1</t>
  </si>
  <si>
    <t xml:space="preserve">S-PA-2</t>
  </si>
  <si>
    <t xml:space="preserve">S-PA-3</t>
  </si>
  <si>
    <t xml:space="preserve">S-PA-4</t>
  </si>
  <si>
    <t xml:space="preserve">S-PA-5</t>
  </si>
  <si>
    <t xml:space="preserve">S-PA-6</t>
  </si>
  <si>
    <t xml:space="preserve">S-PA-7</t>
  </si>
  <si>
    <t xml:space="preserve">S-PA-8</t>
  </si>
  <si>
    <t xml:space="preserve">S-PA-9A</t>
  </si>
  <si>
    <t xml:space="preserve">S-PA-10</t>
  </si>
  <si>
    <t xml:space="preserve">S-PA-9B</t>
  </si>
  <si>
    <t xml:space="preserve">P-12</t>
  </si>
  <si>
    <t xml:space="preserve">P-13</t>
  </si>
  <si>
    <t xml:space="preserve">P-14</t>
  </si>
  <si>
    <t xml:space="preserve">Liability</t>
  </si>
  <si>
    <t xml:space="preserve">Bad</t>
  </si>
  <si>
    <t xml:space="preserve">Rate Case</t>
  </si>
  <si>
    <t xml:space="preserve">Adj. Jeeps </t>
  </si>
  <si>
    <t xml:space="preserve">&amp; Software</t>
  </si>
  <si>
    <t xml:space="preserve">Appendix A</t>
  </si>
  <si>
    <t xml:space="preserve">            TOTAL REVENUE SENSITIVE EXPENSES</t>
  </si>
  <si>
    <t xml:space="preserve">new weighted cost of debt</t>
  </si>
  <si>
    <t xml:space="preserve">CALCULATION OF PRO FORMA DEBT ADJUSTMENT S-PA-10</t>
  </si>
  <si>
    <t xml:space="preserve"> S-RA-01</t>
  </si>
  <si>
    <t xml:space="preserve">  S-RA-02</t>
  </si>
  <si>
    <t xml:space="preserve">Ready-To-Serve Revenues</t>
  </si>
  <si>
    <t xml:space="preserve">  S-RA-03</t>
  </si>
  <si>
    <t xml:space="preserve">CoBank Refund</t>
  </si>
  <si>
    <t xml:space="preserve">  S-RA-04</t>
  </si>
  <si>
    <t xml:space="preserve">Salaries &amp; Wages</t>
  </si>
  <si>
    <t xml:space="preserve">  S-RA-05</t>
  </si>
  <si>
    <t xml:space="preserve">Legal Adjustment</t>
  </si>
  <si>
    <t xml:space="preserve">  S-RA-06</t>
  </si>
  <si>
    <t xml:space="preserve">Building Rent</t>
  </si>
  <si>
    <t xml:space="preserve">  S-RA-07</t>
  </si>
  <si>
    <t xml:space="preserve">Vehicle Insurance</t>
  </si>
  <si>
    <t xml:space="preserve">  S-RA-08</t>
  </si>
  <si>
    <t xml:space="preserve">Regulatory Commission Expense</t>
  </si>
  <si>
    <t xml:space="preserve">  S-RA-09</t>
  </si>
  <si>
    <t xml:space="preserve">Depreciation Adjustment</t>
  </si>
  <si>
    <t xml:space="preserve">  S-RA-10</t>
  </si>
  <si>
    <t xml:space="preserve">CIAC Adjustment</t>
  </si>
  <si>
    <t xml:space="preserve">  S-RA-11</t>
  </si>
  <si>
    <t xml:space="preserve">Excise Tax Adjustment</t>
  </si>
  <si>
    <t xml:space="preserve">  S-RA-12</t>
  </si>
  <si>
    <t xml:space="preserve">Interest Income Adjustment</t>
  </si>
  <si>
    <t xml:space="preserve">  S-RA-13</t>
  </si>
  <si>
    <t xml:space="preserve">Income Tax Adjustment</t>
  </si>
  <si>
    <t xml:space="preserve">  S-RA-14</t>
  </si>
  <si>
    <t xml:space="preserve">Adjust to Average Rate Base</t>
  </si>
  <si>
    <t xml:space="preserve">  S-RA-15</t>
  </si>
  <si>
    <t xml:space="preserve">Adjust to Average CIAC</t>
  </si>
  <si>
    <t xml:space="preserve">  S-RA-16</t>
  </si>
  <si>
    <t xml:space="preserve">S-PA-01</t>
  </si>
  <si>
    <t xml:space="preserve">S-PA-02</t>
  </si>
  <si>
    <t xml:space="preserve">S-PA-03</t>
  </si>
  <si>
    <t xml:space="preserve">S-PA-04</t>
  </si>
  <si>
    <t xml:space="preserve">S-PA-05</t>
  </si>
  <si>
    <t xml:space="preserve">Reduce Insurance Adj.</t>
  </si>
  <si>
    <t xml:space="preserve">S-PA-06</t>
  </si>
  <si>
    <t xml:space="preserve">Liability Insurance Adj.</t>
  </si>
  <si>
    <t xml:space="preserve">S-PA-07</t>
  </si>
  <si>
    <t xml:space="preserve">S-PA-08</t>
  </si>
  <si>
    <t xml:space="preserve">Bad Debt Adjustment</t>
  </si>
  <si>
    <t xml:space="preserve">Depreciation Adj. Jeeps &amp; Software</t>
  </si>
  <si>
    <t xml:space="preserve">Depreciation Adj. Owners' Vehicle</t>
  </si>
  <si>
    <t xml:space="preserve">Interest Expense Adjustment</t>
  </si>
  <si>
    <t xml:space="preserve">INACTIVE MACRO</t>
  </si>
  <si>
    <t xml:space="preserve">{SET "PRINT-HEADER-RIGHT-TEXT";" APPENDIX F, PAGE # OF %"}</t>
  </si>
  <si>
    <t xml:space="preserve">MACROS</t>
  </si>
  <si>
    <t xml:space="preserve">CTRL-P - PRINT MACRO</t>
  </si>
  <si>
    <t xml:space="preserve">CTRL-G - PRINT MACRO</t>
  </si>
  <si>
    <t xml:space="preserve">CTRL-S - PRINT MACRO</t>
  </si>
  <si>
    <t xml:space="preserve">CTRL-A - PRINT MACRO</t>
  </si>
  <si>
    <t xml:space="preserve">CTRL-B - PRINT MACRO</t>
  </si>
  <si>
    <t xml:space="preserve">CTRL-D - PRINT MACRO</t>
  </si>
  <si>
    <t xml:space="preserve">CTRL-R - PRINT MACRO</t>
  </si>
  <si>
    <t xml:space="preserve">CTRL-U - PRINT MACRO</t>
  </si>
  <si>
    <t xml:space="preserve">{SET "PRINT-ORIENTATION";"PORTRAIT"}</t>
  </si>
  <si>
    <t xml:space="preserve">{SET "PRINT-SIZE";"FIT-ALL"}</t>
  </si>
  <si>
    <t xml:space="preserve">{SET "PRINT-HEADER-LEFT-TEXT";"WUTC STAFF'S CASE AT BRIEF, EXHIBIT 75"}</t>
  </si>
  <si>
    <t xml:space="preserve">{SET "PRINT-HEADER-RIGHT-TEXT";" APPENDIX F, PAGE 1 OF 15"}</t>
  </si>
  <si>
    <t xml:space="preserve">{SET "PRINT-HEADER-RIGHT-TEXT";"APPENDIX A, PAGE # OF %"}</t>
  </si>
  <si>
    <t xml:space="preserve">{SET "PRINT-HEADER-LEFT-TEXT";"         INITIAL ORDER IN DOCKET UW-010877"}</t>
  </si>
  <si>
    <t xml:space="preserve">{SET "PRINT-HEADER-RIGHT-TEXT";"APPENDIX D,  PAGE 1 OF 1"}</t>
  </si>
  <si>
    <t xml:space="preserve">{SET "PRINT-HEADER-LEFT-TEXT";"RAINIER'S CASE PER BRIEF: EXHIBIT 1"}</t>
  </si>
  <si>
    <t xml:space="preserve">{SET "PRINT-HEADER-RIGHT-TEXT";"APPENDIX C,  PAGE 1 OF 1"}</t>
  </si>
  <si>
    <t xml:space="preserve">{SET "PRINT-CENTERED","HORIZONTAL"}</t>
  </si>
  <si>
    <t xml:space="preserve">{SET "PRINT-HEADER-RIGHT-TEXT";" APPENDIX A, PAGE 1 OF 1"}</t>
  </si>
  <si>
    <t xml:space="preserve">{SET "PRINT-HEADER-RIGHT-TEXT";" APPENDIX B, PAGE 1 OF 1"}</t>
  </si>
  <si>
    <t xml:space="preserve">{SET "PRINT-MARGIN-TOP";"1.0in"}</t>
  </si>
  <si>
    <t xml:space="preserve">{SET "PRINT-MARGIN-TOP";"0.5in"}</t>
  </si>
  <si>
    <t xml:space="preserve">{SET "PRINT-MARGIN-BOTTOM";"1.0in"}</t>
  </si>
  <si>
    <t xml:space="preserve">{SET "PRINT-MARGIN-BOTTOM";"0.5in"}</t>
  </si>
  <si>
    <t xml:space="preserve">{SET "PRINT-MARGIN-LEFT";"0.75in"}</t>
  </si>
  <si>
    <t xml:space="preserve">{SET "PRINT-MARGIN-LEFT";"1.00in"}</t>
  </si>
  <si>
    <t xml:space="preserve">{SELECT "SUMMARY1"}</t>
  </si>
  <si>
    <t xml:space="preserve">{SET "PRINT-HEADER-RIGHT-TEXT";" APPENDIX G, PAGE 1 OF 17"}</t>
  </si>
  <si>
    <t xml:space="preserve">{SET "PRINT-HEADER-RIGHT-TEXT";" APPENDIX E, PAGE 1 OF 17"}</t>
  </si>
  <si>
    <t xml:space="preserve">{SET "PRINT-MARGIN-RIGHT";"0.75in"}</t>
  </si>
  <si>
    <t xml:space="preserve">{SELECT-APPEND "SUMMARY2"}</t>
  </si>
  <si>
    <t xml:space="preserve">{SELECT "SUMMARY_CASE"}</t>
  </si>
  <si>
    <t xml:space="preserve">{SELECT "RATEEFFECT"}</t>
  </si>
  <si>
    <t xml:space="preserve">{SELECT "SUMMARY_CASEAA"}</t>
  </si>
  <si>
    <t xml:space="preserve">{SELECT "UNCONTESTED"}</t>
  </si>
  <si>
    <t xml:space="preserve">{SELECT-APPEND "RA1A"}</t>
  </si>
  <si>
    <t xml:space="preserve">{PRINT "SELECTION"}</t>
  </si>
  <si>
    <t xml:space="preserve">{SELECT "CASECOMPARE"}</t>
  </si>
  <si>
    <t xml:space="preserve">{SELECT-APPEND "RA1B"}</t>
  </si>
  <si>
    <t xml:space="preserve">{SET "PRINT-HEADER-RIGHT-TEXT";" APPENDIX G, PAGE # OF %"}</t>
  </si>
  <si>
    <t xml:space="preserve">{SET "PRINT-HEADER-RIGHT-TEXT";" APPENDIX E, PAGE # OF %"}</t>
  </si>
  <si>
    <t xml:space="preserve">{GOTO}A:A1~</t>
  </si>
  <si>
    <t xml:space="preserve">{SELECT "UNCONTESTED2"}</t>
  </si>
  <si>
    <t xml:space="preserve">{SELECT-APPEND "RA2A"}</t>
  </si>
  <si>
    <t xml:space="preserve">{SELECT "CASECOMPARE2"}</t>
  </si>
  <si>
    <t xml:space="preserve">{SELECT-APPEND "RA2B"}</t>
  </si>
  <si>
    <t xml:space="preserve">{SELECT-APPEND "SUMMARY1"}</t>
  </si>
  <si>
    <t xml:space="preserve">{SELECT-APPEND "SUMMARY1AA"}</t>
  </si>
  <si>
    <t xml:space="preserve">{SELECT-APPEND "RA3A"}</t>
  </si>
  <si>
    <t xml:space="preserve">{SET "PRINT-HEADER-RIGHT-TEXT";"APPENDIX A,  PAGE # OF %"}</t>
  </si>
  <si>
    <t xml:space="preserve">{SELECT-APPEND "SUMMARY2AA"}</t>
  </si>
  <si>
    <t xml:space="preserve">{SELECT-APPEND "RA3B"}</t>
  </si>
  <si>
    <t xml:space="preserve">{SELECT-APPEND "RA1AAA"}</t>
  </si>
  <si>
    <t xml:space="preserve">{SELECT-APPEND "RA4A"}</t>
  </si>
  <si>
    <t xml:space="preserve">{SELECT-APPEND "RA1BAA"}</t>
  </si>
  <si>
    <t xml:space="preserve">{SELECT-APPEND "RA4B"}</t>
  </si>
  <si>
    <t xml:space="preserve">{GOTO}A:B593~</t>
  </si>
  <si>
    <t xml:space="preserve">{SELECT-APPEND "P1_AAA"}</t>
  </si>
  <si>
    <t xml:space="preserve">{SELECT-APPEND "RA5A"}</t>
  </si>
  <si>
    <t xml:space="preserve">{SELECT-APPEND "P1_BAA"}</t>
  </si>
  <si>
    <t xml:space="preserve">{SELECT-APPEND "RA5B"}</t>
  </si>
  <si>
    <t xml:space="preserve">{SELECT-APPEND "P2_AAA"}</t>
  </si>
  <si>
    <t xml:space="preserve">{SELECT-APPEND "P1_A"}</t>
  </si>
  <si>
    <t xml:space="preserve">{SELECT-APPEND "RATEEFFECT"}</t>
  </si>
  <si>
    <t xml:space="preserve">{SELECT-APPEND "P2_BAA"}</t>
  </si>
  <si>
    <t xml:space="preserve">{SELECT-APPEND "P1_B"}</t>
  </si>
  <si>
    <t xml:space="preserve">{SELECT-APPEND "P3_AAA"}</t>
  </si>
  <si>
    <t xml:space="preserve">{SELECT-APPEND "P2_A"}</t>
  </si>
  <si>
    <t xml:space="preserve">{SELECT-APPEND "P3_BAA"}</t>
  </si>
  <si>
    <t xml:space="preserve">{SELECT-APPEND "P2_B"}</t>
  </si>
  <si>
    <t xml:space="preserve">{SELECT-APPEND "CAPCOSTAA"}</t>
  </si>
  <si>
    <t xml:space="preserve">{SELECT-APPEND "CAPCOST"}</t>
  </si>
  <si>
    <t xml:space="preserve">{SELECT-APPEND "CASECOMPARE2"}</t>
  </si>
  <si>
    <t xml:space="preserve">{SELECT-APPEND "NET_GROSSAA"}</t>
  </si>
  <si>
    <t xml:space="preserve">{SELECT-APPEND "PRODEBT"}</t>
  </si>
  <si>
    <t xml:space="preserve">{SELECT-APPEND "BALANCESHEET"}</t>
  </si>
  <si>
    <t xml:space="preserve">{SELECT-APPEND "PRODEBTAA"}</t>
  </si>
  <si>
    <t xml:space="preserve">{SELECT-APPEND "NET_GROSS"}</t>
  </si>
  <si>
    <t xml:space="preserve">{SELECT-APPEND "REVENUE_REQAA"}</t>
  </si>
  <si>
    <t xml:space="preserve">{SELECT-APPEND "REVENUE_REQUIRE"}</t>
  </si>
  <si>
    <t xml:space="preserve">NOTE: AVAILABLE IF ADDITIONAL ADJUSTMENTS ADDED</t>
  </si>
  <si>
    <t xml:space="preserve">{SELECT-APPEND "RA2AAA"}</t>
  </si>
  <si>
    <t xml:space="preserve">{SELECT-APPEND "P4_A"}</t>
  </si>
  <si>
    <t xml:space="preserve">{SELECT-APPEND "RA2BAA"}</t>
  </si>
  <si>
    <t xml:space="preserve">{SELECT-APPEND "P4_B"}</t>
  </si>
  <si>
    <t xml:space="preserve">{SELECT-APPEND "RA3AAA"}</t>
  </si>
  <si>
    <t xml:space="preserve">{SELECT-APPEND "P5_A"}</t>
  </si>
  <si>
    <t xml:space="preserve">{SELECT-APPEND "RA3BAA"}</t>
  </si>
  <si>
    <t xml:space="preserve">{SELECT-APPEND "P5_B"}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"/>
    <numFmt numFmtId="167" formatCode="0.00%"/>
    <numFmt numFmtId="168" formatCode="#,##0.000_);\(#,##0.000\)"/>
    <numFmt numFmtId="169" formatCode="\$#,##0_);&quot;($&quot;#,##0\)"/>
    <numFmt numFmtId="170" formatCode="0.000000"/>
    <numFmt numFmtId="171" formatCode="0.000000%"/>
    <numFmt numFmtId="172" formatCode="0.00000000"/>
    <numFmt numFmtId="173" formatCode="0.000%"/>
    <numFmt numFmtId="174" formatCode="#,##0.00000000_);\(#,##0.00000000\)"/>
    <numFmt numFmtId="175" formatCode="0.0000%"/>
    <numFmt numFmtId="176" formatCode="0"/>
    <numFmt numFmtId="177" formatCode="#,##0.0000000_);\(#,##0.0000000\)"/>
    <numFmt numFmtId="178" formatCode="#,##0.000000_);\(#,##0.000000\)"/>
    <numFmt numFmtId="179" formatCode="0.00000%"/>
    <numFmt numFmtId="180" formatCode="\$#,##0.00_);&quot;($&quot;#,##0.00\)"/>
    <numFmt numFmtId="181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sz val="24"/>
      <name val="Arial"/>
      <family val="0"/>
    </font>
    <font>
      <b val="true"/>
      <u val="single"/>
      <sz val="12"/>
      <name val="Arial"/>
      <family val="2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.7"/>
    <col collapsed="false" customWidth="true" hidden="false" outlineLevel="0" max="3" min="3" style="0" width="45.7"/>
    <col collapsed="false" customWidth="true" hidden="false" outlineLevel="0" max="6" min="4" style="0" width="15.7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4"/>
      <c r="F1" s="5" t="str">
        <f aca="false">"Year "&amp;FIXED(+$E$348,0)</f>
        <v>Year 2,00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9.1" hidden="false" customHeight="true" outlineLevel="0" collapsed="false">
      <c r="A2" s="4"/>
      <c r="B2" s="1"/>
      <c r="C2" s="3" t="s">
        <v>1</v>
      </c>
      <c r="D2" s="4"/>
      <c r="E2" s="4"/>
      <c r="F2" s="4"/>
      <c r="G2" s="3" t="s">
        <v>2</v>
      </c>
      <c r="H2" s="4"/>
      <c r="I2" s="4"/>
      <c r="J2" s="4"/>
      <c r="K2" s="4"/>
      <c r="L2" s="4"/>
      <c r="M2" s="4"/>
      <c r="N2" s="6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1" t="s">
        <v>3</v>
      </c>
      <c r="B3" s="8" t="str">
        <f aca="false">$B$340</f>
        <v>RAINIER VIEW WATER CO., INC.</v>
      </c>
      <c r="C3" s="9"/>
      <c r="D3" s="9"/>
      <c r="E3" s="9"/>
      <c r="F3" s="9"/>
      <c r="G3" s="9"/>
      <c r="H3" s="10"/>
      <c r="I3" s="11"/>
      <c r="J3" s="12" t="str">
        <f aca="false">G340</f>
        <v>Company Rebuttal</v>
      </c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1" t="s">
        <v>4</v>
      </c>
      <c r="B4" s="14" t="str">
        <f aca="false">$B$341</f>
        <v>PRO FORMA INCOME STATEMENT</v>
      </c>
      <c r="C4" s="1"/>
      <c r="D4" s="1"/>
      <c r="E4" s="1"/>
      <c r="F4" s="15"/>
      <c r="G4" s="1"/>
      <c r="H4" s="16"/>
      <c r="I4" s="4"/>
      <c r="J4" s="17" t="str">
        <f aca="false">G341</f>
        <v>Docket No. UW-010877</v>
      </c>
      <c r="K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false" outlineLevel="0" collapsed="false">
      <c r="A5" s="1" t="n">
        <v>0</v>
      </c>
      <c r="B5" s="19" t="str">
        <f aca="false">$B$342</f>
        <v>FOR THE 12 MONTHS ENDED DECEMBER 31, 2000</v>
      </c>
      <c r="C5" s="4"/>
      <c r="D5" s="4"/>
      <c r="E5" s="1"/>
      <c r="F5" s="20"/>
      <c r="G5" s="4"/>
      <c r="H5" s="4"/>
      <c r="I5" s="4"/>
      <c r="J5" s="17" t="s">
        <v>5</v>
      </c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1"/>
      <c r="B6" s="19"/>
      <c r="C6" s="4"/>
      <c r="D6" s="4"/>
      <c r="E6" s="1"/>
      <c r="F6" s="20"/>
      <c r="G6" s="4"/>
      <c r="H6" s="4"/>
      <c r="I6" s="4"/>
      <c r="J6" s="4"/>
      <c r="K6" s="1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/>
      <c r="B7" s="14" t="s">
        <v>6</v>
      </c>
      <c r="C7" s="4"/>
      <c r="D7" s="4"/>
      <c r="E7" s="1"/>
      <c r="F7" s="20"/>
      <c r="G7" s="4"/>
      <c r="H7" s="4"/>
      <c r="I7" s="4"/>
      <c r="J7" s="4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/>
      <c r="B8" s="19"/>
      <c r="C8" s="17"/>
      <c r="D8" s="17"/>
      <c r="E8" s="22"/>
      <c r="F8" s="17"/>
      <c r="G8" s="22"/>
      <c r="H8" s="17"/>
      <c r="I8" s="22"/>
      <c r="J8" s="17"/>
      <c r="K8" s="23" t="s">
        <v>7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1"/>
    </row>
    <row r="9" customFormat="false" ht="15.75" hidden="false" customHeight="false" outlineLevel="0" collapsed="false">
      <c r="A9" s="4"/>
      <c r="B9" s="19"/>
      <c r="C9" s="17"/>
      <c r="D9" s="17"/>
      <c r="E9" s="22" t="s">
        <v>8</v>
      </c>
      <c r="F9" s="24" t="s">
        <v>9</v>
      </c>
      <c r="G9" s="24" t="s">
        <v>10</v>
      </c>
      <c r="H9" s="24" t="s">
        <v>9</v>
      </c>
      <c r="I9" s="24" t="s">
        <v>11</v>
      </c>
      <c r="J9" s="24" t="s">
        <v>12</v>
      </c>
      <c r="K9" s="23" t="s">
        <v>1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false" outlineLevel="0" collapsed="false">
      <c r="A10" s="4"/>
      <c r="B10" s="25" t="s">
        <v>14</v>
      </c>
      <c r="C10" s="17"/>
      <c r="D10" s="17"/>
      <c r="E10" s="24" t="s">
        <v>15</v>
      </c>
      <c r="F10" s="24" t="s">
        <v>16</v>
      </c>
      <c r="G10" s="24" t="s">
        <v>15</v>
      </c>
      <c r="H10" s="24" t="s">
        <v>13</v>
      </c>
      <c r="I10" s="24" t="s">
        <v>15</v>
      </c>
      <c r="J10" s="24" t="s">
        <v>17</v>
      </c>
      <c r="K10" s="26" t="s">
        <v>1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.75" hidden="false" customHeight="false" outlineLevel="0" collapsed="false">
      <c r="A11" s="4"/>
      <c r="B11" s="27" t="s">
        <v>18</v>
      </c>
      <c r="C11" s="28" t="s">
        <v>19</v>
      </c>
      <c r="D11" s="28" t="s">
        <v>20</v>
      </c>
      <c r="E11" s="29" t="s">
        <v>21</v>
      </c>
      <c r="F11" s="29" t="s">
        <v>22</v>
      </c>
      <c r="G11" s="29" t="s">
        <v>21</v>
      </c>
      <c r="H11" s="28" t="s">
        <v>23</v>
      </c>
      <c r="I11" s="29" t="s">
        <v>21</v>
      </c>
      <c r="J11" s="29" t="s">
        <v>24</v>
      </c>
      <c r="K11" s="30" t="s">
        <v>2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.75" hidden="false" customHeight="false" outlineLevel="0" collapsed="false">
      <c r="A12" s="4"/>
      <c r="B12" s="31"/>
      <c r="C12" s="31" t="s">
        <v>25</v>
      </c>
      <c r="D12" s="32" t="s">
        <v>26</v>
      </c>
      <c r="E12" s="31" t="s">
        <v>27</v>
      </c>
      <c r="F12" s="33" t="s">
        <v>28</v>
      </c>
      <c r="G12" s="33" t="s">
        <v>29</v>
      </c>
      <c r="H12" s="33" t="s">
        <v>30</v>
      </c>
      <c r="I12" s="33" t="s">
        <v>31</v>
      </c>
      <c r="J12" s="33" t="s">
        <v>32</v>
      </c>
      <c r="K12" s="34" t="s">
        <v>3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" hidden="false" customHeight="false" outlineLevel="0" collapsed="false">
      <c r="A13" s="4"/>
      <c r="B13" s="35"/>
      <c r="C13" s="35"/>
      <c r="D13" s="36"/>
      <c r="E13" s="35"/>
      <c r="F13" s="37"/>
      <c r="G13" s="37"/>
      <c r="H13" s="37"/>
      <c r="I13" s="37"/>
      <c r="J13" s="37"/>
      <c r="K13" s="38"/>
      <c r="L13" s="4"/>
      <c r="M13" s="4"/>
      <c r="N13" s="4"/>
      <c r="O13" s="1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.75" hidden="false" customHeight="false" outlineLevel="0" collapsed="false">
      <c r="A14" s="4"/>
      <c r="B14" s="35"/>
      <c r="C14" s="14" t="s">
        <v>34</v>
      </c>
      <c r="D14" s="39"/>
      <c r="E14" s="40"/>
      <c r="F14" s="4"/>
      <c r="G14" s="4"/>
      <c r="H14" s="4"/>
      <c r="I14" s="4"/>
      <c r="J14" s="4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" hidden="false" customHeight="false" outlineLevel="0" collapsed="false">
      <c r="A15" s="4"/>
      <c r="B15" s="41" t="n">
        <v>1</v>
      </c>
      <c r="C15" s="42" t="s">
        <v>35</v>
      </c>
      <c r="D15" s="43" t="s">
        <v>36</v>
      </c>
      <c r="E15" s="44" t="n">
        <v>61772</v>
      </c>
      <c r="F15" s="45" t="n">
        <f aca="false">E126</f>
        <v>0</v>
      </c>
      <c r="G15" s="45" t="n">
        <f aca="false">E15+F15</f>
        <v>61772</v>
      </c>
      <c r="H15" s="45" t="n">
        <f aca="false">E239</f>
        <v>0</v>
      </c>
      <c r="I15" s="45" t="n">
        <f aca="false">G15+H15</f>
        <v>61772</v>
      </c>
      <c r="J15" s="45" t="n">
        <v>7643</v>
      </c>
      <c r="K15" s="46" t="n">
        <f aca="false">I15+J15</f>
        <v>69415</v>
      </c>
      <c r="L15" s="47"/>
      <c r="M15" s="4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5" hidden="false" customHeight="false" outlineLevel="0" collapsed="false">
      <c r="A16" s="4"/>
      <c r="B16" s="41" t="n">
        <f aca="false">B15+1</f>
        <v>2</v>
      </c>
      <c r="C16" s="42" t="s">
        <v>37</v>
      </c>
      <c r="D16" s="43" t="s">
        <v>36</v>
      </c>
      <c r="E16" s="48" t="n">
        <v>2706447</v>
      </c>
      <c r="F16" s="1" t="n">
        <f aca="false">E127</f>
        <v>0</v>
      </c>
      <c r="G16" s="1" t="n">
        <f aca="false">E16+F16</f>
        <v>2706447</v>
      </c>
      <c r="H16" s="1" t="n">
        <f aca="false">E240</f>
        <v>-45433</v>
      </c>
      <c r="I16" s="1" t="n">
        <f aca="false">G16+H16</f>
        <v>2661014</v>
      </c>
      <c r="J16" s="49" t="n">
        <f aca="false">F482-J15</f>
        <v>431605.890086196</v>
      </c>
      <c r="K16" s="50" t="n">
        <f aca="false">I16+J16</f>
        <v>3092619.8900862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5" hidden="false" customHeight="false" outlineLevel="0" collapsed="false">
      <c r="A17" s="4"/>
      <c r="B17" s="41" t="n">
        <f aca="false">B16+1</f>
        <v>3</v>
      </c>
      <c r="C17" s="42" t="s">
        <v>38</v>
      </c>
      <c r="D17" s="43" t="s">
        <v>36</v>
      </c>
      <c r="E17" s="48" t="n">
        <v>436467</v>
      </c>
      <c r="F17" s="1" t="n">
        <f aca="false">E128</f>
        <v>-190201</v>
      </c>
      <c r="G17" s="1" t="n">
        <f aca="false">E17+F17</f>
        <v>246266</v>
      </c>
      <c r="H17" s="1" t="n">
        <f aca="false">E241</f>
        <v>0</v>
      </c>
      <c r="I17" s="1" t="n">
        <f aca="false">G17+H17</f>
        <v>246266</v>
      </c>
      <c r="J17" s="49"/>
      <c r="K17" s="50" t="n">
        <f aca="false">I17+J17</f>
        <v>246266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false" outlineLevel="0" collapsed="false">
      <c r="A18" s="4"/>
      <c r="B18" s="41" t="n">
        <f aca="false">B17+1</f>
        <v>4</v>
      </c>
      <c r="C18" s="42" t="s">
        <v>39</v>
      </c>
      <c r="D18" s="43" t="s">
        <v>36</v>
      </c>
      <c r="E18" s="48" t="n">
        <v>12177</v>
      </c>
      <c r="F18" s="1" t="n">
        <f aca="false">E129</f>
        <v>0</v>
      </c>
      <c r="G18" s="1" t="n">
        <f aca="false">E18+F18</f>
        <v>12177</v>
      </c>
      <c r="H18" s="1" t="n">
        <f aca="false">E242</f>
        <v>0</v>
      </c>
      <c r="I18" s="1" t="n">
        <f aca="false">G18+H18</f>
        <v>12177</v>
      </c>
      <c r="J18" s="49" t="n">
        <v>0</v>
      </c>
      <c r="K18" s="50" t="n">
        <f aca="false">I18+J18</f>
        <v>12177</v>
      </c>
      <c r="L18" s="51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5" hidden="false" customHeight="false" outlineLevel="0" collapsed="false">
      <c r="A19" s="4"/>
      <c r="B19" s="41" t="n">
        <f aca="false">B18+1</f>
        <v>5</v>
      </c>
      <c r="C19" s="42" t="s">
        <v>40</v>
      </c>
      <c r="D19" s="41" t="str">
        <f aca="false">"Ln "&amp;FIXED(+B15,0)&amp;"+"&amp;FIXED(+B16,0)&amp;"+"&amp;FIXED(+B17,0)&amp;"+"&amp;FIXED(+B18,0)</f>
        <v>Ln 1+2+3+4</v>
      </c>
      <c r="E19" s="52" t="n">
        <f aca="false">SUM(E15:E18)</f>
        <v>3216863</v>
      </c>
      <c r="F19" s="53" t="n">
        <f aca="false">SUM(F15:F18)</f>
        <v>-190201</v>
      </c>
      <c r="G19" s="53" t="n">
        <f aca="false">SUM(G15:G18)</f>
        <v>3026662</v>
      </c>
      <c r="H19" s="53" t="n">
        <f aca="false">SUM(H15:H18)</f>
        <v>-45433</v>
      </c>
      <c r="I19" s="53" t="n">
        <f aca="false">SUM(I15:I18)</f>
        <v>2981229</v>
      </c>
      <c r="J19" s="54" t="n">
        <f aca="false">SUM(J15:J18)</f>
        <v>439248.890086196</v>
      </c>
      <c r="K19" s="55" t="n">
        <f aca="false">SUM(K15:K18)</f>
        <v>3420477.8900862</v>
      </c>
      <c r="L19" s="5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5" hidden="false" customHeight="false" outlineLevel="0" collapsed="false">
      <c r="A20" s="4"/>
      <c r="B20" s="41" t="n">
        <f aca="false">B19+1</f>
        <v>6</v>
      </c>
      <c r="C20" s="42" t="s">
        <v>41</v>
      </c>
      <c r="D20" s="43" t="s">
        <v>36</v>
      </c>
      <c r="E20" s="42" t="n">
        <v>42912</v>
      </c>
      <c r="F20" s="1" t="n">
        <f aca="false">E131</f>
        <v>0</v>
      </c>
      <c r="G20" s="1" t="n">
        <f aca="false">E20+F20</f>
        <v>42912</v>
      </c>
      <c r="H20" s="1" t="n">
        <f aca="false">E244</f>
        <v>0</v>
      </c>
      <c r="I20" s="1" t="n">
        <f aca="false">G20+H20</f>
        <v>42912</v>
      </c>
      <c r="J20" s="49" t="n">
        <v>0</v>
      </c>
      <c r="K20" s="50" t="n">
        <f aca="false">I20+J20</f>
        <v>42912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5" hidden="false" customHeight="false" outlineLevel="0" collapsed="false">
      <c r="A21" s="4"/>
      <c r="B21" s="41"/>
      <c r="C21" s="42"/>
      <c r="D21" s="43"/>
      <c r="E21" s="42"/>
      <c r="F21" s="1"/>
      <c r="G21" s="1"/>
      <c r="H21" s="1"/>
      <c r="I21" s="1"/>
      <c r="J21" s="49"/>
      <c r="K21" s="5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75" hidden="false" customHeight="false" outlineLevel="0" collapsed="false">
      <c r="A22" s="4"/>
      <c r="B22" s="41" t="n">
        <f aca="false">B20+1</f>
        <v>7</v>
      </c>
      <c r="C22" s="14" t="s">
        <v>42</v>
      </c>
      <c r="D22" s="41" t="str">
        <f aca="false">"Ln "&amp;FIXED(+B19,0)&amp;"+"&amp;FIXED(+B20,0)</f>
        <v>Ln 5+6</v>
      </c>
      <c r="E22" s="8" t="n">
        <f aca="false">E19+E20</f>
        <v>3259775</v>
      </c>
      <c r="F22" s="57" t="n">
        <f aca="false">F19+F20</f>
        <v>-190201</v>
      </c>
      <c r="G22" s="57" t="n">
        <f aca="false">G19+G20</f>
        <v>3069574</v>
      </c>
      <c r="H22" s="57" t="n">
        <f aca="false">H19+H20</f>
        <v>-45433</v>
      </c>
      <c r="I22" s="57" t="n">
        <f aca="false">I19+I20</f>
        <v>3024141</v>
      </c>
      <c r="J22" s="57" t="n">
        <f aca="false">J19+J20</f>
        <v>439248.890086196</v>
      </c>
      <c r="K22" s="58" t="n">
        <f aca="false">K19+K20</f>
        <v>3463389.8900862</v>
      </c>
      <c r="L22" s="59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5.75" hidden="false" customHeight="false" outlineLevel="0" collapsed="false">
      <c r="A23" s="4"/>
      <c r="B23" s="41"/>
      <c r="C23" s="14"/>
      <c r="D23" s="41"/>
      <c r="E23" s="8"/>
      <c r="F23" s="57"/>
      <c r="G23" s="57"/>
      <c r="H23" s="57"/>
      <c r="I23" s="57"/>
      <c r="J23" s="57"/>
      <c r="K23" s="58"/>
      <c r="L23" s="59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5.75" hidden="false" customHeight="false" outlineLevel="0" collapsed="false">
      <c r="A24" s="4"/>
      <c r="B24" s="35"/>
      <c r="C24" s="14" t="s">
        <v>43</v>
      </c>
      <c r="D24" s="39"/>
      <c r="E24" s="40"/>
      <c r="F24" s="4"/>
      <c r="G24" s="4"/>
      <c r="H24" s="4"/>
      <c r="I24" s="4"/>
      <c r="J24" s="4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5" hidden="false" customHeight="false" outlineLevel="0" collapsed="false">
      <c r="A25" s="4"/>
      <c r="B25" s="41" t="n">
        <f aca="false">B22+1</f>
        <v>8</v>
      </c>
      <c r="C25" s="42" t="s">
        <v>44</v>
      </c>
      <c r="D25" s="43" t="s">
        <v>36</v>
      </c>
      <c r="E25" s="48" t="n">
        <v>621844</v>
      </c>
      <c r="F25" s="1" t="n">
        <f aca="false">E136</f>
        <v>0</v>
      </c>
      <c r="G25" s="1" t="n">
        <f aca="false">E25+F25</f>
        <v>621844</v>
      </c>
      <c r="H25" s="1" t="n">
        <f aca="false">E249</f>
        <v>133056</v>
      </c>
      <c r="I25" s="1" t="n">
        <f aca="false">G25+H25</f>
        <v>754900</v>
      </c>
      <c r="J25" s="1" t="n">
        <v>0</v>
      </c>
      <c r="K25" s="50" t="n">
        <f aca="false">I25+J25</f>
        <v>75490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5" hidden="false" customHeight="false" outlineLevel="0" collapsed="false">
      <c r="A26" s="4"/>
      <c r="B26" s="41" t="n">
        <f aca="false">B25+1</f>
        <v>9</v>
      </c>
      <c r="C26" s="42" t="s">
        <v>45</v>
      </c>
      <c r="D26" s="43" t="s">
        <v>36</v>
      </c>
      <c r="E26" s="48" t="n">
        <v>76440</v>
      </c>
      <c r="F26" s="1" t="n">
        <f aca="false">E137</f>
        <v>0</v>
      </c>
      <c r="G26" s="1" t="n">
        <f aca="false">E26+F26</f>
        <v>76440</v>
      </c>
      <c r="H26" s="1" t="n">
        <f aca="false">E250</f>
        <v>5800</v>
      </c>
      <c r="I26" s="1" t="n">
        <f aca="false">G26+H26</f>
        <v>82240</v>
      </c>
      <c r="J26" s="1" t="n">
        <v>0</v>
      </c>
      <c r="K26" s="50" t="n">
        <f aca="false">I26+J26</f>
        <v>82240</v>
      </c>
      <c r="L26" s="47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5" hidden="false" customHeight="false" outlineLevel="0" collapsed="false">
      <c r="A27" s="4"/>
      <c r="B27" s="41" t="n">
        <f aca="false">B26+1</f>
        <v>10</v>
      </c>
      <c r="C27" s="42" t="s">
        <v>46</v>
      </c>
      <c r="D27" s="43" t="s">
        <v>36</v>
      </c>
      <c r="E27" s="48" t="n">
        <v>155856</v>
      </c>
      <c r="F27" s="1" t="n">
        <f aca="false">E138</f>
        <v>0</v>
      </c>
      <c r="G27" s="1" t="n">
        <f aca="false">E27+F27</f>
        <v>155856</v>
      </c>
      <c r="H27" s="1" t="n">
        <f aca="false">E251</f>
        <v>49798</v>
      </c>
      <c r="I27" s="1" t="n">
        <f aca="false">G27+H27</f>
        <v>205654</v>
      </c>
      <c r="J27" s="1" t="n">
        <v>0</v>
      </c>
      <c r="K27" s="50" t="n">
        <f aca="false">I27+J27</f>
        <v>205654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5" hidden="false" customHeight="false" outlineLevel="0" collapsed="false">
      <c r="A28" s="4"/>
      <c r="B28" s="41" t="n">
        <f aca="false">B27+1</f>
        <v>11</v>
      </c>
      <c r="C28" s="42" t="s">
        <v>47</v>
      </c>
      <c r="D28" s="43" t="s">
        <v>36</v>
      </c>
      <c r="E28" s="48" t="n">
        <v>173896</v>
      </c>
      <c r="F28" s="1" t="n">
        <f aca="false">E139</f>
        <v>0</v>
      </c>
      <c r="G28" s="1" t="n">
        <f aca="false">E28+F28</f>
        <v>173896</v>
      </c>
      <c r="H28" s="1" t="n">
        <f aca="false">E252</f>
        <v>46345</v>
      </c>
      <c r="I28" s="1" t="n">
        <f aca="false">G28+H28</f>
        <v>220241</v>
      </c>
      <c r="J28" s="1" t="n">
        <v>0</v>
      </c>
      <c r="K28" s="50" t="n">
        <f aca="false">I28+J28</f>
        <v>220241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5" hidden="false" customHeight="false" outlineLevel="0" collapsed="false">
      <c r="A29" s="4"/>
      <c r="B29" s="41" t="n">
        <f aca="false">B28+1</f>
        <v>12</v>
      </c>
      <c r="C29" s="42" t="s">
        <v>48</v>
      </c>
      <c r="D29" s="43" t="s">
        <v>36</v>
      </c>
      <c r="E29" s="42" t="n">
        <v>79313</v>
      </c>
      <c r="F29" s="1" t="n">
        <f aca="false">E140</f>
        <v>0</v>
      </c>
      <c r="G29" s="1" t="n">
        <f aca="false">E29+F29</f>
        <v>79313</v>
      </c>
      <c r="H29" s="1" t="n">
        <f aca="false">E253</f>
        <v>0</v>
      </c>
      <c r="I29" s="1" t="n">
        <f aca="false">G29+H29</f>
        <v>79313</v>
      </c>
      <c r="J29" s="1" t="n">
        <v>0</v>
      </c>
      <c r="K29" s="50" t="n">
        <f aca="false">I29+J29</f>
        <v>79313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" hidden="false" customHeight="false" outlineLevel="0" collapsed="false">
      <c r="A30" s="4"/>
      <c r="B30" s="41" t="n">
        <f aca="false">B29+1</f>
        <v>13</v>
      </c>
      <c r="C30" s="42" t="s">
        <v>49</v>
      </c>
      <c r="D30" s="43" t="s">
        <v>36</v>
      </c>
      <c r="E30" s="42" t="n">
        <v>376036</v>
      </c>
      <c r="F30" s="1" t="n">
        <f aca="false">E141</f>
        <v>0</v>
      </c>
      <c r="G30" s="1" t="n">
        <f aca="false">E30+F30</f>
        <v>376036</v>
      </c>
      <c r="H30" s="1" t="n">
        <f aca="false">E254</f>
        <v>23918</v>
      </c>
      <c r="I30" s="1" t="n">
        <f aca="false">G30+H30</f>
        <v>399954</v>
      </c>
      <c r="J30" s="1" t="n">
        <v>0</v>
      </c>
      <c r="K30" s="50" t="n">
        <f aca="false">I30+J30</f>
        <v>399954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" hidden="false" customHeight="false" outlineLevel="0" collapsed="false">
      <c r="A31" s="4"/>
      <c r="B31" s="41" t="n">
        <f aca="false">B30+1</f>
        <v>14</v>
      </c>
      <c r="C31" s="42" t="s">
        <v>50</v>
      </c>
      <c r="D31" s="43" t="s">
        <v>36</v>
      </c>
      <c r="E31" s="48" t="n">
        <v>37709</v>
      </c>
      <c r="F31" s="1" t="n">
        <f aca="false">E142</f>
        <v>0</v>
      </c>
      <c r="G31" s="1" t="n">
        <f aca="false">E31+F31</f>
        <v>37709</v>
      </c>
      <c r="H31" s="1" t="n">
        <f aca="false">E255</f>
        <v>0</v>
      </c>
      <c r="I31" s="1" t="n">
        <f aca="false">G31+H31</f>
        <v>37709</v>
      </c>
      <c r="J31" s="1" t="n">
        <v>0</v>
      </c>
      <c r="K31" s="50" t="n">
        <f aca="false">I31+J31</f>
        <v>37709</v>
      </c>
      <c r="L31" s="60"/>
      <c r="M31" s="1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" hidden="false" customHeight="false" outlineLevel="0" collapsed="false">
      <c r="A32" s="4"/>
      <c r="B32" s="41" t="n">
        <f aca="false">B31+1</f>
        <v>15</v>
      </c>
      <c r="C32" s="42" t="s">
        <v>51</v>
      </c>
      <c r="D32" s="43" t="s">
        <v>36</v>
      </c>
      <c r="E32" s="42" t="n">
        <v>26961</v>
      </c>
      <c r="F32" s="1" t="n">
        <f aca="false">E143</f>
        <v>0</v>
      </c>
      <c r="G32" s="1" t="n">
        <f aca="false">E32+F32</f>
        <v>26961</v>
      </c>
      <c r="H32" s="1" t="n">
        <f aca="false">E256</f>
        <v>0</v>
      </c>
      <c r="I32" s="1" t="n">
        <f aca="false">G32+H32</f>
        <v>26961</v>
      </c>
      <c r="J32" s="1" t="n">
        <v>0</v>
      </c>
      <c r="K32" s="50" t="n">
        <f aca="false">I32+J32</f>
        <v>26961</v>
      </c>
      <c r="L32" s="1"/>
      <c r="M32" s="1"/>
      <c r="N32" s="1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5" hidden="false" customHeight="false" outlineLevel="0" collapsed="false">
      <c r="A33" s="4"/>
      <c r="B33" s="41" t="n">
        <f aca="false">B32+1</f>
        <v>16</v>
      </c>
      <c r="C33" s="42" t="s">
        <v>52</v>
      </c>
      <c r="D33" s="43" t="s">
        <v>36</v>
      </c>
      <c r="E33" s="42" t="n">
        <v>29681</v>
      </c>
      <c r="F33" s="1" t="n">
        <f aca="false">E144</f>
        <v>0</v>
      </c>
      <c r="G33" s="1" t="n">
        <f aca="false">E33+F33</f>
        <v>29681</v>
      </c>
      <c r="H33" s="1" t="n">
        <f aca="false">E257</f>
        <v>6342</v>
      </c>
      <c r="I33" s="1" t="n">
        <f aca="false">G33+H33</f>
        <v>36023</v>
      </c>
      <c r="J33" s="1" t="n">
        <v>0</v>
      </c>
      <c r="K33" s="50" t="n">
        <f aca="false">I33+J33</f>
        <v>36023</v>
      </c>
      <c r="L33" s="1"/>
      <c r="M33" s="1"/>
      <c r="N33" s="1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5" hidden="false" customHeight="false" outlineLevel="0" collapsed="false">
      <c r="A34" s="4"/>
      <c r="B34" s="41" t="n">
        <f aca="false">B33+1</f>
        <v>17</v>
      </c>
      <c r="C34" s="42" t="s">
        <v>53</v>
      </c>
      <c r="D34" s="43" t="s">
        <v>36</v>
      </c>
      <c r="E34" s="42" t="n">
        <v>7138</v>
      </c>
      <c r="F34" s="1" t="n">
        <f aca="false">E145</f>
        <v>0</v>
      </c>
      <c r="G34" s="1" t="n">
        <f aca="false">E34+F34</f>
        <v>7138</v>
      </c>
      <c r="H34" s="1" t="n">
        <f aca="false">E258</f>
        <v>0</v>
      </c>
      <c r="I34" s="1" t="n">
        <f aca="false">G34+H34</f>
        <v>7138</v>
      </c>
      <c r="J34" s="1" t="n">
        <v>0</v>
      </c>
      <c r="K34" s="50" t="n">
        <f aca="false">I34+J34</f>
        <v>7138</v>
      </c>
      <c r="L34" s="1"/>
      <c r="M34" s="1"/>
      <c r="N34" s="1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5" hidden="false" customHeight="false" outlineLevel="0" collapsed="false">
      <c r="A35" s="4"/>
      <c r="B35" s="41" t="n">
        <f aca="false">B34+1</f>
        <v>18</v>
      </c>
      <c r="C35" s="42" t="s">
        <v>54</v>
      </c>
      <c r="D35" s="43" t="s">
        <v>36</v>
      </c>
      <c r="E35" s="42" t="n">
        <v>49740</v>
      </c>
      <c r="F35" s="1" t="n">
        <f aca="false">E146</f>
        <v>0</v>
      </c>
      <c r="G35" s="1" t="n">
        <f aca="false">E35+F35</f>
        <v>49740</v>
      </c>
      <c r="H35" s="1" t="n">
        <f aca="false">E259</f>
        <v>0</v>
      </c>
      <c r="I35" s="1" t="n">
        <f aca="false">G35+H35</f>
        <v>49740</v>
      </c>
      <c r="J35" s="1" t="n">
        <v>0</v>
      </c>
      <c r="K35" s="50" t="n">
        <f aca="false">I35+J35</f>
        <v>49740</v>
      </c>
      <c r="L35" s="1"/>
      <c r="M35" s="1"/>
      <c r="N35" s="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5" hidden="false" customHeight="false" outlineLevel="0" collapsed="false">
      <c r="A36" s="4"/>
      <c r="B36" s="41" t="n">
        <f aca="false">B35+1</f>
        <v>19</v>
      </c>
      <c r="C36" s="42" t="s">
        <v>55</v>
      </c>
      <c r="D36" s="43" t="s">
        <v>36</v>
      </c>
      <c r="E36" s="42" t="n">
        <v>200</v>
      </c>
      <c r="F36" s="1" t="n">
        <f aca="false">E147</f>
        <v>0</v>
      </c>
      <c r="G36" s="1" t="n">
        <f aca="false">E36+F36</f>
        <v>200</v>
      </c>
      <c r="H36" s="1" t="n">
        <f aca="false">E260</f>
        <v>0</v>
      </c>
      <c r="I36" s="1" t="n">
        <f aca="false">G36+H36</f>
        <v>200</v>
      </c>
      <c r="J36" s="1" t="n">
        <v>0</v>
      </c>
      <c r="K36" s="50" t="n">
        <f aca="false">I36+J36</f>
        <v>200</v>
      </c>
      <c r="L36" s="1"/>
      <c r="M36" s="1"/>
      <c r="N36" s="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5" hidden="false" customHeight="false" outlineLevel="0" collapsed="false">
      <c r="A37" s="4"/>
      <c r="B37" s="41" t="n">
        <f aca="false">B36+1</f>
        <v>20</v>
      </c>
      <c r="C37" s="42" t="s">
        <v>56</v>
      </c>
      <c r="D37" s="43" t="s">
        <v>36</v>
      </c>
      <c r="E37" s="42" t="n">
        <v>89840</v>
      </c>
      <c r="F37" s="1" t="n">
        <f aca="false">E148</f>
        <v>0</v>
      </c>
      <c r="G37" s="1" t="n">
        <f aca="false">E37+F37</f>
        <v>89840</v>
      </c>
      <c r="H37" s="1" t="n">
        <f aca="false">E261</f>
        <v>0</v>
      </c>
      <c r="I37" s="1" t="n">
        <f aca="false">G37+H37</f>
        <v>89840</v>
      </c>
      <c r="J37" s="1" t="n">
        <v>0</v>
      </c>
      <c r="K37" s="50" t="n">
        <f aca="false">I37+J37</f>
        <v>89840</v>
      </c>
      <c r="L37" s="1"/>
      <c r="M37" s="1"/>
      <c r="N37" s="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5" hidden="false" customHeight="false" outlineLevel="0" collapsed="false">
      <c r="A38" s="4"/>
      <c r="B38" s="41" t="n">
        <f aca="false">B37+1</f>
        <v>21</v>
      </c>
      <c r="C38" s="42" t="s">
        <v>57</v>
      </c>
      <c r="D38" s="43" t="s">
        <v>36</v>
      </c>
      <c r="E38" s="42" t="n">
        <v>34259</v>
      </c>
      <c r="F38" s="1" t="n">
        <f aca="false">E149</f>
        <v>0</v>
      </c>
      <c r="G38" s="1" t="n">
        <f aca="false">E38+F38</f>
        <v>34259</v>
      </c>
      <c r="H38" s="1" t="n">
        <f aca="false">E262</f>
        <v>-6911</v>
      </c>
      <c r="I38" s="1" t="n">
        <f aca="false">G38+H38</f>
        <v>27348</v>
      </c>
      <c r="J38" s="1" t="n">
        <v>0</v>
      </c>
      <c r="K38" s="50" t="n">
        <f aca="false">I38+J38</f>
        <v>27348</v>
      </c>
      <c r="L38" s="1"/>
      <c r="M38" s="1"/>
      <c r="N38" s="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5" hidden="false" customHeight="false" outlineLevel="0" collapsed="false">
      <c r="A39" s="4"/>
      <c r="B39" s="41" t="n">
        <f aca="false">B38+1</f>
        <v>22</v>
      </c>
      <c r="C39" s="42" t="s">
        <v>58</v>
      </c>
      <c r="D39" s="43" t="s">
        <v>36</v>
      </c>
      <c r="E39" s="42" t="n">
        <v>14785</v>
      </c>
      <c r="F39" s="1" t="n">
        <f aca="false">E150</f>
        <v>0</v>
      </c>
      <c r="G39" s="1" t="n">
        <f aca="false">E39+F39</f>
        <v>14785</v>
      </c>
      <c r="H39" s="1" t="n">
        <f aca="false">E263</f>
        <v>55069</v>
      </c>
      <c r="I39" s="1" t="n">
        <f aca="false">G39+H39</f>
        <v>69854</v>
      </c>
      <c r="J39" s="1" t="n">
        <v>0</v>
      </c>
      <c r="K39" s="50" t="n">
        <f aca="false">I39+J39</f>
        <v>69854</v>
      </c>
      <c r="L39" s="1"/>
      <c r="M39" s="1"/>
      <c r="N39" s="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5" hidden="false" customHeight="false" outlineLevel="0" collapsed="false">
      <c r="A40" s="4"/>
      <c r="B40" s="41" t="n">
        <f aca="false">B39+1</f>
        <v>23</v>
      </c>
      <c r="C40" s="42" t="s">
        <v>59</v>
      </c>
      <c r="D40" s="43" t="s">
        <v>36</v>
      </c>
      <c r="E40" s="42" t="n">
        <v>5479</v>
      </c>
      <c r="F40" s="1" t="n">
        <f aca="false">E151</f>
        <v>0</v>
      </c>
      <c r="G40" s="1" t="n">
        <f aca="false">E40+F40</f>
        <v>5479</v>
      </c>
      <c r="H40" s="1" t="n">
        <f aca="false">E264</f>
        <v>0</v>
      </c>
      <c r="I40" s="1" t="n">
        <f aca="false">G40+H40</f>
        <v>5479</v>
      </c>
      <c r="J40" s="1" t="n">
        <f aca="false">J22*(E358+E362)</f>
        <v>878.497780172392</v>
      </c>
      <c r="K40" s="50" t="n">
        <f aca="false">I40+J40</f>
        <v>6357.49778017239</v>
      </c>
      <c r="L40" s="1"/>
      <c r="M40" s="1"/>
      <c r="N40" s="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5" hidden="false" customHeight="false" outlineLevel="0" collapsed="false">
      <c r="A41" s="4"/>
      <c r="B41" s="41" t="n">
        <f aca="false">B40+1</f>
        <v>24</v>
      </c>
      <c r="C41" s="42" t="s">
        <v>60</v>
      </c>
      <c r="D41" s="43" t="s">
        <v>36</v>
      </c>
      <c r="E41" s="42" t="n">
        <v>17197</v>
      </c>
      <c r="F41" s="1" t="n">
        <f aca="false">E152</f>
        <v>0</v>
      </c>
      <c r="G41" s="1" t="n">
        <f aca="false">E41+F41</f>
        <v>17197</v>
      </c>
      <c r="H41" s="1" t="n">
        <f aca="false">E265</f>
        <v>0</v>
      </c>
      <c r="I41" s="1" t="n">
        <f aca="false">G41+H41</f>
        <v>17197</v>
      </c>
      <c r="J41" s="1" t="n">
        <v>0</v>
      </c>
      <c r="K41" s="50" t="n">
        <f aca="false">I41+J41</f>
        <v>17197</v>
      </c>
      <c r="L41" s="1"/>
      <c r="M41" s="1"/>
      <c r="N41" s="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5" hidden="false" customHeight="false" outlineLevel="0" collapsed="false">
      <c r="A42" s="4"/>
      <c r="B42" s="41" t="n">
        <f aca="false">B41+1</f>
        <v>25</v>
      </c>
      <c r="C42" s="42" t="s">
        <v>61</v>
      </c>
      <c r="D42" s="43" t="s">
        <v>36</v>
      </c>
      <c r="E42" s="42" t="n">
        <v>402532</v>
      </c>
      <c r="F42" s="1" t="n">
        <f aca="false">E153</f>
        <v>-75731</v>
      </c>
      <c r="G42" s="1" t="n">
        <f aca="false">E42+F42</f>
        <v>326801</v>
      </c>
      <c r="H42" s="1" t="n">
        <f aca="false">E266</f>
        <v>9239</v>
      </c>
      <c r="I42" s="1" t="n">
        <f aca="false">G42+H42</f>
        <v>336040</v>
      </c>
      <c r="J42" s="1" t="n">
        <v>0</v>
      </c>
      <c r="K42" s="50" t="n">
        <f aca="false">I42+J42</f>
        <v>336040</v>
      </c>
      <c r="L42" s="1"/>
      <c r="M42" s="1"/>
      <c r="N42" s="1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5" hidden="false" customHeight="false" outlineLevel="0" collapsed="false">
      <c r="A43" s="4"/>
      <c r="B43" s="41" t="n">
        <f aca="false">B42+1</f>
        <v>26</v>
      </c>
      <c r="C43" s="42" t="s">
        <v>62</v>
      </c>
      <c r="D43" s="43" t="s">
        <v>36</v>
      </c>
      <c r="E43" s="42" t="n">
        <v>-627</v>
      </c>
      <c r="F43" s="1" t="n">
        <f aca="false">E154</f>
        <v>53723</v>
      </c>
      <c r="G43" s="1" t="n">
        <f aca="false">E43+F43</f>
        <v>53096</v>
      </c>
      <c r="H43" s="1" t="n">
        <f aca="false">E267</f>
        <v>0</v>
      </c>
      <c r="I43" s="1" t="n">
        <f aca="false">G43+H43</f>
        <v>53096</v>
      </c>
      <c r="J43" s="1" t="n">
        <f aca="false">J22*E354</f>
        <v>4392.48890086196</v>
      </c>
      <c r="K43" s="50" t="n">
        <f aca="false">I43+J43</f>
        <v>57488.488900862</v>
      </c>
      <c r="L43" s="1"/>
      <c r="M43" s="1"/>
      <c r="N43" s="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5" hidden="false" customHeight="false" outlineLevel="0" collapsed="false">
      <c r="A44" s="4"/>
      <c r="B44" s="41" t="n">
        <f aca="false">B43+1</f>
        <v>27</v>
      </c>
      <c r="C44" s="42" t="s">
        <v>63</v>
      </c>
      <c r="D44" s="43" t="s">
        <v>36</v>
      </c>
      <c r="E44" s="42" t="n">
        <v>295886</v>
      </c>
      <c r="F44" s="1" t="n">
        <f aca="false">E155</f>
        <v>-12266.93796</v>
      </c>
      <c r="G44" s="1" t="n">
        <f aca="false">E44+F44</f>
        <v>283619.06204</v>
      </c>
      <c r="H44" s="1" t="n">
        <f aca="false">E268</f>
        <v>16124.70291</v>
      </c>
      <c r="I44" s="1" t="n">
        <f aca="false">G44+H44</f>
        <v>299743.76495</v>
      </c>
      <c r="J44" s="1" t="n">
        <f aca="false">J22*E356</f>
        <v>22089.8266824348</v>
      </c>
      <c r="K44" s="50" t="n">
        <f aca="false">I44+J44</f>
        <v>321833.591632435</v>
      </c>
      <c r="L44" s="1"/>
      <c r="M44" s="1"/>
      <c r="N44" s="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5" hidden="false" customHeight="false" outlineLevel="0" collapsed="false">
      <c r="A45" s="4"/>
      <c r="B45" s="41" t="n">
        <f aca="false">B44+1</f>
        <v>28</v>
      </c>
      <c r="C45" s="42" t="s">
        <v>64</v>
      </c>
      <c r="D45" s="43" t="s">
        <v>36</v>
      </c>
      <c r="E45" s="48" t="n">
        <v>0</v>
      </c>
      <c r="F45" s="1" t="n">
        <f aca="false">E156</f>
        <v>0</v>
      </c>
      <c r="G45" s="1" t="n">
        <f aca="false">E45+F45</f>
        <v>0</v>
      </c>
      <c r="H45" s="1" t="n">
        <f aca="false">E269</f>
        <v>22567</v>
      </c>
      <c r="I45" s="1" t="n">
        <f aca="false">G45+H45</f>
        <v>22567</v>
      </c>
      <c r="J45" s="1" t="n">
        <v>0</v>
      </c>
      <c r="K45" s="50" t="n">
        <f aca="false">I45+J45</f>
        <v>22567</v>
      </c>
      <c r="L45" s="1"/>
      <c r="M45" s="1"/>
      <c r="N45" s="1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.75" hidden="false" customHeight="false" outlineLevel="0" collapsed="false">
      <c r="A46" s="4"/>
      <c r="B46" s="41" t="n">
        <f aca="false">B45+1</f>
        <v>29</v>
      </c>
      <c r="C46" s="14" t="s">
        <v>65</v>
      </c>
      <c r="D46" s="41" t="str">
        <f aca="false">"+Ln "&amp;FIXED(+B25,0)&amp;" thru "&amp;FIXED(+B45,0)</f>
        <v>+Ln 8 thru 28</v>
      </c>
      <c r="E46" s="61" t="n">
        <f aca="false">SUM(E25:E45)</f>
        <v>2494165</v>
      </c>
      <c r="F46" s="62" t="n">
        <f aca="false">SUM(F25:F45)</f>
        <v>-34274.93796</v>
      </c>
      <c r="G46" s="62" t="n">
        <f aca="false">SUM(G25:G45)</f>
        <v>2459890.06204</v>
      </c>
      <c r="H46" s="62" t="n">
        <f aca="false">SUM(H25:H45)</f>
        <v>361347.70291</v>
      </c>
      <c r="I46" s="62" t="n">
        <f aca="false">SUM(I25:I45)</f>
        <v>2821237.76495</v>
      </c>
      <c r="J46" s="62" t="n">
        <f aca="false">SUM(J25:J45)</f>
        <v>27360.8133634691</v>
      </c>
      <c r="K46" s="63" t="n">
        <f aca="false">SUM(K25:K45)</f>
        <v>2848598.57831347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" hidden="false" customHeight="false" outlineLevel="0" collapsed="false">
      <c r="A47" s="4"/>
      <c r="B47" s="41"/>
      <c r="C47" s="42"/>
      <c r="D47" s="43"/>
      <c r="E47" s="42"/>
      <c r="F47" s="1"/>
      <c r="G47" s="1"/>
      <c r="H47" s="1"/>
      <c r="I47" s="1"/>
      <c r="J47" s="1"/>
      <c r="K47" s="5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5.75" hidden="false" customHeight="false" outlineLevel="0" collapsed="false">
      <c r="A48" s="4"/>
      <c r="B48" s="41" t="n">
        <f aca="false">B46+1</f>
        <v>30</v>
      </c>
      <c r="C48" s="14" t="s">
        <v>66</v>
      </c>
      <c r="D48" s="41" t="str">
        <f aca="false">"Ln "&amp;FIXED(+B22,0)&amp;"-"&amp;FIXED(+B46,0)</f>
        <v>Ln 7-29</v>
      </c>
      <c r="E48" s="64" t="n">
        <f aca="false">E22-E46</f>
        <v>765610</v>
      </c>
      <c r="F48" s="65" t="n">
        <f aca="false">F22-F46</f>
        <v>-155926.06204</v>
      </c>
      <c r="G48" s="65" t="n">
        <f aca="false">G22-G46</f>
        <v>609683.93796</v>
      </c>
      <c r="H48" s="65" t="n">
        <f aca="false">H22-H46</f>
        <v>-406780.70291</v>
      </c>
      <c r="I48" s="65" t="n">
        <f aca="false">I22-I46</f>
        <v>202903.23505</v>
      </c>
      <c r="J48" s="65" t="n">
        <f aca="false">J22-J46</f>
        <v>411888.076722727</v>
      </c>
      <c r="K48" s="66" t="n">
        <f aca="false">K22-K46</f>
        <v>614791.311772727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5.75" hidden="false" customHeight="false" outlineLevel="0" collapsed="false">
      <c r="A49" s="4"/>
      <c r="B49" s="41"/>
      <c r="C49" s="14"/>
      <c r="D49" s="41"/>
      <c r="E49" s="64"/>
      <c r="F49" s="65"/>
      <c r="G49" s="65"/>
      <c r="H49" s="65"/>
      <c r="I49" s="65"/>
      <c r="J49" s="65"/>
      <c r="K49" s="6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5.75" hidden="false" customHeight="false" outlineLevel="0" collapsed="false">
      <c r="A50" s="4"/>
      <c r="B50" s="41" t="n">
        <f aca="false">B48+1</f>
        <v>31</v>
      </c>
      <c r="C50" s="14" t="s">
        <v>67</v>
      </c>
      <c r="D50" s="41" t="str">
        <f aca="false">"From Ln "&amp;FIXED(+B87,0)&amp;" or "&amp;FIXED(+B89,0)</f>
        <v>From Ln 46 or 47</v>
      </c>
      <c r="E50" s="42" t="n">
        <f aca="false">IF(+E89=0,+E87,+E89)</f>
        <v>167639.04</v>
      </c>
      <c r="F50" s="1" t="n">
        <f aca="false">IF(+F89=0,+F87,+F89)</f>
        <v>-53014.8610936</v>
      </c>
      <c r="G50" s="1" t="n">
        <f aca="false">IF(+G89=0,+G87,+G89)</f>
        <v>114624.1789064</v>
      </c>
      <c r="H50" s="1" t="n">
        <f aca="false">IF(+H89=0,+H87,+H89)</f>
        <v>-138305.4389894</v>
      </c>
      <c r="I50" s="1" t="n">
        <f aca="false">IF(+I89=0,+I87,+I89)</f>
        <v>-23681.260083</v>
      </c>
      <c r="J50" s="1" t="n">
        <f aca="false">IF(+J89=0,+J87,+J89)</f>
        <v>140041.946085727</v>
      </c>
      <c r="K50" s="67" t="n">
        <f aca="false">IF(+K89=0,+K87,+K89)</f>
        <v>116360.686002727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5.75" hidden="false" customHeight="false" outlineLevel="0" collapsed="false">
      <c r="A51" s="4"/>
      <c r="B51" s="41"/>
      <c r="C51" s="14"/>
      <c r="D51" s="41"/>
      <c r="E51" s="42"/>
      <c r="F51" s="1"/>
      <c r="G51" s="1"/>
      <c r="H51" s="1"/>
      <c r="I51" s="1"/>
      <c r="J51" s="1"/>
      <c r="K51" s="67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5.75" hidden="false" customHeight="false" outlineLevel="0" collapsed="false">
      <c r="A52" s="4"/>
      <c r="B52" s="41" t="n">
        <f aca="false">B50+1</f>
        <v>32</v>
      </c>
      <c r="C52" s="14" t="s">
        <v>68</v>
      </c>
      <c r="D52" s="41" t="str">
        <f aca="false">"Ln "&amp;FIXED(+B46,0)&amp;"+"&amp;FIXED(+B50,0)</f>
        <v>Ln 29+31</v>
      </c>
      <c r="E52" s="61" t="n">
        <f aca="false">E46+E50</f>
        <v>2661804.04</v>
      </c>
      <c r="F52" s="62" t="n">
        <f aca="false">F46+F50</f>
        <v>-87289.7990536</v>
      </c>
      <c r="G52" s="62" t="n">
        <f aca="false">G46+G50</f>
        <v>2574514.2409464</v>
      </c>
      <c r="H52" s="62" t="n">
        <f aca="false">H46+H50</f>
        <v>223042.2639206</v>
      </c>
      <c r="I52" s="62" t="n">
        <f aca="false">I46+I50</f>
        <v>2797556.504867</v>
      </c>
      <c r="J52" s="62" t="n">
        <f aca="false">J46+J50</f>
        <v>167402.759449196</v>
      </c>
      <c r="K52" s="63" t="n">
        <f aca="false">K46+K50</f>
        <v>2964959.2643162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5.75" hidden="false" customHeight="false" outlineLevel="0" collapsed="false">
      <c r="A53" s="4"/>
      <c r="B53" s="41" t="n">
        <f aca="false">B52+1</f>
        <v>33</v>
      </c>
      <c r="C53" s="14" t="s">
        <v>69</v>
      </c>
      <c r="D53" s="41" t="str">
        <f aca="false">"Ln "&amp;FIXED(+B22,0)&amp;"-"&amp;FIXED(+B52,0)</f>
        <v>Ln 7-32</v>
      </c>
      <c r="E53" s="68" t="n">
        <f aca="false">E22-E52</f>
        <v>597970.96</v>
      </c>
      <c r="F53" s="69" t="n">
        <f aca="false">F22-F52</f>
        <v>-102911.2009464</v>
      </c>
      <c r="G53" s="69" t="n">
        <f aca="false">G22-G52</f>
        <v>495059.7590536</v>
      </c>
      <c r="H53" s="69" t="n">
        <f aca="false">H22-H52</f>
        <v>-268475.2639206</v>
      </c>
      <c r="I53" s="69" t="n">
        <f aca="false">I22-I52</f>
        <v>226584.495133</v>
      </c>
      <c r="J53" s="69" t="n">
        <f aca="false">J22-J52</f>
        <v>271846.130637</v>
      </c>
      <c r="K53" s="70" t="n">
        <f aca="false">K22-K52</f>
        <v>498430.62577</v>
      </c>
      <c r="L53" s="60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5" hidden="false" customHeight="false" outlineLevel="0" collapsed="false">
      <c r="A54" s="4"/>
      <c r="B54" s="35"/>
      <c r="C54" s="42"/>
      <c r="D54" s="36"/>
      <c r="E54" s="71"/>
      <c r="F54" s="72"/>
      <c r="G54" s="72"/>
      <c r="H54" s="72"/>
      <c r="I54" s="72"/>
      <c r="J54" s="72"/>
      <c r="K54" s="73"/>
      <c r="L54" s="60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5.75" hidden="false" customHeight="false" outlineLevel="0" collapsed="false">
      <c r="A55" s="4"/>
      <c r="B55" s="43"/>
      <c r="C55" s="14" t="s">
        <v>70</v>
      </c>
      <c r="D55" s="43"/>
      <c r="E55" s="74"/>
      <c r="F55" s="45"/>
      <c r="G55" s="45"/>
      <c r="H55" s="45"/>
      <c r="I55" s="45"/>
      <c r="J55" s="45"/>
      <c r="K55" s="46"/>
      <c r="L55" s="60"/>
      <c r="M55" s="56"/>
      <c r="N55" s="4"/>
      <c r="O55" s="4"/>
      <c r="P55" s="1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5" hidden="false" customHeight="false" outlineLevel="0" collapsed="false">
      <c r="A56" s="4"/>
      <c r="B56" s="41" t="n">
        <f aca="false">B53+1</f>
        <v>34</v>
      </c>
      <c r="C56" s="42" t="s">
        <v>71</v>
      </c>
      <c r="D56" s="41" t="str">
        <f aca="false">"From Ln "&amp;FIXED(+B98,0)</f>
        <v>From Ln 53</v>
      </c>
      <c r="E56" s="75" t="n">
        <f aca="false">E98</f>
        <v>13051236</v>
      </c>
      <c r="F56" s="45" t="n">
        <f aca="false">F98</f>
        <v>-416662</v>
      </c>
      <c r="G56" s="45" t="n">
        <f aca="false">E56+F56</f>
        <v>12634574</v>
      </c>
      <c r="H56" s="45" t="n">
        <f aca="false">H98</f>
        <v>67005</v>
      </c>
      <c r="I56" s="45" t="n">
        <f aca="false">G56+H56</f>
        <v>12701579</v>
      </c>
      <c r="J56" s="45" t="n">
        <f aca="false">J98</f>
        <v>0</v>
      </c>
      <c r="K56" s="46" t="n">
        <f aca="false">K98</f>
        <v>12701579</v>
      </c>
      <c r="L56" s="60"/>
      <c r="M56" s="4"/>
      <c r="N56" s="4"/>
      <c r="O56" s="4"/>
      <c r="P56" s="1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5" hidden="false" customHeight="false" outlineLevel="0" collapsed="false">
      <c r="A57" s="4"/>
      <c r="B57" s="41" t="n">
        <f aca="false">B56+1</f>
        <v>35</v>
      </c>
      <c r="C57" s="42" t="s">
        <v>72</v>
      </c>
      <c r="D57" s="41" t="str">
        <f aca="false">"From Ln "&amp;FIXED(+B102,0)</f>
        <v>From Ln 56</v>
      </c>
      <c r="E57" s="76" t="n">
        <f aca="false">E102</f>
        <v>2663652</v>
      </c>
      <c r="F57" s="49" t="n">
        <f aca="false">F102</f>
        <v>-289738</v>
      </c>
      <c r="G57" s="4" t="n">
        <f aca="false">E57+F57</f>
        <v>2373914</v>
      </c>
      <c r="H57" s="49" t="n">
        <f aca="false">H102</f>
        <v>0</v>
      </c>
      <c r="I57" s="4" t="n">
        <f aca="false">G57+H57</f>
        <v>2373914</v>
      </c>
      <c r="J57" s="49" t="n">
        <f aca="false">J102</f>
        <v>0</v>
      </c>
      <c r="K57" s="50" t="n">
        <f aca="false">K102</f>
        <v>2373914</v>
      </c>
      <c r="L57" s="60"/>
      <c r="M57" s="4"/>
      <c r="N57" s="4"/>
      <c r="O57" s="4"/>
      <c r="P57" s="1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5" hidden="false" customHeight="false" outlineLevel="0" collapsed="false">
      <c r="A58" s="4"/>
      <c r="B58" s="41" t="n">
        <f aca="false">B57+1</f>
        <v>36</v>
      </c>
      <c r="C58" s="42" t="s">
        <v>73</v>
      </c>
      <c r="D58" s="41" t="str">
        <f aca="false">"Ln "&amp;FIXED(+B56,0)&amp;"-"&amp;FIXED(+B57,0)</f>
        <v>Ln 34-35</v>
      </c>
      <c r="E58" s="77" t="n">
        <f aca="false">E56-E57</f>
        <v>10387584</v>
      </c>
      <c r="F58" s="54" t="n">
        <f aca="false">F56-F57</f>
        <v>-126924</v>
      </c>
      <c r="G58" s="54" t="n">
        <f aca="false">G56-G57</f>
        <v>10260660</v>
      </c>
      <c r="H58" s="54" t="n">
        <f aca="false">H56-H57</f>
        <v>67005</v>
      </c>
      <c r="I58" s="54" t="n">
        <f aca="false">I56-I57</f>
        <v>10327665</v>
      </c>
      <c r="J58" s="54" t="n">
        <f aca="false">J56-J57</f>
        <v>0</v>
      </c>
      <c r="K58" s="55" t="n">
        <f aca="false">K56-K57</f>
        <v>10327665</v>
      </c>
      <c r="L58" s="60"/>
      <c r="M58" s="4"/>
      <c r="N58" s="4"/>
      <c r="O58" s="4"/>
      <c r="P58" s="1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5" hidden="false" customHeight="false" outlineLevel="0" collapsed="false">
      <c r="A59" s="4"/>
      <c r="B59" s="41" t="n">
        <f aca="false">B58+1</f>
        <v>37</v>
      </c>
      <c r="C59" s="42" t="s">
        <v>74</v>
      </c>
      <c r="D59" s="41" t="str">
        <f aca="false">"From Ln "&amp;FIXED(+B103,0)</f>
        <v>From Ln 57</v>
      </c>
      <c r="E59" s="76" t="n">
        <f aca="false">E103</f>
        <v>-5317673</v>
      </c>
      <c r="F59" s="49" t="n">
        <f aca="false">F103</f>
        <v>24321</v>
      </c>
      <c r="G59" s="4" t="n">
        <f aca="false">E59+F59</f>
        <v>-5293352</v>
      </c>
      <c r="H59" s="49" t="n">
        <f aca="false">H103</f>
        <v>0</v>
      </c>
      <c r="I59" s="4" t="n">
        <f aca="false">G59+H59</f>
        <v>-5293352</v>
      </c>
      <c r="J59" s="49" t="n">
        <f aca="false">J103</f>
        <v>0</v>
      </c>
      <c r="K59" s="50" t="n">
        <f aca="false">K103</f>
        <v>-5293352</v>
      </c>
      <c r="L59" s="60"/>
      <c r="M59" s="4"/>
      <c r="N59" s="4"/>
      <c r="O59" s="4"/>
      <c r="P59" s="1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5" hidden="false" customHeight="false" outlineLevel="0" collapsed="false">
      <c r="A60" s="4"/>
      <c r="B60" s="41" t="n">
        <f aca="false">B59+1</f>
        <v>38</v>
      </c>
      <c r="C60" s="42" t="s">
        <v>75</v>
      </c>
      <c r="D60" s="41" t="str">
        <f aca="false">"From Ln "&amp;FIXED(+B104,0)</f>
        <v>From Ln 58</v>
      </c>
      <c r="E60" s="76" t="n">
        <f aca="false">E104</f>
        <v>0</v>
      </c>
      <c r="F60" s="49" t="n">
        <f aca="false">F104</f>
        <v>0</v>
      </c>
      <c r="G60" s="4" t="n">
        <f aca="false">E60+F60</f>
        <v>0</v>
      </c>
      <c r="H60" s="49" t="n">
        <f aca="false">H104</f>
        <v>0</v>
      </c>
      <c r="I60" s="4" t="n">
        <f aca="false">G60+H60</f>
        <v>0</v>
      </c>
      <c r="J60" s="49" t="n">
        <f aca="false">J104</f>
        <v>0</v>
      </c>
      <c r="K60" s="50" t="n">
        <f aca="false">K104</f>
        <v>0</v>
      </c>
      <c r="L60" s="60"/>
      <c r="M60" s="4"/>
      <c r="N60" s="4"/>
      <c r="O60" s="4"/>
      <c r="P60" s="1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5" hidden="false" customHeight="false" outlineLevel="0" collapsed="false">
      <c r="A61" s="4"/>
      <c r="B61" s="41" t="n">
        <f aca="false">B60+1</f>
        <v>39</v>
      </c>
      <c r="C61" s="42" t="s">
        <v>76</v>
      </c>
      <c r="D61" s="41" t="str">
        <f aca="false">"From Ln "&amp;FIXED(+B106,0)</f>
        <v>From Ln 59</v>
      </c>
      <c r="E61" s="76" t="n">
        <f aca="false">E106</f>
        <v>0</v>
      </c>
      <c r="F61" s="49" t="n">
        <f aca="false">F106</f>
        <v>0</v>
      </c>
      <c r="G61" s="4" t="n">
        <f aca="false">E61+F61</f>
        <v>0</v>
      </c>
      <c r="H61" s="49" t="n">
        <f aca="false">H106</f>
        <v>231387</v>
      </c>
      <c r="I61" s="4" t="n">
        <f aca="false">G61+H61</f>
        <v>231387</v>
      </c>
      <c r="J61" s="49" t="n">
        <f aca="false">J106</f>
        <v>0</v>
      </c>
      <c r="K61" s="50" t="n">
        <f aca="false">K106</f>
        <v>231387</v>
      </c>
      <c r="L61" s="60"/>
      <c r="M61" s="4"/>
      <c r="N61" s="4"/>
      <c r="O61" s="4"/>
      <c r="P61" s="1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5" hidden="false" customHeight="false" outlineLevel="0" collapsed="false">
      <c r="A62" s="4"/>
      <c r="B62" s="43"/>
      <c r="C62" s="42"/>
      <c r="D62" s="43"/>
      <c r="E62" s="78"/>
      <c r="F62" s="49"/>
      <c r="G62" s="49"/>
      <c r="H62" s="49"/>
      <c r="I62" s="49"/>
      <c r="J62" s="49"/>
      <c r="K62" s="50"/>
      <c r="L62" s="60"/>
      <c r="M62" s="4"/>
      <c r="N62" s="4"/>
      <c r="O62" s="4"/>
      <c r="P62" s="1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5.75" hidden="false" customHeight="false" outlineLevel="0" collapsed="false">
      <c r="A63" s="4"/>
      <c r="B63" s="41" t="n">
        <f aca="false">B61+1</f>
        <v>40</v>
      </c>
      <c r="C63" s="14" t="s">
        <v>77</v>
      </c>
      <c r="D63" s="41" t="str">
        <f aca="false">"Ln "&amp;FIXED(+B58,0)&amp;"+"&amp;FIXED(+B59,0)&amp;"+"&amp;FIXED(+B60,0)&amp;"+"&amp;FIXED(+B61,0)</f>
        <v>Ln 36+37+38+39</v>
      </c>
      <c r="E63" s="68" t="n">
        <f aca="false">E58+E59+E60+E61</f>
        <v>5069911</v>
      </c>
      <c r="F63" s="69" t="n">
        <f aca="false">F58+F59+F60+F61</f>
        <v>-102603</v>
      </c>
      <c r="G63" s="69" t="n">
        <f aca="false">G58+G59+G60+G61</f>
        <v>4967308</v>
      </c>
      <c r="H63" s="69" t="n">
        <f aca="false">H58+H59+H60+H61</f>
        <v>298392</v>
      </c>
      <c r="I63" s="69" t="n">
        <f aca="false">I58+I59+I60+I61</f>
        <v>5265700</v>
      </c>
      <c r="J63" s="69" t="n">
        <f aca="false">J58+J59+J60+J61</f>
        <v>0</v>
      </c>
      <c r="K63" s="70" t="n">
        <f aca="false">K58+K59+K60+K61</f>
        <v>5265700</v>
      </c>
      <c r="L63" s="60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5" hidden="false" customHeight="false" outlineLevel="0" collapsed="false">
      <c r="A64" s="4"/>
      <c r="B64" s="35"/>
      <c r="C64" s="42"/>
      <c r="D64" s="43"/>
      <c r="E64" s="71"/>
      <c r="F64" s="72"/>
      <c r="G64" s="72"/>
      <c r="H64" s="72"/>
      <c r="I64" s="72"/>
      <c r="J64" s="72"/>
      <c r="K64" s="73"/>
      <c r="L64" s="4"/>
      <c r="M64" s="4"/>
      <c r="N64" s="4"/>
      <c r="O64" s="4"/>
      <c r="P64" s="1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5.75" hidden="false" customHeight="false" outlineLevel="0" collapsed="false">
      <c r="A65" s="4"/>
      <c r="B65" s="41" t="n">
        <f aca="false">B63+1</f>
        <v>41</v>
      </c>
      <c r="C65" s="14" t="s">
        <v>78</v>
      </c>
      <c r="D65" s="41" t="str">
        <f aca="false">"(Ln "&amp;FIXED(+B53,0)&amp;"/"&amp;FIXED(+B63,0)&amp;") x 100"</f>
        <v>(Ln 33/40) x 100</v>
      </c>
      <c r="E65" s="79" t="n">
        <f aca="false">E53/E63</f>
        <v>0.117945060574042</v>
      </c>
      <c r="F65" s="80"/>
      <c r="G65" s="80" t="n">
        <f aca="false">G53/G63</f>
        <v>0.0996635922422366</v>
      </c>
      <c r="H65" s="80"/>
      <c r="I65" s="80" t="n">
        <f aca="false">I53/I63</f>
        <v>0.0430302704546405</v>
      </c>
      <c r="J65" s="80"/>
      <c r="K65" s="81" t="n">
        <f aca="false">K53/K63</f>
        <v>0.0946561</v>
      </c>
      <c r="L65" s="4"/>
      <c r="M65" s="4"/>
      <c r="N65" s="4"/>
      <c r="O65" s="4"/>
      <c r="P65" s="1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5" hidden="false" customHeight="false" outlineLevel="0" collapsed="false">
      <c r="A66" s="4"/>
      <c r="B66" s="82"/>
      <c r="C66" s="83"/>
      <c r="D66" s="84"/>
      <c r="E66" s="85"/>
      <c r="F66" s="86"/>
      <c r="G66" s="86"/>
      <c r="H66" s="86"/>
      <c r="I66" s="86"/>
      <c r="J66" s="86"/>
      <c r="K66" s="87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5" hidden="false" customHeight="false" outlineLevel="0" collapsed="false">
      <c r="A67" s="4"/>
      <c r="B67" s="1"/>
      <c r="C67" s="1"/>
      <c r="D67" s="1"/>
      <c r="E67" s="47"/>
      <c r="F67" s="4"/>
      <c r="G67" s="4" t="s">
        <v>79</v>
      </c>
      <c r="H67" s="4"/>
      <c r="I67" s="4"/>
      <c r="J67" s="1" t="n">
        <f aca="false">I63*(F472-I65)</f>
        <v>271846.130637</v>
      </c>
      <c r="K67" s="1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5" hidden="false" customHeight="false" outlineLevel="0" collapsed="false">
      <c r="A69" s="4"/>
      <c r="B69" s="1"/>
      <c r="C69" s="1"/>
      <c r="D69" s="1"/>
      <c r="E69" s="47"/>
      <c r="F69" s="1"/>
      <c r="G69" s="1"/>
      <c r="H69" s="1"/>
      <c r="I69" s="4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5" hidden="false" customHeight="false" outlineLevel="0" collapsed="false">
      <c r="A70" s="4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5.75" hidden="false" customHeight="false" outlineLevel="0" collapsed="false">
      <c r="A71" s="1" t="s">
        <v>80</v>
      </c>
      <c r="B71" s="8" t="str">
        <f aca="false">$B$340</f>
        <v>RAINIER VIEW WATER CO., INC.</v>
      </c>
      <c r="C71" s="12"/>
      <c r="D71" s="12"/>
      <c r="E71" s="11"/>
      <c r="F71" s="11"/>
      <c r="G71" s="11"/>
      <c r="H71" s="11"/>
      <c r="I71" s="11"/>
      <c r="J71" s="12" t="str">
        <f aca="false">G340</f>
        <v>Company Rebuttal</v>
      </c>
      <c r="K71" s="13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5.75" hidden="false" customHeight="false" outlineLevel="0" collapsed="false">
      <c r="A72" s="4"/>
      <c r="B72" s="14" t="str">
        <f aca="false">$B$341</f>
        <v>PRO FORMA INCOME STATEMENT</v>
      </c>
      <c r="C72" s="17"/>
      <c r="D72" s="17"/>
      <c r="E72" s="4"/>
      <c r="F72" s="20"/>
      <c r="G72" s="4"/>
      <c r="H72" s="4"/>
      <c r="I72" s="4"/>
      <c r="J72" s="17" t="str">
        <f aca="false">G341</f>
        <v>Docket No. UW-010877</v>
      </c>
      <c r="K72" s="1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5.75" hidden="false" customHeight="false" outlineLevel="0" collapsed="false">
      <c r="A73" s="4"/>
      <c r="B73" s="14" t="s">
        <v>81</v>
      </c>
      <c r="C73" s="17"/>
      <c r="D73" s="17"/>
      <c r="E73" s="4"/>
      <c r="F73" s="4"/>
      <c r="G73" s="4"/>
      <c r="H73" s="4"/>
      <c r="I73" s="4"/>
      <c r="J73" s="17" t="s">
        <v>82</v>
      </c>
      <c r="K73" s="18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5.75" hidden="false" customHeight="false" outlineLevel="0" collapsed="false">
      <c r="A74" s="4"/>
      <c r="B74" s="14" t="str">
        <f aca="false">$B$342</f>
        <v>FOR THE 12 MONTHS ENDED DECEMBER 31, 2000</v>
      </c>
      <c r="C74" s="17"/>
      <c r="D74" s="17"/>
      <c r="E74" s="4"/>
      <c r="F74" s="4"/>
      <c r="G74" s="4"/>
      <c r="H74" s="4"/>
      <c r="I74" s="4"/>
      <c r="J74" s="4"/>
      <c r="K74" s="18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5.75" hidden="false" customHeight="false" outlineLevel="0" collapsed="false">
      <c r="A75" s="4"/>
      <c r="B75" s="19"/>
      <c r="C75" s="4"/>
      <c r="D75" s="4"/>
      <c r="E75" s="4"/>
      <c r="F75" s="4"/>
      <c r="G75" s="4"/>
      <c r="H75" s="4"/>
      <c r="I75" s="4"/>
      <c r="J75" s="4"/>
      <c r="K75" s="1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5.75" hidden="false" customHeight="false" outlineLevel="0" collapsed="false">
      <c r="A76" s="4"/>
      <c r="B76" s="19"/>
      <c r="C76" s="17"/>
      <c r="D76" s="17"/>
      <c r="E76" s="24" t="s">
        <v>83</v>
      </c>
      <c r="F76" s="24" t="s">
        <v>9</v>
      </c>
      <c r="G76" s="24" t="s">
        <v>10</v>
      </c>
      <c r="H76" s="24" t="s">
        <v>9</v>
      </c>
      <c r="I76" s="24" t="s">
        <v>11</v>
      </c>
      <c r="J76" s="24" t="s">
        <v>12</v>
      </c>
      <c r="K76" s="23" t="s">
        <v>7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5.75" hidden="false" customHeight="false" outlineLevel="0" collapsed="false">
      <c r="A77" s="4"/>
      <c r="B77" s="25" t="s">
        <v>14</v>
      </c>
      <c r="C77" s="17"/>
      <c r="D77" s="17"/>
      <c r="E77" s="24" t="s">
        <v>15</v>
      </c>
      <c r="F77" s="24" t="s">
        <v>16</v>
      </c>
      <c r="G77" s="24" t="s">
        <v>15</v>
      </c>
      <c r="H77" s="24" t="s">
        <v>13</v>
      </c>
      <c r="I77" s="24" t="s">
        <v>15</v>
      </c>
      <c r="J77" s="24" t="s">
        <v>17</v>
      </c>
      <c r="K77" s="23" t="s">
        <v>15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5.75" hidden="false" customHeight="false" outlineLevel="0" collapsed="false">
      <c r="A78" s="4"/>
      <c r="B78" s="25" t="s">
        <v>18</v>
      </c>
      <c r="C78" s="22" t="s">
        <v>19</v>
      </c>
      <c r="D78" s="22" t="s">
        <v>20</v>
      </c>
      <c r="E78" s="24" t="s">
        <v>21</v>
      </c>
      <c r="F78" s="24" t="s">
        <v>22</v>
      </c>
      <c r="G78" s="24" t="s">
        <v>21</v>
      </c>
      <c r="H78" s="24" t="s">
        <v>22</v>
      </c>
      <c r="I78" s="24" t="s">
        <v>21</v>
      </c>
      <c r="J78" s="24" t="s">
        <v>24</v>
      </c>
      <c r="K78" s="23" t="s">
        <v>21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5.75" hidden="false" customHeight="false" outlineLevel="0" collapsed="false">
      <c r="A79" s="4"/>
      <c r="B79" s="31"/>
      <c r="C79" s="31" t="s">
        <v>25</v>
      </c>
      <c r="D79" s="31" t="s">
        <v>26</v>
      </c>
      <c r="E79" s="31" t="s">
        <v>27</v>
      </c>
      <c r="F79" s="33" t="s">
        <v>28</v>
      </c>
      <c r="G79" s="33" t="s">
        <v>29</v>
      </c>
      <c r="H79" s="33" t="s">
        <v>30</v>
      </c>
      <c r="I79" s="33" t="s">
        <v>31</v>
      </c>
      <c r="J79" s="33" t="s">
        <v>32</v>
      </c>
      <c r="K79" s="34" t="s">
        <v>33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5" hidden="false" customHeight="false" outlineLevel="0" collapsed="false">
      <c r="A80" s="4"/>
      <c r="B80" s="35"/>
      <c r="C80" s="35"/>
      <c r="D80" s="35"/>
      <c r="E80" s="35"/>
      <c r="F80" s="37"/>
      <c r="G80" s="37"/>
      <c r="H80" s="37"/>
      <c r="I80" s="37"/>
      <c r="J80" s="37"/>
      <c r="K80" s="38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5.75" hidden="false" customHeight="false" outlineLevel="0" collapsed="false">
      <c r="A81" s="4"/>
      <c r="B81" s="35"/>
      <c r="C81" s="89" t="s">
        <v>84</v>
      </c>
      <c r="D81" s="41"/>
      <c r="E81" s="40"/>
      <c r="F81" s="4"/>
      <c r="G81" s="4"/>
      <c r="H81" s="4"/>
      <c r="I81" s="4"/>
      <c r="J81" s="4"/>
      <c r="K81" s="18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5" hidden="false" customHeight="false" outlineLevel="0" collapsed="false">
      <c r="A82" s="4"/>
      <c r="B82" s="41" t="n">
        <f aca="false">B65+1</f>
        <v>42</v>
      </c>
      <c r="C82" s="42" t="s">
        <v>85</v>
      </c>
      <c r="D82" s="41" t="str">
        <f aca="false">"From Ln "&amp;FIXED(+B48,0)</f>
        <v>From Ln 30</v>
      </c>
      <c r="E82" s="75" t="n">
        <f aca="false">E22-E46</f>
        <v>765610</v>
      </c>
      <c r="F82" s="45" t="n">
        <f aca="false">E193</f>
        <v>-155926.06204</v>
      </c>
      <c r="G82" s="45" t="n">
        <f aca="false">E82+F82</f>
        <v>609683.93796</v>
      </c>
      <c r="H82" s="45" t="n">
        <f aca="false">H22-H46</f>
        <v>-406780.70291</v>
      </c>
      <c r="I82" s="45" t="n">
        <f aca="false">G82+H82</f>
        <v>202903.23505</v>
      </c>
      <c r="J82" s="45" t="n">
        <f aca="false">J22-J46</f>
        <v>411888.076722727</v>
      </c>
      <c r="K82" s="46" t="n">
        <f aca="false">K22-K46</f>
        <v>614791.311772727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5" hidden="false" customHeight="false" outlineLevel="0" collapsed="false">
      <c r="A83" s="4"/>
      <c r="B83" s="41" t="n">
        <f aca="false">B82+1</f>
        <v>43</v>
      </c>
      <c r="C83" s="40" t="s">
        <v>86</v>
      </c>
      <c r="D83" s="35" t="s">
        <v>36</v>
      </c>
      <c r="E83" s="40" t="n">
        <v>72094</v>
      </c>
      <c r="F83" s="49" t="n">
        <f aca="false">E194</f>
        <v>0</v>
      </c>
      <c r="G83" s="4" t="n">
        <f aca="false">E83+F83</f>
        <v>72094</v>
      </c>
      <c r="H83" s="1" t="n">
        <f aca="false">E307</f>
        <v>0</v>
      </c>
      <c r="I83" s="4" t="n">
        <f aca="false">G83+H83</f>
        <v>72094</v>
      </c>
      <c r="J83" s="4" t="n">
        <v>0</v>
      </c>
      <c r="K83" s="18" t="n">
        <f aca="false">I83+J83</f>
        <v>72094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5" hidden="false" customHeight="false" outlineLevel="0" collapsed="false">
      <c r="A84" s="4"/>
      <c r="B84" s="41" t="n">
        <f aca="false">B83+1</f>
        <v>44</v>
      </c>
      <c r="C84" s="40" t="s">
        <v>87</v>
      </c>
      <c r="D84" s="35" t="s">
        <v>36</v>
      </c>
      <c r="E84" s="42" t="n">
        <v>-344648</v>
      </c>
      <c r="F84" s="49" t="n">
        <f aca="false">E195</f>
        <v>0</v>
      </c>
      <c r="G84" s="4" t="n">
        <f aca="false">E84+F84</f>
        <v>-344648</v>
      </c>
      <c r="H84" s="1" t="n">
        <f aca="false">E308</f>
        <v>0</v>
      </c>
      <c r="I84" s="4" t="n">
        <f aca="false">G84+H84</f>
        <v>-344648</v>
      </c>
      <c r="J84" s="4" t="n">
        <v>0</v>
      </c>
      <c r="K84" s="18" t="n">
        <f aca="false">I84+J84</f>
        <v>-344648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5" hidden="false" customHeight="false" outlineLevel="0" collapsed="false">
      <c r="A85" s="4"/>
      <c r="B85" s="41" t="n">
        <f aca="false">B84+1</f>
        <v>45</v>
      </c>
      <c r="C85" s="40" t="s">
        <v>88</v>
      </c>
      <c r="D85" s="41" t="str">
        <f aca="false">"Ln "&amp;FIXED(+B82,0)&amp;"+"&amp;FIXED(+B83,0)&amp;"+"&amp;FIXED(+B84,0)</f>
        <v>Ln 42+43+44</v>
      </c>
      <c r="E85" s="42" t="n">
        <f aca="false">E82+E83+E84</f>
        <v>493056</v>
      </c>
      <c r="F85" s="49" t="n">
        <f aca="false">F82+F83+F84</f>
        <v>-155926.06204</v>
      </c>
      <c r="G85" s="1" t="n">
        <f aca="false">G82+G83+G84</f>
        <v>337129.93796</v>
      </c>
      <c r="H85" s="1" t="n">
        <f aca="false">H82+H83+H84</f>
        <v>-406780.70291</v>
      </c>
      <c r="I85" s="1" t="n">
        <f aca="false">I82+I83+I84</f>
        <v>-69650.76495</v>
      </c>
      <c r="J85" s="1" t="n">
        <f aca="false">J82+J83+J84</f>
        <v>411888.076722727</v>
      </c>
      <c r="K85" s="67" t="n">
        <f aca="false">K82+K83+K84</f>
        <v>342237.311772727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5" hidden="false" customHeight="false" outlineLevel="0" collapsed="false">
      <c r="A86" s="4"/>
      <c r="B86" s="35"/>
      <c r="C86" s="40"/>
      <c r="D86" s="40"/>
      <c r="E86" s="40"/>
      <c r="F86" s="4"/>
      <c r="G86" s="4"/>
      <c r="H86" s="4"/>
      <c r="I86" s="4"/>
      <c r="J86" s="4"/>
      <c r="K86" s="18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5.75" hidden="false" customHeight="false" outlineLevel="0" collapsed="false">
      <c r="A87" s="4"/>
      <c r="B87" s="41" t="n">
        <f aca="false">B85+1</f>
        <v>46</v>
      </c>
      <c r="C87" s="42" t="s">
        <v>89</v>
      </c>
      <c r="D87" s="42" t="str">
        <f aca="false">"Ln "&amp;FIXED(+B85,0)&amp;" x ("&amp;FIXED(+$E$360*100,2)&amp;"%/100)"</f>
        <v>Ln 45 x (34.00%/100)</v>
      </c>
      <c r="E87" s="90" t="n">
        <f aca="false">E85*$E$360</f>
        <v>167639.04</v>
      </c>
      <c r="F87" s="91" t="n">
        <f aca="false">F85*$E$360</f>
        <v>-53014.8610936</v>
      </c>
      <c r="G87" s="91" t="n">
        <f aca="false">G85*$E$360</f>
        <v>114624.1789064</v>
      </c>
      <c r="H87" s="91" t="n">
        <f aca="false">H85*$E$360</f>
        <v>-138305.4389894</v>
      </c>
      <c r="I87" s="91" t="n">
        <f aca="false">I85*$E$360</f>
        <v>-23681.260083</v>
      </c>
      <c r="J87" s="91" t="n">
        <f aca="false">J85*$E$360</f>
        <v>140041.946085727</v>
      </c>
      <c r="K87" s="92" t="n">
        <f aca="false">K85*$E$360</f>
        <v>116360.686002727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5" hidden="false" customHeight="false" outlineLevel="0" collapsed="false">
      <c r="A88" s="4"/>
      <c r="B88" s="35"/>
      <c r="C88" s="40" t="s">
        <v>90</v>
      </c>
      <c r="D88" s="41"/>
      <c r="E88" s="93"/>
      <c r="F88" s="94"/>
      <c r="G88" s="94"/>
      <c r="H88" s="94"/>
      <c r="I88" s="94"/>
      <c r="J88" s="94"/>
      <c r="K88" s="9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5.75" hidden="false" customHeight="false" outlineLevel="0" collapsed="false">
      <c r="A89" s="4"/>
      <c r="B89" s="41" t="n">
        <f aca="false">B87+1</f>
        <v>47</v>
      </c>
      <c r="C89" s="42" t="s">
        <v>91</v>
      </c>
      <c r="D89" s="41" t="s">
        <v>36</v>
      </c>
      <c r="E89" s="90" t="n">
        <f aca="false">E87</f>
        <v>167639.04</v>
      </c>
      <c r="F89" s="62" t="n">
        <f aca="false">E200</f>
        <v>-53014.8610936</v>
      </c>
      <c r="G89" s="91" t="n">
        <f aca="false">E89+F89</f>
        <v>114624.1789064</v>
      </c>
      <c r="H89" s="62" t="n">
        <f aca="false">E313</f>
        <v>-138305.4389894</v>
      </c>
      <c r="I89" s="91" t="n">
        <f aca="false">G89+H89</f>
        <v>-23681.260083</v>
      </c>
      <c r="J89" s="91" t="n">
        <f aca="false">J87</f>
        <v>140041.946085727</v>
      </c>
      <c r="K89" s="92" t="n">
        <f aca="false">I89+J89</f>
        <v>116360.686002727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5" hidden="false" customHeight="false" outlineLevel="0" collapsed="false">
      <c r="A90" s="4"/>
      <c r="B90" s="35"/>
      <c r="C90" s="40"/>
      <c r="D90" s="40"/>
      <c r="E90" s="40"/>
      <c r="F90" s="4"/>
      <c r="G90" s="4"/>
      <c r="H90" s="4"/>
      <c r="I90" s="4"/>
      <c r="J90" s="4"/>
      <c r="K90" s="18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5.75" hidden="false" customHeight="false" outlineLevel="0" collapsed="false">
      <c r="A91" s="4"/>
      <c r="B91" s="35"/>
      <c r="C91" s="89" t="s">
        <v>70</v>
      </c>
      <c r="D91" s="42"/>
      <c r="E91" s="40"/>
      <c r="F91" s="4"/>
      <c r="G91" s="4"/>
      <c r="H91" s="4"/>
      <c r="I91" s="4"/>
      <c r="J91" s="4"/>
      <c r="K91" s="18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5.75" hidden="false" customHeight="false" outlineLevel="0" collapsed="false">
      <c r="A92" s="4"/>
      <c r="B92" s="35"/>
      <c r="C92" s="14" t="s">
        <v>92</v>
      </c>
      <c r="D92" s="40"/>
      <c r="E92" s="40"/>
      <c r="F92" s="4"/>
      <c r="G92" s="4"/>
      <c r="H92" s="4"/>
      <c r="I92" s="4"/>
      <c r="J92" s="4"/>
      <c r="K92" s="18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5" hidden="false" customHeight="false" outlineLevel="0" collapsed="false">
      <c r="A93" s="4"/>
      <c r="B93" s="41" t="n">
        <f aca="false">B89+1</f>
        <v>48</v>
      </c>
      <c r="C93" s="42" t="s">
        <v>93</v>
      </c>
      <c r="D93" s="41" t="s">
        <v>36</v>
      </c>
      <c r="E93" s="44" t="n">
        <v>13051236</v>
      </c>
      <c r="F93" s="45" t="n">
        <f aca="false">E204</f>
        <v>-416662</v>
      </c>
      <c r="G93" s="45" t="n">
        <f aca="false">E93+F93</f>
        <v>12634574</v>
      </c>
      <c r="H93" s="45" t="n">
        <f aca="false">E317</f>
        <v>67005</v>
      </c>
      <c r="I93" s="45" t="n">
        <f aca="false">G93+H93</f>
        <v>12701579</v>
      </c>
      <c r="J93" s="45" t="n">
        <v>0</v>
      </c>
      <c r="K93" s="46" t="n">
        <f aca="false">I93+J93</f>
        <v>12701579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5" hidden="false" customHeight="false" outlineLevel="0" collapsed="false">
      <c r="A94" s="4"/>
      <c r="B94" s="41" t="n">
        <f aca="false">B93+1</f>
        <v>49</v>
      </c>
      <c r="C94" s="42"/>
      <c r="D94" s="41" t="s">
        <v>36</v>
      </c>
      <c r="E94" s="48" t="n">
        <v>0</v>
      </c>
      <c r="F94" s="49" t="n">
        <f aca="false">E205</f>
        <v>0</v>
      </c>
      <c r="G94" s="49" t="n">
        <f aca="false">E94+F94</f>
        <v>0</v>
      </c>
      <c r="H94" s="49" t="n">
        <f aca="false">E318</f>
        <v>0</v>
      </c>
      <c r="I94" s="4" t="n">
        <f aca="false">G94+H94</f>
        <v>0</v>
      </c>
      <c r="J94" s="4" t="n">
        <v>0</v>
      </c>
      <c r="K94" s="18" t="n">
        <f aca="false">I94+J94</f>
        <v>0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5" hidden="false" customHeight="false" outlineLevel="0" collapsed="false">
      <c r="A95" s="4"/>
      <c r="B95" s="41" t="n">
        <f aca="false">B94+1</f>
        <v>50</v>
      </c>
      <c r="C95" s="42"/>
      <c r="D95" s="41" t="s">
        <v>36</v>
      </c>
      <c r="E95" s="42" t="n">
        <v>0</v>
      </c>
      <c r="F95" s="49" t="n">
        <f aca="false">E206</f>
        <v>0</v>
      </c>
      <c r="G95" s="49" t="n">
        <f aca="false">E95+F95</f>
        <v>0</v>
      </c>
      <c r="H95" s="49" t="n">
        <f aca="false">E319</f>
        <v>0</v>
      </c>
      <c r="I95" s="4" t="n">
        <f aca="false">G95+H95</f>
        <v>0</v>
      </c>
      <c r="J95" s="4" t="n">
        <v>0</v>
      </c>
      <c r="K95" s="18" t="n">
        <f aca="false">I95+J95</f>
        <v>0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5" hidden="false" customHeight="false" outlineLevel="0" collapsed="false">
      <c r="A96" s="4"/>
      <c r="B96" s="41" t="n">
        <f aca="false">B95+1</f>
        <v>51</v>
      </c>
      <c r="C96" s="42"/>
      <c r="D96" s="41" t="s">
        <v>36</v>
      </c>
      <c r="E96" s="42" t="n">
        <v>0</v>
      </c>
      <c r="F96" s="49" t="n">
        <f aca="false">E207</f>
        <v>0</v>
      </c>
      <c r="G96" s="49" t="n">
        <f aca="false">E96+F96</f>
        <v>0</v>
      </c>
      <c r="H96" s="49" t="n">
        <f aca="false">E320</f>
        <v>0</v>
      </c>
      <c r="I96" s="4" t="n">
        <f aca="false">G96+H96</f>
        <v>0</v>
      </c>
      <c r="J96" s="4" t="n">
        <v>0</v>
      </c>
      <c r="K96" s="18" t="n">
        <f aca="false">I96+J96</f>
        <v>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5" hidden="false" customHeight="false" outlineLevel="0" collapsed="false">
      <c r="A97" s="4"/>
      <c r="B97" s="41" t="n">
        <f aca="false">B96+1</f>
        <v>52</v>
      </c>
      <c r="C97" s="42"/>
      <c r="D97" s="41" t="s">
        <v>36</v>
      </c>
      <c r="E97" s="42" t="n">
        <v>0</v>
      </c>
      <c r="F97" s="49" t="n">
        <f aca="false">E208</f>
        <v>0</v>
      </c>
      <c r="G97" s="49" t="n">
        <f aca="false">E97+F97</f>
        <v>0</v>
      </c>
      <c r="H97" s="49" t="n">
        <f aca="false">E321</f>
        <v>0</v>
      </c>
      <c r="I97" s="4" t="n">
        <f aca="false">G97+H97</f>
        <v>0</v>
      </c>
      <c r="J97" s="4" t="n">
        <v>0</v>
      </c>
      <c r="K97" s="18" t="n">
        <f aca="false">I97+J97</f>
        <v>0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5.75" hidden="false" customHeight="false" outlineLevel="0" collapsed="false">
      <c r="A98" s="4"/>
      <c r="B98" s="41" t="n">
        <f aca="false">B97+1</f>
        <v>53</v>
      </c>
      <c r="C98" s="14" t="s">
        <v>94</v>
      </c>
      <c r="D98" s="41" t="str">
        <f aca="false">"Ln +"&amp;FIXED(+B93,0)&amp;"...+"&amp;FIXED(+B97,0)</f>
        <v>Ln +48...+52</v>
      </c>
      <c r="E98" s="96" t="n">
        <f aca="false">SUM(E93:E97)</f>
        <v>13051236</v>
      </c>
      <c r="F98" s="97" t="n">
        <f aca="false">SUM(F93:F97)</f>
        <v>-416662</v>
      </c>
      <c r="G98" s="97" t="n">
        <f aca="false">SUM(G93:G97)</f>
        <v>12634574</v>
      </c>
      <c r="H98" s="97" t="n">
        <f aca="false">SUM(H93:H97)</f>
        <v>67005</v>
      </c>
      <c r="I98" s="97" t="n">
        <f aca="false">SUM(I93:I97)</f>
        <v>12701579</v>
      </c>
      <c r="J98" s="97" t="n">
        <f aca="false">SUM(J93:J97)</f>
        <v>0</v>
      </c>
      <c r="K98" s="98" t="n">
        <f aca="false">SUM(K93:K97)</f>
        <v>12701579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5.75" hidden="false" customHeight="false" outlineLevel="0" collapsed="false">
      <c r="A99" s="4"/>
      <c r="B99" s="41"/>
      <c r="C99" s="14"/>
      <c r="D99" s="41"/>
      <c r="E99" s="96"/>
      <c r="F99" s="97"/>
      <c r="G99" s="97"/>
      <c r="H99" s="97"/>
      <c r="I99" s="97"/>
      <c r="J99" s="97"/>
      <c r="K99" s="98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5.75" hidden="false" customHeight="false" outlineLevel="0" collapsed="false">
      <c r="A100" s="4"/>
      <c r="B100" s="41" t="n">
        <f aca="false">B98+1</f>
        <v>54</v>
      </c>
      <c r="C100" s="14" t="s">
        <v>95</v>
      </c>
      <c r="D100" s="41" t="s">
        <v>36</v>
      </c>
      <c r="E100" s="48" t="n">
        <v>2663652</v>
      </c>
      <c r="F100" s="49" t="n">
        <f aca="false">E211</f>
        <v>-289738</v>
      </c>
      <c r="G100" s="4" t="n">
        <f aca="false">E100+F100</f>
        <v>2373914</v>
      </c>
      <c r="H100" s="49" t="n">
        <f aca="false">E324</f>
        <v>0</v>
      </c>
      <c r="I100" s="4" t="n">
        <f aca="false">G100+H100</f>
        <v>2373914</v>
      </c>
      <c r="J100" s="4" t="n">
        <v>0</v>
      </c>
      <c r="K100" s="18" t="n">
        <f aca="false">I100+J100</f>
        <v>237391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5.75" hidden="false" customHeight="false" outlineLevel="0" collapsed="false">
      <c r="A101" s="4"/>
      <c r="B101" s="41" t="n">
        <f aca="false">B100+1</f>
        <v>55</v>
      </c>
      <c r="C101" s="14" t="s">
        <v>96</v>
      </c>
      <c r="D101" s="41" t="s">
        <v>36</v>
      </c>
      <c r="E101" s="48" t="n">
        <v>0</v>
      </c>
      <c r="F101" s="49" t="n">
        <f aca="false">E212</f>
        <v>0</v>
      </c>
      <c r="G101" s="4" t="n">
        <f aca="false">E101+F101</f>
        <v>0</v>
      </c>
      <c r="H101" s="49" t="n">
        <f aca="false">E325</f>
        <v>0</v>
      </c>
      <c r="I101" s="4" t="n">
        <f aca="false">G101+H101</f>
        <v>0</v>
      </c>
      <c r="J101" s="4" t="n">
        <v>0</v>
      </c>
      <c r="K101" s="18" t="n">
        <f aca="false">I101+J101</f>
        <v>0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5.75" hidden="false" customHeight="false" outlineLevel="0" collapsed="false">
      <c r="A102" s="4"/>
      <c r="B102" s="41" t="n">
        <f aca="false">B101+1</f>
        <v>56</v>
      </c>
      <c r="C102" s="14" t="s">
        <v>97</v>
      </c>
      <c r="D102" s="41" t="str">
        <f aca="false">"Ln "&amp;FIXED(+B100,0)&amp;"+"&amp;FIXED(+B101,0)</f>
        <v>Ln 54+55</v>
      </c>
      <c r="E102" s="52" t="n">
        <f aca="false">E100+E101</f>
        <v>2663652</v>
      </c>
      <c r="F102" s="99" t="n">
        <f aca="false">F100+F101</f>
        <v>-289738</v>
      </c>
      <c r="G102" s="99" t="n">
        <f aca="false">G100+G101</f>
        <v>2373914</v>
      </c>
      <c r="H102" s="99" t="n">
        <f aca="false">H100+H101</f>
        <v>0</v>
      </c>
      <c r="I102" s="99" t="n">
        <f aca="false">I100+I101</f>
        <v>2373914</v>
      </c>
      <c r="J102" s="99" t="n">
        <f aca="false">J100+J101</f>
        <v>0</v>
      </c>
      <c r="K102" s="100" t="n">
        <f aca="false">K100+K101</f>
        <v>2373914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5.75" hidden="false" customHeight="false" outlineLevel="0" collapsed="false">
      <c r="A103" s="4"/>
      <c r="B103" s="41" t="n">
        <f aca="false">B102+1</f>
        <v>57</v>
      </c>
      <c r="C103" s="14" t="s">
        <v>98</v>
      </c>
      <c r="D103" s="41" t="s">
        <v>36</v>
      </c>
      <c r="E103" s="48" t="n">
        <v>-5317673</v>
      </c>
      <c r="F103" s="49" t="n">
        <f aca="false">E214</f>
        <v>24321</v>
      </c>
      <c r="G103" s="4" t="n">
        <f aca="false">E103+F103</f>
        <v>-5293352</v>
      </c>
      <c r="H103" s="49" t="n">
        <f aca="false">E327</f>
        <v>0</v>
      </c>
      <c r="I103" s="4" t="n">
        <f aca="false">G103+H103</f>
        <v>-5293352</v>
      </c>
      <c r="J103" s="4" t="n">
        <v>0</v>
      </c>
      <c r="K103" s="18" t="n">
        <f aca="false">I103+J103</f>
        <v>-5293352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5.75" hidden="false" customHeight="false" outlineLevel="0" collapsed="false">
      <c r="A104" s="4"/>
      <c r="B104" s="41" t="n">
        <f aca="false">B103+1</f>
        <v>58</v>
      </c>
      <c r="C104" s="14" t="s">
        <v>99</v>
      </c>
      <c r="D104" s="41" t="s">
        <v>36</v>
      </c>
      <c r="E104" s="48" t="n">
        <v>0</v>
      </c>
      <c r="F104" s="49" t="n">
        <f aca="false">E215</f>
        <v>0</v>
      </c>
      <c r="G104" s="4" t="n">
        <f aca="false">E104+F104</f>
        <v>0</v>
      </c>
      <c r="H104" s="49" t="n">
        <f aca="false">E328</f>
        <v>0</v>
      </c>
      <c r="I104" s="1" t="n">
        <f aca="false">G104+H104</f>
        <v>0</v>
      </c>
      <c r="J104" s="4" t="n">
        <v>0</v>
      </c>
      <c r="K104" s="18" t="n">
        <f aca="false">I104+J104</f>
        <v>0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5" hidden="false" customHeight="false" outlineLevel="0" collapsed="false">
      <c r="A105" s="4"/>
      <c r="B105" s="35"/>
      <c r="C105" s="40"/>
      <c r="D105" s="41"/>
      <c r="E105" s="40"/>
      <c r="F105" s="4"/>
      <c r="G105" s="4"/>
      <c r="H105" s="4"/>
      <c r="I105" s="4"/>
      <c r="J105" s="4"/>
      <c r="K105" s="18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5.75" hidden="false" customHeight="false" outlineLevel="0" collapsed="false">
      <c r="A106" s="4"/>
      <c r="B106" s="41" t="n">
        <f aca="false">B104+1</f>
        <v>59</v>
      </c>
      <c r="C106" s="14" t="s">
        <v>100</v>
      </c>
      <c r="D106" s="41" t="s">
        <v>36</v>
      </c>
      <c r="E106" s="48" t="n">
        <v>0</v>
      </c>
      <c r="F106" s="49" t="n">
        <f aca="false">E217</f>
        <v>0</v>
      </c>
      <c r="G106" s="4" t="n">
        <f aca="false">E106+F106</f>
        <v>0</v>
      </c>
      <c r="H106" s="49" t="n">
        <f aca="false">E330</f>
        <v>231387</v>
      </c>
      <c r="I106" s="4" t="n">
        <f aca="false">G106+H106</f>
        <v>231387</v>
      </c>
      <c r="J106" s="4" t="n">
        <v>0</v>
      </c>
      <c r="K106" s="18" t="n">
        <f aca="false">I106+J106</f>
        <v>231387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5" hidden="false" customHeight="false" outlineLevel="0" collapsed="false">
      <c r="A107" s="4"/>
      <c r="B107" s="41" t="n">
        <f aca="false">B106+1</f>
        <v>60</v>
      </c>
      <c r="C107" s="42"/>
      <c r="D107" s="41"/>
      <c r="E107" s="48" t="n">
        <v>0</v>
      </c>
      <c r="F107" s="49" t="n">
        <f aca="false">E218</f>
        <v>0</v>
      </c>
      <c r="G107" s="4" t="n">
        <f aca="false">E107+F107</f>
        <v>0</v>
      </c>
      <c r="H107" s="49" t="n">
        <f aca="false">E331</f>
        <v>0</v>
      </c>
      <c r="I107" s="4" t="n">
        <f aca="false">G107+H107</f>
        <v>0</v>
      </c>
      <c r="J107" s="4" t="n">
        <v>0</v>
      </c>
      <c r="K107" s="18" t="n">
        <f aca="false">I107+J107</f>
        <v>0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5" hidden="false" customHeight="false" outlineLevel="0" collapsed="false">
      <c r="A108" s="4"/>
      <c r="B108" s="41" t="n">
        <f aca="false">B107+1</f>
        <v>61</v>
      </c>
      <c r="C108" s="42"/>
      <c r="D108" s="41"/>
      <c r="E108" s="48" t="n">
        <v>0</v>
      </c>
      <c r="F108" s="49" t="n">
        <f aca="false">E219</f>
        <v>0</v>
      </c>
      <c r="G108" s="4" t="n">
        <f aca="false">E108+F108</f>
        <v>0</v>
      </c>
      <c r="H108" s="49" t="n">
        <f aca="false">E332</f>
        <v>0</v>
      </c>
      <c r="I108" s="4" t="n">
        <f aca="false">G108+H108</f>
        <v>0</v>
      </c>
      <c r="J108" s="4" t="n">
        <v>0</v>
      </c>
      <c r="K108" s="18" t="n">
        <f aca="false">I108+J108</f>
        <v>0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5" hidden="false" customHeight="false" outlineLevel="0" collapsed="false">
      <c r="A109" s="4"/>
      <c r="B109" s="41" t="n">
        <f aca="false">B108+1</f>
        <v>62</v>
      </c>
      <c r="C109" s="42"/>
      <c r="D109" s="41"/>
      <c r="E109" s="48" t="n">
        <v>0</v>
      </c>
      <c r="F109" s="49" t="n">
        <f aca="false">E220</f>
        <v>0</v>
      </c>
      <c r="G109" s="4" t="n">
        <f aca="false">E109+F109</f>
        <v>0</v>
      </c>
      <c r="H109" s="49" t="n">
        <f aca="false">E333</f>
        <v>0</v>
      </c>
      <c r="I109" s="4" t="n">
        <f aca="false">G109+H109</f>
        <v>0</v>
      </c>
      <c r="J109" s="4" t="n">
        <v>0</v>
      </c>
      <c r="K109" s="18" t="n">
        <f aca="false">I109+J109</f>
        <v>0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5" hidden="false" customHeight="false" outlineLevel="0" collapsed="false">
      <c r="A110" s="4"/>
      <c r="B110" s="41" t="n">
        <f aca="false">B109+1</f>
        <v>63</v>
      </c>
      <c r="C110" s="40"/>
      <c r="D110" s="40"/>
      <c r="E110" s="101"/>
      <c r="F110" s="4"/>
      <c r="G110" s="4"/>
      <c r="H110" s="4"/>
      <c r="I110" s="4"/>
      <c r="J110" s="4"/>
      <c r="K110" s="1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5.75" hidden="false" customHeight="false" outlineLevel="0" collapsed="false">
      <c r="A111" s="1"/>
      <c r="B111" s="41" t="n">
        <f aca="false">B110+1</f>
        <v>64</v>
      </c>
      <c r="C111" s="14" t="s">
        <v>101</v>
      </c>
      <c r="D111" s="41" t="str">
        <f aca="false">"Ln "&amp;FIXED(+B98,0)&amp;"-"&amp;FIXED(+B102,0)&amp;"+"&amp;FIXED(+B103,0)&amp;"+"&amp;FIXED(+B104,0)&amp;"+"&amp;FIXED(+B106,0)</f>
        <v>Ln 53-56+57+58+59</v>
      </c>
      <c r="E111" s="68" t="n">
        <f aca="false">E98-E102+E103+E104+SUM(E106:E110)</f>
        <v>5069911</v>
      </c>
      <c r="F111" s="69" t="n">
        <f aca="false">F98-F102+F103+F104+SUM(F106:F110)</f>
        <v>-102603</v>
      </c>
      <c r="G111" s="69" t="n">
        <f aca="false">G98-G102+G103+G104+SUM(G106:G110)</f>
        <v>4967308</v>
      </c>
      <c r="H111" s="69" t="n">
        <f aca="false">H98-H102+H103+H104+SUM(H106:H110)</f>
        <v>298392</v>
      </c>
      <c r="I111" s="69" t="n">
        <f aca="false">I98-I102+I103+I104+SUM(I106:I110)</f>
        <v>5265700</v>
      </c>
      <c r="J111" s="69" t="n">
        <f aca="false">J98-J102+J103+J104+SUM(J106:J110)</f>
        <v>0</v>
      </c>
      <c r="K111" s="70" t="n">
        <f aca="false">K98-K102+K103+K104+SUM(K106:K110)</f>
        <v>5265700</v>
      </c>
      <c r="L111" s="1"/>
      <c r="M111" s="49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5" hidden="false" customHeight="false" outlineLevel="0" collapsed="false">
      <c r="A112" s="4"/>
      <c r="B112" s="82"/>
      <c r="C112" s="102"/>
      <c r="D112" s="102"/>
      <c r="E112" s="102"/>
      <c r="F112" s="88"/>
      <c r="G112" s="88"/>
      <c r="H112" s="88"/>
      <c r="I112" s="88"/>
      <c r="J112" s="88"/>
      <c r="K112" s="103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1"/>
      <c r="AF112" s="4"/>
      <c r="AG112" s="1"/>
      <c r="AH112" s="4"/>
    </row>
    <row r="113" customFormat="false" ht="15" hidden="false" customHeight="false" outlineLevel="0" collapsed="false">
      <c r="A113" s="4"/>
      <c r="B113" s="1"/>
      <c r="C113" s="104"/>
      <c r="D113" s="1"/>
      <c r="E113" s="2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1"/>
      <c r="AF113" s="1"/>
      <c r="AG113" s="1"/>
      <c r="AH113" s="1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5" t="s">
        <v>102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5.75" hidden="false" customHeight="false" outlineLevel="0" collapsed="false">
      <c r="A115" s="1"/>
      <c r="B115" s="8" t="str">
        <f aca="false">$B$340</f>
        <v>RAINIER VIEW WATER CO., INC.</v>
      </c>
      <c r="C115" s="9"/>
      <c r="D115" s="9"/>
      <c r="E115" s="9"/>
      <c r="F115" s="12"/>
      <c r="G115" s="12"/>
      <c r="H115" s="12"/>
      <c r="I115" s="12" t="str">
        <f aca="false">$G$340</f>
        <v>Company Rebuttal</v>
      </c>
      <c r="J115" s="105"/>
      <c r="K115" s="12"/>
      <c r="L115" s="12"/>
      <c r="M115" s="12"/>
      <c r="N115" s="12"/>
      <c r="O115" s="12" t="str">
        <f aca="false">$G$340</f>
        <v>Company Rebuttal</v>
      </c>
      <c r="P115" s="105"/>
      <c r="Q115" s="12"/>
      <c r="R115" s="12"/>
      <c r="S115" s="12"/>
      <c r="T115" s="12" t="str">
        <f aca="false">$G$340</f>
        <v>Company Rebuttal</v>
      </c>
      <c r="U115" s="105"/>
      <c r="V115" s="12"/>
      <c r="W115" s="12"/>
      <c r="X115" s="12"/>
      <c r="Y115" s="12"/>
      <c r="Z115" s="12" t="str">
        <f aca="false">$G$340</f>
        <v>Company Rebuttal</v>
      </c>
      <c r="AA115" s="105"/>
      <c r="AB115" s="12"/>
      <c r="AC115" s="12"/>
      <c r="AD115" s="12"/>
      <c r="AE115" s="12"/>
      <c r="AF115" s="12" t="str">
        <f aca="false">$G$340</f>
        <v>Company Rebuttal</v>
      </c>
      <c r="AG115" s="105"/>
      <c r="AH115" s="4"/>
    </row>
    <row r="116" customFormat="false" ht="15.75" hidden="false" customHeight="false" outlineLevel="0" collapsed="false">
      <c r="A116" s="1" t="s">
        <v>103</v>
      </c>
      <c r="B116" s="19" t="s">
        <v>104</v>
      </c>
      <c r="C116" s="1"/>
      <c r="D116" s="1"/>
      <c r="E116" s="1"/>
      <c r="F116" s="20"/>
      <c r="G116" s="17"/>
      <c r="H116" s="17"/>
      <c r="I116" s="17" t="str">
        <f aca="false">$G$341</f>
        <v>Docket No. UW-010877</v>
      </c>
      <c r="J116" s="106"/>
      <c r="K116" s="17"/>
      <c r="L116" s="20"/>
      <c r="M116" s="17"/>
      <c r="N116" s="17"/>
      <c r="O116" s="17" t="str">
        <f aca="false">$G$341</f>
        <v>Docket No. UW-010877</v>
      </c>
      <c r="P116" s="106"/>
      <c r="Q116" s="17"/>
      <c r="R116" s="20"/>
      <c r="S116" s="17"/>
      <c r="T116" s="17" t="str">
        <f aca="false">$G$341</f>
        <v>Docket No. UW-010877</v>
      </c>
      <c r="U116" s="106"/>
      <c r="V116" s="17"/>
      <c r="W116" s="20"/>
      <c r="X116" s="17"/>
      <c r="Y116" s="17"/>
      <c r="Z116" s="17" t="str">
        <f aca="false">$G$341</f>
        <v>Docket No. UW-010877</v>
      </c>
      <c r="AA116" s="106"/>
      <c r="AB116" s="17"/>
      <c r="AC116" s="20"/>
      <c r="AD116" s="17"/>
      <c r="AE116" s="17"/>
      <c r="AF116" s="17" t="str">
        <f aca="false">$G$341</f>
        <v>Docket No. UW-010877</v>
      </c>
      <c r="AG116" s="106"/>
      <c r="AH116" s="4"/>
    </row>
    <row r="117" customFormat="false" ht="15.75" hidden="false" customHeight="false" outlineLevel="0" collapsed="false">
      <c r="A117" s="4"/>
      <c r="B117" s="19" t="str">
        <f aca="false">$B$342</f>
        <v>FOR THE 12 MONTHS ENDED DECEMBER 31, 2000</v>
      </c>
      <c r="C117" s="4"/>
      <c r="D117" s="4"/>
      <c r="E117" s="1"/>
      <c r="F117" s="17"/>
      <c r="G117" s="17"/>
      <c r="H117" s="17"/>
      <c r="I117" s="3" t="s">
        <v>105</v>
      </c>
      <c r="J117" s="106"/>
      <c r="K117" s="17"/>
      <c r="L117" s="17"/>
      <c r="M117" s="17"/>
      <c r="N117" s="17"/>
      <c r="O117" s="3" t="s">
        <v>106</v>
      </c>
      <c r="P117" s="106"/>
      <c r="Q117" s="17"/>
      <c r="R117" s="17"/>
      <c r="S117" s="17"/>
      <c r="T117" s="3" t="s">
        <v>107</v>
      </c>
      <c r="U117" s="106"/>
      <c r="V117" s="17"/>
      <c r="W117" s="17"/>
      <c r="X117" s="17"/>
      <c r="Y117" s="17"/>
      <c r="Z117" s="3" t="s">
        <v>108</v>
      </c>
      <c r="AA117" s="106"/>
      <c r="AB117" s="17"/>
      <c r="AC117" s="17"/>
      <c r="AD117" s="17"/>
      <c r="AE117" s="17"/>
      <c r="AF117" s="3" t="s">
        <v>109</v>
      </c>
      <c r="AG117" s="106"/>
      <c r="AH117" s="4"/>
    </row>
    <row r="118" customFormat="false" ht="15.75" hidden="false" customHeight="false" outlineLevel="0" collapsed="false">
      <c r="A118" s="4"/>
      <c r="B118" s="19"/>
      <c r="C118" s="4"/>
      <c r="D118" s="4"/>
      <c r="E118" s="1"/>
      <c r="F118" s="17"/>
      <c r="G118" s="17"/>
      <c r="H118" s="17"/>
      <c r="I118" s="17"/>
      <c r="J118" s="106"/>
      <c r="K118" s="17"/>
      <c r="L118" s="17"/>
      <c r="M118" s="17"/>
      <c r="N118" s="17"/>
      <c r="O118" s="17"/>
      <c r="P118" s="106"/>
      <c r="Q118" s="17"/>
      <c r="R118" s="17"/>
      <c r="S118" s="17"/>
      <c r="T118" s="17"/>
      <c r="U118" s="106"/>
      <c r="V118" s="17"/>
      <c r="W118" s="17"/>
      <c r="X118" s="17"/>
      <c r="Y118" s="17"/>
      <c r="Z118" s="17"/>
      <c r="AA118" s="106"/>
      <c r="AB118" s="17"/>
      <c r="AC118" s="17"/>
      <c r="AD118" s="17"/>
      <c r="AE118" s="17"/>
      <c r="AF118" s="17"/>
      <c r="AG118" s="106"/>
      <c r="AH118" s="4"/>
    </row>
    <row r="119" customFormat="false" ht="15.75" hidden="false" customHeight="false" outlineLevel="0" collapsed="false">
      <c r="A119" s="4"/>
      <c r="B119" s="19"/>
      <c r="C119" s="17"/>
      <c r="D119" s="17"/>
      <c r="E119" s="22"/>
      <c r="F119" s="22" t="s">
        <v>110</v>
      </c>
      <c r="G119" s="22" t="s">
        <v>111</v>
      </c>
      <c r="H119" s="22" t="s">
        <v>112</v>
      </c>
      <c r="I119" s="24"/>
      <c r="J119" s="23"/>
      <c r="K119" s="24" t="s">
        <v>113</v>
      </c>
      <c r="L119" s="24" t="s">
        <v>114</v>
      </c>
      <c r="M119" s="24" t="s">
        <v>115</v>
      </c>
      <c r="N119" s="24" t="s">
        <v>116</v>
      </c>
      <c r="O119" s="24" t="s">
        <v>117</v>
      </c>
      <c r="P119" s="23" t="s">
        <v>118</v>
      </c>
      <c r="Q119" s="24" t="s">
        <v>119</v>
      </c>
      <c r="R119" s="24" t="s">
        <v>120</v>
      </c>
      <c r="S119" s="24" t="s">
        <v>121</v>
      </c>
      <c r="T119" s="24" t="s">
        <v>122</v>
      </c>
      <c r="U119" s="23" t="s">
        <v>123</v>
      </c>
      <c r="V119" s="24" t="s">
        <v>124</v>
      </c>
      <c r="W119" s="24" t="s">
        <v>125</v>
      </c>
      <c r="X119" s="22" t="s">
        <v>126</v>
      </c>
      <c r="Y119" s="22" t="s">
        <v>126</v>
      </c>
      <c r="Z119" s="22" t="s">
        <v>126</v>
      </c>
      <c r="AA119" s="26" t="s">
        <v>126</v>
      </c>
      <c r="AB119" s="22" t="s">
        <v>127</v>
      </c>
      <c r="AC119" s="22" t="s">
        <v>128</v>
      </c>
      <c r="AD119" s="22" t="s">
        <v>129</v>
      </c>
      <c r="AE119" s="22" t="s">
        <v>130</v>
      </c>
      <c r="AF119" s="22" t="s">
        <v>131</v>
      </c>
      <c r="AG119" s="26" t="s">
        <v>126</v>
      </c>
      <c r="AH119" s="4"/>
    </row>
    <row r="120" customFormat="false" ht="15.75" hidden="false" customHeight="false" outlineLevel="0" collapsed="false">
      <c r="A120" s="4"/>
      <c r="B120" s="19"/>
      <c r="C120" s="17"/>
      <c r="D120" s="17"/>
      <c r="E120" s="24" t="s">
        <v>9</v>
      </c>
      <c r="F120" s="22" t="s">
        <v>132</v>
      </c>
      <c r="G120" s="22"/>
      <c r="H120" s="22" t="s">
        <v>133</v>
      </c>
      <c r="I120" s="22"/>
      <c r="J120" s="26"/>
      <c r="K120" s="4"/>
      <c r="L120" s="22"/>
      <c r="M120" s="17"/>
      <c r="N120" s="22"/>
      <c r="O120" s="24"/>
      <c r="P120" s="26"/>
      <c r="Q120" s="24"/>
      <c r="R120" s="24"/>
      <c r="S120" s="17"/>
      <c r="T120" s="22"/>
      <c r="U120" s="26"/>
      <c r="V120" s="22"/>
      <c r="W120" s="22"/>
      <c r="X120" s="17"/>
      <c r="Y120" s="17"/>
      <c r="Z120" s="17"/>
      <c r="AA120" s="106"/>
      <c r="AB120" s="22"/>
      <c r="AC120" s="22"/>
      <c r="AD120" s="22"/>
      <c r="AE120" s="22"/>
      <c r="AF120" s="22"/>
      <c r="AG120" s="106"/>
      <c r="AH120" s="4"/>
    </row>
    <row r="121" customFormat="false" ht="15.75" hidden="false" customHeight="false" outlineLevel="0" collapsed="false">
      <c r="A121" s="4"/>
      <c r="B121" s="25" t="s">
        <v>14</v>
      </c>
      <c r="C121" s="17"/>
      <c r="D121" s="17"/>
      <c r="E121" s="24" t="s">
        <v>16</v>
      </c>
      <c r="F121" s="22" t="s">
        <v>134</v>
      </c>
      <c r="G121" s="22" t="s">
        <v>135</v>
      </c>
      <c r="H121" s="22" t="s">
        <v>136</v>
      </c>
      <c r="I121" s="22"/>
      <c r="J121" s="26"/>
      <c r="K121" s="22"/>
      <c r="L121" s="22"/>
      <c r="M121" s="22"/>
      <c r="N121" s="22"/>
      <c r="O121" s="22"/>
      <c r="P121" s="26"/>
      <c r="Q121" s="22"/>
      <c r="R121" s="22"/>
      <c r="S121" s="17"/>
      <c r="T121" s="22"/>
      <c r="U121" s="26"/>
      <c r="V121" s="22"/>
      <c r="W121" s="22"/>
      <c r="X121" s="17"/>
      <c r="Y121" s="17"/>
      <c r="Z121" s="17"/>
      <c r="AA121" s="106"/>
      <c r="AB121" s="22"/>
      <c r="AC121" s="22"/>
      <c r="AD121" s="22"/>
      <c r="AE121" s="22"/>
      <c r="AF121" s="22"/>
      <c r="AG121" s="106"/>
      <c r="AH121" s="4"/>
    </row>
    <row r="122" customFormat="false" ht="15.75" hidden="false" customHeight="false" outlineLevel="0" collapsed="false">
      <c r="A122" s="4"/>
      <c r="B122" s="27" t="s">
        <v>18</v>
      </c>
      <c r="C122" s="28" t="s">
        <v>19</v>
      </c>
      <c r="D122" s="28" t="s">
        <v>20</v>
      </c>
      <c r="E122" s="29" t="s">
        <v>22</v>
      </c>
      <c r="F122" s="28" t="s">
        <v>137</v>
      </c>
      <c r="G122" s="28" t="s">
        <v>138</v>
      </c>
      <c r="H122" s="28" t="s">
        <v>139</v>
      </c>
      <c r="I122" s="28"/>
      <c r="J122" s="26"/>
      <c r="K122" s="22"/>
      <c r="L122" s="22"/>
      <c r="M122" s="22"/>
      <c r="N122" s="22"/>
      <c r="O122" s="29"/>
      <c r="P122" s="30"/>
      <c r="Q122" s="28"/>
      <c r="R122" s="28"/>
      <c r="S122" s="22"/>
      <c r="T122" s="22"/>
      <c r="U122" s="26"/>
      <c r="V122" s="22"/>
      <c r="W122" s="22"/>
      <c r="X122" s="17"/>
      <c r="Y122" s="17"/>
      <c r="Z122" s="17"/>
      <c r="AA122" s="106"/>
      <c r="AB122" s="22"/>
      <c r="AC122" s="22"/>
      <c r="AD122" s="22"/>
      <c r="AE122" s="22"/>
      <c r="AF122" s="22"/>
      <c r="AG122" s="106"/>
      <c r="AH122" s="4"/>
    </row>
    <row r="123" customFormat="false" ht="15.75" hidden="false" customHeight="false" outlineLevel="0" collapsed="false">
      <c r="A123" s="4"/>
      <c r="B123" s="32"/>
      <c r="C123" s="32" t="s">
        <v>25</v>
      </c>
      <c r="D123" s="32" t="s">
        <v>26</v>
      </c>
      <c r="E123" s="32" t="s">
        <v>27</v>
      </c>
      <c r="F123" s="33" t="s">
        <v>28</v>
      </c>
      <c r="G123" s="33" t="s">
        <v>29</v>
      </c>
      <c r="H123" s="33" t="s">
        <v>30</v>
      </c>
      <c r="I123" s="33" t="s">
        <v>31</v>
      </c>
      <c r="J123" s="34" t="s">
        <v>32</v>
      </c>
      <c r="K123" s="31" t="s">
        <v>33</v>
      </c>
      <c r="L123" s="33" t="s">
        <v>140</v>
      </c>
      <c r="M123" s="33" t="s">
        <v>141</v>
      </c>
      <c r="N123" s="33" t="s">
        <v>142</v>
      </c>
      <c r="O123" s="33" t="s">
        <v>143</v>
      </c>
      <c r="P123" s="34" t="s">
        <v>144</v>
      </c>
      <c r="Q123" s="31" t="s">
        <v>145</v>
      </c>
      <c r="R123" s="33" t="s">
        <v>145</v>
      </c>
      <c r="S123" s="33" t="s">
        <v>146</v>
      </c>
      <c r="T123" s="33" t="s">
        <v>147</v>
      </c>
      <c r="U123" s="34" t="s">
        <v>144</v>
      </c>
      <c r="V123" s="31" t="s">
        <v>144</v>
      </c>
      <c r="W123" s="33" t="s">
        <v>148</v>
      </c>
      <c r="X123" s="33" t="s">
        <v>146</v>
      </c>
      <c r="Y123" s="33" t="s">
        <v>149</v>
      </c>
      <c r="Z123" s="33" t="s">
        <v>150</v>
      </c>
      <c r="AA123" s="34" t="s">
        <v>149</v>
      </c>
      <c r="AB123" s="107" t="s">
        <v>151</v>
      </c>
      <c r="AC123" s="108" t="s">
        <v>152</v>
      </c>
      <c r="AD123" s="108" t="s">
        <v>153</v>
      </c>
      <c r="AE123" s="108" t="s">
        <v>154</v>
      </c>
      <c r="AF123" s="108" t="s">
        <v>155</v>
      </c>
      <c r="AG123" s="109" t="s">
        <v>156</v>
      </c>
      <c r="AH123" s="4"/>
    </row>
    <row r="124" customFormat="false" ht="15" hidden="false" customHeight="false" outlineLevel="0" collapsed="false">
      <c r="A124" s="1"/>
      <c r="B124" s="36"/>
      <c r="C124" s="36"/>
      <c r="D124" s="36"/>
      <c r="E124" s="36"/>
      <c r="F124" s="37"/>
      <c r="G124" s="37"/>
      <c r="H124" s="37"/>
      <c r="I124" s="37"/>
      <c r="J124" s="38"/>
      <c r="K124" s="35"/>
      <c r="L124" s="37"/>
      <c r="M124" s="37"/>
      <c r="N124" s="37"/>
      <c r="O124" s="37"/>
      <c r="P124" s="38"/>
      <c r="Q124" s="35"/>
      <c r="R124" s="37"/>
      <c r="S124" s="37"/>
      <c r="T124" s="37"/>
      <c r="U124" s="38"/>
      <c r="V124" s="35"/>
      <c r="W124" s="37"/>
      <c r="X124" s="37"/>
      <c r="Y124" s="37"/>
      <c r="Z124" s="37"/>
      <c r="AA124" s="38"/>
      <c r="AB124" s="35"/>
      <c r="AC124" s="37"/>
      <c r="AD124" s="37"/>
      <c r="AE124" s="37"/>
      <c r="AF124" s="37"/>
      <c r="AG124" s="38"/>
      <c r="AH124" s="4"/>
    </row>
    <row r="125" customFormat="false" ht="15.75" hidden="false" customHeight="false" outlineLevel="0" collapsed="false">
      <c r="A125" s="4"/>
      <c r="B125" s="36"/>
      <c r="C125" s="110" t="s">
        <v>34</v>
      </c>
      <c r="D125" s="39"/>
      <c r="E125" s="39"/>
      <c r="F125" s="4"/>
      <c r="G125" s="4"/>
      <c r="H125" s="4"/>
      <c r="I125" s="4"/>
      <c r="J125" s="18"/>
      <c r="K125" s="40"/>
      <c r="L125" s="4"/>
      <c r="M125" s="4"/>
      <c r="N125" s="4"/>
      <c r="O125" s="4"/>
      <c r="P125" s="18"/>
      <c r="Q125" s="40"/>
      <c r="R125" s="4"/>
      <c r="S125" s="4"/>
      <c r="T125" s="4"/>
      <c r="U125" s="18"/>
      <c r="V125" s="40"/>
      <c r="W125" s="4"/>
      <c r="X125" s="4"/>
      <c r="Y125" s="4"/>
      <c r="Z125" s="4"/>
      <c r="AA125" s="18"/>
      <c r="AB125" s="40"/>
      <c r="AC125" s="4"/>
      <c r="AD125" s="4"/>
      <c r="AE125" s="4"/>
      <c r="AF125" s="4"/>
      <c r="AG125" s="18"/>
      <c r="AH125" s="4"/>
    </row>
    <row r="126" customFormat="false" ht="15" hidden="false" customHeight="false" outlineLevel="0" collapsed="false">
      <c r="A126" s="4"/>
      <c r="B126" s="43" t="n">
        <v>1</v>
      </c>
      <c r="C126" s="111" t="s">
        <v>35</v>
      </c>
      <c r="D126" s="43" t="s">
        <v>36</v>
      </c>
      <c r="E126" s="112" t="n">
        <f aca="false">SUM(F126:AG126)</f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4" t="n">
        <v>0</v>
      </c>
      <c r="K126" s="44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4" t="n">
        <v>0</v>
      </c>
      <c r="Q126" s="44" t="n">
        <v>0</v>
      </c>
      <c r="R126" s="113" t="n">
        <v>0</v>
      </c>
      <c r="S126" s="113" t="n">
        <v>0</v>
      </c>
      <c r="T126" s="113" t="n">
        <v>0</v>
      </c>
      <c r="U126" s="114" t="n">
        <v>0</v>
      </c>
      <c r="V126" s="44" t="n">
        <v>0</v>
      </c>
      <c r="W126" s="113" t="n">
        <v>0</v>
      </c>
      <c r="X126" s="113" t="n">
        <v>0</v>
      </c>
      <c r="Y126" s="113" t="n">
        <v>0</v>
      </c>
      <c r="Z126" s="113" t="n">
        <v>0</v>
      </c>
      <c r="AA126" s="114" t="n">
        <v>0</v>
      </c>
      <c r="AB126" s="44" t="n">
        <v>0</v>
      </c>
      <c r="AC126" s="113" t="n">
        <v>0</v>
      </c>
      <c r="AD126" s="113" t="n">
        <v>0</v>
      </c>
      <c r="AE126" s="113" t="n">
        <v>0</v>
      </c>
      <c r="AF126" s="113" t="n">
        <v>0</v>
      </c>
      <c r="AG126" s="114" t="n">
        <v>0</v>
      </c>
      <c r="AH126" s="4"/>
    </row>
    <row r="127" customFormat="false" ht="15" hidden="false" customHeight="false" outlineLevel="0" collapsed="false">
      <c r="A127" s="4"/>
      <c r="B127" s="43" t="n">
        <f aca="false">B126+1</f>
        <v>2</v>
      </c>
      <c r="C127" s="111" t="s">
        <v>37</v>
      </c>
      <c r="D127" s="43" t="s">
        <v>36</v>
      </c>
      <c r="E127" s="39" t="n">
        <f aca="false">SUM(F127:AG127)</f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115" t="n">
        <v>0</v>
      </c>
      <c r="K127" s="48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115" t="n">
        <v>0</v>
      </c>
      <c r="Q127" s="48" t="n">
        <v>0</v>
      </c>
      <c r="R127" s="2" t="n">
        <v>0</v>
      </c>
      <c r="S127" s="2" t="n">
        <v>0</v>
      </c>
      <c r="T127" s="2" t="n">
        <v>0</v>
      </c>
      <c r="U127" s="115" t="n">
        <v>0</v>
      </c>
      <c r="V127" s="48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115" t="n">
        <v>0</v>
      </c>
      <c r="AB127" s="48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115" t="n">
        <v>0</v>
      </c>
      <c r="AH127" s="4"/>
    </row>
    <row r="128" customFormat="false" ht="15" hidden="false" customHeight="false" outlineLevel="0" collapsed="false">
      <c r="A128" s="4"/>
      <c r="B128" s="43" t="n">
        <f aca="false">B127+1</f>
        <v>3</v>
      </c>
      <c r="C128" s="111" t="s">
        <v>38</v>
      </c>
      <c r="D128" s="43" t="s">
        <v>36</v>
      </c>
      <c r="E128" s="39" t="n">
        <f aca="false">SUM(F128:AG128)</f>
        <v>-190201</v>
      </c>
      <c r="F128" s="2" t="n">
        <v>-190201</v>
      </c>
      <c r="G128" s="2" t="n">
        <v>0</v>
      </c>
      <c r="H128" s="2" t="n">
        <v>0</v>
      </c>
      <c r="I128" s="2" t="n">
        <v>0</v>
      </c>
      <c r="J128" s="115" t="n">
        <v>0</v>
      </c>
      <c r="K128" s="48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115" t="n">
        <v>0</v>
      </c>
      <c r="Q128" s="48" t="n">
        <v>0</v>
      </c>
      <c r="R128" s="2" t="n">
        <v>0</v>
      </c>
      <c r="S128" s="2" t="n">
        <v>0</v>
      </c>
      <c r="T128" s="2" t="n">
        <v>0</v>
      </c>
      <c r="U128" s="115" t="n">
        <v>0</v>
      </c>
      <c r="V128" s="48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115" t="n">
        <v>0</v>
      </c>
      <c r="AB128" s="48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115" t="n">
        <v>0</v>
      </c>
      <c r="AH128" s="4"/>
    </row>
    <row r="129" customFormat="false" ht="15" hidden="false" customHeight="false" outlineLevel="0" collapsed="false">
      <c r="A129" s="4"/>
      <c r="B129" s="43" t="n">
        <f aca="false">B128+1</f>
        <v>4</v>
      </c>
      <c r="C129" s="111" t="s">
        <v>39</v>
      </c>
      <c r="D129" s="43" t="s">
        <v>36</v>
      </c>
      <c r="E129" s="39" t="n">
        <f aca="false">SUM(F129:AG129)</f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115" t="n">
        <v>0</v>
      </c>
      <c r="K129" s="48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115" t="n">
        <v>0</v>
      </c>
      <c r="Q129" s="48" t="n">
        <v>0</v>
      </c>
      <c r="R129" s="2" t="n">
        <v>0</v>
      </c>
      <c r="S129" s="2" t="n">
        <v>0</v>
      </c>
      <c r="T129" s="2" t="n">
        <v>0</v>
      </c>
      <c r="U129" s="115" t="n">
        <v>0</v>
      </c>
      <c r="V129" s="48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115" t="n">
        <v>0</v>
      </c>
      <c r="AB129" s="48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115" t="n">
        <v>0</v>
      </c>
      <c r="AH129" s="4"/>
    </row>
    <row r="130" customFormat="false" ht="15" hidden="false" customHeight="false" outlineLevel="0" collapsed="false">
      <c r="A130" s="4"/>
      <c r="B130" s="43" t="n">
        <f aca="false">B129+1</f>
        <v>5</v>
      </c>
      <c r="C130" s="111" t="s">
        <v>40</v>
      </c>
      <c r="D130" s="43" t="str">
        <f aca="false">"Ln "&amp;FIXED(+B126,0)&amp;"+"&amp;FIXED(+B127,0)&amp;"+"&amp;FIXED(+B128,0)&amp;"+"&amp;FIXED(+B129,0)</f>
        <v>Ln 1+2+3+4</v>
      </c>
      <c r="E130" s="116" t="n">
        <f aca="false">SUM(E126:E129)</f>
        <v>-190201</v>
      </c>
      <c r="F130" s="99" t="n">
        <f aca="false">SUM(F126:F129)</f>
        <v>-190201</v>
      </c>
      <c r="G130" s="99" t="n">
        <f aca="false">SUM(G126:G129)</f>
        <v>0</v>
      </c>
      <c r="H130" s="99" t="n">
        <f aca="false">SUM(H126:H129)</f>
        <v>0</v>
      </c>
      <c r="I130" s="99" t="n">
        <f aca="false">SUM(I126:I129)</f>
        <v>0</v>
      </c>
      <c r="J130" s="100" t="n">
        <f aca="false">SUM(J126:J129)</f>
        <v>0</v>
      </c>
      <c r="K130" s="52" t="n">
        <f aca="false">SUM(K126:K129)</f>
        <v>0</v>
      </c>
      <c r="L130" s="99" t="n">
        <f aca="false">SUM(L126:L129)</f>
        <v>0</v>
      </c>
      <c r="M130" s="99" t="n">
        <f aca="false">SUM(M126:M129)</f>
        <v>0</v>
      </c>
      <c r="N130" s="99" t="n">
        <f aca="false">SUM(N126:N129)</f>
        <v>0</v>
      </c>
      <c r="O130" s="99" t="n">
        <f aca="false">SUM(O126:O129)</f>
        <v>0</v>
      </c>
      <c r="P130" s="100" t="n">
        <f aca="false">SUM(P126:P129)</f>
        <v>0</v>
      </c>
      <c r="Q130" s="52" t="n">
        <f aca="false">SUM(Q126:Q129)</f>
        <v>0</v>
      </c>
      <c r="R130" s="99" t="n">
        <f aca="false">SUM(R126:R129)</f>
        <v>0</v>
      </c>
      <c r="S130" s="99" t="n">
        <f aca="false">SUM(S126:S129)</f>
        <v>0</v>
      </c>
      <c r="T130" s="99" t="n">
        <f aca="false">SUM(T126:T129)</f>
        <v>0</v>
      </c>
      <c r="U130" s="100" t="n">
        <f aca="false">SUM(U126:U129)</f>
        <v>0</v>
      </c>
      <c r="V130" s="52" t="n">
        <f aca="false">SUM(V126:V129)</f>
        <v>0</v>
      </c>
      <c r="W130" s="99" t="n">
        <f aca="false">SUM(W126:W129)</f>
        <v>0</v>
      </c>
      <c r="X130" s="99" t="n">
        <f aca="false">SUM(X126:X129)</f>
        <v>0</v>
      </c>
      <c r="Y130" s="99" t="n">
        <f aca="false">SUM(Y126:Y129)</f>
        <v>0</v>
      </c>
      <c r="Z130" s="99" t="n">
        <f aca="false">SUM(Z126:Z129)</f>
        <v>0</v>
      </c>
      <c r="AA130" s="100" t="n">
        <f aca="false">SUM(AA126:AA129)</f>
        <v>0</v>
      </c>
      <c r="AB130" s="52" t="n">
        <f aca="false">SUM(AB126:AB129)</f>
        <v>0</v>
      </c>
      <c r="AC130" s="99" t="n">
        <f aca="false">SUM(AC126:AC129)</f>
        <v>0</v>
      </c>
      <c r="AD130" s="99" t="n">
        <f aca="false">SUM(AD126:AD129)</f>
        <v>0</v>
      </c>
      <c r="AE130" s="99" t="n">
        <f aca="false">SUM(AE126:AE129)</f>
        <v>0</v>
      </c>
      <c r="AF130" s="99" t="n">
        <f aca="false">SUM(AF126:AF129)</f>
        <v>0</v>
      </c>
      <c r="AG130" s="100" t="n">
        <f aca="false">SUM(AG126:AG129)</f>
        <v>0</v>
      </c>
      <c r="AH130" s="4"/>
    </row>
    <row r="131" customFormat="false" ht="15" hidden="false" customHeight="false" outlineLevel="0" collapsed="false">
      <c r="A131" s="4"/>
      <c r="B131" s="43" t="n">
        <f aca="false">B130+1</f>
        <v>6</v>
      </c>
      <c r="C131" s="111" t="s">
        <v>41</v>
      </c>
      <c r="D131" s="43" t="s">
        <v>36</v>
      </c>
      <c r="E131" s="39" t="n">
        <f aca="false">SUM(F131:AG131)</f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67" t="n">
        <v>0</v>
      </c>
      <c r="K131" s="42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67" t="n">
        <v>0</v>
      </c>
      <c r="Q131" s="42" t="n">
        <v>0</v>
      </c>
      <c r="R131" s="1" t="n">
        <v>0</v>
      </c>
      <c r="S131" s="1" t="n">
        <v>0</v>
      </c>
      <c r="T131" s="1" t="n">
        <v>0</v>
      </c>
      <c r="U131" s="67" t="n">
        <v>0</v>
      </c>
      <c r="V131" s="42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67" t="n">
        <v>0</v>
      </c>
      <c r="AB131" s="42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67" t="n">
        <v>0</v>
      </c>
      <c r="AH131" s="4"/>
    </row>
    <row r="132" customFormat="false" ht="15" hidden="false" customHeight="false" outlineLevel="0" collapsed="false">
      <c r="A132" s="4"/>
      <c r="B132" s="43"/>
      <c r="C132" s="111"/>
      <c r="D132" s="43"/>
      <c r="E132" s="111"/>
      <c r="F132" s="1"/>
      <c r="G132" s="1"/>
      <c r="H132" s="1"/>
      <c r="I132" s="1"/>
      <c r="J132" s="67"/>
      <c r="K132" s="42"/>
      <c r="L132" s="1"/>
      <c r="M132" s="1"/>
      <c r="N132" s="1"/>
      <c r="O132" s="1"/>
      <c r="P132" s="67"/>
      <c r="Q132" s="42"/>
      <c r="R132" s="1"/>
      <c r="S132" s="1"/>
      <c r="T132" s="1"/>
      <c r="U132" s="67"/>
      <c r="V132" s="42"/>
      <c r="W132" s="1"/>
      <c r="X132" s="1"/>
      <c r="Y132" s="1"/>
      <c r="Z132" s="1"/>
      <c r="AA132" s="67"/>
      <c r="AB132" s="42"/>
      <c r="AC132" s="1"/>
      <c r="AD132" s="1"/>
      <c r="AE132" s="1"/>
      <c r="AF132" s="1"/>
      <c r="AG132" s="67"/>
      <c r="AH132" s="4"/>
    </row>
    <row r="133" customFormat="false" ht="15.75" hidden="false" customHeight="false" outlineLevel="0" collapsed="false">
      <c r="A133" s="4"/>
      <c r="B133" s="43" t="n">
        <f aca="false">B131+1</f>
        <v>7</v>
      </c>
      <c r="C133" s="110" t="s">
        <v>42</v>
      </c>
      <c r="D133" s="43" t="str">
        <f aca="false">"Ln "&amp;FIXED(+B130,0)&amp;"+"&amp;FIXED(+B131,0)</f>
        <v>Ln 5+6</v>
      </c>
      <c r="E133" s="117" t="n">
        <f aca="false">E130+E131</f>
        <v>-190201</v>
      </c>
      <c r="F133" s="57" t="n">
        <f aca="false">F130+F131</f>
        <v>-190201</v>
      </c>
      <c r="G133" s="57" t="n">
        <f aca="false">G130+G131</f>
        <v>0</v>
      </c>
      <c r="H133" s="57" t="n">
        <f aca="false">H130+H131</f>
        <v>0</v>
      </c>
      <c r="I133" s="57" t="n">
        <f aca="false">I130+I131</f>
        <v>0</v>
      </c>
      <c r="J133" s="58" t="n">
        <f aca="false">J130+J131</f>
        <v>0</v>
      </c>
      <c r="K133" s="8" t="n">
        <f aca="false">K130+K131</f>
        <v>0</v>
      </c>
      <c r="L133" s="57" t="n">
        <f aca="false">L130+L131</f>
        <v>0</v>
      </c>
      <c r="M133" s="57" t="n">
        <f aca="false">M130+M131</f>
        <v>0</v>
      </c>
      <c r="N133" s="57" t="n">
        <f aca="false">N130+N131</f>
        <v>0</v>
      </c>
      <c r="O133" s="57" t="n">
        <f aca="false">O130+O131</f>
        <v>0</v>
      </c>
      <c r="P133" s="58" t="n">
        <f aca="false">P130+P131</f>
        <v>0</v>
      </c>
      <c r="Q133" s="8" t="n">
        <f aca="false">Q130+Q131</f>
        <v>0</v>
      </c>
      <c r="R133" s="57" t="n">
        <f aca="false">R130+R131</f>
        <v>0</v>
      </c>
      <c r="S133" s="57" t="n">
        <f aca="false">S130+S131</f>
        <v>0</v>
      </c>
      <c r="T133" s="57" t="n">
        <f aca="false">T130+T131</f>
        <v>0</v>
      </c>
      <c r="U133" s="58" t="n">
        <f aca="false">U130+U131</f>
        <v>0</v>
      </c>
      <c r="V133" s="8" t="n">
        <f aca="false">V130+V131</f>
        <v>0</v>
      </c>
      <c r="W133" s="57" t="n">
        <f aca="false">W130+W131</f>
        <v>0</v>
      </c>
      <c r="X133" s="57" t="n">
        <f aca="false">X130+X131</f>
        <v>0</v>
      </c>
      <c r="Y133" s="57" t="n">
        <f aca="false">Y130+Y131</f>
        <v>0</v>
      </c>
      <c r="Z133" s="57" t="n">
        <f aca="false">Z130+Z131</f>
        <v>0</v>
      </c>
      <c r="AA133" s="58" t="n">
        <f aca="false">AA130+AA131</f>
        <v>0</v>
      </c>
      <c r="AB133" s="8" t="n">
        <f aca="false">AB130+AB131</f>
        <v>0</v>
      </c>
      <c r="AC133" s="57" t="n">
        <f aca="false">AC130+AC131</f>
        <v>0</v>
      </c>
      <c r="AD133" s="57" t="n">
        <f aca="false">AD130+AD131</f>
        <v>0</v>
      </c>
      <c r="AE133" s="57" t="n">
        <f aca="false">AE130+AE131</f>
        <v>0</v>
      </c>
      <c r="AF133" s="57" t="n">
        <f aca="false">AF130+AF131</f>
        <v>0</v>
      </c>
      <c r="AG133" s="58" t="n">
        <f aca="false">AG130+AG131</f>
        <v>0</v>
      </c>
      <c r="AH133" s="4"/>
    </row>
    <row r="134" customFormat="false" ht="15.75" hidden="false" customHeight="false" outlineLevel="0" collapsed="false">
      <c r="A134" s="4"/>
      <c r="B134" s="43"/>
      <c r="C134" s="110"/>
      <c r="D134" s="43"/>
      <c r="E134" s="117"/>
      <c r="F134" s="57"/>
      <c r="G134" s="57"/>
      <c r="H134" s="57"/>
      <c r="I134" s="57"/>
      <c r="J134" s="58"/>
      <c r="K134" s="8"/>
      <c r="L134" s="57"/>
      <c r="M134" s="57"/>
      <c r="N134" s="57"/>
      <c r="O134" s="57"/>
      <c r="P134" s="58"/>
      <c r="Q134" s="8"/>
      <c r="R134" s="57"/>
      <c r="S134" s="57"/>
      <c r="T134" s="57"/>
      <c r="U134" s="58"/>
      <c r="V134" s="8"/>
      <c r="W134" s="57"/>
      <c r="X134" s="57"/>
      <c r="Y134" s="57"/>
      <c r="Z134" s="57"/>
      <c r="AA134" s="58"/>
      <c r="AB134" s="8"/>
      <c r="AC134" s="57"/>
      <c r="AD134" s="57"/>
      <c r="AE134" s="57"/>
      <c r="AF134" s="57"/>
      <c r="AG134" s="58"/>
      <c r="AH134" s="4"/>
    </row>
    <row r="135" customFormat="false" ht="15.75" hidden="false" customHeight="false" outlineLevel="0" collapsed="false">
      <c r="A135" s="4"/>
      <c r="B135" s="36"/>
      <c r="C135" s="110" t="s">
        <v>43</v>
      </c>
      <c r="D135" s="39"/>
      <c r="E135" s="39"/>
      <c r="F135" s="4"/>
      <c r="G135" s="4"/>
      <c r="H135" s="4"/>
      <c r="I135" s="4"/>
      <c r="J135" s="18"/>
      <c r="K135" s="40"/>
      <c r="L135" s="4"/>
      <c r="M135" s="4"/>
      <c r="N135" s="4"/>
      <c r="O135" s="4"/>
      <c r="P135" s="18"/>
      <c r="Q135" s="40"/>
      <c r="R135" s="4"/>
      <c r="S135" s="4"/>
      <c r="T135" s="4"/>
      <c r="U135" s="18"/>
      <c r="V135" s="40"/>
      <c r="W135" s="4"/>
      <c r="X135" s="4"/>
      <c r="Y135" s="4"/>
      <c r="Z135" s="4"/>
      <c r="AA135" s="18"/>
      <c r="AB135" s="40"/>
      <c r="AC135" s="4"/>
      <c r="AD135" s="4"/>
      <c r="AE135" s="4"/>
      <c r="AF135" s="4"/>
      <c r="AG135" s="18"/>
      <c r="AH135" s="4"/>
    </row>
    <row r="136" customFormat="false" ht="15" hidden="false" customHeight="false" outlineLevel="0" collapsed="false">
      <c r="A136" s="4"/>
      <c r="B136" s="43" t="n">
        <f aca="false">B133+1</f>
        <v>8</v>
      </c>
      <c r="C136" s="111" t="s">
        <v>44</v>
      </c>
      <c r="D136" s="43" t="s">
        <v>36</v>
      </c>
      <c r="E136" s="39" t="n">
        <f aca="false">SUM(F136:AG136)</f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115" t="n">
        <v>0</v>
      </c>
      <c r="K136" s="48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115" t="n">
        <v>0</v>
      </c>
      <c r="Q136" s="48" t="n">
        <v>0</v>
      </c>
      <c r="R136" s="2" t="n">
        <v>0</v>
      </c>
      <c r="S136" s="2" t="n">
        <v>0</v>
      </c>
      <c r="T136" s="2" t="n">
        <v>0</v>
      </c>
      <c r="U136" s="115" t="n">
        <v>0</v>
      </c>
      <c r="V136" s="48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115" t="n">
        <v>0</v>
      </c>
      <c r="AB136" s="48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115" t="n">
        <v>0</v>
      </c>
      <c r="AH136" s="4"/>
    </row>
    <row r="137" customFormat="false" ht="15" hidden="false" customHeight="false" outlineLevel="0" collapsed="false">
      <c r="A137" s="4"/>
      <c r="B137" s="43" t="n">
        <f aca="false">B136+1</f>
        <v>9</v>
      </c>
      <c r="C137" s="111" t="s">
        <v>45</v>
      </c>
      <c r="D137" s="43" t="s">
        <v>36</v>
      </c>
      <c r="E137" s="39" t="n">
        <f aca="false">SUM(F137:AG137)</f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115" t="n">
        <v>0</v>
      </c>
      <c r="K137" s="48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115" t="n">
        <v>0</v>
      </c>
      <c r="Q137" s="48" t="n">
        <v>0</v>
      </c>
      <c r="R137" s="2" t="n">
        <v>0</v>
      </c>
      <c r="S137" s="2" t="n">
        <v>0</v>
      </c>
      <c r="T137" s="2" t="n">
        <v>0</v>
      </c>
      <c r="U137" s="115" t="n">
        <v>0</v>
      </c>
      <c r="V137" s="48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115" t="n">
        <v>0</v>
      </c>
      <c r="AB137" s="48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115" t="n">
        <v>0</v>
      </c>
      <c r="AH137" s="4"/>
    </row>
    <row r="138" customFormat="false" ht="15" hidden="false" customHeight="false" outlineLevel="0" collapsed="false">
      <c r="A138" s="4"/>
      <c r="B138" s="43" t="n">
        <f aca="false">B137+1</f>
        <v>10</v>
      </c>
      <c r="C138" s="111" t="s">
        <v>46</v>
      </c>
      <c r="D138" s="43" t="s">
        <v>36</v>
      </c>
      <c r="E138" s="39" t="n">
        <f aca="false">SUM(F138:AG138)</f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115" t="n">
        <v>0</v>
      </c>
      <c r="K138" s="48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115" t="n">
        <v>0</v>
      </c>
      <c r="Q138" s="48" t="n">
        <v>0</v>
      </c>
      <c r="R138" s="2" t="n">
        <v>0</v>
      </c>
      <c r="S138" s="2" t="n">
        <v>0</v>
      </c>
      <c r="T138" s="2" t="n">
        <v>0</v>
      </c>
      <c r="U138" s="115" t="n">
        <v>0</v>
      </c>
      <c r="V138" s="48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115" t="n">
        <v>0</v>
      </c>
      <c r="AB138" s="48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115" t="n">
        <v>0</v>
      </c>
      <c r="AH138" s="4"/>
    </row>
    <row r="139" customFormat="false" ht="15" hidden="false" customHeight="false" outlineLevel="0" collapsed="false">
      <c r="A139" s="4"/>
      <c r="B139" s="43" t="n">
        <f aca="false">B138+1</f>
        <v>11</v>
      </c>
      <c r="C139" s="111" t="s">
        <v>47</v>
      </c>
      <c r="D139" s="43" t="s">
        <v>36</v>
      </c>
      <c r="E139" s="39" t="n">
        <f aca="false">SUM(F139:AG139)</f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115" t="n">
        <v>0</v>
      </c>
      <c r="K139" s="48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115" t="n">
        <v>0</v>
      </c>
      <c r="Q139" s="48" t="n">
        <v>0</v>
      </c>
      <c r="R139" s="2" t="n">
        <v>0</v>
      </c>
      <c r="S139" s="2" t="n">
        <v>0</v>
      </c>
      <c r="T139" s="2" t="n">
        <v>0</v>
      </c>
      <c r="U139" s="115" t="n">
        <v>0</v>
      </c>
      <c r="V139" s="48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115" t="n">
        <v>0</v>
      </c>
      <c r="AB139" s="48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115" t="n">
        <v>0</v>
      </c>
      <c r="AH139" s="4"/>
    </row>
    <row r="140" customFormat="false" ht="15" hidden="false" customHeight="false" outlineLevel="0" collapsed="false">
      <c r="A140" s="4"/>
      <c r="B140" s="43" t="n">
        <f aca="false">B139+1</f>
        <v>12</v>
      </c>
      <c r="C140" s="111" t="s">
        <v>48</v>
      </c>
      <c r="D140" s="43" t="s">
        <v>36</v>
      </c>
      <c r="E140" s="39" t="n">
        <f aca="false">SUM(F140:AG140)</f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67" t="n">
        <v>0</v>
      </c>
      <c r="K140" s="42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67" t="n">
        <v>0</v>
      </c>
      <c r="Q140" s="42" t="n">
        <v>0</v>
      </c>
      <c r="R140" s="1" t="n">
        <v>0</v>
      </c>
      <c r="S140" s="1" t="n">
        <v>0</v>
      </c>
      <c r="T140" s="1" t="n">
        <v>0</v>
      </c>
      <c r="U140" s="67" t="n">
        <v>0</v>
      </c>
      <c r="V140" s="42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67" t="n">
        <v>0</v>
      </c>
      <c r="AB140" s="42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67" t="n">
        <v>0</v>
      </c>
      <c r="AH140" s="4"/>
    </row>
    <row r="141" customFormat="false" ht="15" hidden="false" customHeight="false" outlineLevel="0" collapsed="false">
      <c r="A141" s="4"/>
      <c r="B141" s="43" t="n">
        <f aca="false">B140+1</f>
        <v>13</v>
      </c>
      <c r="C141" s="111" t="s">
        <v>49</v>
      </c>
      <c r="D141" s="43" t="s">
        <v>36</v>
      </c>
      <c r="E141" s="39" t="n">
        <f aca="false">SUM(F141:AG141)</f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67" t="n">
        <v>0</v>
      </c>
      <c r="K141" s="42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67" t="n">
        <v>0</v>
      </c>
      <c r="Q141" s="42" t="n">
        <v>0</v>
      </c>
      <c r="R141" s="1" t="n">
        <v>0</v>
      </c>
      <c r="S141" s="1" t="n">
        <v>0</v>
      </c>
      <c r="T141" s="1" t="n">
        <v>0</v>
      </c>
      <c r="U141" s="67" t="n">
        <v>0</v>
      </c>
      <c r="V141" s="42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67" t="n">
        <v>0</v>
      </c>
      <c r="AB141" s="42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67" t="n">
        <v>0</v>
      </c>
      <c r="AH141" s="4"/>
    </row>
    <row r="142" customFormat="false" ht="15" hidden="false" customHeight="false" outlineLevel="0" collapsed="false">
      <c r="A142" s="4"/>
      <c r="B142" s="43" t="n">
        <f aca="false">B141+1</f>
        <v>14</v>
      </c>
      <c r="C142" s="111" t="s">
        <v>50</v>
      </c>
      <c r="D142" s="43" t="s">
        <v>36</v>
      </c>
      <c r="E142" s="39" t="n">
        <f aca="false">SUM(F142:AG142)</f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115" t="n">
        <v>0</v>
      </c>
      <c r="K142" s="48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115" t="n">
        <v>0</v>
      </c>
      <c r="Q142" s="48" t="n">
        <v>0</v>
      </c>
      <c r="R142" s="2" t="n">
        <v>0</v>
      </c>
      <c r="S142" s="2" t="n">
        <v>0</v>
      </c>
      <c r="T142" s="2" t="n">
        <v>0</v>
      </c>
      <c r="U142" s="115" t="n">
        <v>0</v>
      </c>
      <c r="V142" s="48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115" t="n">
        <v>0</v>
      </c>
      <c r="AB142" s="48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115" t="n">
        <v>0</v>
      </c>
      <c r="AH142" s="4"/>
    </row>
    <row r="143" customFormat="false" ht="15" hidden="false" customHeight="false" outlineLevel="0" collapsed="false">
      <c r="A143" s="4"/>
      <c r="B143" s="43" t="n">
        <f aca="false">B142+1</f>
        <v>15</v>
      </c>
      <c r="C143" s="111" t="s">
        <v>51</v>
      </c>
      <c r="D143" s="43" t="s">
        <v>36</v>
      </c>
      <c r="E143" s="39" t="n">
        <f aca="false">SUM(F143:AG143)</f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115" t="n">
        <v>0</v>
      </c>
      <c r="K143" s="48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115" t="n">
        <v>0</v>
      </c>
      <c r="Q143" s="48" t="n">
        <v>0</v>
      </c>
      <c r="R143" s="2" t="n">
        <v>0</v>
      </c>
      <c r="S143" s="2" t="n">
        <v>0</v>
      </c>
      <c r="T143" s="2" t="n">
        <v>0</v>
      </c>
      <c r="U143" s="115" t="n">
        <v>0</v>
      </c>
      <c r="V143" s="48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115" t="n">
        <v>0</v>
      </c>
      <c r="AB143" s="48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115" t="n">
        <v>0</v>
      </c>
      <c r="AH143" s="4"/>
    </row>
    <row r="144" customFormat="false" ht="15" hidden="false" customHeight="false" outlineLevel="0" collapsed="false">
      <c r="A144" s="4"/>
      <c r="B144" s="43" t="n">
        <f aca="false">B143+1</f>
        <v>16</v>
      </c>
      <c r="C144" s="111" t="s">
        <v>52</v>
      </c>
      <c r="D144" s="43" t="s">
        <v>36</v>
      </c>
      <c r="E144" s="39" t="n">
        <f aca="false">SUM(F144:AG144)</f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115" t="n">
        <v>0</v>
      </c>
      <c r="K144" s="48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115" t="n">
        <v>0</v>
      </c>
      <c r="Q144" s="48" t="n">
        <v>0</v>
      </c>
      <c r="R144" s="2" t="n">
        <v>0</v>
      </c>
      <c r="S144" s="2" t="n">
        <v>0</v>
      </c>
      <c r="T144" s="2" t="n">
        <v>0</v>
      </c>
      <c r="U144" s="115" t="n">
        <v>0</v>
      </c>
      <c r="V144" s="48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115" t="n">
        <v>0</v>
      </c>
      <c r="AB144" s="48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115" t="n">
        <v>0</v>
      </c>
      <c r="AH144" s="4"/>
    </row>
    <row r="145" customFormat="false" ht="15" hidden="false" customHeight="false" outlineLevel="0" collapsed="false">
      <c r="A145" s="4"/>
      <c r="B145" s="43" t="n">
        <f aca="false">B144+1</f>
        <v>17</v>
      </c>
      <c r="C145" s="111" t="s">
        <v>53</v>
      </c>
      <c r="D145" s="43" t="s">
        <v>36</v>
      </c>
      <c r="E145" s="39" t="n">
        <f aca="false">SUM(F145:AG145)</f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115" t="n">
        <v>0</v>
      </c>
      <c r="K145" s="48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115" t="n">
        <v>0</v>
      </c>
      <c r="Q145" s="48" t="n">
        <v>0</v>
      </c>
      <c r="R145" s="2" t="n">
        <v>0</v>
      </c>
      <c r="S145" s="2" t="n">
        <v>0</v>
      </c>
      <c r="T145" s="2" t="n">
        <v>0</v>
      </c>
      <c r="U145" s="115" t="n">
        <v>0</v>
      </c>
      <c r="V145" s="48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115" t="n">
        <v>0</v>
      </c>
      <c r="AB145" s="48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115" t="n">
        <v>0</v>
      </c>
      <c r="AH145" s="4"/>
    </row>
    <row r="146" customFormat="false" ht="15" hidden="false" customHeight="false" outlineLevel="0" collapsed="false">
      <c r="A146" s="4"/>
      <c r="B146" s="43" t="n">
        <f aca="false">B145+1</f>
        <v>18</v>
      </c>
      <c r="C146" s="111" t="s">
        <v>54</v>
      </c>
      <c r="D146" s="43" t="s">
        <v>36</v>
      </c>
      <c r="E146" s="39" t="n">
        <f aca="false">SUM(F146:AG146)</f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115" t="n">
        <v>0</v>
      </c>
      <c r="K146" s="48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115" t="n">
        <v>0</v>
      </c>
      <c r="Q146" s="48" t="n">
        <v>0</v>
      </c>
      <c r="R146" s="2" t="n">
        <v>0</v>
      </c>
      <c r="S146" s="2" t="n">
        <v>0</v>
      </c>
      <c r="T146" s="2" t="n">
        <v>0</v>
      </c>
      <c r="U146" s="115" t="n">
        <v>0</v>
      </c>
      <c r="V146" s="48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115" t="n">
        <v>0</v>
      </c>
      <c r="AB146" s="48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115" t="n">
        <v>0</v>
      </c>
      <c r="AH146" s="4"/>
    </row>
    <row r="147" customFormat="false" ht="15" hidden="false" customHeight="false" outlineLevel="0" collapsed="false">
      <c r="A147" s="4"/>
      <c r="B147" s="43" t="n">
        <f aca="false">B146+1</f>
        <v>19</v>
      </c>
      <c r="C147" s="111" t="s">
        <v>55</v>
      </c>
      <c r="D147" s="43" t="s">
        <v>36</v>
      </c>
      <c r="E147" s="39" t="n">
        <f aca="false">SUM(F147:AG147)</f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115" t="n">
        <v>0</v>
      </c>
      <c r="K147" s="48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115" t="n">
        <v>0</v>
      </c>
      <c r="Q147" s="48" t="n">
        <v>0</v>
      </c>
      <c r="R147" s="2" t="n">
        <v>0</v>
      </c>
      <c r="S147" s="2" t="n">
        <v>0</v>
      </c>
      <c r="T147" s="2" t="n">
        <v>0</v>
      </c>
      <c r="U147" s="115" t="n">
        <v>0</v>
      </c>
      <c r="V147" s="48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115" t="n">
        <v>0</v>
      </c>
      <c r="AB147" s="48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115" t="n">
        <v>0</v>
      </c>
      <c r="AH147" s="4"/>
    </row>
    <row r="148" customFormat="false" ht="15" hidden="false" customHeight="false" outlineLevel="0" collapsed="false">
      <c r="A148" s="4"/>
      <c r="B148" s="43" t="n">
        <f aca="false">B147+1</f>
        <v>20</v>
      </c>
      <c r="C148" s="111" t="s">
        <v>56</v>
      </c>
      <c r="D148" s="43" t="s">
        <v>36</v>
      </c>
      <c r="E148" s="39" t="n">
        <f aca="false">SUM(F148:AG148)</f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115" t="n">
        <v>0</v>
      </c>
      <c r="K148" s="48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115" t="n">
        <v>0</v>
      </c>
      <c r="Q148" s="48" t="n">
        <v>0</v>
      </c>
      <c r="R148" s="2" t="n">
        <v>0</v>
      </c>
      <c r="S148" s="2" t="n">
        <v>0</v>
      </c>
      <c r="T148" s="2" t="n">
        <v>0</v>
      </c>
      <c r="U148" s="115" t="n">
        <v>0</v>
      </c>
      <c r="V148" s="48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115" t="n">
        <v>0</v>
      </c>
      <c r="AB148" s="48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115" t="n">
        <v>0</v>
      </c>
      <c r="AH148" s="4"/>
    </row>
    <row r="149" customFormat="false" ht="15" hidden="false" customHeight="false" outlineLevel="0" collapsed="false">
      <c r="A149" s="4"/>
      <c r="B149" s="43" t="n">
        <f aca="false">B148+1</f>
        <v>21</v>
      </c>
      <c r="C149" s="111" t="s">
        <v>57</v>
      </c>
      <c r="D149" s="43" t="s">
        <v>36</v>
      </c>
      <c r="E149" s="39" t="n">
        <f aca="false">SUM(F149:AG149)</f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115" t="n">
        <v>0</v>
      </c>
      <c r="K149" s="48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115" t="n">
        <v>0</v>
      </c>
      <c r="Q149" s="48" t="n">
        <v>0</v>
      </c>
      <c r="R149" s="2" t="n">
        <v>0</v>
      </c>
      <c r="S149" s="2" t="n">
        <v>0</v>
      </c>
      <c r="T149" s="2" t="n">
        <v>0</v>
      </c>
      <c r="U149" s="115" t="n">
        <v>0</v>
      </c>
      <c r="V149" s="48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115" t="n">
        <v>0</v>
      </c>
      <c r="AB149" s="48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115" t="n">
        <v>0</v>
      </c>
      <c r="AH149" s="4"/>
    </row>
    <row r="150" customFormat="false" ht="15" hidden="false" customHeight="false" outlineLevel="0" collapsed="false">
      <c r="A150" s="4"/>
      <c r="B150" s="43" t="n">
        <f aca="false">B149+1</f>
        <v>22</v>
      </c>
      <c r="C150" s="111" t="s">
        <v>58</v>
      </c>
      <c r="D150" s="43" t="s">
        <v>36</v>
      </c>
      <c r="E150" s="39" t="n">
        <f aca="false">SUM(F150:AG150)</f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115" t="n">
        <v>0</v>
      </c>
      <c r="K150" s="48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115" t="n">
        <v>0</v>
      </c>
      <c r="Q150" s="48" t="n">
        <v>0</v>
      </c>
      <c r="R150" s="2" t="n">
        <v>0</v>
      </c>
      <c r="S150" s="2" t="n">
        <v>0</v>
      </c>
      <c r="T150" s="2" t="n">
        <v>0</v>
      </c>
      <c r="U150" s="115" t="n">
        <v>0</v>
      </c>
      <c r="V150" s="48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115" t="n">
        <v>0</v>
      </c>
      <c r="AB150" s="48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115" t="n">
        <v>0</v>
      </c>
      <c r="AH150" s="4"/>
    </row>
    <row r="151" customFormat="false" ht="15" hidden="false" customHeight="false" outlineLevel="0" collapsed="false">
      <c r="A151" s="4"/>
      <c r="B151" s="43" t="n">
        <f aca="false">B150+1</f>
        <v>23</v>
      </c>
      <c r="C151" s="111" t="s">
        <v>59</v>
      </c>
      <c r="D151" s="43" t="s">
        <v>36</v>
      </c>
      <c r="E151" s="39" t="n">
        <f aca="false">SUM(F151:AG151)</f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67" t="n">
        <v>0</v>
      </c>
      <c r="K151" s="42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67" t="n">
        <v>0</v>
      </c>
      <c r="Q151" s="42" t="n">
        <v>0</v>
      </c>
      <c r="R151" s="1" t="n">
        <v>0</v>
      </c>
      <c r="S151" s="1" t="n">
        <v>0</v>
      </c>
      <c r="T151" s="1" t="n">
        <v>0</v>
      </c>
      <c r="U151" s="67" t="n">
        <v>0</v>
      </c>
      <c r="V151" s="42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67" t="n">
        <v>0</v>
      </c>
      <c r="AB151" s="42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67" t="n">
        <v>0</v>
      </c>
      <c r="AH151" s="4"/>
    </row>
    <row r="152" customFormat="false" ht="15" hidden="false" customHeight="false" outlineLevel="0" collapsed="false">
      <c r="A152" s="4"/>
      <c r="B152" s="43" t="n">
        <f aca="false">B151+1</f>
        <v>24</v>
      </c>
      <c r="C152" s="111" t="s">
        <v>60</v>
      </c>
      <c r="D152" s="43" t="s">
        <v>36</v>
      </c>
      <c r="E152" s="39" t="n">
        <f aca="false">SUM(F152:AG152)</f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67" t="n">
        <v>0</v>
      </c>
      <c r="K152" s="42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67" t="n">
        <v>0</v>
      </c>
      <c r="Q152" s="42" t="n">
        <v>0</v>
      </c>
      <c r="R152" s="1" t="n">
        <v>0</v>
      </c>
      <c r="S152" s="1" t="n">
        <v>0</v>
      </c>
      <c r="T152" s="1" t="n">
        <v>0</v>
      </c>
      <c r="U152" s="67" t="n">
        <v>0</v>
      </c>
      <c r="V152" s="42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67" t="n">
        <v>0</v>
      </c>
      <c r="AB152" s="42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67" t="n">
        <v>0</v>
      </c>
      <c r="AH152" s="4"/>
    </row>
    <row r="153" customFormat="false" ht="15" hidden="false" customHeight="false" outlineLevel="0" collapsed="false">
      <c r="A153" s="4"/>
      <c r="B153" s="43" t="n">
        <f aca="false">B152+1</f>
        <v>25</v>
      </c>
      <c r="C153" s="111" t="s">
        <v>61</v>
      </c>
      <c r="D153" s="43" t="s">
        <v>36</v>
      </c>
      <c r="E153" s="39" t="n">
        <f aca="false">SUM(F153:AG153)</f>
        <v>-75731</v>
      </c>
      <c r="F153" s="1" t="n">
        <v>0</v>
      </c>
      <c r="G153" s="1" t="n">
        <v>0</v>
      </c>
      <c r="H153" s="1" t="n">
        <v>-75731</v>
      </c>
      <c r="I153" s="1" t="n">
        <v>0</v>
      </c>
      <c r="J153" s="67" t="n">
        <v>0</v>
      </c>
      <c r="K153" s="42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67" t="n">
        <v>0</v>
      </c>
      <c r="Q153" s="42" t="n">
        <v>0</v>
      </c>
      <c r="R153" s="1" t="n">
        <v>0</v>
      </c>
      <c r="S153" s="1" t="n">
        <v>0</v>
      </c>
      <c r="T153" s="1" t="n">
        <v>0</v>
      </c>
      <c r="U153" s="67" t="n">
        <v>0</v>
      </c>
      <c r="V153" s="42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67" t="n">
        <v>0</v>
      </c>
      <c r="AB153" s="42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67" t="n">
        <v>0</v>
      </c>
      <c r="AH153" s="4"/>
    </row>
    <row r="154" customFormat="false" ht="15" hidden="false" customHeight="false" outlineLevel="0" collapsed="false">
      <c r="A154" s="4"/>
      <c r="B154" s="43" t="n">
        <f aca="false">B153+1</f>
        <v>26</v>
      </c>
      <c r="C154" s="111" t="s">
        <v>62</v>
      </c>
      <c r="D154" s="43" t="s">
        <v>36</v>
      </c>
      <c r="E154" s="39" t="n">
        <f aca="false">SUM(F154:AG154)</f>
        <v>53723</v>
      </c>
      <c r="F154" s="1" t="n">
        <v>0</v>
      </c>
      <c r="G154" s="1" t="n">
        <v>53723</v>
      </c>
      <c r="H154" s="1" t="n">
        <v>0</v>
      </c>
      <c r="I154" s="1" t="n">
        <v>0</v>
      </c>
      <c r="J154" s="67" t="n">
        <v>0</v>
      </c>
      <c r="K154" s="42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67" t="n">
        <v>0</v>
      </c>
      <c r="Q154" s="42" t="n">
        <v>0</v>
      </c>
      <c r="R154" s="1" t="n">
        <v>0</v>
      </c>
      <c r="S154" s="1" t="n">
        <v>0</v>
      </c>
      <c r="T154" s="1" t="n">
        <v>0</v>
      </c>
      <c r="U154" s="67" t="n">
        <v>0</v>
      </c>
      <c r="V154" s="42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67" t="n">
        <v>0</v>
      </c>
      <c r="AB154" s="42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67" t="n">
        <v>0</v>
      </c>
      <c r="AH154" s="4"/>
    </row>
    <row r="155" customFormat="false" ht="15" hidden="false" customHeight="false" outlineLevel="0" collapsed="false">
      <c r="A155" s="4"/>
      <c r="B155" s="43" t="n">
        <f aca="false">B154+1</f>
        <v>27</v>
      </c>
      <c r="C155" s="111" t="s">
        <v>63</v>
      </c>
      <c r="D155" s="43" t="s">
        <v>36</v>
      </c>
      <c r="E155" s="39" t="n">
        <f aca="false">SUM(F155:AG155)</f>
        <v>-12266.93796</v>
      </c>
      <c r="F155" s="1" t="n">
        <f aca="false">F133*F356</f>
        <v>-9565.20829</v>
      </c>
      <c r="G155" s="1" t="n">
        <f aca="false">-G154*F356</f>
        <v>-2701.72967</v>
      </c>
      <c r="H155" s="1" t="n">
        <v>0</v>
      </c>
      <c r="I155" s="1" t="n">
        <v>0</v>
      </c>
      <c r="J155" s="67" t="n">
        <v>0</v>
      </c>
      <c r="K155" s="42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67" t="n">
        <v>0</v>
      </c>
      <c r="Q155" s="42" t="n">
        <v>0</v>
      </c>
      <c r="R155" s="1" t="n">
        <v>0</v>
      </c>
      <c r="S155" s="1" t="n">
        <v>0</v>
      </c>
      <c r="T155" s="1" t="n">
        <v>0</v>
      </c>
      <c r="U155" s="67" t="n">
        <v>0</v>
      </c>
      <c r="V155" s="42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67" t="n">
        <v>0</v>
      </c>
      <c r="AB155" s="42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67" t="n">
        <v>0</v>
      </c>
      <c r="AH155" s="4"/>
    </row>
    <row r="156" customFormat="false" ht="15" hidden="false" customHeight="false" outlineLevel="0" collapsed="false">
      <c r="A156" s="4"/>
      <c r="B156" s="43" t="n">
        <f aca="false">B155+1</f>
        <v>28</v>
      </c>
      <c r="C156" s="111" t="s">
        <v>64</v>
      </c>
      <c r="D156" s="43" t="s">
        <v>36</v>
      </c>
      <c r="E156" s="39" t="n">
        <f aca="false">SUM(F156:AG156)</f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115" t="n">
        <v>0</v>
      </c>
      <c r="K156" s="48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115" t="n">
        <v>0</v>
      </c>
      <c r="Q156" s="48" t="n">
        <v>0</v>
      </c>
      <c r="R156" s="2" t="n">
        <v>0</v>
      </c>
      <c r="S156" s="2" t="n">
        <v>0</v>
      </c>
      <c r="T156" s="2" t="n">
        <v>0</v>
      </c>
      <c r="U156" s="115" t="n">
        <v>0</v>
      </c>
      <c r="V156" s="48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115" t="n">
        <v>0</v>
      </c>
      <c r="AB156" s="48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115" t="n">
        <v>0</v>
      </c>
      <c r="AH156" s="4"/>
    </row>
    <row r="157" customFormat="false" ht="15.75" hidden="false" customHeight="false" outlineLevel="0" collapsed="false">
      <c r="A157" s="4"/>
      <c r="B157" s="43" t="n">
        <f aca="false">B156+1</f>
        <v>29</v>
      </c>
      <c r="C157" s="110" t="s">
        <v>65</v>
      </c>
      <c r="D157" s="43" t="str">
        <f aca="false">"+Ln "&amp;FIXED(+B136,0)&amp;" thru "&amp;FIXED(+B156,0)</f>
        <v>+Ln 8 thru 28</v>
      </c>
      <c r="E157" s="118" t="n">
        <f aca="false">SUM(E136:E156)</f>
        <v>-34274.93796</v>
      </c>
      <c r="F157" s="62" t="n">
        <f aca="false">SUM(F136:F156)</f>
        <v>-9565.20829</v>
      </c>
      <c r="G157" s="62" t="n">
        <f aca="false">SUM(G136:G156)</f>
        <v>51021.27033</v>
      </c>
      <c r="H157" s="62" t="n">
        <f aca="false">SUM(H136:H156)</f>
        <v>-75731</v>
      </c>
      <c r="I157" s="62" t="n">
        <f aca="false">SUM(I136:I156)</f>
        <v>0</v>
      </c>
      <c r="J157" s="63" t="n">
        <f aca="false">SUM(J136:J156)</f>
        <v>0</v>
      </c>
      <c r="K157" s="62" t="n">
        <f aca="false">SUM(K136:K156)</f>
        <v>0</v>
      </c>
      <c r="L157" s="62" t="n">
        <f aca="false">SUM(L136:L156)</f>
        <v>0</v>
      </c>
      <c r="M157" s="62" t="n">
        <f aca="false">SUM(M136:M156)</f>
        <v>0</v>
      </c>
      <c r="N157" s="62" t="n">
        <f aca="false">SUM(N136:N156)</f>
        <v>0</v>
      </c>
      <c r="O157" s="62" t="n">
        <f aca="false">SUM(O136:O156)</f>
        <v>0</v>
      </c>
      <c r="P157" s="63" t="n">
        <f aca="false">SUM(P136:P156)</f>
        <v>0</v>
      </c>
      <c r="Q157" s="62" t="n">
        <f aca="false">SUM(Q136:Q156)</f>
        <v>0</v>
      </c>
      <c r="R157" s="62" t="n">
        <f aca="false">SUM(R136:R156)</f>
        <v>0</v>
      </c>
      <c r="S157" s="62" t="n">
        <f aca="false">SUM(S136:S156)</f>
        <v>0</v>
      </c>
      <c r="T157" s="62" t="n">
        <f aca="false">SUM(T136:T156)</f>
        <v>0</v>
      </c>
      <c r="U157" s="63" t="n">
        <f aca="false">SUM(U136:U156)</f>
        <v>0</v>
      </c>
      <c r="V157" s="62" t="n">
        <f aca="false">SUM(V136:V156)</f>
        <v>0</v>
      </c>
      <c r="W157" s="62" t="n">
        <f aca="false">SUM(W136:W156)</f>
        <v>0</v>
      </c>
      <c r="X157" s="62" t="n">
        <f aca="false">SUM(X136:X156)</f>
        <v>0</v>
      </c>
      <c r="Y157" s="62" t="n">
        <f aca="false">SUM(Y136:Y156)</f>
        <v>0</v>
      </c>
      <c r="Z157" s="62" t="n">
        <f aca="false">SUM(Z136:Z156)</f>
        <v>0</v>
      </c>
      <c r="AA157" s="63" t="n">
        <f aca="false">SUM(AA136:AA156)</f>
        <v>0</v>
      </c>
      <c r="AB157" s="62" t="n">
        <f aca="false">SUM(AB136:AB156)</f>
        <v>0</v>
      </c>
      <c r="AC157" s="62" t="n">
        <f aca="false">SUM(AC136:AC156)</f>
        <v>0</v>
      </c>
      <c r="AD157" s="62" t="n">
        <f aca="false">SUM(AD136:AD156)</f>
        <v>0</v>
      </c>
      <c r="AE157" s="62" t="n">
        <f aca="false">SUM(AE136:AE156)</f>
        <v>0</v>
      </c>
      <c r="AF157" s="62" t="n">
        <f aca="false">SUM(AF136:AF156)</f>
        <v>0</v>
      </c>
      <c r="AG157" s="63" t="n">
        <f aca="false">SUM(AG136:AG156)</f>
        <v>0</v>
      </c>
      <c r="AH157" s="4"/>
    </row>
    <row r="158" customFormat="false" ht="15" hidden="false" customHeight="false" outlineLevel="0" collapsed="false">
      <c r="A158" s="4"/>
      <c r="B158" s="43"/>
      <c r="C158" s="111"/>
      <c r="D158" s="43"/>
      <c r="E158" s="111"/>
      <c r="F158" s="1"/>
      <c r="G158" s="1"/>
      <c r="H158" s="1"/>
      <c r="I158" s="1"/>
      <c r="J158" s="67"/>
      <c r="K158" s="42"/>
      <c r="L158" s="1"/>
      <c r="M158" s="1"/>
      <c r="N158" s="1"/>
      <c r="O158" s="1"/>
      <c r="P158" s="67"/>
      <c r="Q158" s="42"/>
      <c r="R158" s="1"/>
      <c r="S158" s="1"/>
      <c r="T158" s="1"/>
      <c r="U158" s="67"/>
      <c r="V158" s="42"/>
      <c r="W158" s="1"/>
      <c r="X158" s="1"/>
      <c r="Y158" s="1"/>
      <c r="Z158" s="1"/>
      <c r="AA158" s="67"/>
      <c r="AB158" s="42"/>
      <c r="AC158" s="1"/>
      <c r="AD158" s="1"/>
      <c r="AE158" s="1"/>
      <c r="AF158" s="1"/>
      <c r="AG158" s="67"/>
      <c r="AH158" s="4"/>
    </row>
    <row r="159" customFormat="false" ht="15.75" hidden="false" customHeight="false" outlineLevel="0" collapsed="false">
      <c r="A159" s="4"/>
      <c r="B159" s="43" t="n">
        <f aca="false">B157+1</f>
        <v>30</v>
      </c>
      <c r="C159" s="110" t="s">
        <v>66</v>
      </c>
      <c r="D159" s="43" t="str">
        <f aca="false">"Ln "&amp;FIXED(+B133,0)&amp;"-"&amp;FIXED(+B157,0)</f>
        <v>Ln 7-29</v>
      </c>
      <c r="E159" s="119" t="n">
        <f aca="false">E133-E157</f>
        <v>-155926.06204</v>
      </c>
      <c r="F159" s="65" t="n">
        <f aca="false">F133-F157</f>
        <v>-180635.79171</v>
      </c>
      <c r="G159" s="65" t="n">
        <f aca="false">G133-G157</f>
        <v>-51021.27033</v>
      </c>
      <c r="H159" s="65" t="n">
        <f aca="false">H133-H157</f>
        <v>75731</v>
      </c>
      <c r="I159" s="65" t="n">
        <f aca="false">I133-I157</f>
        <v>0</v>
      </c>
      <c r="J159" s="120" t="n">
        <f aca="false">J133-J157</f>
        <v>0</v>
      </c>
      <c r="K159" s="64" t="n">
        <f aca="false">K133-K157</f>
        <v>0</v>
      </c>
      <c r="L159" s="65" t="n">
        <f aca="false">L133-L157</f>
        <v>0</v>
      </c>
      <c r="M159" s="65" t="n">
        <f aca="false">M133-M157</f>
        <v>0</v>
      </c>
      <c r="N159" s="65" t="n">
        <f aca="false">N133-N157</f>
        <v>0</v>
      </c>
      <c r="O159" s="65" t="n">
        <f aca="false">O133-O157</f>
        <v>0</v>
      </c>
      <c r="P159" s="120" t="n">
        <f aca="false">P133-P157</f>
        <v>0</v>
      </c>
      <c r="Q159" s="64" t="n">
        <f aca="false">Q133-Q157</f>
        <v>0</v>
      </c>
      <c r="R159" s="65" t="n">
        <f aca="false">R133-R157</f>
        <v>0</v>
      </c>
      <c r="S159" s="65" t="n">
        <f aca="false">S133-S157</f>
        <v>0</v>
      </c>
      <c r="T159" s="65" t="n">
        <f aca="false">T133-T157</f>
        <v>0</v>
      </c>
      <c r="U159" s="120" t="n">
        <f aca="false">U133-U157</f>
        <v>0</v>
      </c>
      <c r="V159" s="64" t="n">
        <f aca="false">V133-V157</f>
        <v>0</v>
      </c>
      <c r="W159" s="65" t="n">
        <f aca="false">W133-W157</f>
        <v>0</v>
      </c>
      <c r="X159" s="65" t="n">
        <f aca="false">X133-X157</f>
        <v>0</v>
      </c>
      <c r="Y159" s="65" t="n">
        <f aca="false">Y133-Y157</f>
        <v>0</v>
      </c>
      <c r="Z159" s="65" t="n">
        <f aca="false">Z133-Z157</f>
        <v>0</v>
      </c>
      <c r="AA159" s="120" t="n">
        <f aca="false">AA133-AA157</f>
        <v>0</v>
      </c>
      <c r="AB159" s="64" t="n">
        <f aca="false">AB133-AB157</f>
        <v>0</v>
      </c>
      <c r="AC159" s="65" t="n">
        <f aca="false">AC133-AC157</f>
        <v>0</v>
      </c>
      <c r="AD159" s="65" t="n">
        <f aca="false">AD133-AD157</f>
        <v>0</v>
      </c>
      <c r="AE159" s="65" t="n">
        <f aca="false">AE133-AE157</f>
        <v>0</v>
      </c>
      <c r="AF159" s="65" t="n">
        <f aca="false">AF133-AF157</f>
        <v>0</v>
      </c>
      <c r="AG159" s="120" t="n">
        <f aca="false">AG133-AG157</f>
        <v>0</v>
      </c>
      <c r="AH159" s="4"/>
    </row>
    <row r="160" customFormat="false" ht="15.75" hidden="false" customHeight="false" outlineLevel="0" collapsed="false">
      <c r="A160" s="4"/>
      <c r="B160" s="43"/>
      <c r="C160" s="110"/>
      <c r="D160" s="43"/>
      <c r="E160" s="111"/>
      <c r="F160" s="1"/>
      <c r="G160" s="1"/>
      <c r="H160" s="1"/>
      <c r="I160" s="1"/>
      <c r="J160" s="67"/>
      <c r="K160" s="42"/>
      <c r="L160" s="1"/>
      <c r="M160" s="1"/>
      <c r="N160" s="1"/>
      <c r="O160" s="1"/>
      <c r="P160" s="67"/>
      <c r="Q160" s="42"/>
      <c r="R160" s="1"/>
      <c r="S160" s="1"/>
      <c r="T160" s="1"/>
      <c r="U160" s="67"/>
      <c r="V160" s="42"/>
      <c r="W160" s="1"/>
      <c r="X160" s="1"/>
      <c r="Y160" s="1"/>
      <c r="Z160" s="1"/>
      <c r="AA160" s="67"/>
      <c r="AB160" s="42"/>
      <c r="AC160" s="1"/>
      <c r="AD160" s="1"/>
      <c r="AE160" s="1"/>
      <c r="AF160" s="1"/>
      <c r="AG160" s="67"/>
      <c r="AH160" s="4"/>
    </row>
    <row r="161" customFormat="false" ht="15.75" hidden="false" customHeight="false" outlineLevel="0" collapsed="false">
      <c r="A161" s="4"/>
      <c r="B161" s="43" t="n">
        <f aca="false">B159+1</f>
        <v>31</v>
      </c>
      <c r="C161" s="110" t="s">
        <v>67</v>
      </c>
      <c r="D161" s="43" t="str">
        <f aca="false">"From Ln "&amp;FIXED(+B198,0)&amp;" or "&amp;FIXED(+B200,0)</f>
        <v>From Ln 45 or 46</v>
      </c>
      <c r="E161" s="39" t="n">
        <f aca="false">SUM(F161:AG161)</f>
        <v>-53014.8610936</v>
      </c>
      <c r="F161" s="1" t="n">
        <f aca="false">IF(+F200=0,+F198,+F200)</f>
        <v>-61416.1691814</v>
      </c>
      <c r="G161" s="1" t="n">
        <f aca="false">IF(+G200=0,+G198,+G200)</f>
        <v>-17347.2319122</v>
      </c>
      <c r="H161" s="1" t="n">
        <f aca="false">IF(+H200=0,+H198,+H200)</f>
        <v>25748.54</v>
      </c>
      <c r="I161" s="1" t="n">
        <f aca="false">IF(+I200=0,+I198,+I200)</f>
        <v>0</v>
      </c>
      <c r="J161" s="67" t="n">
        <f aca="false">IF(+J200=0,+J198,+J200)</f>
        <v>0</v>
      </c>
      <c r="K161" s="42" t="n">
        <f aca="false">IF(+K200=0,+K198,+K200)</f>
        <v>0</v>
      </c>
      <c r="L161" s="1" t="n">
        <f aca="false">IF(+L200=0,+L198,+L200)</f>
        <v>0</v>
      </c>
      <c r="M161" s="1" t="n">
        <f aca="false">IF(+M200=0,+M198,+M200)</f>
        <v>0</v>
      </c>
      <c r="N161" s="1" t="n">
        <f aca="false">IF(+N200=0,+N198,+N200)</f>
        <v>0</v>
      </c>
      <c r="O161" s="1" t="n">
        <f aca="false">IF(+O200=0,+O198,+O200)</f>
        <v>0</v>
      </c>
      <c r="P161" s="67" t="n">
        <f aca="false">IF(+P200=0,+P198,+P200)</f>
        <v>0</v>
      </c>
      <c r="Q161" s="42" t="n">
        <f aca="false">IF(+Q200=0,+Q198,+Q200)</f>
        <v>0</v>
      </c>
      <c r="R161" s="1" t="n">
        <f aca="false">IF(+R200=0,+R198,+R200)</f>
        <v>0</v>
      </c>
      <c r="S161" s="1" t="n">
        <f aca="false">IF(+S200=0,+S198,+S200)</f>
        <v>0</v>
      </c>
      <c r="T161" s="1" t="n">
        <f aca="false">IF(+T200=0,+T198,+T200)</f>
        <v>0</v>
      </c>
      <c r="U161" s="67" t="n">
        <f aca="false">IF(+U200=0,+U198,+U200)</f>
        <v>0</v>
      </c>
      <c r="V161" s="42" t="n">
        <f aca="false">IF(+V200=0,+V198,+V200)</f>
        <v>0</v>
      </c>
      <c r="W161" s="1" t="n">
        <f aca="false">IF(+W200=0,+W198,+W200)</f>
        <v>0</v>
      </c>
      <c r="X161" s="1" t="n">
        <f aca="false">IF(+X200=0,+X198,+X200)</f>
        <v>0</v>
      </c>
      <c r="Y161" s="1" t="n">
        <f aca="false">IF(+Y200=0,+Y198,+Y200)</f>
        <v>0</v>
      </c>
      <c r="Z161" s="1" t="n">
        <f aca="false">IF(+Z200=0,+Z198,+Z200)</f>
        <v>0</v>
      </c>
      <c r="AA161" s="67" t="n">
        <f aca="false">IF(+AA200=0,+AA198,+AA200)</f>
        <v>0</v>
      </c>
      <c r="AB161" s="42" t="n">
        <f aca="false">IF(+AB200=0,+AB198,+AB200)</f>
        <v>0</v>
      </c>
      <c r="AC161" s="1" t="n">
        <f aca="false">IF(+AC200=0,+AC198,+AC200)</f>
        <v>0</v>
      </c>
      <c r="AD161" s="1" t="n">
        <f aca="false">IF(+AD200=0,+AD198,+AD200)</f>
        <v>0</v>
      </c>
      <c r="AE161" s="1" t="n">
        <f aca="false">IF(+AE200=0,+AE198,+AE200)</f>
        <v>0</v>
      </c>
      <c r="AF161" s="1" t="n">
        <f aca="false">IF(+AF200=0,+AF198,+AF200)</f>
        <v>0</v>
      </c>
      <c r="AG161" s="67" t="n">
        <f aca="false">IF(+AG200=0,+AG198,+AG200)</f>
        <v>0</v>
      </c>
      <c r="AH161" s="4"/>
    </row>
    <row r="162" customFormat="false" ht="15" hidden="false" customHeight="false" outlineLevel="0" collapsed="false">
      <c r="A162" s="4"/>
      <c r="B162" s="43"/>
      <c r="C162" s="111"/>
      <c r="D162" s="43"/>
      <c r="E162" s="39"/>
      <c r="F162" s="4"/>
      <c r="G162" s="4"/>
      <c r="H162" s="4"/>
      <c r="I162" s="4"/>
      <c r="J162" s="18"/>
      <c r="K162" s="40"/>
      <c r="L162" s="4"/>
      <c r="M162" s="4"/>
      <c r="N162" s="4"/>
      <c r="O162" s="4"/>
      <c r="P162" s="18"/>
      <c r="Q162" s="40"/>
      <c r="R162" s="4"/>
      <c r="S162" s="4"/>
      <c r="T162" s="4"/>
      <c r="U162" s="18"/>
      <c r="V162" s="40"/>
      <c r="W162" s="4"/>
      <c r="X162" s="4"/>
      <c r="Y162" s="4"/>
      <c r="Z162" s="4"/>
      <c r="AA162" s="18"/>
      <c r="AB162" s="40"/>
      <c r="AC162" s="4"/>
      <c r="AD162" s="4"/>
      <c r="AE162" s="4"/>
      <c r="AF162" s="4"/>
      <c r="AG162" s="18"/>
      <c r="AH162" s="4"/>
    </row>
    <row r="163" customFormat="false" ht="15.75" hidden="false" customHeight="false" outlineLevel="0" collapsed="false">
      <c r="A163" s="4"/>
      <c r="B163" s="43" t="n">
        <f aca="false">B161+1</f>
        <v>32</v>
      </c>
      <c r="C163" s="110" t="s">
        <v>68</v>
      </c>
      <c r="D163" s="43" t="str">
        <f aca="false">"Ln "&amp;FIXED(+B157,0)&amp;"+"&amp;FIXED(+B161,0)</f>
        <v>Ln 29+31</v>
      </c>
      <c r="E163" s="118" t="n">
        <f aca="false">E157+E161</f>
        <v>-87289.7990536</v>
      </c>
      <c r="F163" s="62" t="n">
        <f aca="false">F157+F161</f>
        <v>-70981.3774714</v>
      </c>
      <c r="G163" s="62" t="n">
        <f aca="false">G157+G161</f>
        <v>33674.0384178</v>
      </c>
      <c r="H163" s="62" t="n">
        <f aca="false">H157+H161</f>
        <v>-49982.46</v>
      </c>
      <c r="I163" s="62" t="n">
        <f aca="false">I157+I161</f>
        <v>0</v>
      </c>
      <c r="J163" s="63" t="n">
        <f aca="false">J157+J161</f>
        <v>0</v>
      </c>
      <c r="K163" s="62" t="n">
        <f aca="false">K157+K161</f>
        <v>0</v>
      </c>
      <c r="L163" s="62" t="n">
        <f aca="false">L157+L161</f>
        <v>0</v>
      </c>
      <c r="M163" s="62" t="n">
        <f aca="false">M157+M161</f>
        <v>0</v>
      </c>
      <c r="N163" s="62" t="n">
        <f aca="false">N157+N161</f>
        <v>0</v>
      </c>
      <c r="O163" s="62" t="n">
        <f aca="false">O157+O161</f>
        <v>0</v>
      </c>
      <c r="P163" s="63" t="n">
        <f aca="false">P157+P161</f>
        <v>0</v>
      </c>
      <c r="Q163" s="62" t="n">
        <f aca="false">Q157+Q161</f>
        <v>0</v>
      </c>
      <c r="R163" s="62" t="n">
        <f aca="false">R157+R161</f>
        <v>0</v>
      </c>
      <c r="S163" s="62" t="n">
        <f aca="false">S157+S161</f>
        <v>0</v>
      </c>
      <c r="T163" s="62" t="n">
        <f aca="false">T157+T161</f>
        <v>0</v>
      </c>
      <c r="U163" s="63" t="n">
        <f aca="false">U157+U161</f>
        <v>0</v>
      </c>
      <c r="V163" s="62" t="n">
        <f aca="false">V157+V161</f>
        <v>0</v>
      </c>
      <c r="W163" s="62" t="n">
        <f aca="false">W157+W161</f>
        <v>0</v>
      </c>
      <c r="X163" s="62" t="n">
        <f aca="false">X157+X161</f>
        <v>0</v>
      </c>
      <c r="Y163" s="62" t="n">
        <f aca="false">Y157+Y161</f>
        <v>0</v>
      </c>
      <c r="Z163" s="62" t="n">
        <f aca="false">Z157+Z161</f>
        <v>0</v>
      </c>
      <c r="AA163" s="63" t="n">
        <f aca="false">AA157+AA161</f>
        <v>0</v>
      </c>
      <c r="AB163" s="62" t="n">
        <f aca="false">AB157+AB161</f>
        <v>0</v>
      </c>
      <c r="AC163" s="62" t="n">
        <f aca="false">AC157+AC161</f>
        <v>0</v>
      </c>
      <c r="AD163" s="62" t="n">
        <f aca="false">AD157+AD161</f>
        <v>0</v>
      </c>
      <c r="AE163" s="62" t="n">
        <f aca="false">AE157+AE161</f>
        <v>0</v>
      </c>
      <c r="AF163" s="62" t="n">
        <f aca="false">AF157+AF161</f>
        <v>0</v>
      </c>
      <c r="AG163" s="63" t="n">
        <f aca="false">AG157+AG161</f>
        <v>0</v>
      </c>
      <c r="AH163" s="4"/>
    </row>
    <row r="164" customFormat="false" ht="15.75" hidden="false" customHeight="false" outlineLevel="0" collapsed="false">
      <c r="A164" s="1"/>
      <c r="B164" s="43" t="n">
        <f aca="false">B163+1</f>
        <v>33</v>
      </c>
      <c r="C164" s="110" t="s">
        <v>69</v>
      </c>
      <c r="D164" s="43" t="str">
        <f aca="false">"Ln "&amp;FIXED(+B133,0)&amp;"-"&amp;FIXED(+B163,0)</f>
        <v>Ln 7-32</v>
      </c>
      <c r="E164" s="121" t="n">
        <f aca="false">E133-E163</f>
        <v>-102911.2009464</v>
      </c>
      <c r="F164" s="69" t="n">
        <f aca="false">F133-F163</f>
        <v>-119219.6225286</v>
      </c>
      <c r="G164" s="69" t="n">
        <f aca="false">G133-G163</f>
        <v>-33674.0384178</v>
      </c>
      <c r="H164" s="69" t="n">
        <f aca="false">H133-H163</f>
        <v>49982.46</v>
      </c>
      <c r="I164" s="69" t="n">
        <f aca="false">I133-I163</f>
        <v>0</v>
      </c>
      <c r="J164" s="70" t="n">
        <f aca="false">J133-J163</f>
        <v>0</v>
      </c>
      <c r="K164" s="69" t="n">
        <f aca="false">K133-K163</f>
        <v>0</v>
      </c>
      <c r="L164" s="69" t="n">
        <f aca="false">L133-L163</f>
        <v>0</v>
      </c>
      <c r="M164" s="69" t="n">
        <f aca="false">M133-M163</f>
        <v>0</v>
      </c>
      <c r="N164" s="69" t="n">
        <f aca="false">N133-N163</f>
        <v>0</v>
      </c>
      <c r="O164" s="69" t="n">
        <f aca="false">O133-O163</f>
        <v>0</v>
      </c>
      <c r="P164" s="70" t="n">
        <f aca="false">P133-P163</f>
        <v>0</v>
      </c>
      <c r="Q164" s="69" t="n">
        <f aca="false">Q133-Q163</f>
        <v>0</v>
      </c>
      <c r="R164" s="69" t="n">
        <f aca="false">R133-R163</f>
        <v>0</v>
      </c>
      <c r="S164" s="69" t="n">
        <f aca="false">S133-S163</f>
        <v>0</v>
      </c>
      <c r="T164" s="69" t="n">
        <f aca="false">T133-T163</f>
        <v>0</v>
      </c>
      <c r="U164" s="70" t="n">
        <f aca="false">U133-U163</f>
        <v>0</v>
      </c>
      <c r="V164" s="69" t="n">
        <f aca="false">V133-V163</f>
        <v>0</v>
      </c>
      <c r="W164" s="69" t="n">
        <f aca="false">W133-W163</f>
        <v>0</v>
      </c>
      <c r="X164" s="69" t="n">
        <f aca="false">X133-X163</f>
        <v>0</v>
      </c>
      <c r="Y164" s="69" t="n">
        <f aca="false">Y133-Y163</f>
        <v>0</v>
      </c>
      <c r="Z164" s="69" t="n">
        <f aca="false">Z133-Z163</f>
        <v>0</v>
      </c>
      <c r="AA164" s="70" t="n">
        <f aca="false">AA133-AA163</f>
        <v>0</v>
      </c>
      <c r="AB164" s="69" t="n">
        <f aca="false">AB133-AB163</f>
        <v>0</v>
      </c>
      <c r="AC164" s="69" t="n">
        <f aca="false">AC133-AC163</f>
        <v>0</v>
      </c>
      <c r="AD164" s="69" t="n">
        <f aca="false">AD133-AD163</f>
        <v>0</v>
      </c>
      <c r="AE164" s="69" t="n">
        <f aca="false">AE133-AE163</f>
        <v>0</v>
      </c>
      <c r="AF164" s="69" t="n">
        <f aca="false">AF133-AF163</f>
        <v>0</v>
      </c>
      <c r="AG164" s="70" t="n">
        <f aca="false">AG133-AG163</f>
        <v>0</v>
      </c>
      <c r="AH164" s="4"/>
    </row>
    <row r="165" customFormat="false" ht="15" hidden="false" customHeight="false" outlineLevel="0" collapsed="false">
      <c r="A165" s="4"/>
      <c r="B165" s="36"/>
      <c r="C165" s="111"/>
      <c r="D165" s="36"/>
      <c r="E165" s="122"/>
      <c r="F165" s="72"/>
      <c r="G165" s="72"/>
      <c r="H165" s="72"/>
      <c r="I165" s="72"/>
      <c r="J165" s="73"/>
      <c r="K165" s="71"/>
      <c r="L165" s="72"/>
      <c r="M165" s="72"/>
      <c r="N165" s="72"/>
      <c r="O165" s="72"/>
      <c r="P165" s="73"/>
      <c r="Q165" s="71"/>
      <c r="R165" s="72"/>
      <c r="S165" s="72"/>
      <c r="T165" s="72"/>
      <c r="U165" s="73"/>
      <c r="V165" s="71"/>
      <c r="W165" s="72"/>
      <c r="X165" s="72"/>
      <c r="Y165" s="72"/>
      <c r="Z165" s="72"/>
      <c r="AA165" s="73"/>
      <c r="AB165" s="71"/>
      <c r="AC165" s="72"/>
      <c r="AD165" s="72"/>
      <c r="AE165" s="72"/>
      <c r="AF165" s="72"/>
      <c r="AG165" s="73"/>
      <c r="AH165" s="4"/>
    </row>
    <row r="166" customFormat="false" ht="15.75" hidden="false" customHeight="false" outlineLevel="0" collapsed="false">
      <c r="A166" s="4"/>
      <c r="B166" s="43"/>
      <c r="C166" s="110" t="s">
        <v>70</v>
      </c>
      <c r="D166" s="43"/>
      <c r="E166" s="123"/>
      <c r="F166" s="124"/>
      <c r="G166" s="124"/>
      <c r="H166" s="124"/>
      <c r="I166" s="124"/>
      <c r="J166" s="125"/>
      <c r="K166" s="74"/>
      <c r="L166" s="124"/>
      <c r="M166" s="124"/>
      <c r="N166" s="124"/>
      <c r="O166" s="124"/>
      <c r="P166" s="125"/>
      <c r="Q166" s="74"/>
      <c r="R166" s="124"/>
      <c r="S166" s="124"/>
      <c r="T166" s="124"/>
      <c r="U166" s="125"/>
      <c r="V166" s="74"/>
      <c r="W166" s="124"/>
      <c r="X166" s="124"/>
      <c r="Y166" s="124"/>
      <c r="Z166" s="124"/>
      <c r="AA166" s="125"/>
      <c r="AB166" s="74"/>
      <c r="AC166" s="124"/>
      <c r="AD166" s="124"/>
      <c r="AE166" s="124"/>
      <c r="AF166" s="124"/>
      <c r="AG166" s="125"/>
      <c r="AH166" s="4"/>
    </row>
    <row r="167" customFormat="false" ht="15" hidden="false" customHeight="false" outlineLevel="0" collapsed="false">
      <c r="A167" s="4"/>
      <c r="B167" s="43" t="n">
        <f aca="false">B164+1</f>
        <v>34</v>
      </c>
      <c r="C167" s="111" t="s">
        <v>71</v>
      </c>
      <c r="D167" s="43" t="str">
        <f aca="false">"From Ln "&amp;FIXED(+B209,0)</f>
        <v>From Ln 52</v>
      </c>
      <c r="E167" s="39" t="n">
        <f aca="false">SUM(F167:AG167)</f>
        <v>-416662</v>
      </c>
      <c r="F167" s="45" t="n">
        <f aca="false">F209</f>
        <v>0</v>
      </c>
      <c r="G167" s="45" t="n">
        <f aca="false">G209</f>
        <v>0</v>
      </c>
      <c r="H167" s="45" t="n">
        <f aca="false">H209</f>
        <v>-416662</v>
      </c>
      <c r="I167" s="45" t="n">
        <f aca="false">I209</f>
        <v>0</v>
      </c>
      <c r="J167" s="46" t="n">
        <f aca="false">J209</f>
        <v>0</v>
      </c>
      <c r="K167" s="75" t="n">
        <f aca="false">K209</f>
        <v>0</v>
      </c>
      <c r="L167" s="45" t="n">
        <f aca="false">L209</f>
        <v>0</v>
      </c>
      <c r="M167" s="45" t="n">
        <f aca="false">M209</f>
        <v>0</v>
      </c>
      <c r="N167" s="45" t="n">
        <f aca="false">N209</f>
        <v>0</v>
      </c>
      <c r="O167" s="45" t="n">
        <f aca="false">O209</f>
        <v>0</v>
      </c>
      <c r="P167" s="46" t="n">
        <f aca="false">P209</f>
        <v>0</v>
      </c>
      <c r="Q167" s="75" t="n">
        <f aca="false">Q209</f>
        <v>0</v>
      </c>
      <c r="R167" s="45" t="n">
        <f aca="false">R209</f>
        <v>0</v>
      </c>
      <c r="S167" s="45" t="n">
        <f aca="false">S209</f>
        <v>0</v>
      </c>
      <c r="T167" s="45" t="n">
        <f aca="false">T209</f>
        <v>0</v>
      </c>
      <c r="U167" s="46" t="n">
        <f aca="false">U209</f>
        <v>0</v>
      </c>
      <c r="V167" s="75" t="n">
        <f aca="false">V209</f>
        <v>0</v>
      </c>
      <c r="W167" s="45" t="n">
        <f aca="false">W209</f>
        <v>0</v>
      </c>
      <c r="X167" s="45" t="n">
        <f aca="false">X209</f>
        <v>0</v>
      </c>
      <c r="Y167" s="45" t="n">
        <f aca="false">Y209</f>
        <v>0</v>
      </c>
      <c r="Z167" s="45" t="n">
        <f aca="false">Z209</f>
        <v>0</v>
      </c>
      <c r="AA167" s="46" t="n">
        <f aca="false">AA209</f>
        <v>0</v>
      </c>
      <c r="AB167" s="75" t="n">
        <f aca="false">AB209</f>
        <v>0</v>
      </c>
      <c r="AC167" s="45" t="n">
        <f aca="false">AC209</f>
        <v>0</v>
      </c>
      <c r="AD167" s="45" t="n">
        <f aca="false">AD209</f>
        <v>0</v>
      </c>
      <c r="AE167" s="45" t="n">
        <f aca="false">AE209</f>
        <v>0</v>
      </c>
      <c r="AF167" s="45" t="n">
        <f aca="false">AF209</f>
        <v>0</v>
      </c>
      <c r="AG167" s="46" t="n">
        <f aca="false">AG209</f>
        <v>0</v>
      </c>
      <c r="AH167" s="4"/>
    </row>
    <row r="168" customFormat="false" ht="15" hidden="false" customHeight="false" outlineLevel="0" collapsed="false">
      <c r="A168" s="4"/>
      <c r="B168" s="43" t="n">
        <f aca="false">B167+1</f>
        <v>35</v>
      </c>
      <c r="C168" s="111" t="s">
        <v>72</v>
      </c>
      <c r="D168" s="43" t="str">
        <f aca="false">"From Ln "&amp;FIXED(+B213,0)</f>
        <v>From Ln 55</v>
      </c>
      <c r="E168" s="39" t="n">
        <f aca="false">SUM(F168:AG168)</f>
        <v>-289738</v>
      </c>
      <c r="F168" s="49" t="n">
        <f aca="false">F213</f>
        <v>0</v>
      </c>
      <c r="G168" s="49" t="n">
        <f aca="false">G213</f>
        <v>0</v>
      </c>
      <c r="H168" s="49" t="n">
        <f aca="false">H213</f>
        <v>-289738</v>
      </c>
      <c r="I168" s="49" t="n">
        <f aca="false">I213</f>
        <v>0</v>
      </c>
      <c r="J168" s="50" t="n">
        <f aca="false">J213</f>
        <v>0</v>
      </c>
      <c r="K168" s="76" t="n">
        <f aca="false">K213</f>
        <v>0</v>
      </c>
      <c r="L168" s="49" t="n">
        <f aca="false">L213</f>
        <v>0</v>
      </c>
      <c r="M168" s="49" t="n">
        <f aca="false">M213</f>
        <v>0</v>
      </c>
      <c r="N168" s="49" t="n">
        <f aca="false">N213</f>
        <v>0</v>
      </c>
      <c r="O168" s="49" t="n">
        <f aca="false">O213</f>
        <v>0</v>
      </c>
      <c r="P168" s="50" t="n">
        <f aca="false">P213</f>
        <v>0</v>
      </c>
      <c r="Q168" s="76" t="n">
        <f aca="false">Q213</f>
        <v>0</v>
      </c>
      <c r="R168" s="49" t="n">
        <f aca="false">R213</f>
        <v>0</v>
      </c>
      <c r="S168" s="49" t="n">
        <f aca="false">S213</f>
        <v>0</v>
      </c>
      <c r="T168" s="49" t="n">
        <f aca="false">T213</f>
        <v>0</v>
      </c>
      <c r="U168" s="50" t="n">
        <f aca="false">U213</f>
        <v>0</v>
      </c>
      <c r="V168" s="76" t="n">
        <f aca="false">V213</f>
        <v>0</v>
      </c>
      <c r="W168" s="49" t="n">
        <f aca="false">W213</f>
        <v>0</v>
      </c>
      <c r="X168" s="49" t="n">
        <f aca="false">X213</f>
        <v>0</v>
      </c>
      <c r="Y168" s="49" t="n">
        <f aca="false">Y213</f>
        <v>0</v>
      </c>
      <c r="Z168" s="49" t="n">
        <f aca="false">Z213</f>
        <v>0</v>
      </c>
      <c r="AA168" s="50" t="n">
        <f aca="false">AA213</f>
        <v>0</v>
      </c>
      <c r="AB168" s="76" t="n">
        <f aca="false">AB213</f>
        <v>0</v>
      </c>
      <c r="AC168" s="49" t="n">
        <f aca="false">AC213</f>
        <v>0</v>
      </c>
      <c r="AD168" s="49" t="n">
        <f aca="false">AD213</f>
        <v>0</v>
      </c>
      <c r="AE168" s="49" t="n">
        <f aca="false">AE213</f>
        <v>0</v>
      </c>
      <c r="AF168" s="49" t="n">
        <f aca="false">AF213</f>
        <v>0</v>
      </c>
      <c r="AG168" s="50" t="n">
        <f aca="false">AG213</f>
        <v>0</v>
      </c>
      <c r="AH168" s="4"/>
    </row>
    <row r="169" customFormat="false" ht="15" hidden="false" customHeight="false" outlineLevel="0" collapsed="false">
      <c r="A169" s="4"/>
      <c r="B169" s="43" t="n">
        <f aca="false">B168+1</f>
        <v>36</v>
      </c>
      <c r="C169" s="111" t="s">
        <v>73</v>
      </c>
      <c r="D169" s="43" t="str">
        <f aca="false">"Ln "&amp;FIXED(+B167,0)&amp;"-"&amp;FIXED(+B168,0)</f>
        <v>Ln 34-35</v>
      </c>
      <c r="E169" s="126" t="n">
        <f aca="false">E167-E168</f>
        <v>-126924</v>
      </c>
      <c r="F169" s="54" t="n">
        <f aca="false">F167-F168</f>
        <v>0</v>
      </c>
      <c r="G169" s="54" t="n">
        <f aca="false">G167-G168</f>
        <v>0</v>
      </c>
      <c r="H169" s="54" t="n">
        <f aca="false">H167-H168</f>
        <v>-126924</v>
      </c>
      <c r="I169" s="54" t="n">
        <f aca="false">I167-I168</f>
        <v>0</v>
      </c>
      <c r="J169" s="55" t="n">
        <f aca="false">J167-J168</f>
        <v>0</v>
      </c>
      <c r="K169" s="77" t="n">
        <f aca="false">K167-K168</f>
        <v>0</v>
      </c>
      <c r="L169" s="54" t="n">
        <f aca="false">L167-L168</f>
        <v>0</v>
      </c>
      <c r="M169" s="54" t="n">
        <f aca="false">M167-M168</f>
        <v>0</v>
      </c>
      <c r="N169" s="54" t="n">
        <f aca="false">N167-N168</f>
        <v>0</v>
      </c>
      <c r="O169" s="54" t="n">
        <f aca="false">O167-O168</f>
        <v>0</v>
      </c>
      <c r="P169" s="55" t="n">
        <f aca="false">P167-P168</f>
        <v>0</v>
      </c>
      <c r="Q169" s="77" t="n">
        <f aca="false">Q167-Q168</f>
        <v>0</v>
      </c>
      <c r="R169" s="54" t="n">
        <f aca="false">R167-R168</f>
        <v>0</v>
      </c>
      <c r="S169" s="54" t="n">
        <f aca="false">S167-S168</f>
        <v>0</v>
      </c>
      <c r="T169" s="54" t="n">
        <f aca="false">T167-T168</f>
        <v>0</v>
      </c>
      <c r="U169" s="55" t="n">
        <f aca="false">U167-U168</f>
        <v>0</v>
      </c>
      <c r="V169" s="77" t="n">
        <f aca="false">V167-V168</f>
        <v>0</v>
      </c>
      <c r="W169" s="54" t="n">
        <f aca="false">W167-W168</f>
        <v>0</v>
      </c>
      <c r="X169" s="54" t="n">
        <f aca="false">X167-X168</f>
        <v>0</v>
      </c>
      <c r="Y169" s="54" t="n">
        <f aca="false">Y167-Y168</f>
        <v>0</v>
      </c>
      <c r="Z169" s="54" t="n">
        <f aca="false">Z167-Z168</f>
        <v>0</v>
      </c>
      <c r="AA169" s="55" t="n">
        <f aca="false">AA167-AA168</f>
        <v>0</v>
      </c>
      <c r="AB169" s="77" t="n">
        <f aca="false">AB167-AB168</f>
        <v>0</v>
      </c>
      <c r="AC169" s="54" t="n">
        <f aca="false">AC167-AC168</f>
        <v>0</v>
      </c>
      <c r="AD169" s="54" t="n">
        <f aca="false">AD167-AD168</f>
        <v>0</v>
      </c>
      <c r="AE169" s="54" t="n">
        <f aca="false">AE167-AE168</f>
        <v>0</v>
      </c>
      <c r="AF169" s="54" t="n">
        <f aca="false">AF167-AF168</f>
        <v>0</v>
      </c>
      <c r="AG169" s="55" t="n">
        <f aca="false">AG167-AG168</f>
        <v>0</v>
      </c>
      <c r="AH169" s="4"/>
    </row>
    <row r="170" customFormat="false" ht="15" hidden="false" customHeight="false" outlineLevel="0" collapsed="false">
      <c r="A170" s="4"/>
      <c r="B170" s="43" t="n">
        <f aca="false">B169+1</f>
        <v>37</v>
      </c>
      <c r="C170" s="42" t="s">
        <v>74</v>
      </c>
      <c r="D170" s="43" t="str">
        <f aca="false">"From Ln "&amp;FIXED(+B214,0)</f>
        <v>From Ln 56</v>
      </c>
      <c r="E170" s="39" t="n">
        <f aca="false">SUM(F170:AG170)</f>
        <v>24321</v>
      </c>
      <c r="F170" s="49" t="n">
        <f aca="false">F214</f>
        <v>0</v>
      </c>
      <c r="G170" s="49" t="n">
        <f aca="false">G214</f>
        <v>0</v>
      </c>
      <c r="H170" s="49" t="n">
        <f aca="false">H214</f>
        <v>24321</v>
      </c>
      <c r="I170" s="49" t="n">
        <f aca="false">I214</f>
        <v>0</v>
      </c>
      <c r="J170" s="50" t="n">
        <f aca="false">J214</f>
        <v>0</v>
      </c>
      <c r="K170" s="76" t="n">
        <f aca="false">K214</f>
        <v>0</v>
      </c>
      <c r="L170" s="49" t="n">
        <f aca="false">L214</f>
        <v>0</v>
      </c>
      <c r="M170" s="49" t="n">
        <f aca="false">M214</f>
        <v>0</v>
      </c>
      <c r="N170" s="49" t="n">
        <f aca="false">N214</f>
        <v>0</v>
      </c>
      <c r="O170" s="49" t="n">
        <f aca="false">O214</f>
        <v>0</v>
      </c>
      <c r="P170" s="50" t="n">
        <f aca="false">P214</f>
        <v>0</v>
      </c>
      <c r="Q170" s="76" t="n">
        <f aca="false">Q214</f>
        <v>0</v>
      </c>
      <c r="R170" s="49" t="n">
        <f aca="false">R214</f>
        <v>0</v>
      </c>
      <c r="S170" s="49" t="n">
        <f aca="false">S214</f>
        <v>0</v>
      </c>
      <c r="T170" s="49" t="n">
        <f aca="false">T214</f>
        <v>0</v>
      </c>
      <c r="U170" s="50" t="n">
        <f aca="false">U214</f>
        <v>0</v>
      </c>
      <c r="V170" s="76" t="n">
        <f aca="false">V214</f>
        <v>0</v>
      </c>
      <c r="W170" s="49" t="n">
        <f aca="false">W214</f>
        <v>0</v>
      </c>
      <c r="X170" s="49" t="n">
        <f aca="false">X214</f>
        <v>0</v>
      </c>
      <c r="Y170" s="49" t="n">
        <f aca="false">Y214</f>
        <v>0</v>
      </c>
      <c r="Z170" s="49" t="n">
        <f aca="false">Z214</f>
        <v>0</v>
      </c>
      <c r="AA170" s="50" t="n">
        <f aca="false">AA214</f>
        <v>0</v>
      </c>
      <c r="AB170" s="76" t="n">
        <f aca="false">AB214</f>
        <v>0</v>
      </c>
      <c r="AC170" s="49" t="n">
        <f aca="false">AC214</f>
        <v>0</v>
      </c>
      <c r="AD170" s="49" t="n">
        <f aca="false">AD214</f>
        <v>0</v>
      </c>
      <c r="AE170" s="49" t="n">
        <f aca="false">AE214</f>
        <v>0</v>
      </c>
      <c r="AF170" s="49" t="n">
        <f aca="false">AF214</f>
        <v>0</v>
      </c>
      <c r="AG170" s="50" t="n">
        <f aca="false">AG214</f>
        <v>0</v>
      </c>
      <c r="AH170" s="4"/>
    </row>
    <row r="171" customFormat="false" ht="15" hidden="false" customHeight="false" outlineLevel="0" collapsed="false">
      <c r="A171" s="4"/>
      <c r="B171" s="43" t="n">
        <f aca="false">B170+1</f>
        <v>38</v>
      </c>
      <c r="C171" s="111" t="s">
        <v>75</v>
      </c>
      <c r="D171" s="43" t="str">
        <f aca="false">"From Ln "&amp;FIXED(+B215,0)</f>
        <v>From Ln 57</v>
      </c>
      <c r="E171" s="39" t="n">
        <f aca="false">SUM(F171:AG171)</f>
        <v>0</v>
      </c>
      <c r="F171" s="49" t="n">
        <f aca="false">F215</f>
        <v>0</v>
      </c>
      <c r="G171" s="49" t="n">
        <f aca="false">G215</f>
        <v>0</v>
      </c>
      <c r="H171" s="49" t="n">
        <f aca="false">H215</f>
        <v>0</v>
      </c>
      <c r="I171" s="49" t="n">
        <f aca="false">I215</f>
        <v>0</v>
      </c>
      <c r="J171" s="50" t="n">
        <f aca="false">J215</f>
        <v>0</v>
      </c>
      <c r="K171" s="76" t="n">
        <f aca="false">K215</f>
        <v>0</v>
      </c>
      <c r="L171" s="49" t="n">
        <f aca="false">L215</f>
        <v>0</v>
      </c>
      <c r="M171" s="49" t="n">
        <f aca="false">M215</f>
        <v>0</v>
      </c>
      <c r="N171" s="49" t="n">
        <f aca="false">N215</f>
        <v>0</v>
      </c>
      <c r="O171" s="49" t="n">
        <f aca="false">O215</f>
        <v>0</v>
      </c>
      <c r="P171" s="50" t="n">
        <f aca="false">P215</f>
        <v>0</v>
      </c>
      <c r="Q171" s="76" t="n">
        <f aca="false">Q215</f>
        <v>0</v>
      </c>
      <c r="R171" s="49" t="n">
        <f aca="false">R215</f>
        <v>0</v>
      </c>
      <c r="S171" s="49" t="n">
        <f aca="false">S215</f>
        <v>0</v>
      </c>
      <c r="T171" s="49" t="n">
        <f aca="false">T215</f>
        <v>0</v>
      </c>
      <c r="U171" s="50" t="n">
        <f aca="false">U215</f>
        <v>0</v>
      </c>
      <c r="V171" s="76" t="n">
        <f aca="false">V215</f>
        <v>0</v>
      </c>
      <c r="W171" s="49" t="n">
        <f aca="false">W215</f>
        <v>0</v>
      </c>
      <c r="X171" s="49" t="n">
        <f aca="false">X215</f>
        <v>0</v>
      </c>
      <c r="Y171" s="49" t="n">
        <f aca="false">Y215</f>
        <v>0</v>
      </c>
      <c r="Z171" s="49" t="n">
        <f aca="false">Z215</f>
        <v>0</v>
      </c>
      <c r="AA171" s="50" t="n">
        <f aca="false">AA215</f>
        <v>0</v>
      </c>
      <c r="AB171" s="76" t="n">
        <f aca="false">AB215</f>
        <v>0</v>
      </c>
      <c r="AC171" s="49" t="n">
        <f aca="false">AC215</f>
        <v>0</v>
      </c>
      <c r="AD171" s="49" t="n">
        <f aca="false">AD215</f>
        <v>0</v>
      </c>
      <c r="AE171" s="49" t="n">
        <f aca="false">AE215</f>
        <v>0</v>
      </c>
      <c r="AF171" s="49" t="n">
        <f aca="false">AF215</f>
        <v>0</v>
      </c>
      <c r="AG171" s="50" t="n">
        <f aca="false">AG215</f>
        <v>0</v>
      </c>
      <c r="AH171" s="4"/>
    </row>
    <row r="172" customFormat="false" ht="15" hidden="false" customHeight="false" outlineLevel="0" collapsed="false">
      <c r="A172" s="4"/>
      <c r="B172" s="43" t="n">
        <f aca="false">B171+1</f>
        <v>39</v>
      </c>
      <c r="C172" s="111" t="s">
        <v>76</v>
      </c>
      <c r="D172" s="43" t="str">
        <f aca="false">"From Ln "&amp;FIXED(+B217,0)</f>
        <v>From Ln 58</v>
      </c>
      <c r="E172" s="39" t="n">
        <f aca="false">SUM(F172:AG172)</f>
        <v>0</v>
      </c>
      <c r="F172" s="49" t="n">
        <f aca="false">F217</f>
        <v>0</v>
      </c>
      <c r="G172" s="49" t="n">
        <f aca="false">G217</f>
        <v>0</v>
      </c>
      <c r="H172" s="49" t="n">
        <f aca="false">H217</f>
        <v>0</v>
      </c>
      <c r="I172" s="49" t="n">
        <f aca="false">I217</f>
        <v>0</v>
      </c>
      <c r="J172" s="50" t="n">
        <f aca="false">J217</f>
        <v>0</v>
      </c>
      <c r="K172" s="76" t="n">
        <f aca="false">K217</f>
        <v>0</v>
      </c>
      <c r="L172" s="49" t="n">
        <f aca="false">L217</f>
        <v>0</v>
      </c>
      <c r="M172" s="49" t="n">
        <f aca="false">M217</f>
        <v>0</v>
      </c>
      <c r="N172" s="49" t="n">
        <f aca="false">N217</f>
        <v>0</v>
      </c>
      <c r="O172" s="49" t="n">
        <f aca="false">O217</f>
        <v>0</v>
      </c>
      <c r="P172" s="50" t="n">
        <f aca="false">P217</f>
        <v>0</v>
      </c>
      <c r="Q172" s="76" t="n">
        <f aca="false">Q217</f>
        <v>0</v>
      </c>
      <c r="R172" s="49" t="n">
        <f aca="false">R217</f>
        <v>0</v>
      </c>
      <c r="S172" s="49" t="n">
        <f aca="false">S217</f>
        <v>0</v>
      </c>
      <c r="T172" s="49" t="n">
        <f aca="false">T217</f>
        <v>0</v>
      </c>
      <c r="U172" s="50" t="n">
        <f aca="false">U217</f>
        <v>0</v>
      </c>
      <c r="V172" s="76" t="n">
        <f aca="false">V217</f>
        <v>0</v>
      </c>
      <c r="W172" s="49" t="n">
        <f aca="false">W217</f>
        <v>0</v>
      </c>
      <c r="X172" s="49" t="n">
        <f aca="false">X217</f>
        <v>0</v>
      </c>
      <c r="Y172" s="49" t="n">
        <f aca="false">Y217</f>
        <v>0</v>
      </c>
      <c r="Z172" s="49" t="n">
        <f aca="false">Z217</f>
        <v>0</v>
      </c>
      <c r="AA172" s="50" t="n">
        <f aca="false">AA217</f>
        <v>0</v>
      </c>
      <c r="AB172" s="76" t="n">
        <f aca="false">AB217</f>
        <v>0</v>
      </c>
      <c r="AC172" s="49" t="n">
        <f aca="false">AC217</f>
        <v>0</v>
      </c>
      <c r="AD172" s="49" t="n">
        <f aca="false">AD217</f>
        <v>0</v>
      </c>
      <c r="AE172" s="49" t="n">
        <f aca="false">AE217</f>
        <v>0</v>
      </c>
      <c r="AF172" s="49" t="n">
        <f aca="false">AF217</f>
        <v>0</v>
      </c>
      <c r="AG172" s="50" t="n">
        <f aca="false">AG217</f>
        <v>0</v>
      </c>
      <c r="AH172" s="4"/>
    </row>
    <row r="173" customFormat="false" ht="15" hidden="false" customHeight="false" outlineLevel="0" collapsed="false">
      <c r="A173" s="4"/>
      <c r="B173" s="43"/>
      <c r="C173" s="111"/>
      <c r="D173" s="43"/>
      <c r="E173" s="127"/>
      <c r="F173" s="128"/>
      <c r="G173" s="128"/>
      <c r="H173" s="128"/>
      <c r="I173" s="128"/>
      <c r="J173" s="129"/>
      <c r="K173" s="78"/>
      <c r="L173" s="128"/>
      <c r="M173" s="128"/>
      <c r="N173" s="128"/>
      <c r="O173" s="128"/>
      <c r="P173" s="129"/>
      <c r="Q173" s="78"/>
      <c r="R173" s="128"/>
      <c r="S173" s="128"/>
      <c r="T173" s="128"/>
      <c r="U173" s="129"/>
      <c r="V173" s="78"/>
      <c r="W173" s="128"/>
      <c r="X173" s="128"/>
      <c r="Y173" s="128"/>
      <c r="Z173" s="128"/>
      <c r="AA173" s="129"/>
      <c r="AB173" s="78"/>
      <c r="AC173" s="128"/>
      <c r="AD173" s="128"/>
      <c r="AE173" s="128"/>
      <c r="AF173" s="128"/>
      <c r="AG173" s="129"/>
      <c r="AH173" s="4"/>
    </row>
    <row r="174" customFormat="false" ht="15.75" hidden="false" customHeight="false" outlineLevel="0" collapsed="false">
      <c r="A174" s="1"/>
      <c r="B174" s="43" t="n">
        <f aca="false">B172+1</f>
        <v>40</v>
      </c>
      <c r="C174" s="110" t="s">
        <v>77</v>
      </c>
      <c r="D174" s="43" t="str">
        <f aca="false">"Ln "&amp;FIXED(+B169,0)&amp;"+"&amp;FIXED(+B170,0)&amp;"+"&amp;FIXED(+B171,0)&amp;"+"&amp;FIXED(+B172,0)</f>
        <v>Ln 36+37+38+39</v>
      </c>
      <c r="E174" s="121" t="n">
        <f aca="false">E169+E170+E171+E172</f>
        <v>-102603</v>
      </c>
      <c r="F174" s="68" t="n">
        <f aca="false">F169+F170+F171+F172</f>
        <v>0</v>
      </c>
      <c r="G174" s="69" t="n">
        <f aca="false">G169+G170+G171+G172</f>
        <v>0</v>
      </c>
      <c r="H174" s="69" t="n">
        <f aca="false">H169+H170+H171+H172</f>
        <v>-102603</v>
      </c>
      <c r="I174" s="69" t="n">
        <f aca="false">I169+I170+I171+I172</f>
        <v>0</v>
      </c>
      <c r="J174" s="70" t="n">
        <f aca="false">J169+J170+J171+J172</f>
        <v>0</v>
      </c>
      <c r="K174" s="68" t="n">
        <f aca="false">K169+K170+K171+K172</f>
        <v>0</v>
      </c>
      <c r="L174" s="69" t="n">
        <f aca="false">L169+L170+L171+L172</f>
        <v>0</v>
      </c>
      <c r="M174" s="69" t="n">
        <f aca="false">M169+M170+M171+M172</f>
        <v>0</v>
      </c>
      <c r="N174" s="69" t="n">
        <f aca="false">N169+N170+N171+N172</f>
        <v>0</v>
      </c>
      <c r="O174" s="69" t="n">
        <f aca="false">O169+O170+O171+O172</f>
        <v>0</v>
      </c>
      <c r="P174" s="70" t="n">
        <f aca="false">P169+P170+P171+P172</f>
        <v>0</v>
      </c>
      <c r="Q174" s="68" t="n">
        <f aca="false">Q169+Q170+Q171+Q172</f>
        <v>0</v>
      </c>
      <c r="R174" s="69" t="n">
        <f aca="false">R169+R170+R171+R172</f>
        <v>0</v>
      </c>
      <c r="S174" s="69" t="n">
        <f aca="false">S169+S170+S171+S172</f>
        <v>0</v>
      </c>
      <c r="T174" s="69" t="n">
        <f aca="false">T169+T170+T171+T172</f>
        <v>0</v>
      </c>
      <c r="U174" s="70" t="n">
        <f aca="false">U169+U170+U171+U172</f>
        <v>0</v>
      </c>
      <c r="V174" s="68" t="n">
        <f aca="false">V169+V170+V171+V172</f>
        <v>0</v>
      </c>
      <c r="W174" s="69" t="n">
        <f aca="false">W169+W170+W171+W172</f>
        <v>0</v>
      </c>
      <c r="X174" s="69" t="n">
        <f aca="false">X169+X170+X171+X172</f>
        <v>0</v>
      </c>
      <c r="Y174" s="69" t="n">
        <f aca="false">Y169+Y170+Y171+Y172</f>
        <v>0</v>
      </c>
      <c r="Z174" s="69" t="n">
        <f aca="false">Z169+Z170+Z171+Z172</f>
        <v>0</v>
      </c>
      <c r="AA174" s="70" t="n">
        <f aca="false">AA169+AA170+AA171+AA172</f>
        <v>0</v>
      </c>
      <c r="AB174" s="68" t="n">
        <f aca="false">AB169+AB170+AB171+AB172</f>
        <v>0</v>
      </c>
      <c r="AC174" s="69" t="n">
        <f aca="false">AC169+AC170+AC171+AC172</f>
        <v>0</v>
      </c>
      <c r="AD174" s="69" t="n">
        <f aca="false">AD169+AD170+AD171+AD172</f>
        <v>0</v>
      </c>
      <c r="AE174" s="69" t="n">
        <f aca="false">AE169+AE170+AE171+AE172</f>
        <v>0</v>
      </c>
      <c r="AF174" s="69" t="n">
        <f aca="false">AF169+AF170+AF171+AF172</f>
        <v>0</v>
      </c>
      <c r="AG174" s="70" t="n">
        <f aca="false">AG169+AG170+AG171+AG172</f>
        <v>0</v>
      </c>
      <c r="AH174" s="4"/>
    </row>
    <row r="175" customFormat="false" ht="15" hidden="false" customHeight="false" outlineLevel="0" collapsed="false">
      <c r="A175" s="4"/>
      <c r="B175" s="36"/>
      <c r="C175" s="111"/>
      <c r="D175" s="43"/>
      <c r="E175" s="122"/>
      <c r="F175" s="72"/>
      <c r="G175" s="72"/>
      <c r="H175" s="72"/>
      <c r="I175" s="72"/>
      <c r="J175" s="73"/>
      <c r="K175" s="71"/>
      <c r="L175" s="72"/>
      <c r="M175" s="72"/>
      <c r="N175" s="72"/>
      <c r="O175" s="72"/>
      <c r="P175" s="73"/>
      <c r="Q175" s="71"/>
      <c r="R175" s="72"/>
      <c r="S175" s="72"/>
      <c r="T175" s="72"/>
      <c r="U175" s="73"/>
      <c r="V175" s="71"/>
      <c r="W175" s="72"/>
      <c r="X175" s="72"/>
      <c r="Y175" s="72"/>
      <c r="Z175" s="72"/>
      <c r="AA175" s="73"/>
      <c r="AB175" s="71"/>
      <c r="AC175" s="72"/>
      <c r="AD175" s="72"/>
      <c r="AE175" s="72"/>
      <c r="AF175" s="72"/>
      <c r="AG175" s="73"/>
      <c r="AH175" s="4"/>
    </row>
    <row r="176" customFormat="false" ht="15.75" hidden="false" customHeight="false" outlineLevel="0" collapsed="false">
      <c r="A176" s="4"/>
      <c r="B176" s="43"/>
      <c r="C176" s="110"/>
      <c r="D176" s="43" t="str">
        <f aca="false">"(Ln "&amp;FIXED(+B164,0)&amp;"/"&amp;FIXED(+B174,0)&amp;") x 100"</f>
        <v>(Ln 33/40) x 100</v>
      </c>
      <c r="E176" s="130"/>
      <c r="F176" s="131"/>
      <c r="G176" s="131"/>
      <c r="H176" s="131"/>
      <c r="I176" s="131"/>
      <c r="J176" s="132"/>
      <c r="K176" s="131"/>
      <c r="L176" s="131"/>
      <c r="M176" s="131"/>
      <c r="N176" s="131"/>
      <c r="O176" s="131"/>
      <c r="P176" s="132"/>
      <c r="Q176" s="131"/>
      <c r="R176" s="131"/>
      <c r="S176" s="131"/>
      <c r="T176" s="131"/>
      <c r="U176" s="132"/>
      <c r="V176" s="131"/>
      <c r="W176" s="131"/>
      <c r="X176" s="131"/>
      <c r="Y176" s="131"/>
      <c r="Z176" s="131"/>
      <c r="AA176" s="132"/>
      <c r="AB176" s="131"/>
      <c r="AC176" s="131"/>
      <c r="AD176" s="131"/>
      <c r="AE176" s="131"/>
      <c r="AF176" s="131"/>
      <c r="AG176" s="132"/>
      <c r="AH176" s="4"/>
    </row>
    <row r="177" customFormat="false" ht="15" hidden="false" customHeight="false" outlineLevel="0" collapsed="false">
      <c r="A177" s="4"/>
      <c r="B177" s="133"/>
      <c r="C177" s="84"/>
      <c r="D177" s="84"/>
      <c r="E177" s="134"/>
      <c r="F177" s="135"/>
      <c r="G177" s="135"/>
      <c r="H177" s="135"/>
      <c r="I177" s="135"/>
      <c r="J177" s="136"/>
      <c r="K177" s="135"/>
      <c r="L177" s="135"/>
      <c r="M177" s="135"/>
      <c r="N177" s="135"/>
      <c r="O177" s="135"/>
      <c r="P177" s="136"/>
      <c r="Q177" s="135"/>
      <c r="R177" s="135"/>
      <c r="S177" s="135"/>
      <c r="T177" s="135"/>
      <c r="U177" s="136"/>
      <c r="V177" s="135"/>
      <c r="W177" s="135"/>
      <c r="X177" s="135"/>
      <c r="Y177" s="135"/>
      <c r="Z177" s="135"/>
      <c r="AA177" s="136"/>
      <c r="AB177" s="135"/>
      <c r="AC177" s="135"/>
      <c r="AD177" s="135"/>
      <c r="AE177" s="135"/>
      <c r="AF177" s="135"/>
      <c r="AG177" s="136"/>
      <c r="AH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5.75" hidden="false" customHeight="false" outlineLevel="0" collapsed="false">
      <c r="A182" s="4"/>
      <c r="B182" s="8" t="str">
        <f aca="false">$B$340</f>
        <v>RAINIER VIEW WATER CO., INC.</v>
      </c>
      <c r="C182" s="9"/>
      <c r="D182" s="12"/>
      <c r="E182" s="11"/>
      <c r="F182" s="11"/>
      <c r="G182" s="11"/>
      <c r="H182" s="11"/>
      <c r="I182" s="12" t="str">
        <f aca="false">$G$340</f>
        <v>Company Rebuttal</v>
      </c>
      <c r="J182" s="13"/>
      <c r="K182" s="11"/>
      <c r="L182" s="11"/>
      <c r="M182" s="11"/>
      <c r="N182" s="11"/>
      <c r="O182" s="12" t="str">
        <f aca="false">$G$340</f>
        <v>Company Rebuttal</v>
      </c>
      <c r="P182" s="13"/>
      <c r="Q182" s="11"/>
      <c r="R182" s="11"/>
      <c r="S182" s="11"/>
      <c r="T182" s="12" t="str">
        <f aca="false">$G$340</f>
        <v>Company Rebuttal</v>
      </c>
      <c r="U182" s="13"/>
      <c r="V182" s="11"/>
      <c r="W182" s="11"/>
      <c r="X182" s="11"/>
      <c r="Y182" s="11"/>
      <c r="Z182" s="12" t="str">
        <f aca="false">$G$340</f>
        <v>Company Rebuttal</v>
      </c>
      <c r="AA182" s="13"/>
      <c r="AB182" s="11"/>
      <c r="AC182" s="11"/>
      <c r="AD182" s="11"/>
      <c r="AE182" s="11"/>
      <c r="AF182" s="12" t="str">
        <f aca="false">$G$340</f>
        <v>Company Rebuttal</v>
      </c>
      <c r="AG182" s="13"/>
      <c r="AH182" s="4"/>
    </row>
    <row r="183" customFormat="false" ht="15.75" hidden="false" customHeight="false" outlineLevel="0" collapsed="false">
      <c r="A183" s="1" t="s">
        <v>157</v>
      </c>
      <c r="B183" s="14" t="s">
        <v>158</v>
      </c>
      <c r="C183" s="1"/>
      <c r="D183" s="17"/>
      <c r="E183" s="4"/>
      <c r="F183" s="4"/>
      <c r="G183" s="4"/>
      <c r="H183" s="4"/>
      <c r="I183" s="17" t="str">
        <f aca="false">$G$341</f>
        <v>Docket No. UW-010877</v>
      </c>
      <c r="J183" s="18"/>
      <c r="K183" s="4"/>
      <c r="L183" s="4"/>
      <c r="M183" s="4"/>
      <c r="N183" s="4"/>
      <c r="O183" s="17" t="str">
        <f aca="false">$G$341</f>
        <v>Docket No. UW-010877</v>
      </c>
      <c r="P183" s="18"/>
      <c r="Q183" s="4"/>
      <c r="R183" s="4"/>
      <c r="S183" s="4"/>
      <c r="T183" s="17" t="str">
        <f aca="false">$G$341</f>
        <v>Docket No. UW-010877</v>
      </c>
      <c r="U183" s="18"/>
      <c r="V183" s="4"/>
      <c r="W183" s="4"/>
      <c r="X183" s="4"/>
      <c r="Y183" s="4"/>
      <c r="Z183" s="17" t="str">
        <f aca="false">$G$341</f>
        <v>Docket No. UW-010877</v>
      </c>
      <c r="AA183" s="18"/>
      <c r="AB183" s="4"/>
      <c r="AC183" s="4"/>
      <c r="AD183" s="4"/>
      <c r="AE183" s="4"/>
      <c r="AF183" s="17" t="str">
        <f aca="false">$G$341</f>
        <v>Docket No. UW-010877</v>
      </c>
      <c r="AG183" s="18"/>
      <c r="AH183" s="4"/>
    </row>
    <row r="184" customFormat="false" ht="15.75" hidden="false" customHeight="false" outlineLevel="0" collapsed="false">
      <c r="A184" s="4"/>
      <c r="B184" s="14" t="s">
        <v>159</v>
      </c>
      <c r="C184" s="4"/>
      <c r="D184" s="17"/>
      <c r="E184" s="4"/>
      <c r="F184" s="4"/>
      <c r="G184" s="4"/>
      <c r="H184" s="4"/>
      <c r="I184" s="3" t="s">
        <v>160</v>
      </c>
      <c r="J184" s="18"/>
      <c r="K184" s="4"/>
      <c r="L184" s="4"/>
      <c r="M184" s="4"/>
      <c r="N184" s="4"/>
      <c r="O184" s="3" t="s">
        <v>161</v>
      </c>
      <c r="P184" s="18"/>
      <c r="Q184" s="4"/>
      <c r="R184" s="4"/>
      <c r="S184" s="4"/>
      <c r="T184" s="3" t="s">
        <v>162</v>
      </c>
      <c r="U184" s="18"/>
      <c r="V184" s="4"/>
      <c r="W184" s="4"/>
      <c r="X184" s="4"/>
      <c r="Y184" s="4"/>
      <c r="Z184" s="3" t="s">
        <v>163</v>
      </c>
      <c r="AA184" s="18"/>
      <c r="AB184" s="4"/>
      <c r="AC184" s="4"/>
      <c r="AD184" s="4"/>
      <c r="AE184" s="4"/>
      <c r="AF184" s="3" t="s">
        <v>164</v>
      </c>
      <c r="AG184" s="18"/>
      <c r="AH184" s="4"/>
    </row>
    <row r="185" customFormat="false" ht="15.75" hidden="false" customHeight="false" outlineLevel="0" collapsed="false">
      <c r="A185" s="4"/>
      <c r="B185" s="19" t="str">
        <f aca="false">$B$342</f>
        <v>FOR THE 12 MONTHS ENDED DECEMBER 31, 2000</v>
      </c>
      <c r="C185" s="4"/>
      <c r="D185" s="17"/>
      <c r="E185" s="4"/>
      <c r="F185" s="4"/>
      <c r="G185" s="4"/>
      <c r="H185" s="4"/>
      <c r="I185" s="4"/>
      <c r="J185" s="18"/>
      <c r="K185" s="4"/>
      <c r="L185" s="4"/>
      <c r="M185" s="4"/>
      <c r="N185" s="4"/>
      <c r="O185" s="4"/>
      <c r="P185" s="18"/>
      <c r="Q185" s="4"/>
      <c r="R185" s="4"/>
      <c r="S185" s="4"/>
      <c r="T185" s="4"/>
      <c r="U185" s="18"/>
      <c r="V185" s="4"/>
      <c r="W185" s="4"/>
      <c r="X185" s="4"/>
      <c r="Y185" s="4"/>
      <c r="Z185" s="4"/>
      <c r="AA185" s="18"/>
      <c r="AB185" s="4"/>
      <c r="AC185" s="4"/>
      <c r="AD185" s="4"/>
      <c r="AE185" s="4"/>
      <c r="AF185" s="4"/>
      <c r="AG185" s="18"/>
      <c r="AH185" s="4"/>
    </row>
    <row r="186" customFormat="false" ht="15.75" hidden="false" customHeight="false" outlineLevel="0" collapsed="false">
      <c r="A186" s="4"/>
      <c r="B186" s="19"/>
      <c r="C186" s="4"/>
      <c r="D186" s="17"/>
      <c r="E186" s="22"/>
      <c r="F186" s="22" t="s">
        <v>110</v>
      </c>
      <c r="G186" s="22" t="s">
        <v>111</v>
      </c>
      <c r="H186" s="22" t="s">
        <v>112</v>
      </c>
      <c r="I186" s="24"/>
      <c r="J186" s="23"/>
      <c r="K186" s="24" t="s">
        <v>113</v>
      </c>
      <c r="L186" s="24" t="s">
        <v>114</v>
      </c>
      <c r="M186" s="24" t="s">
        <v>115</v>
      </c>
      <c r="N186" s="24" t="s">
        <v>116</v>
      </c>
      <c r="O186" s="24" t="s">
        <v>117</v>
      </c>
      <c r="P186" s="23" t="s">
        <v>118</v>
      </c>
      <c r="Q186" s="24" t="s">
        <v>119</v>
      </c>
      <c r="R186" s="24" t="s">
        <v>120</v>
      </c>
      <c r="S186" s="24" t="s">
        <v>121</v>
      </c>
      <c r="T186" s="24" t="s">
        <v>122</v>
      </c>
      <c r="U186" s="23" t="s">
        <v>123</v>
      </c>
      <c r="V186" s="24" t="s">
        <v>124</v>
      </c>
      <c r="W186" s="24" t="s">
        <v>125</v>
      </c>
      <c r="X186" s="22" t="s">
        <v>126</v>
      </c>
      <c r="Y186" s="22" t="s">
        <v>126</v>
      </c>
      <c r="Z186" s="22" t="s">
        <v>126</v>
      </c>
      <c r="AA186" s="26" t="s">
        <v>126</v>
      </c>
      <c r="AB186" s="22" t="s">
        <v>127</v>
      </c>
      <c r="AC186" s="22" t="s">
        <v>128</v>
      </c>
      <c r="AD186" s="22" t="s">
        <v>129</v>
      </c>
      <c r="AE186" s="22" t="s">
        <v>130</v>
      </c>
      <c r="AF186" s="22" t="s">
        <v>131</v>
      </c>
      <c r="AG186" s="26" t="s">
        <v>126</v>
      </c>
      <c r="AH186" s="4"/>
    </row>
    <row r="187" customFormat="false" ht="15.75" hidden="false" customHeight="false" outlineLevel="0" collapsed="false">
      <c r="A187" s="4"/>
      <c r="B187" s="19"/>
      <c r="C187" s="17"/>
      <c r="D187" s="17"/>
      <c r="E187" s="24" t="s">
        <v>9</v>
      </c>
      <c r="F187" s="22" t="s">
        <v>132</v>
      </c>
      <c r="G187" s="22"/>
      <c r="H187" s="22" t="s">
        <v>133</v>
      </c>
      <c r="I187" s="22"/>
      <c r="J187" s="26"/>
      <c r="K187" s="4"/>
      <c r="L187" s="22"/>
      <c r="M187" s="17"/>
      <c r="N187" s="22"/>
      <c r="O187" s="24"/>
      <c r="P187" s="26"/>
      <c r="Q187" s="24"/>
      <c r="R187" s="24"/>
      <c r="S187" s="17"/>
      <c r="T187" s="22"/>
      <c r="U187" s="26"/>
      <c r="V187" s="22"/>
      <c r="W187" s="22"/>
      <c r="X187" s="4"/>
      <c r="Y187" s="4"/>
      <c r="Z187" s="4"/>
      <c r="AA187" s="18"/>
      <c r="AB187" s="22"/>
      <c r="AC187" s="22"/>
      <c r="AD187" s="22"/>
      <c r="AE187" s="22"/>
      <c r="AF187" s="22"/>
      <c r="AG187" s="18"/>
      <c r="AH187" s="4"/>
    </row>
    <row r="188" customFormat="false" ht="15.75" hidden="false" customHeight="false" outlineLevel="0" collapsed="false">
      <c r="A188" s="4"/>
      <c r="B188" s="25" t="s">
        <v>14</v>
      </c>
      <c r="C188" s="17"/>
      <c r="D188" s="17"/>
      <c r="E188" s="24" t="s">
        <v>16</v>
      </c>
      <c r="F188" s="22" t="s">
        <v>134</v>
      </c>
      <c r="G188" s="22" t="s">
        <v>135</v>
      </c>
      <c r="H188" s="22" t="s">
        <v>136</v>
      </c>
      <c r="I188" s="22"/>
      <c r="J188" s="26"/>
      <c r="K188" s="22"/>
      <c r="L188" s="22"/>
      <c r="M188" s="22"/>
      <c r="N188" s="22"/>
      <c r="O188" s="22"/>
      <c r="P188" s="26"/>
      <c r="Q188" s="22"/>
      <c r="R188" s="22"/>
      <c r="S188" s="17"/>
      <c r="T188" s="22"/>
      <c r="U188" s="26"/>
      <c r="V188" s="22"/>
      <c r="W188" s="22"/>
      <c r="X188" s="4"/>
      <c r="Y188" s="4"/>
      <c r="Z188" s="4"/>
      <c r="AA188" s="18"/>
      <c r="AB188" s="22"/>
      <c r="AC188" s="22"/>
      <c r="AD188" s="22"/>
      <c r="AE188" s="22"/>
      <c r="AF188" s="22"/>
      <c r="AG188" s="18"/>
      <c r="AH188" s="4"/>
    </row>
    <row r="189" customFormat="false" ht="15.75" hidden="false" customHeight="false" outlineLevel="0" collapsed="false">
      <c r="A189" s="4"/>
      <c r="B189" s="27" t="s">
        <v>18</v>
      </c>
      <c r="C189" s="28" t="s">
        <v>19</v>
      </c>
      <c r="D189" s="28" t="s">
        <v>20</v>
      </c>
      <c r="E189" s="29" t="s">
        <v>22</v>
      </c>
      <c r="F189" s="28" t="s">
        <v>137</v>
      </c>
      <c r="G189" s="28" t="s">
        <v>138</v>
      </c>
      <c r="H189" s="28" t="s">
        <v>139</v>
      </c>
      <c r="I189" s="28"/>
      <c r="J189" s="26"/>
      <c r="K189" s="22"/>
      <c r="L189" s="22"/>
      <c r="M189" s="22"/>
      <c r="N189" s="22"/>
      <c r="O189" s="29"/>
      <c r="P189" s="30"/>
      <c r="Q189" s="28"/>
      <c r="R189" s="28"/>
      <c r="S189" s="22"/>
      <c r="T189" s="22"/>
      <c r="U189" s="26"/>
      <c r="V189" s="22"/>
      <c r="W189" s="22"/>
      <c r="X189" s="4"/>
      <c r="Y189" s="4"/>
      <c r="Z189" s="4"/>
      <c r="AA189" s="18"/>
      <c r="AB189" s="22"/>
      <c r="AC189" s="22"/>
      <c r="AD189" s="22"/>
      <c r="AE189" s="22"/>
      <c r="AF189" s="22"/>
      <c r="AG189" s="18"/>
      <c r="AH189" s="4"/>
    </row>
    <row r="190" customFormat="false" ht="15.75" hidden="false" customHeight="false" outlineLevel="0" collapsed="false">
      <c r="A190" s="4"/>
      <c r="B190" s="31"/>
      <c r="C190" s="31" t="s">
        <v>25</v>
      </c>
      <c r="D190" s="31" t="s">
        <v>26</v>
      </c>
      <c r="E190" s="32" t="s">
        <v>27</v>
      </c>
      <c r="F190" s="33" t="s">
        <v>28</v>
      </c>
      <c r="G190" s="33" t="s">
        <v>29</v>
      </c>
      <c r="H190" s="33" t="s">
        <v>30</v>
      </c>
      <c r="I190" s="33" t="s">
        <v>31</v>
      </c>
      <c r="J190" s="34" t="s">
        <v>32</v>
      </c>
      <c r="K190" s="31" t="s">
        <v>33</v>
      </c>
      <c r="L190" s="33" t="s">
        <v>140</v>
      </c>
      <c r="M190" s="33" t="s">
        <v>141</v>
      </c>
      <c r="N190" s="33" t="s">
        <v>142</v>
      </c>
      <c r="O190" s="33" t="s">
        <v>143</v>
      </c>
      <c r="P190" s="34" t="s">
        <v>144</v>
      </c>
      <c r="Q190" s="31" t="s">
        <v>145</v>
      </c>
      <c r="R190" s="33" t="s">
        <v>145</v>
      </c>
      <c r="S190" s="33" t="s">
        <v>146</v>
      </c>
      <c r="T190" s="33" t="s">
        <v>147</v>
      </c>
      <c r="U190" s="34" t="s">
        <v>144</v>
      </c>
      <c r="V190" s="31" t="s">
        <v>144</v>
      </c>
      <c r="W190" s="33" t="s">
        <v>148</v>
      </c>
      <c r="X190" s="33" t="s">
        <v>146</v>
      </c>
      <c r="Y190" s="33" t="s">
        <v>149</v>
      </c>
      <c r="Z190" s="33" t="s">
        <v>150</v>
      </c>
      <c r="AA190" s="34" t="s">
        <v>149</v>
      </c>
      <c r="AB190" s="107" t="s">
        <v>151</v>
      </c>
      <c r="AC190" s="108" t="s">
        <v>152</v>
      </c>
      <c r="AD190" s="108" t="s">
        <v>153</v>
      </c>
      <c r="AE190" s="108" t="s">
        <v>154</v>
      </c>
      <c r="AF190" s="108" t="s">
        <v>155</v>
      </c>
      <c r="AG190" s="109" t="s">
        <v>156</v>
      </c>
      <c r="AH190" s="4"/>
    </row>
    <row r="191" customFormat="false" ht="15" hidden="false" customHeight="false" outlineLevel="0" collapsed="false">
      <c r="A191" s="4"/>
      <c r="B191" s="35"/>
      <c r="C191" s="35"/>
      <c r="D191" s="35"/>
      <c r="E191" s="36"/>
      <c r="F191" s="37"/>
      <c r="G191" s="37"/>
      <c r="H191" s="4"/>
      <c r="I191" s="4"/>
      <c r="J191" s="18"/>
      <c r="K191" s="40"/>
      <c r="L191" s="4"/>
      <c r="M191" s="4"/>
      <c r="N191" s="4"/>
      <c r="O191" s="4"/>
      <c r="P191" s="18"/>
      <c r="Q191" s="40"/>
      <c r="R191" s="4"/>
      <c r="S191" s="4"/>
      <c r="T191" s="4"/>
      <c r="U191" s="18"/>
      <c r="V191" s="40"/>
      <c r="W191" s="4"/>
      <c r="X191" s="4"/>
      <c r="Y191" s="4"/>
      <c r="Z191" s="4"/>
      <c r="AA191" s="18"/>
      <c r="AB191" s="40"/>
      <c r="AC191" s="4"/>
      <c r="AD191" s="4"/>
      <c r="AE191" s="4"/>
      <c r="AF191" s="4"/>
      <c r="AG191" s="18"/>
      <c r="AH191" s="4"/>
    </row>
    <row r="192" customFormat="false" ht="15.75" hidden="false" customHeight="false" outlineLevel="0" collapsed="false">
      <c r="A192" s="4"/>
      <c r="B192" s="35"/>
      <c r="C192" s="89" t="s">
        <v>84</v>
      </c>
      <c r="D192" s="41"/>
      <c r="E192" s="39"/>
      <c r="F192" s="4"/>
      <c r="G192" s="4"/>
      <c r="H192" s="4"/>
      <c r="I192" s="4"/>
      <c r="J192" s="18"/>
      <c r="K192" s="40"/>
      <c r="L192" s="4"/>
      <c r="M192" s="4"/>
      <c r="N192" s="4"/>
      <c r="O192" s="4"/>
      <c r="P192" s="18"/>
      <c r="Q192" s="40"/>
      <c r="R192" s="4"/>
      <c r="S192" s="4"/>
      <c r="T192" s="4"/>
      <c r="U192" s="18"/>
      <c r="V192" s="40"/>
      <c r="W192" s="4"/>
      <c r="X192" s="4"/>
      <c r="Y192" s="4"/>
      <c r="Z192" s="4"/>
      <c r="AA192" s="18"/>
      <c r="AB192" s="40"/>
      <c r="AC192" s="4"/>
      <c r="AD192" s="4"/>
      <c r="AE192" s="4"/>
      <c r="AF192" s="4"/>
      <c r="AG192" s="18"/>
      <c r="AH192" s="4"/>
    </row>
    <row r="193" customFormat="false" ht="15" hidden="false" customHeight="false" outlineLevel="0" collapsed="false">
      <c r="A193" s="4"/>
      <c r="B193" s="41" t="n">
        <f aca="false">B174+1</f>
        <v>41</v>
      </c>
      <c r="C193" s="42" t="s">
        <v>85</v>
      </c>
      <c r="D193" s="41" t="str">
        <f aca="false">"From Ln "&amp;FIXED(+B159,0)</f>
        <v>From Ln 30</v>
      </c>
      <c r="E193" s="112" t="n">
        <f aca="false">SUM(F193:AG193)</f>
        <v>-155926.06204</v>
      </c>
      <c r="F193" s="45" t="n">
        <f aca="false">F133-F157</f>
        <v>-180635.79171</v>
      </c>
      <c r="G193" s="45" t="n">
        <f aca="false">G133-G157</f>
        <v>-51021.27033</v>
      </c>
      <c r="H193" s="45" t="n">
        <f aca="false">H133-H157</f>
        <v>75731</v>
      </c>
      <c r="I193" s="45" t="n">
        <f aca="false">I133-I157</f>
        <v>0</v>
      </c>
      <c r="J193" s="46" t="n">
        <f aca="false">J133-J157</f>
        <v>0</v>
      </c>
      <c r="K193" s="75" t="n">
        <f aca="false">K133-K157</f>
        <v>0</v>
      </c>
      <c r="L193" s="45" t="n">
        <f aca="false">L133-L157</f>
        <v>0</v>
      </c>
      <c r="M193" s="45" t="n">
        <f aca="false">M133-M157</f>
        <v>0</v>
      </c>
      <c r="N193" s="45" t="n">
        <f aca="false">N133-N157</f>
        <v>0</v>
      </c>
      <c r="O193" s="45" t="n">
        <f aca="false">O133-O157</f>
        <v>0</v>
      </c>
      <c r="P193" s="46" t="n">
        <f aca="false">P133-P157</f>
        <v>0</v>
      </c>
      <c r="Q193" s="75" t="n">
        <f aca="false">Q133-Q157</f>
        <v>0</v>
      </c>
      <c r="R193" s="45" t="n">
        <f aca="false">R133-R157</f>
        <v>0</v>
      </c>
      <c r="S193" s="45" t="n">
        <f aca="false">S133-S157</f>
        <v>0</v>
      </c>
      <c r="T193" s="45" t="n">
        <f aca="false">T133-T157</f>
        <v>0</v>
      </c>
      <c r="U193" s="46" t="n">
        <f aca="false">U133-U157</f>
        <v>0</v>
      </c>
      <c r="V193" s="75" t="n">
        <f aca="false">V133-V157</f>
        <v>0</v>
      </c>
      <c r="W193" s="45" t="n">
        <f aca="false">W133-W157</f>
        <v>0</v>
      </c>
      <c r="X193" s="45" t="n">
        <f aca="false">X133-X157</f>
        <v>0</v>
      </c>
      <c r="Y193" s="45" t="n">
        <f aca="false">Y133-Y157</f>
        <v>0</v>
      </c>
      <c r="Z193" s="45" t="n">
        <f aca="false">Z133-Z157</f>
        <v>0</v>
      </c>
      <c r="AA193" s="46" t="n">
        <f aca="false">AA133-AA157</f>
        <v>0</v>
      </c>
      <c r="AB193" s="75" t="n">
        <f aca="false">AB133-AB157</f>
        <v>0</v>
      </c>
      <c r="AC193" s="45" t="n">
        <f aca="false">AC133-AC157</f>
        <v>0</v>
      </c>
      <c r="AD193" s="45" t="n">
        <f aca="false">AD133-AD157</f>
        <v>0</v>
      </c>
      <c r="AE193" s="45" t="n">
        <f aca="false">AE133-AE157</f>
        <v>0</v>
      </c>
      <c r="AF193" s="45" t="n">
        <f aca="false">AF133-AF157</f>
        <v>0</v>
      </c>
      <c r="AG193" s="46" t="n">
        <f aca="false">AG133-AG157</f>
        <v>0</v>
      </c>
      <c r="AH193" s="4"/>
    </row>
    <row r="194" customFormat="false" ht="15" hidden="false" customHeight="false" outlineLevel="0" collapsed="false">
      <c r="A194" s="4"/>
      <c r="B194" s="41" t="n">
        <f aca="false">B193+1</f>
        <v>42</v>
      </c>
      <c r="C194" s="40" t="s">
        <v>165</v>
      </c>
      <c r="D194" s="35" t="s">
        <v>36</v>
      </c>
      <c r="E194" s="39" t="n">
        <f aca="false">SUM(F194:AG194)</f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18" t="n">
        <v>0</v>
      </c>
      <c r="K194" s="40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18" t="n">
        <v>0</v>
      </c>
      <c r="Q194" s="40" t="n">
        <v>0</v>
      </c>
      <c r="R194" s="4" t="n">
        <v>0</v>
      </c>
      <c r="S194" s="4" t="n">
        <v>0</v>
      </c>
      <c r="T194" s="4" t="n">
        <v>0</v>
      </c>
      <c r="U194" s="18" t="n">
        <v>0</v>
      </c>
      <c r="V194" s="40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18" t="n">
        <v>0</v>
      </c>
      <c r="AB194" s="40" t="n">
        <v>0</v>
      </c>
      <c r="AC194" s="4" t="n">
        <v>0</v>
      </c>
      <c r="AD194" s="4" t="n">
        <v>0</v>
      </c>
      <c r="AE194" s="4" t="n">
        <v>0</v>
      </c>
      <c r="AF194" s="4" t="n">
        <v>0</v>
      </c>
      <c r="AG194" s="18" t="n">
        <v>0</v>
      </c>
      <c r="AH194" s="4"/>
    </row>
    <row r="195" customFormat="false" ht="15" hidden="false" customHeight="false" outlineLevel="0" collapsed="false">
      <c r="A195" s="4"/>
      <c r="B195" s="41" t="n">
        <f aca="false">B194+1</f>
        <v>43</v>
      </c>
      <c r="C195" s="40" t="s">
        <v>87</v>
      </c>
      <c r="D195" s="35" t="s">
        <v>36</v>
      </c>
      <c r="E195" s="39" t="n">
        <f aca="false">SUM(F195:AG195)</f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67" t="n">
        <v>0</v>
      </c>
      <c r="K195" s="42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67" t="n">
        <v>0</v>
      </c>
      <c r="Q195" s="42" t="n">
        <v>0</v>
      </c>
      <c r="R195" s="1" t="n">
        <v>0</v>
      </c>
      <c r="S195" s="1" t="n">
        <v>0</v>
      </c>
      <c r="T195" s="1" t="n">
        <v>0</v>
      </c>
      <c r="U195" s="67" t="n">
        <v>0</v>
      </c>
      <c r="V195" s="42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67" t="n">
        <v>0</v>
      </c>
      <c r="AB195" s="42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67" t="n">
        <v>0</v>
      </c>
      <c r="AH195" s="4"/>
    </row>
    <row r="196" customFormat="false" ht="15" hidden="false" customHeight="false" outlineLevel="0" collapsed="false">
      <c r="A196" s="4"/>
      <c r="B196" s="41" t="n">
        <f aca="false">B195+1</f>
        <v>44</v>
      </c>
      <c r="C196" s="40" t="s">
        <v>88</v>
      </c>
      <c r="D196" s="41" t="str">
        <f aca="false">"Ln "&amp;FIXED(+B193,0)&amp;"+"&amp;FIXED(+B194,0)&amp;"+"&amp;FIXED(+B195,0)</f>
        <v>Ln 41+42+43</v>
      </c>
      <c r="E196" s="111" t="n">
        <f aca="false">E193+E194+E195</f>
        <v>-155926.06204</v>
      </c>
      <c r="F196" s="42" t="n">
        <f aca="false">F193+F194+F195</f>
        <v>-180635.79171</v>
      </c>
      <c r="G196" s="1" t="n">
        <f aca="false">G193+G194+G195</f>
        <v>-51021.27033</v>
      </c>
      <c r="H196" s="1" t="n">
        <f aca="false">H193+H194+H195</f>
        <v>75731</v>
      </c>
      <c r="I196" s="1" t="n">
        <f aca="false">I193+I194+I195</f>
        <v>0</v>
      </c>
      <c r="J196" s="67" t="n">
        <f aca="false">J193+J194+J195</f>
        <v>0</v>
      </c>
      <c r="K196" s="42" t="n">
        <f aca="false">K193+K194+K195</f>
        <v>0</v>
      </c>
      <c r="L196" s="1" t="n">
        <f aca="false">L193+L194+L195</f>
        <v>0</v>
      </c>
      <c r="M196" s="1" t="n">
        <f aca="false">M193+M194+M195</f>
        <v>0</v>
      </c>
      <c r="N196" s="1" t="n">
        <f aca="false">N193+N194+N195</f>
        <v>0</v>
      </c>
      <c r="O196" s="1" t="n">
        <f aca="false">O193+O194+O195</f>
        <v>0</v>
      </c>
      <c r="P196" s="67" t="n">
        <f aca="false">P193+P194+P195</f>
        <v>0</v>
      </c>
      <c r="Q196" s="42" t="n">
        <f aca="false">Q193+Q194+Q195</f>
        <v>0</v>
      </c>
      <c r="R196" s="1" t="n">
        <f aca="false">R193+R194+R195</f>
        <v>0</v>
      </c>
      <c r="S196" s="1" t="n">
        <f aca="false">S193+S194+S195</f>
        <v>0</v>
      </c>
      <c r="T196" s="1" t="n">
        <f aca="false">T193+T194+T195</f>
        <v>0</v>
      </c>
      <c r="U196" s="67" t="n">
        <f aca="false">U193+U194+U195</f>
        <v>0</v>
      </c>
      <c r="V196" s="42" t="n">
        <f aca="false">V193+V194+V195</f>
        <v>0</v>
      </c>
      <c r="W196" s="1" t="n">
        <f aca="false">W193+W194+W195</f>
        <v>0</v>
      </c>
      <c r="X196" s="1" t="n">
        <f aca="false">X193+X194+X195</f>
        <v>0</v>
      </c>
      <c r="Y196" s="1" t="n">
        <f aca="false">Y193+Y194+Y195</f>
        <v>0</v>
      </c>
      <c r="Z196" s="1" t="n">
        <f aca="false">Z193+Z194+Z195</f>
        <v>0</v>
      </c>
      <c r="AA196" s="67" t="n">
        <f aca="false">AA193+AA194+AA195</f>
        <v>0</v>
      </c>
      <c r="AB196" s="42" t="n">
        <f aca="false">AB193+AB194+AB195</f>
        <v>0</v>
      </c>
      <c r="AC196" s="1" t="n">
        <f aca="false">AC193+AC194+AC195</f>
        <v>0</v>
      </c>
      <c r="AD196" s="1" t="n">
        <f aca="false">AD193+AD194+AD195</f>
        <v>0</v>
      </c>
      <c r="AE196" s="1" t="n">
        <f aca="false">AE193+AE194+AE195</f>
        <v>0</v>
      </c>
      <c r="AF196" s="1" t="n">
        <f aca="false">AF193+AF194+AF195</f>
        <v>0</v>
      </c>
      <c r="AG196" s="67" t="n">
        <f aca="false">AG193+AG194+AG195</f>
        <v>0</v>
      </c>
      <c r="AH196" s="4"/>
    </row>
    <row r="197" customFormat="false" ht="15" hidden="false" customHeight="false" outlineLevel="0" collapsed="false">
      <c r="A197" s="4"/>
      <c r="B197" s="35"/>
      <c r="C197" s="40"/>
      <c r="D197" s="40"/>
      <c r="E197" s="39"/>
      <c r="F197" s="4"/>
      <c r="G197" s="4"/>
      <c r="H197" s="4"/>
      <c r="I197" s="4"/>
      <c r="J197" s="18"/>
      <c r="K197" s="40"/>
      <c r="L197" s="4"/>
      <c r="M197" s="4"/>
      <c r="N197" s="4"/>
      <c r="O197" s="4"/>
      <c r="P197" s="18"/>
      <c r="Q197" s="40"/>
      <c r="R197" s="4"/>
      <c r="S197" s="4"/>
      <c r="T197" s="4"/>
      <c r="U197" s="18"/>
      <c r="V197" s="40"/>
      <c r="W197" s="4"/>
      <c r="X197" s="4"/>
      <c r="Y197" s="4"/>
      <c r="Z197" s="4"/>
      <c r="AA197" s="18"/>
      <c r="AB197" s="40"/>
      <c r="AC197" s="4"/>
      <c r="AD197" s="4"/>
      <c r="AE197" s="4"/>
      <c r="AF197" s="4"/>
      <c r="AG197" s="18"/>
      <c r="AH197" s="4"/>
    </row>
    <row r="198" customFormat="false" ht="15.75" hidden="false" customHeight="false" outlineLevel="0" collapsed="false">
      <c r="A198" s="4"/>
      <c r="B198" s="41" t="n">
        <f aca="false">B196+1</f>
        <v>45</v>
      </c>
      <c r="C198" s="42" t="s">
        <v>89</v>
      </c>
      <c r="D198" s="42" t="str">
        <f aca="false">"Ln "&amp;FIXED(+B196,0)&amp;" x ("&amp;FIXED(+$E$360*100,2)&amp;"%/100)"</f>
        <v>Ln 44 x (34.00%/100)</v>
      </c>
      <c r="E198" s="137" t="n">
        <f aca="false">E196*$E$360</f>
        <v>-53014.8610936</v>
      </c>
      <c r="F198" s="138" t="n">
        <f aca="false">F196*$E$360</f>
        <v>-61416.1691814</v>
      </c>
      <c r="G198" s="138" t="n">
        <f aca="false">G196*$E$360</f>
        <v>-17347.2319122</v>
      </c>
      <c r="H198" s="138" t="n">
        <f aca="false">H196*$E$360</f>
        <v>25748.54</v>
      </c>
      <c r="I198" s="138" t="n">
        <f aca="false">I196*$E$360</f>
        <v>0</v>
      </c>
      <c r="J198" s="139" t="n">
        <f aca="false">J196*$E$360</f>
        <v>0</v>
      </c>
      <c r="K198" s="140" t="n">
        <f aca="false">K196*$E$360</f>
        <v>0</v>
      </c>
      <c r="L198" s="138" t="n">
        <f aca="false">L196*$E$360</f>
        <v>0</v>
      </c>
      <c r="M198" s="138" t="n">
        <f aca="false">M196*$E$360</f>
        <v>0</v>
      </c>
      <c r="N198" s="138" t="n">
        <f aca="false">N196*$E$360</f>
        <v>0</v>
      </c>
      <c r="O198" s="138" t="n">
        <f aca="false">O196*$E$360</f>
        <v>0</v>
      </c>
      <c r="P198" s="139" t="n">
        <f aca="false">P196*$E$360</f>
        <v>0</v>
      </c>
      <c r="Q198" s="140" t="n">
        <f aca="false">Q196*$E$360</f>
        <v>0</v>
      </c>
      <c r="R198" s="138" t="n">
        <f aca="false">R196*$E$360</f>
        <v>0</v>
      </c>
      <c r="S198" s="138" t="n">
        <f aca="false">S196*$E$360</f>
        <v>0</v>
      </c>
      <c r="T198" s="138" t="n">
        <f aca="false">T196*$E$360</f>
        <v>0</v>
      </c>
      <c r="U198" s="139" t="n">
        <f aca="false">U196*$E$360</f>
        <v>0</v>
      </c>
      <c r="V198" s="140" t="n">
        <f aca="false">V196*$E$360</f>
        <v>0</v>
      </c>
      <c r="W198" s="138" t="n">
        <f aca="false">W196*$E$360</f>
        <v>0</v>
      </c>
      <c r="X198" s="138" t="n">
        <f aca="false">X196*$E$360</f>
        <v>0</v>
      </c>
      <c r="Y198" s="138" t="n">
        <f aca="false">Y196*$E$360</f>
        <v>0</v>
      </c>
      <c r="Z198" s="138" t="n">
        <f aca="false">Z196*$E$360</f>
        <v>0</v>
      </c>
      <c r="AA198" s="139" t="n">
        <f aca="false">AA196*$E$360</f>
        <v>0</v>
      </c>
      <c r="AB198" s="140" t="n">
        <f aca="false">AB196*$E$360</f>
        <v>0</v>
      </c>
      <c r="AC198" s="138" t="n">
        <f aca="false">AC196*$E$360</f>
        <v>0</v>
      </c>
      <c r="AD198" s="138" t="n">
        <f aca="false">AD196*$E$360</f>
        <v>0</v>
      </c>
      <c r="AE198" s="138" t="n">
        <f aca="false">AE196*$E$360</f>
        <v>0</v>
      </c>
      <c r="AF198" s="138" t="n">
        <f aca="false">AF196*$E$360</f>
        <v>0</v>
      </c>
      <c r="AG198" s="139" t="n">
        <f aca="false">AG196*$E$360</f>
        <v>0</v>
      </c>
      <c r="AH198" s="4"/>
    </row>
    <row r="199" customFormat="false" ht="15" hidden="false" customHeight="false" outlineLevel="0" collapsed="false">
      <c r="A199" s="4"/>
      <c r="B199" s="35"/>
      <c r="C199" s="40" t="s">
        <v>90</v>
      </c>
      <c r="D199" s="41"/>
      <c r="E199" s="141"/>
      <c r="F199" s="94"/>
      <c r="G199" s="94"/>
      <c r="H199" s="94"/>
      <c r="I199" s="94"/>
      <c r="J199" s="95"/>
      <c r="K199" s="93"/>
      <c r="L199" s="94"/>
      <c r="M199" s="94"/>
      <c r="N199" s="94"/>
      <c r="O199" s="94"/>
      <c r="P199" s="95"/>
      <c r="Q199" s="93"/>
      <c r="R199" s="94"/>
      <c r="S199" s="94"/>
      <c r="T199" s="94"/>
      <c r="U199" s="95"/>
      <c r="V199" s="93"/>
      <c r="W199" s="94"/>
      <c r="X199" s="94"/>
      <c r="Y199" s="94"/>
      <c r="Z199" s="94"/>
      <c r="AA199" s="95"/>
      <c r="AB199" s="93"/>
      <c r="AC199" s="94"/>
      <c r="AD199" s="94"/>
      <c r="AE199" s="94"/>
      <c r="AF199" s="94"/>
      <c r="AG199" s="95"/>
      <c r="AH199" s="4"/>
    </row>
    <row r="200" customFormat="false" ht="15.75" hidden="false" customHeight="false" outlineLevel="0" collapsed="false">
      <c r="A200" s="4"/>
      <c r="B200" s="41" t="n">
        <f aca="false">B198+1</f>
        <v>46</v>
      </c>
      <c r="C200" s="42" t="s">
        <v>91</v>
      </c>
      <c r="D200" s="41" t="s">
        <v>36</v>
      </c>
      <c r="E200" s="137" t="n">
        <f aca="false">SUM(F200:AG200)</f>
        <v>-53014.8610936</v>
      </c>
      <c r="F200" s="91" t="n">
        <f aca="false">F198</f>
        <v>-61416.1691814</v>
      </c>
      <c r="G200" s="91" t="n">
        <f aca="false">G198</f>
        <v>-17347.2319122</v>
      </c>
      <c r="H200" s="91" t="n">
        <f aca="false">H198</f>
        <v>25748.54</v>
      </c>
      <c r="I200" s="91" t="n">
        <f aca="false">I198</f>
        <v>0</v>
      </c>
      <c r="J200" s="92" t="n">
        <f aca="false">J198</f>
        <v>0</v>
      </c>
      <c r="K200" s="90" t="n">
        <f aca="false">K198</f>
        <v>0</v>
      </c>
      <c r="L200" s="91" t="n">
        <f aca="false">L198</f>
        <v>0</v>
      </c>
      <c r="M200" s="91" t="n">
        <f aca="false">M198</f>
        <v>0</v>
      </c>
      <c r="N200" s="91" t="n">
        <f aca="false">N198</f>
        <v>0</v>
      </c>
      <c r="O200" s="91" t="n">
        <f aca="false">O198</f>
        <v>0</v>
      </c>
      <c r="P200" s="92" t="n">
        <f aca="false">P198</f>
        <v>0</v>
      </c>
      <c r="Q200" s="90" t="n">
        <f aca="false">Q198</f>
        <v>0</v>
      </c>
      <c r="R200" s="91" t="n">
        <f aca="false">R198</f>
        <v>0</v>
      </c>
      <c r="S200" s="91" t="n">
        <f aca="false">S198</f>
        <v>0</v>
      </c>
      <c r="T200" s="91" t="n">
        <f aca="false">T198</f>
        <v>0</v>
      </c>
      <c r="U200" s="92" t="n">
        <f aca="false">U198</f>
        <v>0</v>
      </c>
      <c r="V200" s="90" t="n">
        <f aca="false">V198</f>
        <v>0</v>
      </c>
      <c r="W200" s="91" t="n">
        <f aca="false">W198</f>
        <v>0</v>
      </c>
      <c r="X200" s="91" t="n">
        <f aca="false">X198</f>
        <v>0</v>
      </c>
      <c r="Y200" s="91" t="n">
        <f aca="false">Y198</f>
        <v>0</v>
      </c>
      <c r="Z200" s="91" t="n">
        <f aca="false">Z198</f>
        <v>0</v>
      </c>
      <c r="AA200" s="139" t="n">
        <f aca="false">AA198</f>
        <v>0</v>
      </c>
      <c r="AB200" s="90" t="n">
        <f aca="false">AB198</f>
        <v>0</v>
      </c>
      <c r="AC200" s="91" t="n">
        <f aca="false">AC198</f>
        <v>0</v>
      </c>
      <c r="AD200" s="91" t="n">
        <f aca="false">AD198</f>
        <v>0</v>
      </c>
      <c r="AE200" s="91" t="n">
        <f aca="false">AE198</f>
        <v>0</v>
      </c>
      <c r="AF200" s="91" t="n">
        <f aca="false">AF198</f>
        <v>0</v>
      </c>
      <c r="AG200" s="139" t="n">
        <f aca="false">AG198</f>
        <v>0</v>
      </c>
      <c r="AH200" s="4"/>
    </row>
    <row r="201" customFormat="false" ht="15" hidden="false" customHeight="false" outlineLevel="0" collapsed="false">
      <c r="A201" s="4"/>
      <c r="B201" s="35"/>
      <c r="C201" s="40"/>
      <c r="D201" s="40"/>
      <c r="E201" s="39"/>
      <c r="F201" s="4"/>
      <c r="G201" s="4"/>
      <c r="H201" s="4"/>
      <c r="I201" s="4"/>
      <c r="J201" s="18"/>
      <c r="K201" s="40"/>
      <c r="L201" s="4"/>
      <c r="M201" s="4"/>
      <c r="N201" s="4"/>
      <c r="O201" s="4"/>
      <c r="P201" s="18"/>
      <c r="Q201" s="40"/>
      <c r="R201" s="4"/>
      <c r="S201" s="4"/>
      <c r="T201" s="4"/>
      <c r="U201" s="18"/>
      <c r="V201" s="40"/>
      <c r="W201" s="4"/>
      <c r="X201" s="4"/>
      <c r="Y201" s="4"/>
      <c r="Z201" s="4"/>
      <c r="AA201" s="18"/>
      <c r="AB201" s="40"/>
      <c r="AC201" s="4"/>
      <c r="AD201" s="4"/>
      <c r="AE201" s="4"/>
      <c r="AF201" s="4"/>
      <c r="AG201" s="18"/>
      <c r="AH201" s="4"/>
    </row>
    <row r="202" customFormat="false" ht="15.75" hidden="false" customHeight="false" outlineLevel="0" collapsed="false">
      <c r="A202" s="4"/>
      <c r="B202" s="35"/>
      <c r="C202" s="89" t="s">
        <v>70</v>
      </c>
      <c r="D202" s="42"/>
      <c r="E202" s="39"/>
      <c r="F202" s="4"/>
      <c r="G202" s="4"/>
      <c r="H202" s="4"/>
      <c r="I202" s="4"/>
      <c r="J202" s="18"/>
      <c r="K202" s="40"/>
      <c r="L202" s="4"/>
      <c r="M202" s="4"/>
      <c r="N202" s="4"/>
      <c r="O202" s="4"/>
      <c r="P202" s="18"/>
      <c r="Q202" s="40"/>
      <c r="R202" s="4"/>
      <c r="S202" s="4"/>
      <c r="T202" s="4"/>
      <c r="U202" s="18"/>
      <c r="V202" s="40"/>
      <c r="W202" s="4"/>
      <c r="X202" s="4"/>
      <c r="Y202" s="4"/>
      <c r="Z202" s="4"/>
      <c r="AA202" s="18"/>
      <c r="AB202" s="40"/>
      <c r="AC202" s="4"/>
      <c r="AD202" s="4"/>
      <c r="AE202" s="4"/>
      <c r="AF202" s="4"/>
      <c r="AG202" s="18"/>
      <c r="AH202" s="4"/>
    </row>
    <row r="203" customFormat="false" ht="15.75" hidden="false" customHeight="false" outlineLevel="0" collapsed="false">
      <c r="A203" s="4"/>
      <c r="B203" s="35"/>
      <c r="C203" s="14" t="s">
        <v>92</v>
      </c>
      <c r="D203" s="40"/>
      <c r="E203" s="39"/>
      <c r="F203" s="4"/>
      <c r="G203" s="4"/>
      <c r="H203" s="4"/>
      <c r="I203" s="4"/>
      <c r="J203" s="18"/>
      <c r="K203" s="40"/>
      <c r="L203" s="4"/>
      <c r="M203" s="4"/>
      <c r="N203" s="4"/>
      <c r="O203" s="4"/>
      <c r="P203" s="18"/>
      <c r="Q203" s="40"/>
      <c r="R203" s="4"/>
      <c r="S203" s="4"/>
      <c r="T203" s="4"/>
      <c r="U203" s="18"/>
      <c r="V203" s="40"/>
      <c r="W203" s="4"/>
      <c r="X203" s="4"/>
      <c r="Y203" s="4"/>
      <c r="Z203" s="4"/>
      <c r="AA203" s="18"/>
      <c r="AB203" s="40"/>
      <c r="AC203" s="4"/>
      <c r="AD203" s="4"/>
      <c r="AE203" s="4"/>
      <c r="AF203" s="4"/>
      <c r="AG203" s="18"/>
      <c r="AH203" s="4"/>
    </row>
    <row r="204" customFormat="false" ht="15" hidden="false" customHeight="false" outlineLevel="0" collapsed="false">
      <c r="A204" s="4"/>
      <c r="B204" s="41" t="n">
        <f aca="false">B200+1</f>
        <v>47</v>
      </c>
      <c r="C204" s="42" t="s">
        <v>93</v>
      </c>
      <c r="D204" s="41" t="s">
        <v>36</v>
      </c>
      <c r="E204" s="112" t="n">
        <f aca="false">SUM(F204:AG204)</f>
        <v>-416662</v>
      </c>
      <c r="F204" s="113" t="n">
        <v>0</v>
      </c>
      <c r="G204" s="113" t="n">
        <v>0</v>
      </c>
      <c r="H204" s="113" t="n">
        <v>-416662</v>
      </c>
      <c r="I204" s="113" t="n">
        <v>0</v>
      </c>
      <c r="J204" s="114" t="n">
        <v>0</v>
      </c>
      <c r="K204" s="44" t="n">
        <v>0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4" t="n">
        <v>0</v>
      </c>
      <c r="Q204" s="44" t="n">
        <v>0</v>
      </c>
      <c r="R204" s="113" t="n">
        <v>0</v>
      </c>
      <c r="S204" s="113" t="n">
        <v>0</v>
      </c>
      <c r="T204" s="113" t="n">
        <v>0</v>
      </c>
      <c r="U204" s="114" t="n">
        <v>0</v>
      </c>
      <c r="V204" s="44" t="n">
        <v>0</v>
      </c>
      <c r="W204" s="113" t="n">
        <v>0</v>
      </c>
      <c r="X204" s="113" t="n">
        <v>0</v>
      </c>
      <c r="Y204" s="113" t="n">
        <v>0</v>
      </c>
      <c r="Z204" s="113" t="n">
        <v>0</v>
      </c>
      <c r="AA204" s="114" t="n">
        <v>0</v>
      </c>
      <c r="AB204" s="44" t="n">
        <v>0</v>
      </c>
      <c r="AC204" s="113" t="n">
        <v>0</v>
      </c>
      <c r="AD204" s="113" t="n">
        <v>0</v>
      </c>
      <c r="AE204" s="113" t="n">
        <v>0</v>
      </c>
      <c r="AF204" s="113" t="n">
        <v>0</v>
      </c>
      <c r="AG204" s="114" t="n">
        <v>0</v>
      </c>
      <c r="AH204" s="4"/>
    </row>
    <row r="205" customFormat="false" ht="15" hidden="false" customHeight="false" outlineLevel="0" collapsed="false">
      <c r="A205" s="4"/>
      <c r="B205" s="41" t="n">
        <f aca="false">B204+1</f>
        <v>48</v>
      </c>
      <c r="C205" s="42"/>
      <c r="D205" s="41" t="s">
        <v>36</v>
      </c>
      <c r="E205" s="39" t="n">
        <f aca="false">SUM(F205:AG205)</f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115" t="n">
        <v>0</v>
      </c>
      <c r="K205" s="48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115" t="n">
        <v>0</v>
      </c>
      <c r="Q205" s="48" t="n">
        <v>0</v>
      </c>
      <c r="R205" s="2" t="n">
        <v>0</v>
      </c>
      <c r="S205" s="2" t="n">
        <v>0</v>
      </c>
      <c r="T205" s="2" t="n">
        <v>0</v>
      </c>
      <c r="U205" s="115" t="n">
        <v>0</v>
      </c>
      <c r="V205" s="48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115" t="n">
        <v>0</v>
      </c>
      <c r="AB205" s="48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115" t="n">
        <v>0</v>
      </c>
      <c r="AH205" s="4"/>
    </row>
    <row r="206" customFormat="false" ht="15" hidden="false" customHeight="false" outlineLevel="0" collapsed="false">
      <c r="A206" s="4"/>
      <c r="B206" s="41" t="n">
        <f aca="false">B205+1</f>
        <v>49</v>
      </c>
      <c r="C206" s="42"/>
      <c r="D206" s="41" t="s">
        <v>36</v>
      </c>
      <c r="E206" s="39" t="n">
        <f aca="false">SUM(F206:AG206)</f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67" t="n">
        <v>0</v>
      </c>
      <c r="K206" s="42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67" t="n">
        <v>0</v>
      </c>
      <c r="Q206" s="42" t="n">
        <v>0</v>
      </c>
      <c r="R206" s="1" t="n">
        <v>0</v>
      </c>
      <c r="S206" s="1" t="n">
        <v>0</v>
      </c>
      <c r="T206" s="1" t="n">
        <v>0</v>
      </c>
      <c r="U206" s="67" t="n">
        <v>0</v>
      </c>
      <c r="V206" s="42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67" t="n">
        <v>0</v>
      </c>
      <c r="AB206" s="42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67" t="n">
        <v>0</v>
      </c>
      <c r="AH206" s="4"/>
    </row>
    <row r="207" customFormat="false" ht="15" hidden="false" customHeight="false" outlineLevel="0" collapsed="false">
      <c r="A207" s="4"/>
      <c r="B207" s="41" t="n">
        <f aca="false">B206+1</f>
        <v>50</v>
      </c>
      <c r="C207" s="42"/>
      <c r="D207" s="41" t="s">
        <v>36</v>
      </c>
      <c r="E207" s="39" t="n">
        <f aca="false">SUM(F207:AG207)</f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67" t="n">
        <v>0</v>
      </c>
      <c r="K207" s="42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67" t="n">
        <v>0</v>
      </c>
      <c r="Q207" s="42" t="n">
        <v>0</v>
      </c>
      <c r="R207" s="1" t="n">
        <v>0</v>
      </c>
      <c r="S207" s="1" t="n">
        <v>0</v>
      </c>
      <c r="T207" s="1" t="n">
        <v>0</v>
      </c>
      <c r="U207" s="67" t="n">
        <v>0</v>
      </c>
      <c r="V207" s="42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67" t="n">
        <v>0</v>
      </c>
      <c r="AB207" s="42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67" t="n">
        <v>0</v>
      </c>
      <c r="AH207" s="4"/>
    </row>
    <row r="208" customFormat="false" ht="15" hidden="false" customHeight="false" outlineLevel="0" collapsed="false">
      <c r="A208" s="4"/>
      <c r="B208" s="41" t="n">
        <f aca="false">B207+1</f>
        <v>51</v>
      </c>
      <c r="C208" s="42"/>
      <c r="D208" s="41" t="s">
        <v>36</v>
      </c>
      <c r="E208" s="39" t="n">
        <f aca="false">SUM(F208:AG208)</f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67" t="n">
        <v>0</v>
      </c>
      <c r="K208" s="42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67" t="n">
        <v>0</v>
      </c>
      <c r="Q208" s="42" t="n">
        <v>0</v>
      </c>
      <c r="R208" s="1" t="n">
        <v>0</v>
      </c>
      <c r="S208" s="1" t="n">
        <v>0</v>
      </c>
      <c r="T208" s="1" t="n">
        <v>0</v>
      </c>
      <c r="U208" s="67" t="n">
        <v>0</v>
      </c>
      <c r="V208" s="42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67" t="n">
        <v>0</v>
      </c>
      <c r="AB208" s="42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67" t="n">
        <v>0</v>
      </c>
      <c r="AH208" s="4"/>
    </row>
    <row r="209" customFormat="false" ht="15.75" hidden="false" customHeight="false" outlineLevel="0" collapsed="false">
      <c r="A209" s="4"/>
      <c r="B209" s="41" t="n">
        <f aca="false">B208+1</f>
        <v>52</v>
      </c>
      <c r="C209" s="14" t="s">
        <v>94</v>
      </c>
      <c r="D209" s="41" t="str">
        <f aca="false">"Ln +"&amp;FIXED(+B204,0)&amp;"...+"&amp;FIXED(+B208,0)</f>
        <v>Ln +47...+51</v>
      </c>
      <c r="E209" s="142" t="n">
        <f aca="false">SUM(E204:E208)</f>
        <v>-416662</v>
      </c>
      <c r="F209" s="97" t="n">
        <f aca="false">SUM(F204:F208)</f>
        <v>0</v>
      </c>
      <c r="G209" s="97" t="n">
        <f aca="false">SUM(G204:G208)</f>
        <v>0</v>
      </c>
      <c r="H209" s="97" t="n">
        <f aca="false">SUM(H204:H208)</f>
        <v>-416662</v>
      </c>
      <c r="I209" s="97" t="n">
        <f aca="false">SUM(I204:I208)</f>
        <v>0</v>
      </c>
      <c r="J209" s="98" t="n">
        <f aca="false">SUM(J204:J208)</f>
        <v>0</v>
      </c>
      <c r="K209" s="96" t="n">
        <f aca="false">SUM(K204:K208)</f>
        <v>0</v>
      </c>
      <c r="L209" s="97" t="n">
        <f aca="false">SUM(L204:L208)</f>
        <v>0</v>
      </c>
      <c r="M209" s="97" t="n">
        <f aca="false">SUM(M204:M208)</f>
        <v>0</v>
      </c>
      <c r="N209" s="97" t="n">
        <f aca="false">SUM(N204:N208)</f>
        <v>0</v>
      </c>
      <c r="O209" s="97" t="n">
        <f aca="false">SUM(O204:O208)</f>
        <v>0</v>
      </c>
      <c r="P209" s="98" t="n">
        <f aca="false">SUM(P204:P208)</f>
        <v>0</v>
      </c>
      <c r="Q209" s="96" t="n">
        <f aca="false">SUM(Q204:Q208)</f>
        <v>0</v>
      </c>
      <c r="R209" s="97" t="n">
        <f aca="false">SUM(R204:R208)</f>
        <v>0</v>
      </c>
      <c r="S209" s="97" t="n">
        <f aca="false">SUM(S204:S208)</f>
        <v>0</v>
      </c>
      <c r="T209" s="97" t="n">
        <f aca="false">SUM(T204:T208)</f>
        <v>0</v>
      </c>
      <c r="U209" s="98" t="n">
        <f aca="false">SUM(U204:U208)</f>
        <v>0</v>
      </c>
      <c r="V209" s="96" t="n">
        <f aca="false">SUM(V204:V208)</f>
        <v>0</v>
      </c>
      <c r="W209" s="97" t="n">
        <f aca="false">SUM(W204:W208)</f>
        <v>0</v>
      </c>
      <c r="X209" s="97" t="n">
        <f aca="false">SUM(X204:X208)</f>
        <v>0</v>
      </c>
      <c r="Y209" s="97" t="n">
        <f aca="false">SUM(Y204:Y208)</f>
        <v>0</v>
      </c>
      <c r="Z209" s="97" t="n">
        <f aca="false">SUM(Z204:Z208)</f>
        <v>0</v>
      </c>
      <c r="AA209" s="98" t="n">
        <f aca="false">SUM(AA204:AA208)</f>
        <v>0</v>
      </c>
      <c r="AB209" s="96" t="n">
        <f aca="false">SUM(AB204:AB208)</f>
        <v>0</v>
      </c>
      <c r="AC209" s="97" t="n">
        <f aca="false">SUM(AC204:AC208)</f>
        <v>0</v>
      </c>
      <c r="AD209" s="97" t="n">
        <f aca="false">SUM(AD204:AD208)</f>
        <v>0</v>
      </c>
      <c r="AE209" s="97" t="n">
        <f aca="false">SUM(AE204:AE208)</f>
        <v>0</v>
      </c>
      <c r="AF209" s="97" t="n">
        <f aca="false">SUM(AF204:AF208)</f>
        <v>0</v>
      </c>
      <c r="AG209" s="98" t="n">
        <f aca="false">SUM(AG204:AG208)</f>
        <v>0</v>
      </c>
      <c r="AH209" s="4"/>
    </row>
    <row r="210" customFormat="false" ht="15.75" hidden="false" customHeight="false" outlineLevel="0" collapsed="false">
      <c r="A210" s="4"/>
      <c r="B210" s="41"/>
      <c r="C210" s="14"/>
      <c r="D210" s="41"/>
      <c r="E210" s="142"/>
      <c r="F210" s="97"/>
      <c r="G210" s="97"/>
      <c r="H210" s="97"/>
      <c r="I210" s="97"/>
      <c r="J210" s="98"/>
      <c r="K210" s="96"/>
      <c r="L210" s="97"/>
      <c r="M210" s="97"/>
      <c r="N210" s="97"/>
      <c r="O210" s="97"/>
      <c r="P210" s="98"/>
      <c r="Q210" s="96"/>
      <c r="R210" s="97"/>
      <c r="S210" s="97"/>
      <c r="T210" s="97"/>
      <c r="U210" s="98"/>
      <c r="V210" s="96"/>
      <c r="W210" s="97"/>
      <c r="X210" s="97"/>
      <c r="Y210" s="97"/>
      <c r="Z210" s="97"/>
      <c r="AA210" s="98"/>
      <c r="AB210" s="96"/>
      <c r="AC210" s="97"/>
      <c r="AD210" s="97"/>
      <c r="AE210" s="97"/>
      <c r="AF210" s="97"/>
      <c r="AG210" s="98"/>
      <c r="AH210" s="4"/>
    </row>
    <row r="211" customFormat="false" ht="15.75" hidden="false" customHeight="false" outlineLevel="0" collapsed="false">
      <c r="A211" s="4"/>
      <c r="B211" s="41" t="n">
        <f aca="false">B209+1</f>
        <v>53</v>
      </c>
      <c r="C211" s="14" t="s">
        <v>95</v>
      </c>
      <c r="D211" s="41" t="s">
        <v>36</v>
      </c>
      <c r="E211" s="39" t="n">
        <f aca="false">SUM(F211:AG211)</f>
        <v>-289738</v>
      </c>
      <c r="F211" s="2" t="n">
        <v>0</v>
      </c>
      <c r="G211" s="2" t="n">
        <v>0</v>
      </c>
      <c r="H211" s="2" t="n">
        <v>-289738</v>
      </c>
      <c r="I211" s="2" t="n">
        <v>0</v>
      </c>
      <c r="J211" s="115" t="n">
        <v>0</v>
      </c>
      <c r="K211" s="48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115" t="n">
        <v>0</v>
      </c>
      <c r="Q211" s="48" t="n">
        <v>0</v>
      </c>
      <c r="R211" s="2" t="n">
        <v>0</v>
      </c>
      <c r="S211" s="2" t="n">
        <v>0</v>
      </c>
      <c r="T211" s="2" t="n">
        <v>0</v>
      </c>
      <c r="U211" s="115" t="n">
        <v>0</v>
      </c>
      <c r="V211" s="48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115" t="n">
        <v>0</v>
      </c>
      <c r="AB211" s="48" t="n">
        <v>0</v>
      </c>
      <c r="AC211" s="2" t="n">
        <v>0</v>
      </c>
      <c r="AD211" s="2" t="n">
        <f aca="false">AD138/2</f>
        <v>0</v>
      </c>
      <c r="AE211" s="2" t="n">
        <v>0</v>
      </c>
      <c r="AF211" s="2" t="n">
        <v>0</v>
      </c>
      <c r="AG211" s="115" t="n">
        <v>0</v>
      </c>
      <c r="AH211" s="4"/>
    </row>
    <row r="212" customFormat="false" ht="15.75" hidden="false" customHeight="false" outlineLevel="0" collapsed="false">
      <c r="A212" s="4"/>
      <c r="B212" s="41" t="n">
        <f aca="false">B211+1</f>
        <v>54</v>
      </c>
      <c r="C212" s="14" t="s">
        <v>96</v>
      </c>
      <c r="D212" s="41" t="s">
        <v>36</v>
      </c>
      <c r="E212" s="39" t="n">
        <f aca="false">SUM(F212:AG212)</f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115" t="n">
        <v>0</v>
      </c>
      <c r="K212" s="48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115" t="n">
        <v>0</v>
      </c>
      <c r="Q212" s="48" t="n">
        <v>0</v>
      </c>
      <c r="R212" s="2" t="n">
        <v>0</v>
      </c>
      <c r="S212" s="2" t="n">
        <v>0</v>
      </c>
      <c r="T212" s="2" t="n">
        <v>0</v>
      </c>
      <c r="U212" s="115" t="n">
        <v>0</v>
      </c>
      <c r="V212" s="48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115" t="n">
        <v>0</v>
      </c>
      <c r="AB212" s="48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115" t="n">
        <v>0</v>
      </c>
      <c r="AH212" s="4"/>
    </row>
    <row r="213" customFormat="false" ht="15.75" hidden="false" customHeight="false" outlineLevel="0" collapsed="false">
      <c r="A213" s="4"/>
      <c r="B213" s="41" t="n">
        <f aca="false">B212+1</f>
        <v>55</v>
      </c>
      <c r="C213" s="14" t="s">
        <v>97</v>
      </c>
      <c r="D213" s="41" t="str">
        <f aca="false">"Ln "&amp;FIXED(+B211,0)&amp;"+"&amp;FIXED(+B212,0)</f>
        <v>Ln 53+54</v>
      </c>
      <c r="E213" s="116" t="n">
        <f aca="false">E211+E212</f>
        <v>-289738</v>
      </c>
      <c r="F213" s="99" t="n">
        <f aca="false">F211+F212</f>
        <v>0</v>
      </c>
      <c r="G213" s="99" t="n">
        <f aca="false">G211+G212</f>
        <v>0</v>
      </c>
      <c r="H213" s="99" t="n">
        <f aca="false">H211+H212</f>
        <v>-289738</v>
      </c>
      <c r="I213" s="99" t="n">
        <f aca="false">I211+I212</f>
        <v>0</v>
      </c>
      <c r="J213" s="100" t="n">
        <f aca="false">J211+J212</f>
        <v>0</v>
      </c>
      <c r="K213" s="52" t="n">
        <f aca="false">K211+K212</f>
        <v>0</v>
      </c>
      <c r="L213" s="99" t="n">
        <f aca="false">L211+L212</f>
        <v>0</v>
      </c>
      <c r="M213" s="99" t="n">
        <f aca="false">M211+M212</f>
        <v>0</v>
      </c>
      <c r="N213" s="99" t="n">
        <f aca="false">N211+N212</f>
        <v>0</v>
      </c>
      <c r="O213" s="99" t="n">
        <f aca="false">O211+O212</f>
        <v>0</v>
      </c>
      <c r="P213" s="100" t="n">
        <f aca="false">P211+P212</f>
        <v>0</v>
      </c>
      <c r="Q213" s="52" t="n">
        <f aca="false">Q211+Q212</f>
        <v>0</v>
      </c>
      <c r="R213" s="99" t="n">
        <f aca="false">R211+R212</f>
        <v>0</v>
      </c>
      <c r="S213" s="99" t="n">
        <f aca="false">S211+S212</f>
        <v>0</v>
      </c>
      <c r="T213" s="99" t="n">
        <f aca="false">T211+T212</f>
        <v>0</v>
      </c>
      <c r="U213" s="100" t="n">
        <f aca="false">U211+U212</f>
        <v>0</v>
      </c>
      <c r="V213" s="52" t="n">
        <f aca="false">V211+V212</f>
        <v>0</v>
      </c>
      <c r="W213" s="99" t="n">
        <f aca="false">W211+W212</f>
        <v>0</v>
      </c>
      <c r="X213" s="99" t="n">
        <f aca="false">X211+X212</f>
        <v>0</v>
      </c>
      <c r="Y213" s="99" t="n">
        <f aca="false">Y211+Y212</f>
        <v>0</v>
      </c>
      <c r="Z213" s="99" t="n">
        <f aca="false">Z211+Z212</f>
        <v>0</v>
      </c>
      <c r="AA213" s="100" t="n">
        <f aca="false">AA211+AA212</f>
        <v>0</v>
      </c>
      <c r="AB213" s="52" t="n">
        <f aca="false">AB211+AB212</f>
        <v>0</v>
      </c>
      <c r="AC213" s="99" t="n">
        <f aca="false">AC211+AC212</f>
        <v>0</v>
      </c>
      <c r="AD213" s="99" t="n">
        <f aca="false">AD211+AD212</f>
        <v>0</v>
      </c>
      <c r="AE213" s="99" t="n">
        <f aca="false">AE211+AE212</f>
        <v>0</v>
      </c>
      <c r="AF213" s="99" t="n">
        <f aca="false">AF211+AF212</f>
        <v>0</v>
      </c>
      <c r="AG213" s="100" t="n">
        <f aca="false">AG211+AG212</f>
        <v>0</v>
      </c>
      <c r="AH213" s="4"/>
    </row>
    <row r="214" customFormat="false" ht="15.75" hidden="false" customHeight="false" outlineLevel="0" collapsed="false">
      <c r="A214" s="4"/>
      <c r="B214" s="41" t="n">
        <f aca="false">B213+1</f>
        <v>56</v>
      </c>
      <c r="C214" s="14" t="s">
        <v>98</v>
      </c>
      <c r="D214" s="41" t="s">
        <v>36</v>
      </c>
      <c r="E214" s="39" t="n">
        <f aca="false">SUM(F214:AG214)</f>
        <v>24321</v>
      </c>
      <c r="F214" s="2" t="n">
        <v>0</v>
      </c>
      <c r="G214" s="2" t="n">
        <v>0</v>
      </c>
      <c r="H214" s="2" t="n">
        <v>24321</v>
      </c>
      <c r="I214" s="2" t="n">
        <v>0</v>
      </c>
      <c r="J214" s="115" t="n">
        <v>0</v>
      </c>
      <c r="K214" s="48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115" t="n">
        <v>0</v>
      </c>
      <c r="Q214" s="48" t="n">
        <v>0</v>
      </c>
      <c r="R214" s="2" t="n">
        <v>0</v>
      </c>
      <c r="S214" s="2" t="n">
        <v>0</v>
      </c>
      <c r="T214" s="2" t="n">
        <v>0</v>
      </c>
      <c r="U214" s="115" t="n">
        <v>0</v>
      </c>
      <c r="V214" s="48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115" t="n">
        <v>0</v>
      </c>
      <c r="AB214" s="48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115" t="n">
        <v>0</v>
      </c>
      <c r="AH214" s="4"/>
    </row>
    <row r="215" customFormat="false" ht="15.75" hidden="false" customHeight="false" outlineLevel="0" collapsed="false">
      <c r="A215" s="4"/>
      <c r="B215" s="41" t="n">
        <f aca="false">B214+1</f>
        <v>57</v>
      </c>
      <c r="C215" s="14" t="s">
        <v>99</v>
      </c>
      <c r="D215" s="41" t="s">
        <v>36</v>
      </c>
      <c r="E215" s="39" t="n">
        <f aca="false">SUM(F215:AG215)</f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115" t="n">
        <v>0</v>
      </c>
      <c r="K215" s="48" t="n">
        <v>0</v>
      </c>
      <c r="L215" s="2" t="n">
        <v>0</v>
      </c>
      <c r="M215" s="2" t="n">
        <v>0</v>
      </c>
      <c r="N215" s="2"/>
      <c r="O215" s="2" t="n">
        <v>0</v>
      </c>
      <c r="P215" s="115" t="n">
        <v>0</v>
      </c>
      <c r="Q215" s="48" t="n">
        <v>0</v>
      </c>
      <c r="R215" s="2" t="n">
        <v>0</v>
      </c>
      <c r="S215" s="2" t="n">
        <v>0</v>
      </c>
      <c r="T215" s="2" t="n">
        <v>0</v>
      </c>
      <c r="U215" s="115" t="n">
        <v>0</v>
      </c>
      <c r="V215" s="48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115" t="n">
        <v>0</v>
      </c>
      <c r="AB215" s="48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115" t="n">
        <v>0</v>
      </c>
      <c r="AH215" s="4"/>
    </row>
    <row r="216" customFormat="false" ht="15" hidden="false" customHeight="false" outlineLevel="0" collapsed="false">
      <c r="A216" s="4"/>
      <c r="B216" s="35"/>
      <c r="C216" s="40"/>
      <c r="D216" s="41"/>
      <c r="E216" s="39"/>
      <c r="F216" s="4"/>
      <c r="G216" s="4"/>
      <c r="H216" s="4"/>
      <c r="I216" s="4"/>
      <c r="J216" s="18"/>
      <c r="K216" s="40"/>
      <c r="L216" s="4"/>
      <c r="M216" s="4"/>
      <c r="N216" s="4"/>
      <c r="O216" s="4"/>
      <c r="P216" s="18"/>
      <c r="Q216" s="40"/>
      <c r="R216" s="4"/>
      <c r="S216" s="4"/>
      <c r="T216" s="4"/>
      <c r="U216" s="18"/>
      <c r="V216" s="40"/>
      <c r="W216" s="4"/>
      <c r="X216" s="4"/>
      <c r="Y216" s="4"/>
      <c r="Z216" s="4"/>
      <c r="AA216" s="18"/>
      <c r="AB216" s="40"/>
      <c r="AC216" s="4"/>
      <c r="AD216" s="4"/>
      <c r="AE216" s="4"/>
      <c r="AF216" s="4"/>
      <c r="AG216" s="18"/>
      <c r="AH216" s="4"/>
    </row>
    <row r="217" customFormat="false" ht="15.75" hidden="false" customHeight="false" outlineLevel="0" collapsed="false">
      <c r="A217" s="4"/>
      <c r="B217" s="41" t="n">
        <f aca="false">B215+1</f>
        <v>58</v>
      </c>
      <c r="C217" s="14" t="s">
        <v>100</v>
      </c>
      <c r="D217" s="41" t="s">
        <v>36</v>
      </c>
      <c r="E217" s="39" t="n">
        <f aca="false">SUM(F217:AG217)</f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115" t="n">
        <v>0</v>
      </c>
      <c r="K217" s="48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115" t="n">
        <v>0</v>
      </c>
      <c r="Q217" s="48" t="n">
        <v>0</v>
      </c>
      <c r="R217" s="2" t="n">
        <v>0</v>
      </c>
      <c r="S217" s="2" t="n">
        <v>0</v>
      </c>
      <c r="T217" s="2" t="n">
        <v>0</v>
      </c>
      <c r="U217" s="115" t="n">
        <v>0</v>
      </c>
      <c r="V217" s="48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115" t="n">
        <v>0</v>
      </c>
      <c r="AB217" s="48" t="n">
        <v>0</v>
      </c>
      <c r="AC217" s="2" t="n">
        <v>0</v>
      </c>
      <c r="AD217" s="2" t="n">
        <v>0</v>
      </c>
      <c r="AE217" s="49" t="n">
        <v>0</v>
      </c>
      <c r="AF217" s="2" t="n">
        <v>0</v>
      </c>
      <c r="AG217" s="115" t="n">
        <v>0</v>
      </c>
      <c r="AH217" s="4"/>
    </row>
    <row r="218" customFormat="false" ht="15" hidden="false" customHeight="false" outlineLevel="0" collapsed="false">
      <c r="A218" s="4"/>
      <c r="B218" s="41" t="n">
        <f aca="false">B217+1</f>
        <v>59</v>
      </c>
      <c r="C218" s="42"/>
      <c r="D218" s="41"/>
      <c r="E218" s="39" t="n">
        <f aca="false">SUM(F218:AG218)</f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115" t="n">
        <v>0</v>
      </c>
      <c r="K218" s="48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115" t="n">
        <v>0</v>
      </c>
      <c r="Q218" s="48" t="n">
        <v>0</v>
      </c>
      <c r="R218" s="2" t="n">
        <v>0</v>
      </c>
      <c r="S218" s="2" t="n">
        <v>0</v>
      </c>
      <c r="T218" s="2" t="n">
        <v>0</v>
      </c>
      <c r="U218" s="115" t="n">
        <v>0</v>
      </c>
      <c r="V218" s="48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115" t="n">
        <v>0</v>
      </c>
      <c r="AB218" s="48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115" t="n">
        <v>0</v>
      </c>
      <c r="AH218" s="4"/>
    </row>
    <row r="219" customFormat="false" ht="15" hidden="false" customHeight="false" outlineLevel="0" collapsed="false">
      <c r="A219" s="4"/>
      <c r="B219" s="41" t="n">
        <f aca="false">B218+1</f>
        <v>60</v>
      </c>
      <c r="C219" s="42"/>
      <c r="D219" s="41"/>
      <c r="E219" s="39" t="n">
        <f aca="false">SUM(F219:AG219)</f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115" t="n">
        <v>0</v>
      </c>
      <c r="K219" s="48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115" t="n">
        <v>0</v>
      </c>
      <c r="Q219" s="48" t="n">
        <v>0</v>
      </c>
      <c r="R219" s="2" t="n">
        <v>0</v>
      </c>
      <c r="S219" s="2" t="n">
        <v>0</v>
      </c>
      <c r="T219" s="2" t="n">
        <v>0</v>
      </c>
      <c r="U219" s="115" t="n">
        <v>0</v>
      </c>
      <c r="V219" s="48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115" t="n">
        <v>0</v>
      </c>
      <c r="AB219" s="48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115" t="n">
        <v>0</v>
      </c>
      <c r="AH219" s="4"/>
    </row>
    <row r="220" customFormat="false" ht="15" hidden="false" customHeight="false" outlineLevel="0" collapsed="false">
      <c r="A220" s="4"/>
      <c r="B220" s="41" t="n">
        <f aca="false">B219+1</f>
        <v>61</v>
      </c>
      <c r="C220" s="42"/>
      <c r="D220" s="41"/>
      <c r="E220" s="39" t="n">
        <f aca="false">SUM(F220:AG220)</f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115" t="n">
        <v>0</v>
      </c>
      <c r="K220" s="48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115" t="n">
        <v>0</v>
      </c>
      <c r="Q220" s="48" t="n">
        <v>0</v>
      </c>
      <c r="R220" s="2" t="n">
        <v>0</v>
      </c>
      <c r="S220" s="2" t="n">
        <v>0</v>
      </c>
      <c r="T220" s="2" t="n">
        <v>0</v>
      </c>
      <c r="U220" s="115" t="n">
        <v>0</v>
      </c>
      <c r="V220" s="48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115" t="n">
        <v>0</v>
      </c>
      <c r="AB220" s="48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115" t="n">
        <v>0</v>
      </c>
      <c r="AH220" s="4"/>
    </row>
    <row r="221" customFormat="false" ht="15" hidden="false" customHeight="false" outlineLevel="0" collapsed="false">
      <c r="A221" s="4"/>
      <c r="B221" s="41" t="n">
        <f aca="false">B220+1</f>
        <v>62</v>
      </c>
      <c r="C221" s="40"/>
      <c r="D221" s="40"/>
      <c r="E221" s="143"/>
      <c r="F221" s="144"/>
      <c r="G221" s="144"/>
      <c r="H221" s="144"/>
      <c r="I221" s="144"/>
      <c r="J221" s="145"/>
      <c r="K221" s="101"/>
      <c r="L221" s="144"/>
      <c r="M221" s="144"/>
      <c r="N221" s="144"/>
      <c r="O221" s="144"/>
      <c r="P221" s="145"/>
      <c r="Q221" s="101"/>
      <c r="R221" s="144"/>
      <c r="S221" s="144"/>
      <c r="T221" s="144"/>
      <c r="U221" s="145"/>
      <c r="V221" s="101"/>
      <c r="W221" s="144"/>
      <c r="X221" s="144"/>
      <c r="Y221" s="144"/>
      <c r="Z221" s="144"/>
      <c r="AA221" s="145"/>
      <c r="AB221" s="101"/>
      <c r="AC221" s="144"/>
      <c r="AD221" s="144"/>
      <c r="AE221" s="144"/>
      <c r="AF221" s="144"/>
      <c r="AG221" s="145"/>
      <c r="AH221" s="4"/>
    </row>
    <row r="222" customFormat="false" ht="15.75" hidden="false" customHeight="false" outlineLevel="0" collapsed="false">
      <c r="A222" s="4"/>
      <c r="B222" s="41" t="n">
        <f aca="false">B221+1</f>
        <v>63</v>
      </c>
      <c r="C222" s="14" t="s">
        <v>101</v>
      </c>
      <c r="D222" s="41" t="str">
        <f aca="false">"Ln "&amp;FIXED(+B209,0)&amp;"-"&amp;FIXED(+B213,0)&amp;"+"&amp;FIXED(+B214,0)&amp;"+"&amp;FIXED(+B215,0)&amp;"+"&amp;FIXED(+B217,0)</f>
        <v>Ln 52-55+56+57+58</v>
      </c>
      <c r="E222" s="68" t="n">
        <f aca="false">E209-E213+E214+E215+SUM(E217:E221)</f>
        <v>-102603</v>
      </c>
      <c r="F222" s="68" t="n">
        <f aca="false">F209-F213+F214+F215+SUM(F217:F221)</f>
        <v>0</v>
      </c>
      <c r="G222" s="69" t="n">
        <f aca="false">G209-G213+G214+G215+SUM(G217:G221)</f>
        <v>0</v>
      </c>
      <c r="H222" s="69" t="n">
        <f aca="false">H209-H213+H214+H215+SUM(H217:H221)</f>
        <v>-102603</v>
      </c>
      <c r="I222" s="69" t="n">
        <f aca="false">I209-I213+I214+I215+SUM(I217:I221)</f>
        <v>0</v>
      </c>
      <c r="J222" s="70" t="n">
        <f aca="false">J209-J213+J214+J215+SUM(J217:J221)</f>
        <v>0</v>
      </c>
      <c r="K222" s="68" t="n">
        <f aca="false">K209-K213+K214+K215+SUM(K217:K221)</f>
        <v>0</v>
      </c>
      <c r="L222" s="69" t="n">
        <f aca="false">L209-L213+L214+L215+SUM(L217:L221)</f>
        <v>0</v>
      </c>
      <c r="M222" s="69" t="n">
        <f aca="false">M209-M213+M214+M215+SUM(M217:M221)</f>
        <v>0</v>
      </c>
      <c r="N222" s="69" t="n">
        <f aca="false">N209-N213+N214+N215+SUM(N217:N221)</f>
        <v>0</v>
      </c>
      <c r="O222" s="69" t="n">
        <f aca="false">O209-O213+O214+O215+SUM(O217:O221)</f>
        <v>0</v>
      </c>
      <c r="P222" s="70" t="n">
        <f aca="false">P209-P213+P214+P215+SUM(P217:P221)</f>
        <v>0</v>
      </c>
      <c r="Q222" s="68" t="n">
        <f aca="false">Q209-Q213+Q214+Q215+SUM(Q217:Q221)</f>
        <v>0</v>
      </c>
      <c r="R222" s="69" t="n">
        <f aca="false">R209-R213+R214+R215+SUM(R217:R221)</f>
        <v>0</v>
      </c>
      <c r="S222" s="69" t="n">
        <f aca="false">S209-S213+S214+S215+SUM(S217:S221)</f>
        <v>0</v>
      </c>
      <c r="T222" s="69" t="n">
        <f aca="false">T209-T213+T214+T215+SUM(T217:T221)</f>
        <v>0</v>
      </c>
      <c r="U222" s="70" t="n">
        <f aca="false">U209-U213+U214+U215+SUM(U217:U221)</f>
        <v>0</v>
      </c>
      <c r="V222" s="68" t="n">
        <f aca="false">V209-V213+V214+V215+SUM(V217:V221)</f>
        <v>0</v>
      </c>
      <c r="W222" s="69" t="n">
        <f aca="false">W209-W213+W214+W215+SUM(W217:W221)</f>
        <v>0</v>
      </c>
      <c r="X222" s="69" t="n">
        <f aca="false">X209-X213+X214+X215+SUM(X217:X221)</f>
        <v>0</v>
      </c>
      <c r="Y222" s="69" t="n">
        <f aca="false">Y209-Y213+Y214+Y215+SUM(Y217:Y221)</f>
        <v>0</v>
      </c>
      <c r="Z222" s="69" t="n">
        <f aca="false">Z209-Z213+Z214+Z215+SUM(Z217:Z221)</f>
        <v>0</v>
      </c>
      <c r="AA222" s="70" t="n">
        <f aca="false">AA209-AA213+AA214+AA215+SUM(AA217:AA221)</f>
        <v>0</v>
      </c>
      <c r="AB222" s="68" t="n">
        <f aca="false">AB209-AB213+AB214+AB215+SUM(AB217:AB221)</f>
        <v>0</v>
      </c>
      <c r="AC222" s="69" t="n">
        <f aca="false">AC209-AC213+AC214+AC215+SUM(AC217:AC221)</f>
        <v>0</v>
      </c>
      <c r="AD222" s="69" t="n">
        <f aca="false">AD209-AD213+AD214+AD215+SUM(AD217:AD221)</f>
        <v>0</v>
      </c>
      <c r="AE222" s="69" t="n">
        <f aca="false">AE209-AE213+AE214+AE215+SUM(AE217:AE221)</f>
        <v>0</v>
      </c>
      <c r="AF222" s="69" t="n">
        <f aca="false">AF209-AF213+AF214+AF215+SUM(AF217:AF221)</f>
        <v>0</v>
      </c>
      <c r="AG222" s="70" t="n">
        <f aca="false">AG209-AG213+AG214+AG215+SUM(AG217:AG221)</f>
        <v>0</v>
      </c>
      <c r="AH222" s="4"/>
    </row>
    <row r="223" customFormat="false" ht="15" hidden="false" customHeight="false" outlineLevel="0" collapsed="false">
      <c r="A223" s="4"/>
      <c r="B223" s="82"/>
      <c r="C223" s="102"/>
      <c r="D223" s="102"/>
      <c r="E223" s="146"/>
      <c r="F223" s="88"/>
      <c r="G223" s="88"/>
      <c r="H223" s="88"/>
      <c r="I223" s="88"/>
      <c r="J223" s="103"/>
      <c r="K223" s="102"/>
      <c r="L223" s="88"/>
      <c r="M223" s="88"/>
      <c r="N223" s="88"/>
      <c r="O223" s="88"/>
      <c r="P223" s="103"/>
      <c r="Q223" s="102"/>
      <c r="R223" s="88"/>
      <c r="S223" s="88"/>
      <c r="T223" s="88"/>
      <c r="U223" s="103"/>
      <c r="V223" s="102"/>
      <c r="W223" s="88"/>
      <c r="X223" s="88"/>
      <c r="Y223" s="88"/>
      <c r="Z223" s="88"/>
      <c r="AA223" s="103"/>
      <c r="AB223" s="102"/>
      <c r="AC223" s="88"/>
      <c r="AD223" s="88"/>
      <c r="AE223" s="88"/>
      <c r="AF223" s="88"/>
      <c r="AG223" s="103"/>
      <c r="AH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15.75" hidden="false" customHeight="false" outlineLevel="0" collapsed="false">
      <c r="A228" s="1" t="s">
        <v>166</v>
      </c>
      <c r="B228" s="8" t="str">
        <f aca="false">$B$340</f>
        <v>RAINIER VIEW WATER CO., INC.</v>
      </c>
      <c r="C228" s="9"/>
      <c r="D228" s="9"/>
      <c r="E228" s="9"/>
      <c r="F228" s="12"/>
      <c r="G228" s="12"/>
      <c r="H228" s="12"/>
      <c r="I228" s="12" t="str">
        <f aca="false">$G$340</f>
        <v>Company Rebuttal</v>
      </c>
      <c r="J228" s="105"/>
      <c r="K228" s="12"/>
      <c r="L228" s="12"/>
      <c r="M228" s="12"/>
      <c r="N228" s="12"/>
      <c r="O228" s="12" t="str">
        <f aca="false">$G$340</f>
        <v>Company Rebuttal</v>
      </c>
      <c r="P228" s="105"/>
      <c r="Q228" s="12"/>
      <c r="R228" s="12"/>
      <c r="S228" s="12"/>
      <c r="T228" s="12" t="str">
        <f aca="false">$G$340</f>
        <v>Company Rebuttal</v>
      </c>
      <c r="U228" s="105"/>
      <c r="V228" s="12"/>
      <c r="W228" s="12"/>
      <c r="X228" s="12"/>
      <c r="Y228" s="12"/>
      <c r="Z228" s="12" t="str">
        <f aca="false">$G$340</f>
        <v>Company Rebuttal</v>
      </c>
      <c r="AA228" s="105"/>
      <c r="AB228" s="12"/>
      <c r="AC228" s="12"/>
      <c r="AD228" s="12"/>
      <c r="AE228" s="12"/>
      <c r="AF228" s="12" t="str">
        <f aca="false">$G$340</f>
        <v>Company Rebuttal</v>
      </c>
      <c r="AG228" s="105"/>
      <c r="AH228" s="4"/>
    </row>
    <row r="229" customFormat="false" ht="15.75" hidden="false" customHeight="false" outlineLevel="0" collapsed="false">
      <c r="A229" s="1"/>
      <c r="B229" s="19" t="s">
        <v>167</v>
      </c>
      <c r="C229" s="1"/>
      <c r="D229" s="1"/>
      <c r="E229" s="1"/>
      <c r="F229" s="20"/>
      <c r="G229" s="17"/>
      <c r="H229" s="17"/>
      <c r="I229" s="17" t="str">
        <f aca="false">$G$341</f>
        <v>Docket No. UW-010877</v>
      </c>
      <c r="J229" s="106"/>
      <c r="K229" s="17"/>
      <c r="L229" s="20"/>
      <c r="M229" s="17"/>
      <c r="N229" s="17"/>
      <c r="O229" s="17" t="str">
        <f aca="false">$G$341</f>
        <v>Docket No. UW-010877</v>
      </c>
      <c r="P229" s="106"/>
      <c r="Q229" s="17"/>
      <c r="R229" s="20"/>
      <c r="S229" s="17"/>
      <c r="T229" s="17" t="str">
        <f aca="false">$G$341</f>
        <v>Docket No. UW-010877</v>
      </c>
      <c r="U229" s="106"/>
      <c r="V229" s="17"/>
      <c r="W229" s="20"/>
      <c r="X229" s="17"/>
      <c r="Y229" s="17"/>
      <c r="Z229" s="17" t="str">
        <f aca="false">$G$341</f>
        <v>Docket No. UW-010877</v>
      </c>
      <c r="AA229" s="106"/>
      <c r="AB229" s="17"/>
      <c r="AC229" s="20"/>
      <c r="AD229" s="17"/>
      <c r="AE229" s="17"/>
      <c r="AF229" s="17" t="str">
        <f aca="false">$G$341</f>
        <v>Docket No. UW-010877</v>
      </c>
      <c r="AG229" s="106"/>
      <c r="AH229" s="4"/>
    </row>
    <row r="230" customFormat="false" ht="15.75" hidden="false" customHeight="false" outlineLevel="0" collapsed="false">
      <c r="A230" s="1"/>
      <c r="B230" s="19" t="str">
        <f aca="false">$B$342</f>
        <v>FOR THE 12 MONTHS ENDED DECEMBER 31, 2000</v>
      </c>
      <c r="C230" s="4"/>
      <c r="D230" s="4"/>
      <c r="E230" s="1"/>
      <c r="F230" s="17"/>
      <c r="G230" s="17"/>
      <c r="H230" s="17"/>
      <c r="I230" s="3" t="s">
        <v>168</v>
      </c>
      <c r="J230" s="106"/>
      <c r="K230" s="17"/>
      <c r="L230" s="17"/>
      <c r="M230" s="17"/>
      <c r="N230" s="17"/>
      <c r="O230" s="3" t="s">
        <v>169</v>
      </c>
      <c r="P230" s="106"/>
      <c r="Q230" s="17"/>
      <c r="R230" s="17"/>
      <c r="S230" s="17"/>
      <c r="T230" s="3" t="s">
        <v>170</v>
      </c>
      <c r="U230" s="106"/>
      <c r="V230" s="17"/>
      <c r="W230" s="17"/>
      <c r="X230" s="17"/>
      <c r="Y230" s="17"/>
      <c r="Z230" s="3" t="s">
        <v>171</v>
      </c>
      <c r="AA230" s="106"/>
      <c r="AB230" s="17"/>
      <c r="AC230" s="17"/>
      <c r="AD230" s="17"/>
      <c r="AE230" s="17"/>
      <c r="AF230" s="3" t="s">
        <v>172</v>
      </c>
      <c r="AG230" s="106"/>
      <c r="AH230" s="4"/>
    </row>
    <row r="231" customFormat="false" ht="15.75" hidden="false" customHeight="false" outlineLevel="0" collapsed="false">
      <c r="A231" s="1"/>
      <c r="B231" s="19"/>
      <c r="C231" s="4"/>
      <c r="D231" s="4"/>
      <c r="E231" s="1"/>
      <c r="F231" s="17"/>
      <c r="G231" s="17"/>
      <c r="H231" s="17"/>
      <c r="I231" s="17"/>
      <c r="J231" s="106"/>
      <c r="K231" s="17"/>
      <c r="L231" s="17"/>
      <c r="M231" s="17"/>
      <c r="N231" s="17"/>
      <c r="O231" s="17"/>
      <c r="P231" s="106"/>
      <c r="Q231" s="17"/>
      <c r="R231" s="17"/>
      <c r="S231" s="17"/>
      <c r="T231" s="17"/>
      <c r="U231" s="106"/>
      <c r="V231" s="17"/>
      <c r="W231" s="17"/>
      <c r="X231" s="17"/>
      <c r="Y231" s="17"/>
      <c r="Z231" s="17"/>
      <c r="AA231" s="106"/>
      <c r="AB231" s="17"/>
      <c r="AC231" s="17"/>
      <c r="AD231" s="17"/>
      <c r="AE231" s="17"/>
      <c r="AF231" s="17"/>
      <c r="AG231" s="106"/>
      <c r="AH231" s="4"/>
    </row>
    <row r="232" customFormat="false" ht="15.75" hidden="false" customHeight="false" outlineLevel="0" collapsed="false">
      <c r="A232" s="1"/>
      <c r="B232" s="19"/>
      <c r="C232" s="17"/>
      <c r="D232" s="17"/>
      <c r="E232" s="22"/>
      <c r="F232" s="22" t="s">
        <v>173</v>
      </c>
      <c r="G232" s="22" t="s">
        <v>174</v>
      </c>
      <c r="H232" s="22" t="s">
        <v>175</v>
      </c>
      <c r="I232" s="22" t="s">
        <v>176</v>
      </c>
      <c r="J232" s="26" t="s">
        <v>177</v>
      </c>
      <c r="K232" s="22" t="s">
        <v>178</v>
      </c>
      <c r="L232" s="22" t="s">
        <v>179</v>
      </c>
      <c r="M232" s="22" t="s">
        <v>180</v>
      </c>
      <c r="N232" s="22" t="s">
        <v>181</v>
      </c>
      <c r="O232" s="22" t="s">
        <v>182</v>
      </c>
      <c r="P232" s="26" t="s">
        <v>183</v>
      </c>
      <c r="Q232" s="22" t="s">
        <v>184</v>
      </c>
      <c r="R232" s="22" t="s">
        <v>185</v>
      </c>
      <c r="S232" s="22" t="s">
        <v>186</v>
      </c>
      <c r="T232" s="22" t="s">
        <v>187</v>
      </c>
      <c r="U232" s="26" t="s">
        <v>188</v>
      </c>
      <c r="V232" s="22" t="s">
        <v>189</v>
      </c>
      <c r="W232" s="22" t="s">
        <v>190</v>
      </c>
      <c r="X232" s="22" t="s">
        <v>191</v>
      </c>
      <c r="Y232" s="22" t="s">
        <v>191</v>
      </c>
      <c r="Z232" s="22" t="s">
        <v>191</v>
      </c>
      <c r="AA232" s="26" t="s">
        <v>191</v>
      </c>
      <c r="AB232" s="22" t="s">
        <v>191</v>
      </c>
      <c r="AC232" s="22" t="s">
        <v>191</v>
      </c>
      <c r="AD232" s="22" t="s">
        <v>191</v>
      </c>
      <c r="AE232" s="22" t="s">
        <v>191</v>
      </c>
      <c r="AF232" s="22" t="s">
        <v>191</v>
      </c>
      <c r="AG232" s="26" t="s">
        <v>191</v>
      </c>
      <c r="AH232" s="4"/>
    </row>
    <row r="233" customFormat="false" ht="15.75" hidden="false" customHeight="false" outlineLevel="0" collapsed="false">
      <c r="A233" s="1"/>
      <c r="B233" s="19"/>
      <c r="C233" s="17"/>
      <c r="D233" s="17"/>
      <c r="E233" s="24" t="s">
        <v>9</v>
      </c>
      <c r="F233" s="22"/>
      <c r="G233" s="22" t="s">
        <v>192</v>
      </c>
      <c r="H233" s="22" t="s">
        <v>193</v>
      </c>
      <c r="I233" s="22" t="s">
        <v>194</v>
      </c>
      <c r="J233" s="26" t="s">
        <v>195</v>
      </c>
      <c r="K233" s="4"/>
      <c r="L233" s="22"/>
      <c r="M233" s="17" t="s">
        <v>196</v>
      </c>
      <c r="N233" s="22" t="s">
        <v>197</v>
      </c>
      <c r="O233" s="24"/>
      <c r="P233" s="26" t="s">
        <v>198</v>
      </c>
      <c r="Q233" s="22" t="s">
        <v>199</v>
      </c>
      <c r="R233" s="22" t="s">
        <v>200</v>
      </c>
      <c r="S233" s="17"/>
      <c r="T233" s="22"/>
      <c r="U233" s="26"/>
      <c r="V233" s="22"/>
      <c r="W233" s="22"/>
      <c r="X233" s="17"/>
      <c r="Y233" s="17"/>
      <c r="Z233" s="17"/>
      <c r="AA233" s="106"/>
      <c r="AB233" s="22"/>
      <c r="AC233" s="22"/>
      <c r="AD233" s="22"/>
      <c r="AE233" s="22"/>
      <c r="AF233" s="22"/>
      <c r="AG233" s="106"/>
      <c r="AH233" s="4"/>
    </row>
    <row r="234" customFormat="false" ht="15.75" hidden="false" customHeight="false" outlineLevel="0" collapsed="false">
      <c r="A234" s="1"/>
      <c r="B234" s="25" t="s">
        <v>14</v>
      </c>
      <c r="C234" s="17"/>
      <c r="D234" s="17"/>
      <c r="E234" s="24" t="s">
        <v>13</v>
      </c>
      <c r="F234" s="22" t="s">
        <v>199</v>
      </c>
      <c r="G234" s="22" t="s">
        <v>201</v>
      </c>
      <c r="H234" s="22" t="s">
        <v>202</v>
      </c>
      <c r="I234" s="22" t="s">
        <v>203</v>
      </c>
      <c r="J234" s="26" t="s">
        <v>204</v>
      </c>
      <c r="K234" s="22" t="s">
        <v>205</v>
      </c>
      <c r="L234" s="22" t="s">
        <v>206</v>
      </c>
      <c r="M234" s="22" t="s">
        <v>207</v>
      </c>
      <c r="N234" s="22" t="s">
        <v>208</v>
      </c>
      <c r="O234" s="22" t="s">
        <v>209</v>
      </c>
      <c r="P234" s="26" t="s">
        <v>210</v>
      </c>
      <c r="Q234" s="22" t="s">
        <v>211</v>
      </c>
      <c r="R234" s="22" t="s">
        <v>212</v>
      </c>
      <c r="S234" s="17"/>
      <c r="T234" s="22"/>
      <c r="U234" s="26"/>
      <c r="V234" s="22"/>
      <c r="W234" s="22"/>
      <c r="X234" s="17"/>
      <c r="Y234" s="17"/>
      <c r="Z234" s="17"/>
      <c r="AA234" s="106"/>
      <c r="AB234" s="22"/>
      <c r="AC234" s="22"/>
      <c r="AD234" s="22"/>
      <c r="AE234" s="22"/>
      <c r="AF234" s="22"/>
      <c r="AG234" s="106"/>
      <c r="AH234" s="4"/>
    </row>
    <row r="235" customFormat="false" ht="15.75" hidden="false" customHeight="false" outlineLevel="0" collapsed="false">
      <c r="A235" s="1"/>
      <c r="B235" s="27" t="s">
        <v>18</v>
      </c>
      <c r="C235" s="28" t="s">
        <v>19</v>
      </c>
      <c r="D235" s="28" t="s">
        <v>20</v>
      </c>
      <c r="E235" s="29" t="s">
        <v>22</v>
      </c>
      <c r="F235" s="28" t="s">
        <v>213</v>
      </c>
      <c r="G235" s="28" t="s">
        <v>214</v>
      </c>
      <c r="H235" s="28" t="s">
        <v>215</v>
      </c>
      <c r="I235" s="28" t="s">
        <v>216</v>
      </c>
      <c r="J235" s="26" t="s">
        <v>217</v>
      </c>
      <c r="K235" s="22" t="s">
        <v>218</v>
      </c>
      <c r="L235" s="22" t="s">
        <v>204</v>
      </c>
      <c r="M235" s="22" t="s">
        <v>219</v>
      </c>
      <c r="N235" s="22" t="s">
        <v>220</v>
      </c>
      <c r="O235" s="28" t="s">
        <v>221</v>
      </c>
      <c r="P235" s="30" t="s">
        <v>222</v>
      </c>
      <c r="Q235" s="28" t="s">
        <v>223</v>
      </c>
      <c r="R235" s="28" t="s">
        <v>224</v>
      </c>
      <c r="S235" s="22"/>
      <c r="T235" s="22"/>
      <c r="U235" s="26"/>
      <c r="V235" s="22"/>
      <c r="W235" s="22"/>
      <c r="X235" s="17"/>
      <c r="Y235" s="17"/>
      <c r="Z235" s="17"/>
      <c r="AA235" s="106"/>
      <c r="AB235" s="22"/>
      <c r="AC235" s="22"/>
      <c r="AD235" s="22"/>
      <c r="AE235" s="22"/>
      <c r="AF235" s="22"/>
      <c r="AG235" s="106"/>
      <c r="AH235" s="4"/>
    </row>
    <row r="236" customFormat="false" ht="15.75" hidden="false" customHeight="false" outlineLevel="0" collapsed="false">
      <c r="A236" s="1"/>
      <c r="B236" s="31"/>
      <c r="C236" s="32" t="s">
        <v>25</v>
      </c>
      <c r="D236" s="32" t="s">
        <v>26</v>
      </c>
      <c r="E236" s="32" t="s">
        <v>27</v>
      </c>
      <c r="F236" s="33" t="s">
        <v>28</v>
      </c>
      <c r="G236" s="33" t="s">
        <v>29</v>
      </c>
      <c r="H236" s="33" t="s">
        <v>30</v>
      </c>
      <c r="I236" s="33" t="s">
        <v>31</v>
      </c>
      <c r="J236" s="34" t="s">
        <v>32</v>
      </c>
      <c r="K236" s="31" t="s">
        <v>33</v>
      </c>
      <c r="L236" s="33" t="s">
        <v>140</v>
      </c>
      <c r="M236" s="33" t="s">
        <v>141</v>
      </c>
      <c r="N236" s="33" t="s">
        <v>142</v>
      </c>
      <c r="O236" s="33" t="s">
        <v>143</v>
      </c>
      <c r="P236" s="34" t="s">
        <v>144</v>
      </c>
      <c r="Q236" s="31" t="s">
        <v>145</v>
      </c>
      <c r="R236" s="33" t="s">
        <v>145</v>
      </c>
      <c r="S236" s="33" t="s">
        <v>146</v>
      </c>
      <c r="T236" s="33" t="s">
        <v>147</v>
      </c>
      <c r="U236" s="34" t="s">
        <v>144</v>
      </c>
      <c r="V236" s="31" t="s">
        <v>144</v>
      </c>
      <c r="W236" s="33" t="s">
        <v>148</v>
      </c>
      <c r="X236" s="33" t="s">
        <v>146</v>
      </c>
      <c r="Y236" s="33" t="s">
        <v>149</v>
      </c>
      <c r="Z236" s="33" t="s">
        <v>150</v>
      </c>
      <c r="AA236" s="34" t="s">
        <v>149</v>
      </c>
      <c r="AB236" s="107" t="s">
        <v>151</v>
      </c>
      <c r="AC236" s="108" t="s">
        <v>152</v>
      </c>
      <c r="AD236" s="108" t="s">
        <v>153</v>
      </c>
      <c r="AE236" s="108" t="s">
        <v>154</v>
      </c>
      <c r="AF236" s="108" t="s">
        <v>155</v>
      </c>
      <c r="AG236" s="109" t="s">
        <v>156</v>
      </c>
      <c r="AH236" s="4"/>
    </row>
    <row r="237" customFormat="false" ht="15" hidden="false" customHeight="false" outlineLevel="0" collapsed="false">
      <c r="A237" s="1"/>
      <c r="B237" s="35"/>
      <c r="C237" s="36"/>
      <c r="D237" s="36"/>
      <c r="E237" s="36"/>
      <c r="F237" s="37"/>
      <c r="G237" s="37"/>
      <c r="H237" s="37"/>
      <c r="I237" s="37"/>
      <c r="J237" s="38"/>
      <c r="K237" s="35"/>
      <c r="L237" s="37"/>
      <c r="M237" s="37"/>
      <c r="N237" s="37"/>
      <c r="O237" s="37"/>
      <c r="P237" s="38"/>
      <c r="Q237" s="35"/>
      <c r="R237" s="37"/>
      <c r="S237" s="37"/>
      <c r="T237" s="37"/>
      <c r="U237" s="38"/>
      <c r="V237" s="35"/>
      <c r="W237" s="37"/>
      <c r="X237" s="37"/>
      <c r="Y237" s="37"/>
      <c r="Z237" s="37"/>
      <c r="AA237" s="38"/>
      <c r="AB237" s="35"/>
      <c r="AC237" s="37"/>
      <c r="AD237" s="37"/>
      <c r="AE237" s="37"/>
      <c r="AF237" s="37"/>
      <c r="AG237" s="38"/>
      <c r="AH237" s="4"/>
    </row>
    <row r="238" customFormat="false" ht="15.75" hidden="false" customHeight="false" outlineLevel="0" collapsed="false">
      <c r="A238" s="1"/>
      <c r="B238" s="35"/>
      <c r="C238" s="110" t="s">
        <v>34</v>
      </c>
      <c r="D238" s="39"/>
      <c r="E238" s="39"/>
      <c r="F238" s="4"/>
      <c r="G238" s="4"/>
      <c r="H238" s="4"/>
      <c r="I238" s="4"/>
      <c r="J238" s="18"/>
      <c r="K238" s="40"/>
      <c r="L238" s="4"/>
      <c r="M238" s="4"/>
      <c r="N238" s="4"/>
      <c r="O238" s="4"/>
      <c r="P238" s="18"/>
      <c r="Q238" s="40"/>
      <c r="R238" s="4"/>
      <c r="S238" s="4"/>
      <c r="T238" s="4"/>
      <c r="U238" s="18"/>
      <c r="V238" s="40"/>
      <c r="W238" s="4"/>
      <c r="X238" s="4"/>
      <c r="Y238" s="4"/>
      <c r="Z238" s="4"/>
      <c r="AA238" s="18"/>
      <c r="AB238" s="40"/>
      <c r="AC238" s="4"/>
      <c r="AD238" s="4"/>
      <c r="AE238" s="4"/>
      <c r="AF238" s="4"/>
      <c r="AG238" s="18"/>
      <c r="AH238" s="4"/>
    </row>
    <row r="239" customFormat="false" ht="15" hidden="false" customHeight="false" outlineLevel="0" collapsed="false">
      <c r="A239" s="1"/>
      <c r="B239" s="41" t="n">
        <v>1</v>
      </c>
      <c r="C239" s="111" t="s">
        <v>35</v>
      </c>
      <c r="D239" s="43" t="s">
        <v>36</v>
      </c>
      <c r="E239" s="112" t="n">
        <f aca="false">SUM(F239:AG239)</f>
        <v>0</v>
      </c>
      <c r="F239" s="113" t="n">
        <v>0</v>
      </c>
      <c r="G239" s="113" t="n">
        <v>0</v>
      </c>
      <c r="H239" s="113" t="n">
        <v>0</v>
      </c>
      <c r="I239" s="113" t="n">
        <v>0</v>
      </c>
      <c r="J239" s="114" t="n">
        <v>0</v>
      </c>
      <c r="K239" s="44" t="n">
        <v>0</v>
      </c>
      <c r="L239" s="113" t="n">
        <v>0</v>
      </c>
      <c r="M239" s="113" t="n">
        <v>0</v>
      </c>
      <c r="N239" s="113" t="n">
        <v>0</v>
      </c>
      <c r="O239" s="113" t="n">
        <v>0</v>
      </c>
      <c r="P239" s="114" t="n">
        <v>0</v>
      </c>
      <c r="Q239" s="44" t="n">
        <v>0</v>
      </c>
      <c r="R239" s="113" t="n">
        <v>0</v>
      </c>
      <c r="S239" s="113" t="n">
        <v>0</v>
      </c>
      <c r="T239" s="113" t="n">
        <v>0</v>
      </c>
      <c r="U239" s="114" t="n">
        <v>0</v>
      </c>
      <c r="V239" s="44" t="n">
        <v>0</v>
      </c>
      <c r="W239" s="113" t="n">
        <v>0</v>
      </c>
      <c r="X239" s="113" t="n">
        <v>0</v>
      </c>
      <c r="Y239" s="113" t="n">
        <v>0</v>
      </c>
      <c r="Z239" s="113" t="n">
        <v>0</v>
      </c>
      <c r="AA239" s="114" t="n">
        <v>0</v>
      </c>
      <c r="AB239" s="44" t="n">
        <v>0</v>
      </c>
      <c r="AC239" s="113" t="n">
        <v>0</v>
      </c>
      <c r="AD239" s="113" t="n">
        <v>0</v>
      </c>
      <c r="AE239" s="113" t="n">
        <v>0</v>
      </c>
      <c r="AF239" s="113" t="n">
        <v>0</v>
      </c>
      <c r="AG239" s="114" t="n">
        <v>0</v>
      </c>
      <c r="AH239" s="4"/>
    </row>
    <row r="240" customFormat="false" ht="15" hidden="false" customHeight="false" outlineLevel="0" collapsed="false">
      <c r="A240" s="1"/>
      <c r="B240" s="41" t="n">
        <f aca="false">B239+1</f>
        <v>2</v>
      </c>
      <c r="C240" s="111" t="s">
        <v>37</v>
      </c>
      <c r="D240" s="43" t="s">
        <v>36</v>
      </c>
      <c r="E240" s="39" t="n">
        <f aca="false">SUM(F240:AG240)</f>
        <v>-45433</v>
      </c>
      <c r="F240" s="2" t="n">
        <v>0</v>
      </c>
      <c r="G240" s="2" t="n">
        <v>-45433</v>
      </c>
      <c r="H240" s="2" t="n">
        <v>0</v>
      </c>
      <c r="I240" s="2" t="n">
        <v>0</v>
      </c>
      <c r="J240" s="115" t="n">
        <v>0</v>
      </c>
      <c r="K240" s="48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115" t="n">
        <v>0</v>
      </c>
      <c r="Q240" s="48" t="n">
        <v>0</v>
      </c>
      <c r="R240" s="2" t="n">
        <v>0</v>
      </c>
      <c r="S240" s="2" t="n">
        <v>0</v>
      </c>
      <c r="T240" s="2" t="n">
        <v>0</v>
      </c>
      <c r="U240" s="115" t="n">
        <v>0</v>
      </c>
      <c r="V240" s="48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115" t="n">
        <v>0</v>
      </c>
      <c r="AB240" s="48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115" t="n">
        <v>0</v>
      </c>
      <c r="AH240" s="4"/>
    </row>
    <row r="241" customFormat="false" ht="15" hidden="false" customHeight="false" outlineLevel="0" collapsed="false">
      <c r="A241" s="1"/>
      <c r="B241" s="41" t="n">
        <f aca="false">B240+1</f>
        <v>3</v>
      </c>
      <c r="C241" s="111" t="s">
        <v>38</v>
      </c>
      <c r="D241" s="43" t="s">
        <v>36</v>
      </c>
      <c r="E241" s="39" t="n">
        <f aca="false">SUM(F241:AG241)</f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115" t="n">
        <v>0</v>
      </c>
      <c r="K241" s="48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115" t="n">
        <v>0</v>
      </c>
      <c r="Q241" s="48" t="n">
        <v>0</v>
      </c>
      <c r="R241" s="2" t="n">
        <v>0</v>
      </c>
      <c r="S241" s="2" t="n">
        <v>0</v>
      </c>
      <c r="T241" s="2" t="n">
        <v>0</v>
      </c>
      <c r="U241" s="115" t="n">
        <v>0</v>
      </c>
      <c r="V241" s="48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115" t="n">
        <v>0</v>
      </c>
      <c r="AB241" s="48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115" t="n">
        <v>0</v>
      </c>
      <c r="AH241" s="4"/>
    </row>
    <row r="242" customFormat="false" ht="15" hidden="false" customHeight="false" outlineLevel="0" collapsed="false">
      <c r="A242" s="1"/>
      <c r="B242" s="41" t="n">
        <f aca="false">B241+1</f>
        <v>4</v>
      </c>
      <c r="C242" s="111" t="s">
        <v>39</v>
      </c>
      <c r="D242" s="43" t="s">
        <v>36</v>
      </c>
      <c r="E242" s="39" t="n">
        <f aca="false">SUM(F242:AG242)</f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115" t="n">
        <v>0</v>
      </c>
      <c r="K242" s="48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115" t="n">
        <v>0</v>
      </c>
      <c r="Q242" s="48" t="n">
        <v>0</v>
      </c>
      <c r="R242" s="2" t="n">
        <v>0</v>
      </c>
      <c r="S242" s="2" t="n">
        <v>0</v>
      </c>
      <c r="T242" s="2" t="n">
        <v>0</v>
      </c>
      <c r="U242" s="115" t="n">
        <v>0</v>
      </c>
      <c r="V242" s="48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115" t="n">
        <v>0</v>
      </c>
      <c r="AB242" s="48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115" t="n">
        <v>0</v>
      </c>
      <c r="AH242" s="4"/>
    </row>
    <row r="243" customFormat="false" ht="15" hidden="false" customHeight="false" outlineLevel="0" collapsed="false">
      <c r="A243" s="1"/>
      <c r="B243" s="41" t="n">
        <f aca="false">B242+1</f>
        <v>5</v>
      </c>
      <c r="C243" s="111" t="s">
        <v>40</v>
      </c>
      <c r="D243" s="43" t="str">
        <f aca="false">"Ln "&amp;FIXED(+B239,0)&amp;"+"&amp;FIXED(+B240,0)&amp;"+"&amp;FIXED(+B241,0)&amp;"+"&amp;FIXED(+B242,0)</f>
        <v>Ln 1+2+3+4</v>
      </c>
      <c r="E243" s="116" t="n">
        <f aca="false">SUM(E239:E242)</f>
        <v>-45433</v>
      </c>
      <c r="F243" s="99" t="n">
        <f aca="false">SUM(F239:F242)</f>
        <v>0</v>
      </c>
      <c r="G243" s="99" t="n">
        <f aca="false">SUM(G239:G242)</f>
        <v>-45433</v>
      </c>
      <c r="H243" s="99" t="n">
        <f aca="false">SUM(H239:H242)</f>
        <v>0</v>
      </c>
      <c r="I243" s="99" t="n">
        <f aca="false">SUM(I239:I242)</f>
        <v>0</v>
      </c>
      <c r="J243" s="100" t="n">
        <f aca="false">SUM(J239:J242)</f>
        <v>0</v>
      </c>
      <c r="K243" s="52" t="n">
        <f aca="false">SUM(K239:K242)</f>
        <v>0</v>
      </c>
      <c r="L243" s="99" t="n">
        <f aca="false">SUM(L239:L242)</f>
        <v>0</v>
      </c>
      <c r="M243" s="99" t="n">
        <f aca="false">SUM(M239:M242)</f>
        <v>0</v>
      </c>
      <c r="N243" s="99" t="n">
        <f aca="false">SUM(N239:N242)</f>
        <v>0</v>
      </c>
      <c r="O243" s="99" t="n">
        <f aca="false">SUM(O239:O242)</f>
        <v>0</v>
      </c>
      <c r="P243" s="100" t="n">
        <f aca="false">SUM(P239:P242)</f>
        <v>0</v>
      </c>
      <c r="Q243" s="52" t="n">
        <f aca="false">SUM(Q239:Q242)</f>
        <v>0</v>
      </c>
      <c r="R243" s="99" t="n">
        <f aca="false">SUM(R239:R242)</f>
        <v>0</v>
      </c>
      <c r="S243" s="99" t="n">
        <f aca="false">SUM(S239:S242)</f>
        <v>0</v>
      </c>
      <c r="T243" s="99" t="n">
        <f aca="false">SUM(T239:T242)</f>
        <v>0</v>
      </c>
      <c r="U243" s="100" t="n">
        <f aca="false">SUM(U239:U242)</f>
        <v>0</v>
      </c>
      <c r="V243" s="52" t="n">
        <f aca="false">SUM(V239:V242)</f>
        <v>0</v>
      </c>
      <c r="W243" s="99" t="n">
        <f aca="false">SUM(W239:W242)</f>
        <v>0</v>
      </c>
      <c r="X243" s="99" t="n">
        <f aca="false">SUM(X239:X242)</f>
        <v>0</v>
      </c>
      <c r="Y243" s="99" t="n">
        <f aca="false">SUM(Y239:Y242)</f>
        <v>0</v>
      </c>
      <c r="Z243" s="99" t="n">
        <f aca="false">SUM(Z239:Z242)</f>
        <v>0</v>
      </c>
      <c r="AA243" s="100" t="n">
        <f aca="false">SUM(AA239:AA242)</f>
        <v>0</v>
      </c>
      <c r="AB243" s="52" t="n">
        <f aca="false">SUM(AB239:AB242)</f>
        <v>0</v>
      </c>
      <c r="AC243" s="99" t="n">
        <f aca="false">SUM(AC239:AC242)</f>
        <v>0</v>
      </c>
      <c r="AD243" s="99" t="n">
        <f aca="false">SUM(AD239:AD242)</f>
        <v>0</v>
      </c>
      <c r="AE243" s="99" t="n">
        <f aca="false">SUM(AE239:AE242)</f>
        <v>0</v>
      </c>
      <c r="AF243" s="99" t="n">
        <f aca="false">SUM(AF239:AF242)</f>
        <v>0</v>
      </c>
      <c r="AG243" s="100" t="n">
        <f aca="false">SUM(AG239:AG242)</f>
        <v>0</v>
      </c>
      <c r="AH243" s="4"/>
    </row>
    <row r="244" customFormat="false" ht="15" hidden="false" customHeight="false" outlineLevel="0" collapsed="false">
      <c r="A244" s="1"/>
      <c r="B244" s="41" t="n">
        <f aca="false">B243+1</f>
        <v>6</v>
      </c>
      <c r="C244" s="111" t="s">
        <v>41</v>
      </c>
      <c r="D244" s="43" t="s">
        <v>36</v>
      </c>
      <c r="E244" s="39" t="n">
        <f aca="false">SUM(F244:AG244)</f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67" t="n">
        <v>0</v>
      </c>
      <c r="K244" s="42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67" t="n">
        <v>0</v>
      </c>
      <c r="Q244" s="42" t="n">
        <v>0</v>
      </c>
      <c r="R244" s="1" t="n">
        <v>0</v>
      </c>
      <c r="S244" s="1" t="n">
        <v>0</v>
      </c>
      <c r="T244" s="1" t="n">
        <v>0</v>
      </c>
      <c r="U244" s="67" t="n">
        <v>0</v>
      </c>
      <c r="V244" s="42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67" t="n">
        <v>0</v>
      </c>
      <c r="AB244" s="42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67" t="n">
        <v>0</v>
      </c>
      <c r="AH244" s="4"/>
    </row>
    <row r="245" customFormat="false" ht="15" hidden="false" customHeight="false" outlineLevel="0" collapsed="false">
      <c r="A245" s="1"/>
      <c r="B245" s="41"/>
      <c r="C245" s="111"/>
      <c r="D245" s="43"/>
      <c r="E245" s="111"/>
      <c r="F245" s="1"/>
      <c r="G245" s="1"/>
      <c r="H245" s="1"/>
      <c r="I245" s="1"/>
      <c r="J245" s="67"/>
      <c r="K245" s="42"/>
      <c r="L245" s="1"/>
      <c r="M245" s="1"/>
      <c r="N245" s="1"/>
      <c r="O245" s="1"/>
      <c r="P245" s="67"/>
      <c r="Q245" s="42"/>
      <c r="R245" s="1"/>
      <c r="S245" s="1"/>
      <c r="T245" s="1"/>
      <c r="U245" s="67"/>
      <c r="V245" s="42"/>
      <c r="W245" s="1"/>
      <c r="X245" s="1"/>
      <c r="Y245" s="1"/>
      <c r="Z245" s="1"/>
      <c r="AA245" s="67"/>
      <c r="AB245" s="42"/>
      <c r="AC245" s="1"/>
      <c r="AD245" s="1"/>
      <c r="AE245" s="1"/>
      <c r="AF245" s="1"/>
      <c r="AG245" s="67"/>
      <c r="AH245" s="4"/>
    </row>
    <row r="246" customFormat="false" ht="15.75" hidden="false" customHeight="false" outlineLevel="0" collapsed="false">
      <c r="A246" s="1"/>
      <c r="B246" s="41" t="n">
        <f aca="false">B244+1</f>
        <v>7</v>
      </c>
      <c r="C246" s="110" t="s">
        <v>42</v>
      </c>
      <c r="D246" s="43" t="str">
        <f aca="false">"Ln "&amp;FIXED(+B243,0)&amp;"+"&amp;FIXED(+B244,0)</f>
        <v>Ln 5+6</v>
      </c>
      <c r="E246" s="117" t="n">
        <f aca="false">E243+E244</f>
        <v>-45433</v>
      </c>
      <c r="F246" s="57" t="n">
        <f aca="false">F243+F244</f>
        <v>0</v>
      </c>
      <c r="G246" s="57" t="n">
        <f aca="false">G243+G244</f>
        <v>-45433</v>
      </c>
      <c r="H246" s="57" t="n">
        <f aca="false">H243+H244</f>
        <v>0</v>
      </c>
      <c r="I246" s="57" t="n">
        <f aca="false">I243+I244</f>
        <v>0</v>
      </c>
      <c r="J246" s="58" t="n">
        <f aca="false">J243+J244</f>
        <v>0</v>
      </c>
      <c r="K246" s="8" t="n">
        <f aca="false">K243+K244</f>
        <v>0</v>
      </c>
      <c r="L246" s="57" t="n">
        <f aca="false">L243+L244</f>
        <v>0</v>
      </c>
      <c r="M246" s="57" t="n">
        <f aca="false">M243+M244</f>
        <v>0</v>
      </c>
      <c r="N246" s="57" t="n">
        <f aca="false">N243+N244</f>
        <v>0</v>
      </c>
      <c r="O246" s="57" t="n">
        <f aca="false">O243+O244</f>
        <v>0</v>
      </c>
      <c r="P246" s="58" t="n">
        <f aca="false">P243+P244</f>
        <v>0</v>
      </c>
      <c r="Q246" s="8" t="n">
        <f aca="false">Q243+Q244</f>
        <v>0</v>
      </c>
      <c r="R246" s="57" t="n">
        <f aca="false">R243+R244</f>
        <v>0</v>
      </c>
      <c r="S246" s="57" t="n">
        <f aca="false">S243+S244</f>
        <v>0</v>
      </c>
      <c r="T246" s="57" t="n">
        <f aca="false">T243+T244</f>
        <v>0</v>
      </c>
      <c r="U246" s="58" t="n">
        <f aca="false">U243+U244</f>
        <v>0</v>
      </c>
      <c r="V246" s="8" t="n">
        <f aca="false">V243+V244</f>
        <v>0</v>
      </c>
      <c r="W246" s="57" t="n">
        <f aca="false">W243+W244</f>
        <v>0</v>
      </c>
      <c r="X246" s="57" t="n">
        <f aca="false">X243+X244</f>
        <v>0</v>
      </c>
      <c r="Y246" s="57" t="n">
        <f aca="false">Y243+Y244</f>
        <v>0</v>
      </c>
      <c r="Z246" s="57" t="n">
        <f aca="false">Z243+Z244</f>
        <v>0</v>
      </c>
      <c r="AA246" s="58" t="n">
        <f aca="false">AA243+AA244</f>
        <v>0</v>
      </c>
      <c r="AB246" s="8" t="n">
        <f aca="false">AB243+AB244</f>
        <v>0</v>
      </c>
      <c r="AC246" s="57" t="n">
        <f aca="false">AC243+AC244</f>
        <v>0</v>
      </c>
      <c r="AD246" s="57" t="n">
        <f aca="false">AD243+AD244</f>
        <v>0</v>
      </c>
      <c r="AE246" s="57" t="n">
        <f aca="false">AE243+AE244</f>
        <v>0</v>
      </c>
      <c r="AF246" s="57" t="n">
        <f aca="false">AF243+AF244</f>
        <v>0</v>
      </c>
      <c r="AG246" s="58" t="n">
        <f aca="false">AG243+AG244</f>
        <v>0</v>
      </c>
      <c r="AH246" s="4"/>
    </row>
    <row r="247" customFormat="false" ht="15.75" hidden="false" customHeight="false" outlineLevel="0" collapsed="false">
      <c r="A247" s="1"/>
      <c r="B247" s="41"/>
      <c r="C247" s="110"/>
      <c r="D247" s="43"/>
      <c r="E247" s="117"/>
      <c r="F247" s="57"/>
      <c r="G247" s="57"/>
      <c r="H247" s="57"/>
      <c r="I247" s="57"/>
      <c r="J247" s="58"/>
      <c r="K247" s="8"/>
      <c r="L247" s="57"/>
      <c r="M247" s="57"/>
      <c r="N247" s="57"/>
      <c r="O247" s="57"/>
      <c r="P247" s="58"/>
      <c r="Q247" s="8"/>
      <c r="R247" s="57"/>
      <c r="S247" s="57"/>
      <c r="T247" s="57"/>
      <c r="U247" s="58"/>
      <c r="V247" s="8"/>
      <c r="W247" s="57"/>
      <c r="X247" s="57"/>
      <c r="Y247" s="57"/>
      <c r="Z247" s="57"/>
      <c r="AA247" s="58"/>
      <c r="AB247" s="8"/>
      <c r="AC247" s="57"/>
      <c r="AD247" s="57"/>
      <c r="AE247" s="57"/>
      <c r="AF247" s="57"/>
      <c r="AG247" s="58"/>
      <c r="AH247" s="4"/>
    </row>
    <row r="248" customFormat="false" ht="15.75" hidden="false" customHeight="false" outlineLevel="0" collapsed="false">
      <c r="A248" s="1"/>
      <c r="B248" s="35"/>
      <c r="C248" s="110" t="s">
        <v>43</v>
      </c>
      <c r="D248" s="39"/>
      <c r="E248" s="39"/>
      <c r="F248" s="4"/>
      <c r="G248" s="4"/>
      <c r="H248" s="4"/>
      <c r="I248" s="4"/>
      <c r="J248" s="18"/>
      <c r="K248" s="40"/>
      <c r="L248" s="4"/>
      <c r="M248" s="4"/>
      <c r="N248" s="4"/>
      <c r="O248" s="4"/>
      <c r="P248" s="18"/>
      <c r="Q248" s="40"/>
      <c r="R248" s="4"/>
      <c r="S248" s="4"/>
      <c r="T248" s="4"/>
      <c r="U248" s="18"/>
      <c r="V248" s="40"/>
      <c r="W248" s="4"/>
      <c r="X248" s="4"/>
      <c r="Y248" s="4"/>
      <c r="Z248" s="4"/>
      <c r="AA248" s="18"/>
      <c r="AB248" s="40"/>
      <c r="AC248" s="4"/>
      <c r="AD248" s="4"/>
      <c r="AE248" s="4"/>
      <c r="AF248" s="4"/>
      <c r="AG248" s="18"/>
      <c r="AH248" s="4"/>
    </row>
    <row r="249" customFormat="false" ht="15" hidden="false" customHeight="false" outlineLevel="0" collapsed="false">
      <c r="A249" s="1"/>
      <c r="B249" s="41" t="n">
        <f aca="false">B246+1</f>
        <v>8</v>
      </c>
      <c r="C249" s="111" t="s">
        <v>44</v>
      </c>
      <c r="D249" s="43" t="s">
        <v>36</v>
      </c>
      <c r="E249" s="39" t="n">
        <f aca="false">SUM(F249:AG249)</f>
        <v>133056</v>
      </c>
      <c r="F249" s="2" t="n">
        <v>133056</v>
      </c>
      <c r="G249" s="2" t="n">
        <v>0</v>
      </c>
      <c r="H249" s="2" t="n">
        <v>0</v>
      </c>
      <c r="I249" s="2" t="n">
        <v>0</v>
      </c>
      <c r="J249" s="115" t="n">
        <v>0</v>
      </c>
      <c r="K249" s="48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115" t="n">
        <v>0</v>
      </c>
      <c r="Q249" s="48" t="n">
        <v>0</v>
      </c>
      <c r="R249" s="2" t="n">
        <v>0</v>
      </c>
      <c r="S249" s="2" t="n">
        <v>0</v>
      </c>
      <c r="T249" s="2" t="n">
        <v>0</v>
      </c>
      <c r="U249" s="115" t="n">
        <v>0</v>
      </c>
      <c r="V249" s="48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115" t="n">
        <v>0</v>
      </c>
      <c r="AB249" s="48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115" t="n">
        <v>0</v>
      </c>
      <c r="AH249" s="4"/>
    </row>
    <row r="250" customFormat="false" ht="15" hidden="false" customHeight="false" outlineLevel="0" collapsed="false">
      <c r="A250" s="1"/>
      <c r="B250" s="41" t="n">
        <f aca="false">B249+1</f>
        <v>9</v>
      </c>
      <c r="C250" s="111" t="s">
        <v>45</v>
      </c>
      <c r="D250" s="43" t="s">
        <v>36</v>
      </c>
      <c r="E250" s="39" t="n">
        <f aca="false">SUM(F250:AG250)</f>
        <v>5800</v>
      </c>
      <c r="F250" s="2" t="n">
        <v>0</v>
      </c>
      <c r="G250" s="2" t="n">
        <v>0</v>
      </c>
      <c r="H250" s="2" t="n">
        <v>0</v>
      </c>
      <c r="I250" s="2" t="n">
        <v>0</v>
      </c>
      <c r="J250" s="115" t="n">
        <v>0</v>
      </c>
      <c r="K250" s="48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115" t="n">
        <v>0</v>
      </c>
      <c r="Q250" s="2" t="n">
        <v>5800</v>
      </c>
      <c r="R250" s="2" t="n">
        <v>0</v>
      </c>
      <c r="S250" s="2" t="n">
        <v>0</v>
      </c>
      <c r="T250" s="2" t="n">
        <v>0</v>
      </c>
      <c r="U250" s="115" t="n">
        <v>0</v>
      </c>
      <c r="V250" s="48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115" t="n">
        <v>0</v>
      </c>
      <c r="AB250" s="48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115" t="n">
        <v>0</v>
      </c>
      <c r="AH250" s="4"/>
    </row>
    <row r="251" customFormat="false" ht="15" hidden="false" customHeight="false" outlineLevel="0" collapsed="false">
      <c r="A251" s="1"/>
      <c r="B251" s="41" t="n">
        <f aca="false">B250+1</f>
        <v>10</v>
      </c>
      <c r="C251" s="111" t="s">
        <v>46</v>
      </c>
      <c r="D251" s="43" t="s">
        <v>36</v>
      </c>
      <c r="E251" s="39" t="n">
        <f aca="false">SUM(F251:AG251)</f>
        <v>49798</v>
      </c>
      <c r="F251" s="2" t="n">
        <v>0</v>
      </c>
      <c r="G251" s="2" t="n">
        <v>0</v>
      </c>
      <c r="H251" s="2" t="n">
        <v>49798</v>
      </c>
      <c r="I251" s="2" t="n">
        <v>0</v>
      </c>
      <c r="J251" s="115" t="n">
        <v>0</v>
      </c>
      <c r="K251" s="48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115" t="n">
        <v>0</v>
      </c>
      <c r="Q251" s="48" t="n">
        <v>0</v>
      </c>
      <c r="R251" s="2" t="n">
        <v>0</v>
      </c>
      <c r="S251" s="2" t="n">
        <v>0</v>
      </c>
      <c r="T251" s="2" t="n">
        <v>0</v>
      </c>
      <c r="U251" s="115" t="n">
        <v>0</v>
      </c>
      <c r="V251" s="48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115" t="n">
        <v>0</v>
      </c>
      <c r="AB251" s="48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115" t="n">
        <v>0</v>
      </c>
      <c r="AH251" s="4"/>
    </row>
    <row r="252" customFormat="false" ht="15" hidden="false" customHeight="false" outlineLevel="0" collapsed="false">
      <c r="A252" s="1"/>
      <c r="B252" s="41" t="n">
        <f aca="false">B251+1</f>
        <v>11</v>
      </c>
      <c r="C252" s="111" t="s">
        <v>47</v>
      </c>
      <c r="D252" s="43" t="s">
        <v>36</v>
      </c>
      <c r="E252" s="39" t="n">
        <f aca="false">SUM(F252:AG252)</f>
        <v>46345</v>
      </c>
      <c r="F252" s="2" t="n">
        <v>0</v>
      </c>
      <c r="G252" s="2" t="n">
        <v>0</v>
      </c>
      <c r="H252" s="2" t="n">
        <v>0</v>
      </c>
      <c r="I252" s="2" t="n">
        <v>0</v>
      </c>
      <c r="J252" s="115" t="n">
        <v>0</v>
      </c>
      <c r="K252" s="48" t="n">
        <v>0</v>
      </c>
      <c r="L252" s="2" t="n">
        <v>46345</v>
      </c>
      <c r="M252" s="2" t="n">
        <v>0</v>
      </c>
      <c r="N252" s="2" t="n">
        <v>0</v>
      </c>
      <c r="O252" s="2" t="n">
        <v>0</v>
      </c>
      <c r="P252" s="115" t="n">
        <v>0</v>
      </c>
      <c r="Q252" s="48" t="n">
        <v>0</v>
      </c>
      <c r="R252" s="2" t="n">
        <v>0</v>
      </c>
      <c r="S252" s="2" t="n">
        <v>0</v>
      </c>
      <c r="T252" s="2" t="n">
        <v>0</v>
      </c>
      <c r="U252" s="115" t="n">
        <v>0</v>
      </c>
      <c r="V252" s="48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115" t="n">
        <v>0</v>
      </c>
      <c r="AB252" s="48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115" t="n">
        <v>0</v>
      </c>
      <c r="AH252" s="4"/>
    </row>
    <row r="253" customFormat="false" ht="15" hidden="false" customHeight="false" outlineLevel="0" collapsed="false">
      <c r="A253" s="1"/>
      <c r="B253" s="41" t="n">
        <f aca="false">B252+1</f>
        <v>12</v>
      </c>
      <c r="C253" s="111" t="s">
        <v>48</v>
      </c>
      <c r="D253" s="43" t="s">
        <v>36</v>
      </c>
      <c r="E253" s="39" t="n">
        <f aca="false">SUM(F253:AG253)</f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67" t="n">
        <v>0</v>
      </c>
      <c r="K253" s="42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67" t="n">
        <v>0</v>
      </c>
      <c r="Q253" s="42" t="n">
        <v>0</v>
      </c>
      <c r="R253" s="1" t="n">
        <v>0</v>
      </c>
      <c r="S253" s="1" t="n">
        <v>0</v>
      </c>
      <c r="T253" s="1" t="n">
        <v>0</v>
      </c>
      <c r="U253" s="67" t="n">
        <v>0</v>
      </c>
      <c r="V253" s="42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67" t="n">
        <v>0</v>
      </c>
      <c r="AB253" s="42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67" t="n">
        <v>0</v>
      </c>
      <c r="AH253" s="4"/>
    </row>
    <row r="254" customFormat="false" ht="15" hidden="false" customHeight="false" outlineLevel="0" collapsed="false">
      <c r="A254" s="1"/>
      <c r="B254" s="41" t="n">
        <f aca="false">B253+1</f>
        <v>13</v>
      </c>
      <c r="C254" s="111" t="s">
        <v>49</v>
      </c>
      <c r="D254" s="43" t="s">
        <v>36</v>
      </c>
      <c r="E254" s="39" t="n">
        <f aca="false">SUM(F254:AG254)</f>
        <v>23918</v>
      </c>
      <c r="F254" s="1" t="n">
        <v>0</v>
      </c>
      <c r="G254" s="1" t="n">
        <v>0</v>
      </c>
      <c r="H254" s="1" t="n">
        <v>0</v>
      </c>
      <c r="I254" s="1" t="n">
        <v>0</v>
      </c>
      <c r="J254" s="67" t="n">
        <v>0</v>
      </c>
      <c r="K254" s="42" t="n">
        <v>23918</v>
      </c>
      <c r="L254" s="1" t="n">
        <v>0</v>
      </c>
      <c r="M254" s="1" t="n">
        <v>0</v>
      </c>
      <c r="N254" s="1" t="n">
        <v>0</v>
      </c>
      <c r="O254" s="1" t="n">
        <v>0</v>
      </c>
      <c r="P254" s="67" t="n">
        <v>0</v>
      </c>
      <c r="Q254" s="42" t="n">
        <v>0</v>
      </c>
      <c r="R254" s="1" t="n">
        <v>0</v>
      </c>
      <c r="S254" s="1" t="n">
        <v>0</v>
      </c>
      <c r="T254" s="1" t="n">
        <v>0</v>
      </c>
      <c r="U254" s="67" t="n">
        <v>0</v>
      </c>
      <c r="V254" s="42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67" t="n">
        <v>0</v>
      </c>
      <c r="AB254" s="42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67" t="n">
        <v>0</v>
      </c>
      <c r="AH254" s="4"/>
    </row>
    <row r="255" customFormat="false" ht="15" hidden="false" customHeight="false" outlineLevel="0" collapsed="false">
      <c r="A255" s="1"/>
      <c r="B255" s="41" t="n">
        <f aca="false">B254+1</f>
        <v>14</v>
      </c>
      <c r="C255" s="111" t="s">
        <v>50</v>
      </c>
      <c r="D255" s="43" t="s">
        <v>36</v>
      </c>
      <c r="E255" s="39" t="n">
        <f aca="false">SUM(F255:AG255)</f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115" t="n">
        <v>0</v>
      </c>
      <c r="K255" s="48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115" t="n">
        <v>0</v>
      </c>
      <c r="Q255" s="48" t="n">
        <v>0</v>
      </c>
      <c r="R255" s="2" t="n">
        <v>0</v>
      </c>
      <c r="S255" s="2" t="n">
        <v>0</v>
      </c>
      <c r="T255" s="2" t="n">
        <v>0</v>
      </c>
      <c r="U255" s="115" t="n">
        <v>0</v>
      </c>
      <c r="V255" s="48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115" t="n">
        <v>0</v>
      </c>
      <c r="AB255" s="48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115" t="n">
        <v>0</v>
      </c>
      <c r="AH255" s="4"/>
    </row>
    <row r="256" customFormat="false" ht="15" hidden="false" customHeight="false" outlineLevel="0" collapsed="false">
      <c r="A256" s="1"/>
      <c r="B256" s="41" t="n">
        <f aca="false">B255+1</f>
        <v>15</v>
      </c>
      <c r="C256" s="111" t="s">
        <v>51</v>
      </c>
      <c r="D256" s="43" t="s">
        <v>36</v>
      </c>
      <c r="E256" s="39" t="n">
        <f aca="false">SUM(F256:AG256)</f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115" t="n">
        <v>0</v>
      </c>
      <c r="K256" s="48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115" t="n">
        <v>0</v>
      </c>
      <c r="Q256" s="48" t="n">
        <v>0</v>
      </c>
      <c r="R256" s="2" t="n">
        <v>0</v>
      </c>
      <c r="S256" s="2" t="n">
        <v>0</v>
      </c>
      <c r="T256" s="2" t="n">
        <v>0</v>
      </c>
      <c r="U256" s="115" t="n">
        <v>0</v>
      </c>
      <c r="V256" s="48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115" t="n">
        <v>0</v>
      </c>
      <c r="AB256" s="48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115" t="n">
        <v>0</v>
      </c>
      <c r="AH256" s="4"/>
    </row>
    <row r="257" customFormat="false" ht="15" hidden="false" customHeight="false" outlineLevel="0" collapsed="false">
      <c r="A257" s="1"/>
      <c r="B257" s="41" t="n">
        <f aca="false">B256+1</f>
        <v>16</v>
      </c>
      <c r="C257" s="111" t="s">
        <v>52</v>
      </c>
      <c r="D257" s="43" t="s">
        <v>36</v>
      </c>
      <c r="E257" s="39" t="n">
        <f aca="false">SUM(F257:AG257)</f>
        <v>6342</v>
      </c>
      <c r="F257" s="2" t="n">
        <v>0</v>
      </c>
      <c r="G257" s="2" t="n">
        <v>0</v>
      </c>
      <c r="H257" s="2" t="n">
        <v>0</v>
      </c>
      <c r="I257" s="2" t="n">
        <v>0</v>
      </c>
      <c r="J257" s="115" t="n">
        <v>0</v>
      </c>
      <c r="K257" s="48" t="n">
        <v>0</v>
      </c>
      <c r="L257" s="2" t="n">
        <v>0</v>
      </c>
      <c r="M257" s="2" t="n">
        <v>0</v>
      </c>
      <c r="N257" s="2" t="n">
        <v>0</v>
      </c>
      <c r="O257" s="2" t="n">
        <v>6342</v>
      </c>
      <c r="P257" s="115" t="n">
        <v>0</v>
      </c>
      <c r="Q257" s="48" t="n">
        <v>0</v>
      </c>
      <c r="R257" s="2" t="n">
        <v>0</v>
      </c>
      <c r="S257" s="2" t="n">
        <v>0</v>
      </c>
      <c r="T257" s="2" t="n">
        <v>0</v>
      </c>
      <c r="U257" s="115" t="n">
        <v>0</v>
      </c>
      <c r="V257" s="48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115" t="n">
        <v>0</v>
      </c>
      <c r="AB257" s="48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115" t="n">
        <v>0</v>
      </c>
      <c r="AH257" s="4"/>
    </row>
    <row r="258" customFormat="false" ht="15" hidden="false" customHeight="false" outlineLevel="0" collapsed="false">
      <c r="A258" s="1"/>
      <c r="B258" s="41" t="n">
        <f aca="false">B257+1</f>
        <v>17</v>
      </c>
      <c r="C258" s="111" t="s">
        <v>53</v>
      </c>
      <c r="D258" s="43" t="s">
        <v>36</v>
      </c>
      <c r="E258" s="39" t="n">
        <f aca="false">SUM(F258:AG258)</f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115" t="n">
        <v>0</v>
      </c>
      <c r="K258" s="48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115" t="n">
        <v>0</v>
      </c>
      <c r="Q258" s="48" t="n">
        <v>0</v>
      </c>
      <c r="R258" s="2" t="n">
        <v>0</v>
      </c>
      <c r="S258" s="2" t="n">
        <v>0</v>
      </c>
      <c r="T258" s="2" t="n">
        <v>0</v>
      </c>
      <c r="U258" s="115" t="n">
        <v>0</v>
      </c>
      <c r="V258" s="48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115" t="n">
        <v>0</v>
      </c>
      <c r="AB258" s="48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115" t="n">
        <v>0</v>
      </c>
      <c r="AH258" s="4"/>
    </row>
    <row r="259" customFormat="false" ht="15" hidden="false" customHeight="false" outlineLevel="0" collapsed="false">
      <c r="A259" s="1"/>
      <c r="B259" s="41" t="n">
        <f aca="false">B258+1</f>
        <v>18</v>
      </c>
      <c r="C259" s="111" t="s">
        <v>54</v>
      </c>
      <c r="D259" s="43" t="s">
        <v>36</v>
      </c>
      <c r="E259" s="39" t="n">
        <f aca="false">SUM(F259:AG259)</f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115" t="n">
        <v>0</v>
      </c>
      <c r="K259" s="48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115" t="n">
        <v>0</v>
      </c>
      <c r="Q259" s="48" t="n">
        <v>0</v>
      </c>
      <c r="R259" s="2" t="n">
        <v>0</v>
      </c>
      <c r="S259" s="2" t="n">
        <v>0</v>
      </c>
      <c r="T259" s="2" t="n">
        <v>0</v>
      </c>
      <c r="U259" s="115" t="n">
        <v>0</v>
      </c>
      <c r="V259" s="48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115" t="n">
        <v>0</v>
      </c>
      <c r="AB259" s="48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115" t="n">
        <v>0</v>
      </c>
      <c r="AH259" s="4"/>
    </row>
    <row r="260" customFormat="false" ht="15" hidden="false" customHeight="false" outlineLevel="0" collapsed="false">
      <c r="A260" s="1"/>
      <c r="B260" s="41" t="n">
        <f aca="false">B259+1</f>
        <v>19</v>
      </c>
      <c r="C260" s="111" t="s">
        <v>55</v>
      </c>
      <c r="D260" s="43" t="s">
        <v>36</v>
      </c>
      <c r="E260" s="39" t="n">
        <f aca="false">SUM(F260:AG260)</f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115" t="n">
        <v>0</v>
      </c>
      <c r="K260" s="48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115" t="n">
        <v>0</v>
      </c>
      <c r="Q260" s="48" t="n">
        <v>0</v>
      </c>
      <c r="R260" s="2" t="n">
        <v>0</v>
      </c>
      <c r="S260" s="2" t="n">
        <v>0</v>
      </c>
      <c r="T260" s="2" t="n">
        <v>0</v>
      </c>
      <c r="U260" s="115" t="n">
        <v>0</v>
      </c>
      <c r="V260" s="48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115" t="n">
        <v>0</v>
      </c>
      <c r="AB260" s="48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115" t="n">
        <v>0</v>
      </c>
      <c r="AH260" s="4"/>
    </row>
    <row r="261" customFormat="false" ht="15" hidden="false" customHeight="false" outlineLevel="0" collapsed="false">
      <c r="A261" s="1"/>
      <c r="B261" s="41" t="n">
        <f aca="false">B260+1</f>
        <v>20</v>
      </c>
      <c r="C261" s="111" t="s">
        <v>56</v>
      </c>
      <c r="D261" s="43" t="s">
        <v>36</v>
      </c>
      <c r="E261" s="39" t="n">
        <f aca="false">SUM(F261:AG261)</f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115" t="n">
        <v>0</v>
      </c>
      <c r="K261" s="48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115" t="n">
        <v>0</v>
      </c>
      <c r="Q261" s="48" t="n">
        <v>0</v>
      </c>
      <c r="R261" s="2" t="n">
        <v>0</v>
      </c>
      <c r="S261" s="2" t="n">
        <v>0</v>
      </c>
      <c r="T261" s="2" t="n">
        <v>0</v>
      </c>
      <c r="U261" s="115" t="n">
        <v>0</v>
      </c>
      <c r="V261" s="48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115" t="n">
        <v>0</v>
      </c>
      <c r="AB261" s="48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115" t="n">
        <v>0</v>
      </c>
      <c r="AH261" s="4"/>
    </row>
    <row r="262" customFormat="false" ht="15" hidden="false" customHeight="false" outlineLevel="0" collapsed="false">
      <c r="A262" s="1"/>
      <c r="B262" s="41" t="n">
        <f aca="false">B261+1</f>
        <v>21</v>
      </c>
      <c r="C262" s="111" t="s">
        <v>57</v>
      </c>
      <c r="D262" s="43" t="s">
        <v>36</v>
      </c>
      <c r="E262" s="39" t="n">
        <f aca="false">SUM(F262:AG262)</f>
        <v>-6911</v>
      </c>
      <c r="F262" s="2" t="n">
        <v>0</v>
      </c>
      <c r="G262" s="2" t="n">
        <v>0</v>
      </c>
      <c r="H262" s="2" t="n">
        <v>0</v>
      </c>
      <c r="I262" s="2" t="n">
        <v>0</v>
      </c>
      <c r="J262" s="115" t="n">
        <v>-6911</v>
      </c>
      <c r="K262" s="48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115" t="n">
        <v>0</v>
      </c>
      <c r="Q262" s="48" t="n">
        <v>0</v>
      </c>
      <c r="R262" s="2" t="n">
        <v>0</v>
      </c>
      <c r="S262" s="2" t="n">
        <v>0</v>
      </c>
      <c r="T262" s="2" t="n">
        <v>0</v>
      </c>
      <c r="U262" s="115" t="n">
        <v>0</v>
      </c>
      <c r="V262" s="48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115" t="n">
        <v>0</v>
      </c>
      <c r="AB262" s="48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115" t="n">
        <v>0</v>
      </c>
      <c r="AH262" s="4"/>
    </row>
    <row r="263" customFormat="false" ht="15" hidden="false" customHeight="false" outlineLevel="0" collapsed="false">
      <c r="A263" s="1"/>
      <c r="B263" s="41" t="n">
        <f aca="false">B262+1</f>
        <v>22</v>
      </c>
      <c r="C263" s="111" t="s">
        <v>58</v>
      </c>
      <c r="D263" s="43" t="s">
        <v>36</v>
      </c>
      <c r="E263" s="39" t="n">
        <f aca="false">SUM(F263:AG263)</f>
        <v>55069</v>
      </c>
      <c r="F263" s="2" t="n">
        <v>0</v>
      </c>
      <c r="G263" s="2" t="n">
        <v>0</v>
      </c>
      <c r="H263" s="2" t="n">
        <v>0</v>
      </c>
      <c r="I263" s="2" t="n">
        <v>0</v>
      </c>
      <c r="J263" s="115" t="n">
        <v>55069</v>
      </c>
      <c r="K263" s="48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115" t="n">
        <v>0</v>
      </c>
      <c r="Q263" s="48" t="n">
        <v>0</v>
      </c>
      <c r="R263" s="2" t="n">
        <v>0</v>
      </c>
      <c r="S263" s="2" t="n">
        <v>0</v>
      </c>
      <c r="T263" s="2" t="n">
        <v>0</v>
      </c>
      <c r="U263" s="115" t="n">
        <v>0</v>
      </c>
      <c r="V263" s="48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115" t="n">
        <v>0</v>
      </c>
      <c r="AB263" s="48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115" t="n">
        <v>0</v>
      </c>
      <c r="AH263" s="4"/>
    </row>
    <row r="264" customFormat="false" ht="15" hidden="false" customHeight="false" outlineLevel="0" collapsed="false">
      <c r="A264" s="1"/>
      <c r="B264" s="41" t="n">
        <f aca="false">B263+1</f>
        <v>23</v>
      </c>
      <c r="C264" s="111" t="s">
        <v>59</v>
      </c>
      <c r="D264" s="43" t="s">
        <v>36</v>
      </c>
      <c r="E264" s="39" t="n">
        <f aca="false">SUM(F264:AG264)</f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67" t="n">
        <v>0</v>
      </c>
      <c r="K264" s="42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67" t="n">
        <v>0</v>
      </c>
      <c r="Q264" s="42" t="n">
        <v>0</v>
      </c>
      <c r="R264" s="1" t="n">
        <v>0</v>
      </c>
      <c r="S264" s="1" t="n">
        <v>0</v>
      </c>
      <c r="T264" s="1" t="n">
        <v>0</v>
      </c>
      <c r="U264" s="67" t="n">
        <v>0</v>
      </c>
      <c r="V264" s="42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67" t="n">
        <v>0</v>
      </c>
      <c r="AB264" s="42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67" t="n">
        <v>0</v>
      </c>
      <c r="AH264" s="4"/>
    </row>
    <row r="265" customFormat="false" ht="15" hidden="false" customHeight="false" outlineLevel="0" collapsed="false">
      <c r="A265" s="1"/>
      <c r="B265" s="41" t="n">
        <f aca="false">B264+1</f>
        <v>24</v>
      </c>
      <c r="C265" s="111" t="s">
        <v>60</v>
      </c>
      <c r="D265" s="43" t="s">
        <v>36</v>
      </c>
      <c r="E265" s="39" t="n">
        <f aca="false">SUM(F265:AG265)</f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67" t="n">
        <v>0</v>
      </c>
      <c r="K265" s="42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67" t="n">
        <v>0</v>
      </c>
      <c r="Q265" s="42" t="n">
        <v>0</v>
      </c>
      <c r="R265" s="1" t="n">
        <v>0</v>
      </c>
      <c r="S265" s="1" t="n">
        <v>0</v>
      </c>
      <c r="T265" s="1" t="n">
        <v>0</v>
      </c>
      <c r="U265" s="67" t="n">
        <v>0</v>
      </c>
      <c r="V265" s="42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67" t="n">
        <v>0</v>
      </c>
      <c r="AB265" s="42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67" t="n">
        <v>0</v>
      </c>
      <c r="AH265" s="4"/>
    </row>
    <row r="266" customFormat="false" ht="15" hidden="false" customHeight="false" outlineLevel="0" collapsed="false">
      <c r="A266" s="1"/>
      <c r="B266" s="41" t="n">
        <f aca="false">B265+1</f>
        <v>25</v>
      </c>
      <c r="C266" s="111" t="s">
        <v>61</v>
      </c>
      <c r="D266" s="43" t="s">
        <v>36</v>
      </c>
      <c r="E266" s="39" t="n">
        <f aca="false">SUM(F266:AG266)</f>
        <v>9239</v>
      </c>
      <c r="F266" s="1" t="n">
        <v>0</v>
      </c>
      <c r="G266" s="1" t="n">
        <v>0</v>
      </c>
      <c r="H266" s="1" t="n">
        <v>0</v>
      </c>
      <c r="I266" s="1" t="n">
        <v>0</v>
      </c>
      <c r="J266" s="67" t="n">
        <v>0</v>
      </c>
      <c r="K266" s="42" t="n">
        <v>0</v>
      </c>
      <c r="L266" s="1" t="n">
        <v>0</v>
      </c>
      <c r="M266" s="104" t="s">
        <v>225</v>
      </c>
      <c r="N266" s="1" t="n">
        <f aca="false">4880+4359</f>
        <v>9239</v>
      </c>
      <c r="O266" s="1" t="n">
        <v>0</v>
      </c>
      <c r="P266" s="67" t="n">
        <v>0</v>
      </c>
      <c r="Q266" s="42" t="n">
        <v>0</v>
      </c>
      <c r="R266" s="1" t="n">
        <v>0</v>
      </c>
      <c r="S266" s="1" t="n">
        <v>0</v>
      </c>
      <c r="T266" s="1" t="n">
        <v>0</v>
      </c>
      <c r="U266" s="67" t="n">
        <v>0</v>
      </c>
      <c r="V266" s="42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67" t="n">
        <v>0</v>
      </c>
      <c r="AB266" s="42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67" t="n">
        <v>0</v>
      </c>
      <c r="AH266" s="4"/>
    </row>
    <row r="267" customFormat="false" ht="15" hidden="false" customHeight="false" outlineLevel="0" collapsed="false">
      <c r="A267" s="1"/>
      <c r="B267" s="41" t="n">
        <f aca="false">B266+1</f>
        <v>26</v>
      </c>
      <c r="C267" s="111" t="s">
        <v>62</v>
      </c>
      <c r="D267" s="43" t="s">
        <v>36</v>
      </c>
      <c r="E267" s="39" t="n">
        <f aca="false">SUM(F267:AG267)</f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67" t="n">
        <v>0</v>
      </c>
      <c r="K267" s="42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67" t="n">
        <v>0</v>
      </c>
      <c r="Q267" s="42" t="n">
        <v>0</v>
      </c>
      <c r="R267" s="1" t="n">
        <v>0</v>
      </c>
      <c r="S267" s="1" t="n">
        <v>0</v>
      </c>
      <c r="T267" s="1" t="n">
        <v>0</v>
      </c>
      <c r="U267" s="67" t="n">
        <v>0</v>
      </c>
      <c r="V267" s="42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67" t="n">
        <v>0</v>
      </c>
      <c r="AB267" s="42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67" t="n">
        <v>0</v>
      </c>
      <c r="AH267" s="4"/>
    </row>
    <row r="268" customFormat="false" ht="15" hidden="false" customHeight="false" outlineLevel="0" collapsed="false">
      <c r="A268" s="1"/>
      <c r="B268" s="41" t="n">
        <f aca="false">B267+1</f>
        <v>27</v>
      </c>
      <c r="C268" s="111" t="s">
        <v>63</v>
      </c>
      <c r="D268" s="43" t="s">
        <v>36</v>
      </c>
      <c r="E268" s="39" t="n">
        <f aca="false">SUM(F268:AG268)</f>
        <v>16124.70291</v>
      </c>
      <c r="F268" s="1" t="n">
        <f aca="false">(+F249+F250)*0.13258</f>
        <v>17640.56448</v>
      </c>
      <c r="G268" s="1" t="n">
        <f aca="false">G246*F356</f>
        <v>-2284.82557</v>
      </c>
      <c r="H268" s="1" t="n">
        <v>0</v>
      </c>
      <c r="I268" s="1" t="n">
        <v>0</v>
      </c>
      <c r="J268" s="67" t="n">
        <v>0</v>
      </c>
      <c r="K268" s="42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67" t="n">
        <v>0</v>
      </c>
      <c r="Q268" s="1" t="n">
        <f aca="false">(+Q249+Q250)*0.13258</f>
        <v>768.964</v>
      </c>
      <c r="R268" s="1" t="n">
        <v>0</v>
      </c>
      <c r="S268" s="1" t="n">
        <v>0</v>
      </c>
      <c r="T268" s="1" t="n">
        <v>0</v>
      </c>
      <c r="U268" s="67" t="n">
        <v>0</v>
      </c>
      <c r="V268" s="42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67" t="n">
        <v>0</v>
      </c>
      <c r="AB268" s="42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67" t="n">
        <v>0</v>
      </c>
      <c r="AH268" s="4"/>
    </row>
    <row r="269" customFormat="false" ht="15" hidden="false" customHeight="false" outlineLevel="0" collapsed="false">
      <c r="A269" s="1"/>
      <c r="B269" s="41" t="n">
        <f aca="false">B268+1</f>
        <v>28</v>
      </c>
      <c r="C269" s="111" t="s">
        <v>64</v>
      </c>
      <c r="D269" s="43" t="s">
        <v>36</v>
      </c>
      <c r="E269" s="39" t="n">
        <f aca="false">SUM(F269:AG269)</f>
        <v>22567</v>
      </c>
      <c r="F269" s="2" t="n">
        <v>0</v>
      </c>
      <c r="G269" s="2" t="n">
        <v>0</v>
      </c>
      <c r="H269" s="2" t="n">
        <v>0</v>
      </c>
      <c r="I269" s="2" t="n">
        <v>22567</v>
      </c>
      <c r="J269" s="115" t="n">
        <v>0</v>
      </c>
      <c r="K269" s="48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115" t="n">
        <v>0</v>
      </c>
      <c r="Q269" s="48" t="n">
        <v>0</v>
      </c>
      <c r="R269" s="2" t="n">
        <v>0</v>
      </c>
      <c r="S269" s="2" t="n">
        <v>0</v>
      </c>
      <c r="T269" s="2" t="n">
        <v>0</v>
      </c>
      <c r="U269" s="115" t="n">
        <v>0</v>
      </c>
      <c r="V269" s="48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115" t="n">
        <v>0</v>
      </c>
      <c r="AB269" s="48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115" t="n">
        <v>0</v>
      </c>
      <c r="AH269" s="4"/>
    </row>
    <row r="270" customFormat="false" ht="15.75" hidden="false" customHeight="false" outlineLevel="0" collapsed="false">
      <c r="A270" s="1"/>
      <c r="B270" s="41" t="n">
        <f aca="false">B269+1</f>
        <v>29</v>
      </c>
      <c r="C270" s="110" t="s">
        <v>65</v>
      </c>
      <c r="D270" s="43" t="str">
        <f aca="false">"Ln "&amp;FIXED(+B249,0)&amp;" thru "&amp;FIXED(+B269,0)</f>
        <v>Ln 8 thru 28</v>
      </c>
      <c r="E270" s="118" t="n">
        <f aca="false">SUM(E249:E269)</f>
        <v>361347.70291</v>
      </c>
      <c r="F270" s="62" t="n">
        <f aca="false">SUM(F249:F269)</f>
        <v>150696.56448</v>
      </c>
      <c r="G270" s="62" t="n">
        <f aca="false">SUM(G249:G269)</f>
        <v>-2284.82557</v>
      </c>
      <c r="H270" s="62" t="n">
        <f aca="false">SUM(H249:H269)</f>
        <v>49798</v>
      </c>
      <c r="I270" s="62" t="n">
        <f aca="false">SUM(I249:I269)</f>
        <v>22567</v>
      </c>
      <c r="J270" s="63" t="n">
        <f aca="false">SUM(J249:J269)</f>
        <v>48158</v>
      </c>
      <c r="K270" s="62" t="n">
        <f aca="false">SUM(K249:K269)</f>
        <v>23918</v>
      </c>
      <c r="L270" s="62" t="n">
        <f aca="false">SUM(L249:L269)</f>
        <v>46345</v>
      </c>
      <c r="M270" s="62" t="n">
        <f aca="false">SUM(M249:M269)</f>
        <v>0</v>
      </c>
      <c r="N270" s="62" t="n">
        <f aca="false">SUM(N249:N269)</f>
        <v>9239</v>
      </c>
      <c r="O270" s="62" t="n">
        <f aca="false">SUM(O249:O269)</f>
        <v>6342</v>
      </c>
      <c r="P270" s="63" t="n">
        <f aca="false">SUM(P249:P269)</f>
        <v>0</v>
      </c>
      <c r="Q270" s="62" t="n">
        <f aca="false">SUM(Q249:Q269)</f>
        <v>6568.964</v>
      </c>
      <c r="R270" s="62" t="n">
        <f aca="false">SUM(R249:R269)</f>
        <v>0</v>
      </c>
      <c r="S270" s="62" t="n">
        <f aca="false">SUM(S249:S269)</f>
        <v>0</v>
      </c>
      <c r="T270" s="62" t="n">
        <f aca="false">SUM(T249:T269)</f>
        <v>0</v>
      </c>
      <c r="U270" s="63" t="n">
        <f aca="false">SUM(U249:U269)</f>
        <v>0</v>
      </c>
      <c r="V270" s="62" t="n">
        <f aca="false">SUM(V249:V269)</f>
        <v>0</v>
      </c>
      <c r="W270" s="62" t="n">
        <f aca="false">SUM(W249:W269)</f>
        <v>0</v>
      </c>
      <c r="X270" s="62" t="n">
        <f aca="false">SUM(X249:X269)</f>
        <v>0</v>
      </c>
      <c r="Y270" s="62" t="n">
        <f aca="false">SUM(Y249:Y269)</f>
        <v>0</v>
      </c>
      <c r="Z270" s="62" t="n">
        <f aca="false">SUM(Z249:Z269)</f>
        <v>0</v>
      </c>
      <c r="AA270" s="63" t="n">
        <f aca="false">SUM(AA249:AA269)</f>
        <v>0</v>
      </c>
      <c r="AB270" s="62" t="n">
        <f aca="false">SUM(AB249:AB269)</f>
        <v>0</v>
      </c>
      <c r="AC270" s="62" t="n">
        <f aca="false">SUM(AC249:AC269)</f>
        <v>0</v>
      </c>
      <c r="AD270" s="62" t="n">
        <f aca="false">SUM(AD249:AD269)</f>
        <v>0</v>
      </c>
      <c r="AE270" s="62" t="n">
        <f aca="false">SUM(AE249:AE269)</f>
        <v>0</v>
      </c>
      <c r="AF270" s="62" t="n">
        <f aca="false">SUM(AF249:AF269)</f>
        <v>0</v>
      </c>
      <c r="AG270" s="63" t="n">
        <f aca="false">SUM(AG249:AG269)</f>
        <v>0</v>
      </c>
      <c r="AH270" s="4"/>
    </row>
    <row r="271" customFormat="false" ht="15" hidden="false" customHeight="false" outlineLevel="0" collapsed="false">
      <c r="A271" s="1"/>
      <c r="B271" s="41"/>
      <c r="C271" s="111"/>
      <c r="D271" s="43"/>
      <c r="E271" s="111"/>
      <c r="F271" s="1"/>
      <c r="G271" s="1"/>
      <c r="H271" s="1"/>
      <c r="I271" s="1"/>
      <c r="J271" s="67"/>
      <c r="K271" s="42"/>
      <c r="L271" s="1"/>
      <c r="M271" s="1"/>
      <c r="N271" s="1"/>
      <c r="O271" s="1"/>
      <c r="P271" s="67"/>
      <c r="Q271" s="42"/>
      <c r="R271" s="1"/>
      <c r="S271" s="1"/>
      <c r="T271" s="1"/>
      <c r="U271" s="67"/>
      <c r="V271" s="42"/>
      <c r="W271" s="1"/>
      <c r="X271" s="1"/>
      <c r="Y271" s="1"/>
      <c r="Z271" s="1"/>
      <c r="AA271" s="67"/>
      <c r="AB271" s="42"/>
      <c r="AC271" s="1"/>
      <c r="AD271" s="1"/>
      <c r="AE271" s="1"/>
      <c r="AF271" s="1"/>
      <c r="AG271" s="67"/>
      <c r="AH271" s="4"/>
    </row>
    <row r="272" customFormat="false" ht="15.75" hidden="false" customHeight="false" outlineLevel="0" collapsed="false">
      <c r="A272" s="1"/>
      <c r="B272" s="41" t="n">
        <f aca="false">B270+1</f>
        <v>30</v>
      </c>
      <c r="C272" s="110" t="s">
        <v>66</v>
      </c>
      <c r="D272" s="43" t="str">
        <f aca="false">"Ln "&amp;FIXED(+B246,0)&amp;"-"&amp;FIXED(+B270,0)</f>
        <v>Ln 7-29</v>
      </c>
      <c r="E272" s="119" t="n">
        <f aca="false">E246-E270</f>
        <v>-406780.70291</v>
      </c>
      <c r="F272" s="65" t="n">
        <f aca="false">F246-F270</f>
        <v>-150696.56448</v>
      </c>
      <c r="G272" s="65" t="n">
        <f aca="false">G246-G270</f>
        <v>-43148.17443</v>
      </c>
      <c r="H272" s="65" t="n">
        <f aca="false">H246-H270</f>
        <v>-49798</v>
      </c>
      <c r="I272" s="65" t="n">
        <f aca="false">I246-I270</f>
        <v>-22567</v>
      </c>
      <c r="J272" s="120" t="n">
        <f aca="false">J246-J270</f>
        <v>-48158</v>
      </c>
      <c r="K272" s="64" t="n">
        <f aca="false">K246-K270</f>
        <v>-23918</v>
      </c>
      <c r="L272" s="65" t="n">
        <f aca="false">L246-L270</f>
        <v>-46345</v>
      </c>
      <c r="M272" s="65" t="n">
        <f aca="false">M246-M270</f>
        <v>0</v>
      </c>
      <c r="N272" s="65" t="n">
        <f aca="false">N246-N270</f>
        <v>-9239</v>
      </c>
      <c r="O272" s="65" t="n">
        <f aca="false">O246-O270</f>
        <v>-6342</v>
      </c>
      <c r="P272" s="120" t="n">
        <f aca="false">P246-P270</f>
        <v>0</v>
      </c>
      <c r="Q272" s="64" t="n">
        <f aca="false">Q246-Q270</f>
        <v>-6568.964</v>
      </c>
      <c r="R272" s="65" t="n">
        <f aca="false">R246-R270</f>
        <v>0</v>
      </c>
      <c r="S272" s="65" t="n">
        <f aca="false">S246-S270</f>
        <v>0</v>
      </c>
      <c r="T272" s="65" t="n">
        <f aca="false">T246-T270</f>
        <v>0</v>
      </c>
      <c r="U272" s="120" t="n">
        <f aca="false">U246-U270</f>
        <v>0</v>
      </c>
      <c r="V272" s="64" t="n">
        <f aca="false">V246-V270</f>
        <v>0</v>
      </c>
      <c r="W272" s="65" t="n">
        <f aca="false">W246-W270</f>
        <v>0</v>
      </c>
      <c r="X272" s="65" t="n">
        <f aca="false">X246-X270</f>
        <v>0</v>
      </c>
      <c r="Y272" s="65" t="n">
        <f aca="false">Y246-Y270</f>
        <v>0</v>
      </c>
      <c r="Z272" s="65" t="n">
        <f aca="false">Z246-Z270</f>
        <v>0</v>
      </c>
      <c r="AA272" s="120" t="n">
        <f aca="false">AA246-AA270</f>
        <v>0</v>
      </c>
      <c r="AB272" s="64" t="n">
        <f aca="false">AB246-AB270</f>
        <v>0</v>
      </c>
      <c r="AC272" s="65" t="n">
        <f aca="false">AC246-AC270</f>
        <v>0</v>
      </c>
      <c r="AD272" s="65" t="n">
        <f aca="false">AD246-AD270</f>
        <v>0</v>
      </c>
      <c r="AE272" s="65" t="n">
        <f aca="false">AE246-AE270</f>
        <v>0</v>
      </c>
      <c r="AF272" s="65" t="n">
        <f aca="false">AF246-AF270</f>
        <v>0</v>
      </c>
      <c r="AG272" s="120" t="n">
        <f aca="false">AG246-AG270</f>
        <v>0</v>
      </c>
      <c r="AH272" s="4"/>
    </row>
    <row r="273" customFormat="false" ht="15.75" hidden="false" customHeight="false" outlineLevel="0" collapsed="false">
      <c r="A273" s="1"/>
      <c r="B273" s="41"/>
      <c r="C273" s="110"/>
      <c r="D273" s="43"/>
      <c r="E273" s="111"/>
      <c r="F273" s="1"/>
      <c r="G273" s="1"/>
      <c r="H273" s="1"/>
      <c r="I273" s="1"/>
      <c r="J273" s="67"/>
      <c r="K273" s="42"/>
      <c r="L273" s="1"/>
      <c r="M273" s="1"/>
      <c r="N273" s="1"/>
      <c r="O273" s="1"/>
      <c r="P273" s="67"/>
      <c r="Q273" s="42"/>
      <c r="R273" s="1"/>
      <c r="S273" s="1"/>
      <c r="T273" s="1"/>
      <c r="U273" s="67"/>
      <c r="V273" s="42"/>
      <c r="W273" s="1"/>
      <c r="X273" s="1"/>
      <c r="Y273" s="1"/>
      <c r="Z273" s="1"/>
      <c r="AA273" s="67"/>
      <c r="AB273" s="42"/>
      <c r="AC273" s="1"/>
      <c r="AD273" s="1"/>
      <c r="AE273" s="1"/>
      <c r="AF273" s="1"/>
      <c r="AG273" s="67"/>
      <c r="AH273" s="4"/>
    </row>
    <row r="274" customFormat="false" ht="15.75" hidden="false" customHeight="false" outlineLevel="0" collapsed="false">
      <c r="A274" s="1"/>
      <c r="B274" s="41" t="n">
        <f aca="false">B272+1</f>
        <v>31</v>
      </c>
      <c r="C274" s="110" t="s">
        <v>67</v>
      </c>
      <c r="D274" s="43" t="str">
        <f aca="false">"From Ln "&amp;FIXED(+B311,0)&amp;" or "&amp;FIXED(+B313,0)</f>
        <v>From Ln 45 or 46</v>
      </c>
      <c r="E274" s="39" t="n">
        <f aca="false">SUM(F274:AG274)</f>
        <v>-138305.4389894</v>
      </c>
      <c r="F274" s="1" t="n">
        <f aca="false">IF(+F313=0,+F311,+F313)</f>
        <v>-51236.8319232</v>
      </c>
      <c r="G274" s="1" t="n">
        <f aca="false">IF(+G313=0,+G311,+G313)</f>
        <v>-14670.3793062</v>
      </c>
      <c r="H274" s="1" t="n">
        <f aca="false">IF(+H313=0,+H311,+H313)</f>
        <v>-16931.32</v>
      </c>
      <c r="I274" s="1" t="n">
        <f aca="false">IF(+I313=0,+I311,+I313)</f>
        <v>-7672.78</v>
      </c>
      <c r="J274" s="67" t="n">
        <f aca="false">IF(+J313=0,+J311,+J313)</f>
        <v>-16373.72</v>
      </c>
      <c r="K274" s="42" t="n">
        <f aca="false">IF(+K313=0,+K311,+K313)</f>
        <v>-8132.12</v>
      </c>
      <c r="L274" s="1" t="n">
        <f aca="false">IF(+L313=0,+L311,+L313)</f>
        <v>-15757.3</v>
      </c>
      <c r="M274" s="1" t="n">
        <f aca="false">IF(+M313=0,+M311,+M313)</f>
        <v>0</v>
      </c>
      <c r="N274" s="1" t="n">
        <f aca="false">IF(+N313=0,+N311,+N313)</f>
        <v>-3141.26</v>
      </c>
      <c r="O274" s="1" t="n">
        <f aca="false">IF(+O313=0,+O311,+O313)</f>
        <v>-2156.28</v>
      </c>
      <c r="P274" s="67" t="n">
        <f aca="false">IF(+P313=0,+P311,+P313)</f>
        <v>0</v>
      </c>
      <c r="Q274" s="42" t="n">
        <f aca="false">IF(+Q313=0,+Q311,+Q313)</f>
        <v>-2233.44776</v>
      </c>
      <c r="R274" s="1" t="n">
        <f aca="false">IF(+R313=0,+R311,+R313)</f>
        <v>0</v>
      </c>
      <c r="S274" s="1" t="n">
        <f aca="false">IF(+S313=0,+S311,+S313)</f>
        <v>0</v>
      </c>
      <c r="T274" s="1" t="n">
        <f aca="false">IF(+T313=0,+T311,+T313)</f>
        <v>0</v>
      </c>
      <c r="U274" s="67" t="n">
        <f aca="false">IF(+U313=0,+U311,+U313)</f>
        <v>0</v>
      </c>
      <c r="V274" s="42" t="n">
        <f aca="false">IF(+V313=0,+V311,+V313)</f>
        <v>0</v>
      </c>
      <c r="W274" s="1" t="n">
        <f aca="false">IF(+W313=0,+W311,+W313)</f>
        <v>0</v>
      </c>
      <c r="X274" s="1" t="n">
        <f aca="false">IF(+X313=0,+X311,+X313)</f>
        <v>0</v>
      </c>
      <c r="Y274" s="1" t="n">
        <f aca="false">IF(+Y313=0,+Y311,+Y313)</f>
        <v>0</v>
      </c>
      <c r="Z274" s="1" t="n">
        <f aca="false">IF(+Z313=0,+Z311,+Z313)</f>
        <v>0</v>
      </c>
      <c r="AA274" s="67" t="n">
        <f aca="false">IF(+AA313=0,+AA311,+AA313)</f>
        <v>0</v>
      </c>
      <c r="AB274" s="42" t="n">
        <f aca="false">IF(+AB313=0,+AB311,+AB313)</f>
        <v>0</v>
      </c>
      <c r="AC274" s="1" t="n">
        <f aca="false">IF(+AC313=0,+AC311,+AC313)</f>
        <v>0</v>
      </c>
      <c r="AD274" s="1" t="n">
        <f aca="false">IF(+AD313=0,+AD311,+AD313)</f>
        <v>0</v>
      </c>
      <c r="AE274" s="1" t="n">
        <f aca="false">IF(+AE313=0,+AE311,+AE313)</f>
        <v>0</v>
      </c>
      <c r="AF274" s="1" t="n">
        <f aca="false">IF(+AF313=0,+AF311,+AF313)</f>
        <v>0</v>
      </c>
      <c r="AG274" s="67" t="n">
        <f aca="false">IF(+AG313=0,+AG311,+AG313)</f>
        <v>0</v>
      </c>
      <c r="AH274" s="4"/>
    </row>
    <row r="275" customFormat="false" ht="15" hidden="false" customHeight="false" outlineLevel="0" collapsed="false">
      <c r="A275" s="1"/>
      <c r="B275" s="41"/>
      <c r="C275" s="111"/>
      <c r="D275" s="43"/>
      <c r="E275" s="39"/>
      <c r="F275" s="4"/>
      <c r="G275" s="4"/>
      <c r="H275" s="4"/>
      <c r="I275" s="4"/>
      <c r="J275" s="18"/>
      <c r="K275" s="40"/>
      <c r="L275" s="4"/>
      <c r="M275" s="4"/>
      <c r="N275" s="4"/>
      <c r="O275" s="4"/>
      <c r="P275" s="18"/>
      <c r="Q275" s="40"/>
      <c r="R275" s="4"/>
      <c r="S275" s="4"/>
      <c r="T275" s="4"/>
      <c r="U275" s="18"/>
      <c r="V275" s="40"/>
      <c r="W275" s="4"/>
      <c r="X275" s="4"/>
      <c r="Y275" s="4"/>
      <c r="Z275" s="4"/>
      <c r="AA275" s="18"/>
      <c r="AB275" s="40"/>
      <c r="AC275" s="4"/>
      <c r="AD275" s="4"/>
      <c r="AE275" s="4"/>
      <c r="AF275" s="4"/>
      <c r="AG275" s="18"/>
      <c r="AH275" s="4"/>
    </row>
    <row r="276" customFormat="false" ht="15.75" hidden="false" customHeight="false" outlineLevel="0" collapsed="false">
      <c r="A276" s="1"/>
      <c r="B276" s="41" t="n">
        <f aca="false">B274+1</f>
        <v>32</v>
      </c>
      <c r="C276" s="110" t="s">
        <v>68</v>
      </c>
      <c r="D276" s="43" t="str">
        <f aca="false">"Ln "&amp;FIXED(+B270,0)&amp;"+"&amp;FIXED(+B274,0)</f>
        <v>Ln 29+31</v>
      </c>
      <c r="E276" s="118" t="n">
        <f aca="false">E270+E274</f>
        <v>223042.2639206</v>
      </c>
      <c r="F276" s="62" t="n">
        <f aca="false">F270+F274</f>
        <v>99459.7325568</v>
      </c>
      <c r="G276" s="62" t="n">
        <f aca="false">G270+G274</f>
        <v>-16955.2048762</v>
      </c>
      <c r="H276" s="62" t="n">
        <f aca="false">H270+H274</f>
        <v>32866.68</v>
      </c>
      <c r="I276" s="62" t="n">
        <f aca="false">I270+I274</f>
        <v>14894.22</v>
      </c>
      <c r="J276" s="63" t="n">
        <f aca="false">J270+J274</f>
        <v>31784.28</v>
      </c>
      <c r="K276" s="62" t="n">
        <f aca="false">K270+K274</f>
        <v>15785.88</v>
      </c>
      <c r="L276" s="62" t="n">
        <f aca="false">L270+L274</f>
        <v>30587.7</v>
      </c>
      <c r="M276" s="62" t="n">
        <f aca="false">M270+M274</f>
        <v>0</v>
      </c>
      <c r="N276" s="62" t="n">
        <f aca="false">N270+N274</f>
        <v>6097.74</v>
      </c>
      <c r="O276" s="62" t="n">
        <f aca="false">O270+O274</f>
        <v>4185.72</v>
      </c>
      <c r="P276" s="63" t="n">
        <f aca="false">P270+P274</f>
        <v>0</v>
      </c>
      <c r="Q276" s="62" t="n">
        <f aca="false">Q270+Q274</f>
        <v>4335.51624</v>
      </c>
      <c r="R276" s="62" t="n">
        <f aca="false">R270+R274</f>
        <v>0</v>
      </c>
      <c r="S276" s="62" t="n">
        <f aca="false">S270+S274</f>
        <v>0</v>
      </c>
      <c r="T276" s="62" t="n">
        <f aca="false">T270+T274</f>
        <v>0</v>
      </c>
      <c r="U276" s="63" t="n">
        <f aca="false">U270+U274</f>
        <v>0</v>
      </c>
      <c r="V276" s="62" t="n">
        <f aca="false">V270+V274</f>
        <v>0</v>
      </c>
      <c r="W276" s="62" t="n">
        <f aca="false">W270+W274</f>
        <v>0</v>
      </c>
      <c r="X276" s="62" t="n">
        <f aca="false">X270+X274</f>
        <v>0</v>
      </c>
      <c r="Y276" s="62" t="n">
        <f aca="false">Y270+Y274</f>
        <v>0</v>
      </c>
      <c r="Z276" s="62" t="n">
        <f aca="false">Z270+Z274</f>
        <v>0</v>
      </c>
      <c r="AA276" s="63" t="n">
        <f aca="false">AA270+AA274</f>
        <v>0</v>
      </c>
      <c r="AB276" s="62" t="n">
        <f aca="false">AB270+AB274</f>
        <v>0</v>
      </c>
      <c r="AC276" s="62" t="n">
        <f aca="false">AC270+AC274</f>
        <v>0</v>
      </c>
      <c r="AD276" s="62" t="n">
        <f aca="false">AD270+AD274</f>
        <v>0</v>
      </c>
      <c r="AE276" s="62" t="n">
        <f aca="false">AE270+AE274</f>
        <v>0</v>
      </c>
      <c r="AF276" s="62" t="n">
        <f aca="false">AF270+AF274</f>
        <v>0</v>
      </c>
      <c r="AG276" s="63" t="n">
        <f aca="false">AG270+AG274</f>
        <v>0</v>
      </c>
      <c r="AH276" s="4"/>
    </row>
    <row r="277" customFormat="false" ht="15.75" hidden="false" customHeight="false" outlineLevel="0" collapsed="false">
      <c r="A277" s="1"/>
      <c r="B277" s="41" t="n">
        <f aca="false">B276+1</f>
        <v>33</v>
      </c>
      <c r="C277" s="110" t="s">
        <v>69</v>
      </c>
      <c r="D277" s="43" t="str">
        <f aca="false">"Ln "&amp;FIXED(+B246,0)&amp;"-"&amp;FIXED(+B276,0)</f>
        <v>Ln 7-32</v>
      </c>
      <c r="E277" s="121" t="n">
        <f aca="false">E246-E276</f>
        <v>-268475.2639206</v>
      </c>
      <c r="F277" s="69" t="n">
        <f aca="false">F246-F276</f>
        <v>-99459.7325568</v>
      </c>
      <c r="G277" s="69" t="n">
        <f aca="false">G246-G276</f>
        <v>-28477.7951238</v>
      </c>
      <c r="H277" s="69" t="n">
        <f aca="false">H246-H276</f>
        <v>-32866.68</v>
      </c>
      <c r="I277" s="69" t="n">
        <f aca="false">I246-I276</f>
        <v>-14894.22</v>
      </c>
      <c r="J277" s="70" t="n">
        <f aca="false">J246-J276</f>
        <v>-31784.28</v>
      </c>
      <c r="K277" s="69" t="n">
        <f aca="false">K246-K276</f>
        <v>-15785.88</v>
      </c>
      <c r="L277" s="69" t="n">
        <f aca="false">L246-L276</f>
        <v>-30587.7</v>
      </c>
      <c r="M277" s="69" t="n">
        <f aca="false">M246-M276</f>
        <v>0</v>
      </c>
      <c r="N277" s="69" t="n">
        <f aca="false">N246-N276</f>
        <v>-6097.74</v>
      </c>
      <c r="O277" s="69" t="n">
        <f aca="false">O246-O276</f>
        <v>-4185.72</v>
      </c>
      <c r="P277" s="70" t="n">
        <f aca="false">P246-P276</f>
        <v>0</v>
      </c>
      <c r="Q277" s="69" t="n">
        <f aca="false">Q246-Q276</f>
        <v>-4335.51624</v>
      </c>
      <c r="R277" s="69" t="n">
        <f aca="false">R246-R276</f>
        <v>0</v>
      </c>
      <c r="S277" s="69" t="n">
        <f aca="false">S246-S276</f>
        <v>0</v>
      </c>
      <c r="T277" s="69" t="n">
        <f aca="false">T246-T276</f>
        <v>0</v>
      </c>
      <c r="U277" s="70" t="n">
        <f aca="false">U246-U276</f>
        <v>0</v>
      </c>
      <c r="V277" s="69" t="n">
        <f aca="false">V246-V276</f>
        <v>0</v>
      </c>
      <c r="W277" s="69" t="n">
        <f aca="false">W246-W276</f>
        <v>0</v>
      </c>
      <c r="X277" s="69" t="n">
        <f aca="false">X246-X276</f>
        <v>0</v>
      </c>
      <c r="Y277" s="69" t="n">
        <f aca="false">Y246-Y276</f>
        <v>0</v>
      </c>
      <c r="Z277" s="69" t="n">
        <f aca="false">Z246-Z276</f>
        <v>0</v>
      </c>
      <c r="AA277" s="70" t="n">
        <f aca="false">AA246-AA276</f>
        <v>0</v>
      </c>
      <c r="AB277" s="69" t="n">
        <f aca="false">AB246-AB276</f>
        <v>0</v>
      </c>
      <c r="AC277" s="69" t="n">
        <f aca="false">AC246-AC276</f>
        <v>0</v>
      </c>
      <c r="AD277" s="69" t="n">
        <f aca="false">AD246-AD276</f>
        <v>0</v>
      </c>
      <c r="AE277" s="69" t="n">
        <f aca="false">AE246-AE276</f>
        <v>0</v>
      </c>
      <c r="AF277" s="69" t="n">
        <f aca="false">AF246-AF276</f>
        <v>0</v>
      </c>
      <c r="AG277" s="70" t="n">
        <f aca="false">AG246-AG276</f>
        <v>0</v>
      </c>
      <c r="AH277" s="4"/>
    </row>
    <row r="278" customFormat="false" ht="15" hidden="false" customHeight="false" outlineLevel="0" collapsed="false">
      <c r="A278" s="1"/>
      <c r="B278" s="35"/>
      <c r="C278" s="111"/>
      <c r="D278" s="36"/>
      <c r="E278" s="122"/>
      <c r="F278" s="72"/>
      <c r="G278" s="72"/>
      <c r="H278" s="72"/>
      <c r="I278" s="72"/>
      <c r="J278" s="73"/>
      <c r="K278" s="71"/>
      <c r="L278" s="72"/>
      <c r="M278" s="72"/>
      <c r="N278" s="72"/>
      <c r="O278" s="72"/>
      <c r="P278" s="73"/>
      <c r="Q278" s="71"/>
      <c r="R278" s="72"/>
      <c r="S278" s="72"/>
      <c r="T278" s="72"/>
      <c r="U278" s="73"/>
      <c r="V278" s="71"/>
      <c r="W278" s="72"/>
      <c r="X278" s="72"/>
      <c r="Y278" s="72"/>
      <c r="Z278" s="72"/>
      <c r="AA278" s="73"/>
      <c r="AB278" s="71"/>
      <c r="AC278" s="72"/>
      <c r="AD278" s="72"/>
      <c r="AE278" s="72"/>
      <c r="AF278" s="72"/>
      <c r="AG278" s="73"/>
      <c r="AH278" s="4"/>
    </row>
    <row r="279" customFormat="false" ht="15.75" hidden="false" customHeight="false" outlineLevel="0" collapsed="false">
      <c r="A279" s="1"/>
      <c r="B279" s="43"/>
      <c r="C279" s="110" t="s">
        <v>70</v>
      </c>
      <c r="D279" s="43"/>
      <c r="E279" s="123"/>
      <c r="F279" s="124"/>
      <c r="G279" s="124"/>
      <c r="H279" s="124"/>
      <c r="I279" s="124"/>
      <c r="J279" s="125"/>
      <c r="K279" s="74"/>
      <c r="L279" s="124"/>
      <c r="M279" s="124"/>
      <c r="N279" s="124"/>
      <c r="O279" s="124"/>
      <c r="P279" s="125"/>
      <c r="Q279" s="74"/>
      <c r="R279" s="124"/>
      <c r="S279" s="124"/>
      <c r="T279" s="124"/>
      <c r="U279" s="125"/>
      <c r="V279" s="74"/>
      <c r="W279" s="124"/>
      <c r="X279" s="124"/>
      <c r="Y279" s="124"/>
      <c r="Z279" s="124"/>
      <c r="AA279" s="125"/>
      <c r="AB279" s="74"/>
      <c r="AC279" s="124"/>
      <c r="AD279" s="124"/>
      <c r="AE279" s="124"/>
      <c r="AF279" s="124"/>
      <c r="AG279" s="125"/>
      <c r="AH279" s="4"/>
    </row>
    <row r="280" customFormat="false" ht="15" hidden="false" customHeight="false" outlineLevel="0" collapsed="false">
      <c r="A280" s="1"/>
      <c r="B280" s="41" t="n">
        <f aca="false">B277+1</f>
        <v>34</v>
      </c>
      <c r="C280" s="111" t="s">
        <v>71</v>
      </c>
      <c r="D280" s="43" t="str">
        <f aca="false">"From Ln "&amp;FIXED(+B322,0)</f>
        <v>From Ln 52</v>
      </c>
      <c r="E280" s="39" t="n">
        <f aca="false">SUM(F280:AG280)</f>
        <v>67005</v>
      </c>
      <c r="F280" s="45" t="n">
        <f aca="false">F322</f>
        <v>0</v>
      </c>
      <c r="G280" s="45" t="n">
        <f aca="false">G322</f>
        <v>0</v>
      </c>
      <c r="H280" s="45" t="n">
        <f aca="false">H322</f>
        <v>0</v>
      </c>
      <c r="I280" s="45" t="n">
        <f aca="false">I322</f>
        <v>0</v>
      </c>
      <c r="J280" s="46" t="n">
        <f aca="false">J322</f>
        <v>0</v>
      </c>
      <c r="K280" s="75" t="n">
        <f aca="false">K322</f>
        <v>0</v>
      </c>
      <c r="L280" s="45" t="n">
        <f aca="false">L322</f>
        <v>0</v>
      </c>
      <c r="M280" s="147" t="s">
        <v>226</v>
      </c>
      <c r="N280" s="45" t="n">
        <f aca="false">N322</f>
        <v>42506</v>
      </c>
      <c r="O280" s="45" t="n">
        <f aca="false">O322</f>
        <v>0</v>
      </c>
      <c r="P280" s="46" t="n">
        <f aca="false">P322</f>
        <v>0</v>
      </c>
      <c r="Q280" s="75" t="n">
        <f aca="false">Q322</f>
        <v>0</v>
      </c>
      <c r="R280" s="45" t="n">
        <f aca="false">R322</f>
        <v>24499</v>
      </c>
      <c r="S280" s="45" t="n">
        <f aca="false">S322</f>
        <v>0</v>
      </c>
      <c r="T280" s="45" t="n">
        <f aca="false">T322</f>
        <v>0</v>
      </c>
      <c r="U280" s="46" t="n">
        <f aca="false">U322</f>
        <v>0</v>
      </c>
      <c r="V280" s="75" t="n">
        <f aca="false">V322</f>
        <v>0</v>
      </c>
      <c r="W280" s="45" t="n">
        <f aca="false">W322</f>
        <v>0</v>
      </c>
      <c r="X280" s="45" t="n">
        <f aca="false">X322</f>
        <v>0</v>
      </c>
      <c r="Y280" s="45" t="n">
        <f aca="false">Y322</f>
        <v>0</v>
      </c>
      <c r="Z280" s="45" t="n">
        <f aca="false">Z322</f>
        <v>0</v>
      </c>
      <c r="AA280" s="46" t="n">
        <f aca="false">AA322</f>
        <v>0</v>
      </c>
      <c r="AB280" s="75" t="n">
        <f aca="false">AB322</f>
        <v>0</v>
      </c>
      <c r="AC280" s="45" t="n">
        <f aca="false">AC322</f>
        <v>0</v>
      </c>
      <c r="AD280" s="45" t="n">
        <f aca="false">AD322</f>
        <v>0</v>
      </c>
      <c r="AE280" s="45" t="n">
        <f aca="false">AE322</f>
        <v>0</v>
      </c>
      <c r="AF280" s="45" t="n">
        <f aca="false">AF322</f>
        <v>0</v>
      </c>
      <c r="AG280" s="46" t="n">
        <f aca="false">AG322</f>
        <v>0</v>
      </c>
      <c r="AH280" s="4"/>
    </row>
    <row r="281" customFormat="false" ht="15" hidden="false" customHeight="false" outlineLevel="0" collapsed="false">
      <c r="A281" s="1"/>
      <c r="B281" s="41" t="n">
        <f aca="false">B280+1</f>
        <v>35</v>
      </c>
      <c r="C281" s="111" t="s">
        <v>72</v>
      </c>
      <c r="D281" s="43" t="str">
        <f aca="false">"From Ln "&amp;FIXED(+B326,0)</f>
        <v>From Ln 55</v>
      </c>
      <c r="E281" s="39" t="n">
        <f aca="false">SUM(F281:AG281)</f>
        <v>0</v>
      </c>
      <c r="F281" s="49" t="n">
        <f aca="false">F326</f>
        <v>0</v>
      </c>
      <c r="G281" s="49" t="n">
        <f aca="false">G326</f>
        <v>0</v>
      </c>
      <c r="H281" s="49" t="n">
        <f aca="false">H326</f>
        <v>0</v>
      </c>
      <c r="I281" s="49" t="n">
        <f aca="false">I326</f>
        <v>0</v>
      </c>
      <c r="J281" s="50" t="n">
        <f aca="false">J326</f>
        <v>0</v>
      </c>
      <c r="K281" s="76" t="n">
        <f aca="false">K326</f>
        <v>0</v>
      </c>
      <c r="L281" s="49" t="n">
        <f aca="false">L326</f>
        <v>0</v>
      </c>
      <c r="M281" s="49" t="n">
        <f aca="false">M326</f>
        <v>0</v>
      </c>
      <c r="N281" s="49" t="n">
        <f aca="false">N326</f>
        <v>0</v>
      </c>
      <c r="O281" s="49" t="n">
        <f aca="false">O326</f>
        <v>0</v>
      </c>
      <c r="P281" s="50" t="n">
        <f aca="false">P326</f>
        <v>0</v>
      </c>
      <c r="Q281" s="76" t="n">
        <f aca="false">Q326</f>
        <v>0</v>
      </c>
      <c r="R281" s="49" t="n">
        <f aca="false">R326</f>
        <v>0</v>
      </c>
      <c r="S281" s="49" t="n">
        <f aca="false">S326</f>
        <v>0</v>
      </c>
      <c r="T281" s="49" t="n">
        <f aca="false">T326</f>
        <v>0</v>
      </c>
      <c r="U281" s="50" t="n">
        <f aca="false">U326</f>
        <v>0</v>
      </c>
      <c r="V281" s="76" t="n">
        <f aca="false">V326</f>
        <v>0</v>
      </c>
      <c r="W281" s="49" t="n">
        <f aca="false">W326</f>
        <v>0</v>
      </c>
      <c r="X281" s="49" t="n">
        <f aca="false">X326</f>
        <v>0</v>
      </c>
      <c r="Y281" s="49" t="n">
        <f aca="false">Y326</f>
        <v>0</v>
      </c>
      <c r="Z281" s="49" t="n">
        <f aca="false">Z326</f>
        <v>0</v>
      </c>
      <c r="AA281" s="50" t="n">
        <f aca="false">AA326</f>
        <v>0</v>
      </c>
      <c r="AB281" s="76" t="n">
        <f aca="false">AB326</f>
        <v>0</v>
      </c>
      <c r="AC281" s="49" t="n">
        <f aca="false">AC326</f>
        <v>0</v>
      </c>
      <c r="AD281" s="49" t="n">
        <f aca="false">AD326</f>
        <v>0</v>
      </c>
      <c r="AE281" s="49" t="n">
        <f aca="false">AE326</f>
        <v>0</v>
      </c>
      <c r="AF281" s="49" t="n">
        <f aca="false">AF326</f>
        <v>0</v>
      </c>
      <c r="AG281" s="50" t="n">
        <f aca="false">AG326</f>
        <v>0</v>
      </c>
      <c r="AH281" s="4"/>
    </row>
    <row r="282" customFormat="false" ht="15" hidden="false" customHeight="false" outlineLevel="0" collapsed="false">
      <c r="A282" s="1"/>
      <c r="B282" s="41" t="n">
        <f aca="false">B281+1</f>
        <v>36</v>
      </c>
      <c r="C282" s="111" t="s">
        <v>73</v>
      </c>
      <c r="D282" s="43" t="str">
        <f aca="false">"Ln "&amp;FIXED(+B280,0)&amp;"-"&amp;FIXED(+B281,0)</f>
        <v>Ln 34-35</v>
      </c>
      <c r="E282" s="126" t="n">
        <f aca="false">E280-E281</f>
        <v>67005</v>
      </c>
      <c r="F282" s="54" t="n">
        <f aca="false">F280-F281</f>
        <v>0</v>
      </c>
      <c r="G282" s="54" t="n">
        <f aca="false">G280-G281</f>
        <v>0</v>
      </c>
      <c r="H282" s="54" t="n">
        <f aca="false">H280-H281</f>
        <v>0</v>
      </c>
      <c r="I282" s="54" t="n">
        <f aca="false">I280-I281</f>
        <v>0</v>
      </c>
      <c r="J282" s="55" t="n">
        <f aca="false">J280-J281</f>
        <v>0</v>
      </c>
      <c r="K282" s="77" t="n">
        <f aca="false">K280-K281</f>
        <v>0</v>
      </c>
      <c r="L282" s="54" t="n">
        <f aca="false">L280-L281</f>
        <v>0</v>
      </c>
      <c r="M282" s="54" t="e">
        <f aca="false">M280-M281</f>
        <v>#VALUE!</v>
      </c>
      <c r="N282" s="54" t="n">
        <f aca="false">N280-N281</f>
        <v>42506</v>
      </c>
      <c r="O282" s="54" t="n">
        <f aca="false">O280-O281</f>
        <v>0</v>
      </c>
      <c r="P282" s="55" t="n">
        <f aca="false">P280-P281</f>
        <v>0</v>
      </c>
      <c r="Q282" s="77" t="n">
        <f aca="false">Q280-Q281</f>
        <v>0</v>
      </c>
      <c r="R282" s="54" t="n">
        <f aca="false">R280-R281</f>
        <v>24499</v>
      </c>
      <c r="S282" s="54" t="n">
        <f aca="false">S280-S281</f>
        <v>0</v>
      </c>
      <c r="T282" s="54" t="n">
        <f aca="false">T280-T281</f>
        <v>0</v>
      </c>
      <c r="U282" s="55" t="n">
        <f aca="false">U280-U281</f>
        <v>0</v>
      </c>
      <c r="V282" s="77" t="n">
        <f aca="false">V280-V281</f>
        <v>0</v>
      </c>
      <c r="W282" s="54" t="n">
        <f aca="false">W280-W281</f>
        <v>0</v>
      </c>
      <c r="X282" s="54" t="n">
        <f aca="false">X280-X281</f>
        <v>0</v>
      </c>
      <c r="Y282" s="54" t="n">
        <f aca="false">Y280-Y281</f>
        <v>0</v>
      </c>
      <c r="Z282" s="54" t="n">
        <f aca="false">Z280-Z281</f>
        <v>0</v>
      </c>
      <c r="AA282" s="55" t="n">
        <f aca="false">AA280-AA281</f>
        <v>0</v>
      </c>
      <c r="AB282" s="77" t="n">
        <f aca="false">AB280-AB281</f>
        <v>0</v>
      </c>
      <c r="AC282" s="54" t="n">
        <f aca="false">AC280-AC281</f>
        <v>0</v>
      </c>
      <c r="AD282" s="54" t="n">
        <f aca="false">AD280-AD281</f>
        <v>0</v>
      </c>
      <c r="AE282" s="54" t="n">
        <f aca="false">AE280-AE281</f>
        <v>0</v>
      </c>
      <c r="AF282" s="54" t="n">
        <f aca="false">AF280-AF281</f>
        <v>0</v>
      </c>
      <c r="AG282" s="55" t="n">
        <f aca="false">AG280-AG281</f>
        <v>0</v>
      </c>
      <c r="AH282" s="4"/>
    </row>
    <row r="283" customFormat="false" ht="15" hidden="false" customHeight="false" outlineLevel="0" collapsed="false">
      <c r="A283" s="1"/>
      <c r="B283" s="41" t="n">
        <f aca="false">B282+1</f>
        <v>37</v>
      </c>
      <c r="C283" s="42" t="s">
        <v>74</v>
      </c>
      <c r="D283" s="43" t="str">
        <f aca="false">"From Ln "&amp;FIXED(+B327,0)</f>
        <v>From Ln 56</v>
      </c>
      <c r="E283" s="39" t="n">
        <f aca="false">SUM(F283:AG283)</f>
        <v>0</v>
      </c>
      <c r="F283" s="49" t="n">
        <f aca="false">F327</f>
        <v>0</v>
      </c>
      <c r="G283" s="49" t="n">
        <f aca="false">G327</f>
        <v>0</v>
      </c>
      <c r="H283" s="49" t="n">
        <f aca="false">H327</f>
        <v>0</v>
      </c>
      <c r="I283" s="49" t="n">
        <f aca="false">I327</f>
        <v>0</v>
      </c>
      <c r="J283" s="50" t="n">
        <f aca="false">J327</f>
        <v>0</v>
      </c>
      <c r="K283" s="76" t="n">
        <f aca="false">K327</f>
        <v>0</v>
      </c>
      <c r="L283" s="49" t="n">
        <f aca="false">L327</f>
        <v>0</v>
      </c>
      <c r="M283" s="49" t="n">
        <f aca="false">M327</f>
        <v>0</v>
      </c>
      <c r="N283" s="49" t="n">
        <f aca="false">N327</f>
        <v>0</v>
      </c>
      <c r="O283" s="49" t="n">
        <f aca="false">O327</f>
        <v>0</v>
      </c>
      <c r="P283" s="50" t="n">
        <f aca="false">P327</f>
        <v>0</v>
      </c>
      <c r="Q283" s="76" t="n">
        <f aca="false">Q327</f>
        <v>0</v>
      </c>
      <c r="R283" s="49" t="n">
        <f aca="false">R327</f>
        <v>0</v>
      </c>
      <c r="S283" s="49" t="n">
        <f aca="false">S327</f>
        <v>0</v>
      </c>
      <c r="T283" s="49" t="n">
        <f aca="false">T327</f>
        <v>0</v>
      </c>
      <c r="U283" s="50" t="n">
        <f aca="false">U327</f>
        <v>0</v>
      </c>
      <c r="V283" s="76" t="n">
        <f aca="false">V327</f>
        <v>0</v>
      </c>
      <c r="W283" s="49" t="n">
        <f aca="false">W327</f>
        <v>0</v>
      </c>
      <c r="X283" s="49" t="n">
        <f aca="false">X327</f>
        <v>0</v>
      </c>
      <c r="Y283" s="49" t="n">
        <f aca="false">Y327</f>
        <v>0</v>
      </c>
      <c r="Z283" s="49" t="n">
        <f aca="false">Z327</f>
        <v>0</v>
      </c>
      <c r="AA283" s="50" t="n">
        <f aca="false">AA327</f>
        <v>0</v>
      </c>
      <c r="AB283" s="76" t="n">
        <f aca="false">AB327</f>
        <v>0</v>
      </c>
      <c r="AC283" s="49" t="n">
        <f aca="false">AC327</f>
        <v>0</v>
      </c>
      <c r="AD283" s="49" t="n">
        <f aca="false">AD327</f>
        <v>0</v>
      </c>
      <c r="AE283" s="49" t="n">
        <f aca="false">AE327</f>
        <v>0</v>
      </c>
      <c r="AF283" s="49" t="n">
        <f aca="false">AF327</f>
        <v>0</v>
      </c>
      <c r="AG283" s="50" t="n">
        <f aca="false">AG327</f>
        <v>0</v>
      </c>
      <c r="AH283" s="4"/>
    </row>
    <row r="284" customFormat="false" ht="15" hidden="false" customHeight="false" outlineLevel="0" collapsed="false">
      <c r="A284" s="1"/>
      <c r="B284" s="41" t="n">
        <f aca="false">B283+1</f>
        <v>38</v>
      </c>
      <c r="C284" s="111" t="s">
        <v>75</v>
      </c>
      <c r="D284" s="43" t="str">
        <f aca="false">"From Ln "&amp;FIXED(+B328,0)</f>
        <v>From Ln 57</v>
      </c>
      <c r="E284" s="39" t="n">
        <f aca="false">SUM(F284:AG284)</f>
        <v>0</v>
      </c>
      <c r="F284" s="49" t="n">
        <f aca="false">F328</f>
        <v>0</v>
      </c>
      <c r="G284" s="49" t="n">
        <f aca="false">G328</f>
        <v>0</v>
      </c>
      <c r="H284" s="49" t="n">
        <f aca="false">H328</f>
        <v>0</v>
      </c>
      <c r="I284" s="49" t="n">
        <f aca="false">I328</f>
        <v>0</v>
      </c>
      <c r="J284" s="50" t="n">
        <f aca="false">J328</f>
        <v>0</v>
      </c>
      <c r="K284" s="76" t="n">
        <f aca="false">K328</f>
        <v>0</v>
      </c>
      <c r="L284" s="49" t="n">
        <f aca="false">L328</f>
        <v>0</v>
      </c>
      <c r="M284" s="49" t="n">
        <f aca="false">M328</f>
        <v>0</v>
      </c>
      <c r="N284" s="49" t="n">
        <f aca="false">N328</f>
        <v>0</v>
      </c>
      <c r="O284" s="49" t="n">
        <f aca="false">O328</f>
        <v>0</v>
      </c>
      <c r="P284" s="50" t="n">
        <f aca="false">P328</f>
        <v>0</v>
      </c>
      <c r="Q284" s="76" t="n">
        <f aca="false">Q328</f>
        <v>0</v>
      </c>
      <c r="R284" s="49" t="n">
        <f aca="false">R328</f>
        <v>0</v>
      </c>
      <c r="S284" s="49" t="n">
        <f aca="false">S328</f>
        <v>0</v>
      </c>
      <c r="T284" s="49" t="n">
        <f aca="false">T328</f>
        <v>0</v>
      </c>
      <c r="U284" s="50" t="n">
        <f aca="false">U328</f>
        <v>0</v>
      </c>
      <c r="V284" s="76" t="n">
        <f aca="false">V328</f>
        <v>0</v>
      </c>
      <c r="W284" s="49" t="n">
        <f aca="false">W328</f>
        <v>0</v>
      </c>
      <c r="X284" s="49" t="n">
        <f aca="false">X328</f>
        <v>0</v>
      </c>
      <c r="Y284" s="49" t="n">
        <f aca="false">Y328</f>
        <v>0</v>
      </c>
      <c r="Z284" s="49" t="n">
        <f aca="false">Z328</f>
        <v>0</v>
      </c>
      <c r="AA284" s="50" t="n">
        <f aca="false">AA328</f>
        <v>0</v>
      </c>
      <c r="AB284" s="76" t="n">
        <f aca="false">AB328</f>
        <v>0</v>
      </c>
      <c r="AC284" s="49" t="n">
        <f aca="false">AC328</f>
        <v>0</v>
      </c>
      <c r="AD284" s="49" t="n">
        <f aca="false">AD328</f>
        <v>0</v>
      </c>
      <c r="AE284" s="49" t="n">
        <f aca="false">AE328</f>
        <v>0</v>
      </c>
      <c r="AF284" s="49" t="n">
        <f aca="false">AF328</f>
        <v>0</v>
      </c>
      <c r="AG284" s="50" t="n">
        <f aca="false">AG328</f>
        <v>0</v>
      </c>
      <c r="AH284" s="4"/>
    </row>
    <row r="285" customFormat="false" ht="15" hidden="false" customHeight="false" outlineLevel="0" collapsed="false">
      <c r="A285" s="1"/>
      <c r="B285" s="41" t="n">
        <f aca="false">B284+1</f>
        <v>39</v>
      </c>
      <c r="C285" s="111" t="s">
        <v>76</v>
      </c>
      <c r="D285" s="43" t="str">
        <f aca="false">"From Ln "&amp;FIXED(+B330,0)</f>
        <v>From Ln 58</v>
      </c>
      <c r="E285" s="39" t="n">
        <f aca="false">SUM(F285:AG285)</f>
        <v>231387</v>
      </c>
      <c r="F285" s="49" t="n">
        <f aca="false">F330</f>
        <v>0</v>
      </c>
      <c r="G285" s="49" t="n">
        <f aca="false">G330</f>
        <v>0</v>
      </c>
      <c r="H285" s="49" t="n">
        <f aca="false">H330</f>
        <v>0</v>
      </c>
      <c r="I285" s="49" t="n">
        <f aca="false">I330</f>
        <v>0</v>
      </c>
      <c r="J285" s="50" t="n">
        <f aca="false">J330</f>
        <v>0</v>
      </c>
      <c r="K285" s="76" t="n">
        <f aca="false">K330</f>
        <v>0</v>
      </c>
      <c r="L285" s="49" t="n">
        <f aca="false">L330</f>
        <v>0</v>
      </c>
      <c r="M285" s="49" t="n">
        <f aca="false">M330</f>
        <v>0</v>
      </c>
      <c r="N285" s="49" t="n">
        <f aca="false">N330</f>
        <v>0</v>
      </c>
      <c r="O285" s="49" t="n">
        <f aca="false">O330</f>
        <v>0</v>
      </c>
      <c r="P285" s="50" t="n">
        <f aca="false">P330</f>
        <v>231387</v>
      </c>
      <c r="Q285" s="76" t="n">
        <f aca="false">Q330</f>
        <v>0</v>
      </c>
      <c r="R285" s="49" t="n">
        <f aca="false">R330</f>
        <v>0</v>
      </c>
      <c r="S285" s="49" t="n">
        <f aca="false">S330</f>
        <v>0</v>
      </c>
      <c r="T285" s="49" t="n">
        <f aca="false">T330</f>
        <v>0</v>
      </c>
      <c r="U285" s="50" t="n">
        <f aca="false">U330</f>
        <v>0</v>
      </c>
      <c r="V285" s="76" t="n">
        <f aca="false">V330</f>
        <v>0</v>
      </c>
      <c r="W285" s="49" t="n">
        <f aca="false">W330</f>
        <v>0</v>
      </c>
      <c r="X285" s="49" t="n">
        <f aca="false">X330</f>
        <v>0</v>
      </c>
      <c r="Y285" s="49" t="n">
        <f aca="false">Y330</f>
        <v>0</v>
      </c>
      <c r="Z285" s="49" t="n">
        <f aca="false">Z330</f>
        <v>0</v>
      </c>
      <c r="AA285" s="50" t="n">
        <f aca="false">AA330</f>
        <v>0</v>
      </c>
      <c r="AB285" s="76" t="n">
        <f aca="false">AB330</f>
        <v>0</v>
      </c>
      <c r="AC285" s="49" t="n">
        <f aca="false">AC330</f>
        <v>0</v>
      </c>
      <c r="AD285" s="49" t="n">
        <f aca="false">AD330</f>
        <v>0</v>
      </c>
      <c r="AE285" s="49" t="n">
        <f aca="false">AE330</f>
        <v>0</v>
      </c>
      <c r="AF285" s="49" t="n">
        <f aca="false">AF330</f>
        <v>0</v>
      </c>
      <c r="AG285" s="50" t="n">
        <f aca="false">AG330</f>
        <v>0</v>
      </c>
      <c r="AH285" s="4"/>
    </row>
    <row r="286" customFormat="false" ht="15" hidden="false" customHeight="false" outlineLevel="0" collapsed="false">
      <c r="A286" s="1"/>
      <c r="B286" s="43"/>
      <c r="C286" s="111"/>
      <c r="D286" s="43"/>
      <c r="E286" s="127"/>
      <c r="F286" s="128"/>
      <c r="G286" s="128"/>
      <c r="H286" s="128"/>
      <c r="I286" s="128"/>
      <c r="J286" s="129"/>
      <c r="K286" s="78"/>
      <c r="L286" s="128"/>
      <c r="M286" s="128"/>
      <c r="N286" s="128"/>
      <c r="O286" s="128"/>
      <c r="P286" s="129"/>
      <c r="Q286" s="78"/>
      <c r="R286" s="128"/>
      <c r="S286" s="128"/>
      <c r="T286" s="128"/>
      <c r="U286" s="129"/>
      <c r="V286" s="78"/>
      <c r="W286" s="128"/>
      <c r="X286" s="128"/>
      <c r="Y286" s="128"/>
      <c r="Z286" s="128"/>
      <c r="AA286" s="129"/>
      <c r="AB286" s="78"/>
      <c r="AC286" s="128"/>
      <c r="AD286" s="128"/>
      <c r="AE286" s="128"/>
      <c r="AF286" s="128"/>
      <c r="AG286" s="129"/>
      <c r="AH286" s="4"/>
    </row>
    <row r="287" customFormat="false" ht="15.75" hidden="false" customHeight="false" outlineLevel="0" collapsed="false">
      <c r="A287" s="1"/>
      <c r="B287" s="41" t="n">
        <f aca="false">B285+1</f>
        <v>40</v>
      </c>
      <c r="C287" s="110" t="s">
        <v>77</v>
      </c>
      <c r="D287" s="43" t="str">
        <f aca="false">"Ln "&amp;FIXED(+B282,0)&amp;"+"&amp;FIXED(+B283,0)&amp;"+"&amp;FIXED(+B284,0)&amp;"+"&amp;FIXED(+B285,0)</f>
        <v>Ln 36+37+38+39</v>
      </c>
      <c r="E287" s="121" t="n">
        <f aca="false">E282+E283+E284+E285</f>
        <v>298392</v>
      </c>
      <c r="F287" s="68" t="n">
        <f aca="false">F282+F283+F284+F285</f>
        <v>0</v>
      </c>
      <c r="G287" s="69" t="n">
        <f aca="false">G282+G283+G284+G285</f>
        <v>0</v>
      </c>
      <c r="H287" s="69" t="n">
        <f aca="false">H282+H283+H284+H285</f>
        <v>0</v>
      </c>
      <c r="I287" s="69" t="n">
        <f aca="false">I282+I283+I284+I285</f>
        <v>0</v>
      </c>
      <c r="J287" s="70" t="n">
        <f aca="false">J282+J283+J284+J285</f>
        <v>0</v>
      </c>
      <c r="K287" s="68" t="n">
        <f aca="false">K282+K283+K284+K285</f>
        <v>0</v>
      </c>
      <c r="L287" s="69" t="n">
        <f aca="false">L282+L283+L284+L285</f>
        <v>0</v>
      </c>
      <c r="M287" s="69" t="e">
        <f aca="false">M282+M283+M284+M285</f>
        <v>#VALUE!</v>
      </c>
      <c r="N287" s="69" t="n">
        <f aca="false">N282+N283+N284+N285</f>
        <v>42506</v>
      </c>
      <c r="O287" s="69" t="n">
        <f aca="false">O282+O283+O284+O285</f>
        <v>0</v>
      </c>
      <c r="P287" s="70" t="n">
        <f aca="false">P282+P283+P284+P285</f>
        <v>231387</v>
      </c>
      <c r="Q287" s="68" t="n">
        <f aca="false">Q282+Q283+Q284+Q285</f>
        <v>0</v>
      </c>
      <c r="R287" s="69" t="n">
        <f aca="false">R282+R283+R284+R285</f>
        <v>24499</v>
      </c>
      <c r="S287" s="69" t="n">
        <f aca="false">S282+S283+S284+S285</f>
        <v>0</v>
      </c>
      <c r="T287" s="69" t="n">
        <f aca="false">T282+T283+T284+T285</f>
        <v>0</v>
      </c>
      <c r="U287" s="70" t="n">
        <f aca="false">U282+U283+U284+U285</f>
        <v>0</v>
      </c>
      <c r="V287" s="68" t="n">
        <f aca="false">V282+V283+V284+V285</f>
        <v>0</v>
      </c>
      <c r="W287" s="69" t="n">
        <f aca="false">W282+W283+W284+W285</f>
        <v>0</v>
      </c>
      <c r="X287" s="69" t="n">
        <f aca="false">X282+X283+X284+X285</f>
        <v>0</v>
      </c>
      <c r="Y287" s="69" t="n">
        <f aca="false">Y282+Y283+Y284+Y285</f>
        <v>0</v>
      </c>
      <c r="Z287" s="69" t="n">
        <f aca="false">Z282+Z283+Z284+Z285</f>
        <v>0</v>
      </c>
      <c r="AA287" s="70" t="n">
        <f aca="false">AA282+AA283+AA284+AA285</f>
        <v>0</v>
      </c>
      <c r="AB287" s="68" t="n">
        <f aca="false">AB282+AB283+AB284+AB285</f>
        <v>0</v>
      </c>
      <c r="AC287" s="69" t="n">
        <f aca="false">AC282+AC283+AC284+AC285</f>
        <v>0</v>
      </c>
      <c r="AD287" s="69" t="n">
        <f aca="false">AD282+AD283+AD284+AD285</f>
        <v>0</v>
      </c>
      <c r="AE287" s="69" t="n">
        <f aca="false">AE282+AE283+AE284+AE285</f>
        <v>0</v>
      </c>
      <c r="AF287" s="69" t="n">
        <f aca="false">AF282+AF283+AF284+AF285</f>
        <v>0</v>
      </c>
      <c r="AG287" s="70" t="n">
        <f aca="false">AG282+AG283+AG284+AG285</f>
        <v>0</v>
      </c>
      <c r="AH287" s="4"/>
    </row>
    <row r="288" customFormat="false" ht="15" hidden="false" customHeight="false" outlineLevel="0" collapsed="false">
      <c r="A288" s="1"/>
      <c r="B288" s="35"/>
      <c r="C288" s="111"/>
      <c r="D288" s="43"/>
      <c r="E288" s="122"/>
      <c r="F288" s="72"/>
      <c r="G288" s="72"/>
      <c r="H288" s="72"/>
      <c r="I288" s="72"/>
      <c r="J288" s="73"/>
      <c r="K288" s="71"/>
      <c r="L288" s="72"/>
      <c r="M288" s="72"/>
      <c r="N288" s="72"/>
      <c r="O288" s="72"/>
      <c r="P288" s="73"/>
      <c r="Q288" s="71"/>
      <c r="R288" s="72"/>
      <c r="S288" s="72"/>
      <c r="T288" s="72"/>
      <c r="U288" s="73"/>
      <c r="V288" s="71"/>
      <c r="W288" s="72"/>
      <c r="X288" s="72"/>
      <c r="Y288" s="72"/>
      <c r="Z288" s="72"/>
      <c r="AA288" s="73"/>
      <c r="AB288" s="71"/>
      <c r="AC288" s="72"/>
      <c r="AD288" s="72"/>
      <c r="AE288" s="72"/>
      <c r="AF288" s="72"/>
      <c r="AG288" s="73"/>
      <c r="AH288" s="4"/>
    </row>
    <row r="289" customFormat="false" ht="15.75" hidden="false" customHeight="false" outlineLevel="0" collapsed="false">
      <c r="A289" s="1"/>
      <c r="B289" s="41"/>
      <c r="C289" s="110"/>
      <c r="D289" s="43"/>
      <c r="E289" s="130"/>
      <c r="F289" s="131"/>
      <c r="G289" s="131"/>
      <c r="H289" s="131"/>
      <c r="I289" s="131"/>
      <c r="J289" s="132"/>
      <c r="K289" s="131"/>
      <c r="L289" s="131"/>
      <c r="M289" s="131"/>
      <c r="N289" s="131"/>
      <c r="O289" s="131"/>
      <c r="P289" s="132"/>
      <c r="Q289" s="131"/>
      <c r="R289" s="131"/>
      <c r="S289" s="131"/>
      <c r="T289" s="131"/>
      <c r="U289" s="132"/>
      <c r="V289" s="131"/>
      <c r="W289" s="131"/>
      <c r="X289" s="131"/>
      <c r="Y289" s="131"/>
      <c r="Z289" s="131"/>
      <c r="AA289" s="132"/>
      <c r="AB289" s="131"/>
      <c r="AC289" s="131"/>
      <c r="AD289" s="131"/>
      <c r="AE289" s="131"/>
      <c r="AF289" s="131"/>
      <c r="AG289" s="132"/>
      <c r="AH289" s="4"/>
    </row>
    <row r="290" customFormat="false" ht="15" hidden="false" customHeight="false" outlineLevel="0" collapsed="false">
      <c r="A290" s="1"/>
      <c r="B290" s="82"/>
      <c r="C290" s="84"/>
      <c r="D290" s="84"/>
      <c r="E290" s="134"/>
      <c r="F290" s="135"/>
      <c r="G290" s="135"/>
      <c r="H290" s="135"/>
      <c r="I290" s="135"/>
      <c r="J290" s="136"/>
      <c r="K290" s="135"/>
      <c r="L290" s="135"/>
      <c r="M290" s="135"/>
      <c r="N290" s="135"/>
      <c r="O290" s="135"/>
      <c r="P290" s="136"/>
      <c r="Q290" s="135"/>
      <c r="R290" s="135"/>
      <c r="S290" s="135"/>
      <c r="T290" s="135"/>
      <c r="U290" s="136"/>
      <c r="V290" s="135"/>
      <c r="W290" s="135"/>
      <c r="X290" s="135"/>
      <c r="Y290" s="135"/>
      <c r="Z290" s="135"/>
      <c r="AA290" s="136"/>
      <c r="AB290" s="135"/>
      <c r="AC290" s="135"/>
      <c r="AD290" s="135"/>
      <c r="AE290" s="135"/>
      <c r="AF290" s="135"/>
      <c r="AG290" s="136"/>
      <c r="AH290" s="4"/>
    </row>
    <row r="291" customFormat="false" ht="15" hidden="false" customHeight="false" outlineLevel="0" collapsed="false">
      <c r="A291" s="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148" t="n">
        <f aca="false">18410/(F249+5800)</f>
        <v>0.132583395748113</v>
      </c>
      <c r="G292" s="1" t="n">
        <f aca="false">156537*0.0765</f>
        <v>11975.0805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1" t="n">
        <f aca="false">5800*0.13275</f>
        <v>769.95</v>
      </c>
      <c r="H293" s="1" t="n">
        <f aca="false">SUM(G292:G293)</f>
        <v>12745.0305</v>
      </c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5" hidden="false" customHeight="false" outlineLevel="0" collapsed="false">
      <c r="A294" s="1" t="s">
        <v>227</v>
      </c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5.75" hidden="false" customHeight="false" outlineLevel="0" collapsed="false">
      <c r="A295" s="4"/>
      <c r="B295" s="8" t="str">
        <f aca="false">$B$340</f>
        <v>RAINIER VIEW WATER CO., INC.</v>
      </c>
      <c r="C295" s="9"/>
      <c r="D295" s="12"/>
      <c r="E295" s="11"/>
      <c r="F295" s="11"/>
      <c r="G295" s="11"/>
      <c r="H295" s="11"/>
      <c r="I295" s="12" t="str">
        <f aca="false">$G$340</f>
        <v>Company Rebuttal</v>
      </c>
      <c r="J295" s="13"/>
      <c r="K295" s="11"/>
      <c r="L295" s="11"/>
      <c r="M295" s="11"/>
      <c r="N295" s="11"/>
      <c r="O295" s="12" t="str">
        <f aca="false">$G$340</f>
        <v>Company Rebuttal</v>
      </c>
      <c r="P295" s="149"/>
      <c r="Q295" s="11"/>
      <c r="R295" s="11"/>
      <c r="S295" s="11"/>
      <c r="T295" s="12" t="str">
        <f aca="false">$G$340</f>
        <v>Company Rebuttal</v>
      </c>
      <c r="U295" s="13"/>
      <c r="V295" s="11"/>
      <c r="W295" s="11"/>
      <c r="X295" s="11"/>
      <c r="Y295" s="11"/>
      <c r="Z295" s="12" t="str">
        <f aca="false">$G$340</f>
        <v>Company Rebuttal</v>
      </c>
      <c r="AA295" s="13"/>
      <c r="AB295" s="9"/>
      <c r="AC295" s="11"/>
      <c r="AD295" s="11"/>
      <c r="AE295" s="11"/>
      <c r="AF295" s="12" t="str">
        <f aca="false">$G$340</f>
        <v>Company Rebuttal</v>
      </c>
      <c r="AG295" s="13"/>
      <c r="AH295" s="4"/>
    </row>
    <row r="296" customFormat="false" ht="15.75" hidden="false" customHeight="false" outlineLevel="0" collapsed="false">
      <c r="A296" s="4"/>
      <c r="B296" s="14" t="s">
        <v>228</v>
      </c>
      <c r="C296" s="1"/>
      <c r="D296" s="17"/>
      <c r="E296" s="4"/>
      <c r="F296" s="4"/>
      <c r="G296" s="4"/>
      <c r="H296" s="4"/>
      <c r="I296" s="17" t="str">
        <f aca="false">$G$341</f>
        <v>Docket No. UW-010877</v>
      </c>
      <c r="J296" s="18"/>
      <c r="K296" s="4"/>
      <c r="L296" s="4"/>
      <c r="M296" s="4"/>
      <c r="N296" s="4"/>
      <c r="O296" s="17" t="str">
        <f aca="false">$G$341</f>
        <v>Docket No. UW-010877</v>
      </c>
      <c r="P296" s="18"/>
      <c r="Q296" s="4"/>
      <c r="R296" s="4"/>
      <c r="S296" s="4"/>
      <c r="T296" s="17" t="str">
        <f aca="false">$G$341</f>
        <v>Docket No. UW-010877</v>
      </c>
      <c r="U296" s="18"/>
      <c r="V296" s="4"/>
      <c r="W296" s="4"/>
      <c r="X296" s="4"/>
      <c r="Y296" s="4"/>
      <c r="Z296" s="17" t="str">
        <f aca="false">$G$341</f>
        <v>Docket No. UW-010877</v>
      </c>
      <c r="AA296" s="18"/>
      <c r="AB296" s="4"/>
      <c r="AC296" s="4"/>
      <c r="AD296" s="4"/>
      <c r="AE296" s="4"/>
      <c r="AF296" s="17" t="str">
        <f aca="false">$G$341</f>
        <v>Docket No. UW-010877</v>
      </c>
      <c r="AG296" s="18"/>
      <c r="AH296" s="4"/>
    </row>
    <row r="297" customFormat="false" ht="15.75" hidden="false" customHeight="false" outlineLevel="0" collapsed="false">
      <c r="A297" s="4"/>
      <c r="B297" s="14" t="s">
        <v>159</v>
      </c>
      <c r="C297" s="4"/>
      <c r="D297" s="17"/>
      <c r="E297" s="4"/>
      <c r="F297" s="4"/>
      <c r="G297" s="4"/>
      <c r="H297" s="4"/>
      <c r="I297" s="3" t="s">
        <v>229</v>
      </c>
      <c r="J297" s="18"/>
      <c r="K297" s="4"/>
      <c r="L297" s="4"/>
      <c r="M297" s="4"/>
      <c r="N297" s="4"/>
      <c r="O297" s="3" t="s">
        <v>230</v>
      </c>
      <c r="P297" s="18"/>
      <c r="Q297" s="4"/>
      <c r="R297" s="4"/>
      <c r="S297" s="4"/>
      <c r="T297" s="3" t="s">
        <v>231</v>
      </c>
      <c r="U297" s="18"/>
      <c r="V297" s="4"/>
      <c r="W297" s="4"/>
      <c r="X297" s="4"/>
      <c r="Y297" s="4"/>
      <c r="Z297" s="3" t="s">
        <v>232</v>
      </c>
      <c r="AA297" s="18"/>
      <c r="AB297" s="4"/>
      <c r="AC297" s="4"/>
      <c r="AD297" s="4"/>
      <c r="AE297" s="4"/>
      <c r="AF297" s="3" t="s">
        <v>233</v>
      </c>
      <c r="AG297" s="18"/>
      <c r="AH297" s="4"/>
    </row>
    <row r="298" customFormat="false" ht="15.75" hidden="false" customHeight="false" outlineLevel="0" collapsed="false">
      <c r="A298" s="4"/>
      <c r="B298" s="19" t="str">
        <f aca="false">$B$342</f>
        <v>FOR THE 12 MONTHS ENDED DECEMBER 31, 2000</v>
      </c>
      <c r="C298" s="4"/>
      <c r="D298" s="17"/>
      <c r="E298" s="4"/>
      <c r="F298" s="4"/>
      <c r="G298" s="4"/>
      <c r="H298" s="4"/>
      <c r="I298" s="4"/>
      <c r="J298" s="18"/>
      <c r="K298" s="4"/>
      <c r="L298" s="4"/>
      <c r="M298" s="4"/>
      <c r="N298" s="4"/>
      <c r="O298" s="4"/>
      <c r="P298" s="18"/>
      <c r="Q298" s="4"/>
      <c r="R298" s="4"/>
      <c r="S298" s="4"/>
      <c r="T298" s="4"/>
      <c r="U298" s="18"/>
      <c r="V298" s="4"/>
      <c r="W298" s="4"/>
      <c r="X298" s="4"/>
      <c r="Y298" s="4"/>
      <c r="Z298" s="4"/>
      <c r="AA298" s="18"/>
      <c r="AB298" s="4"/>
      <c r="AC298" s="4"/>
      <c r="AD298" s="4"/>
      <c r="AE298" s="4"/>
      <c r="AF298" s="4"/>
      <c r="AG298" s="18"/>
      <c r="AH298" s="4"/>
    </row>
    <row r="299" customFormat="false" ht="15.75" hidden="false" customHeight="false" outlineLevel="0" collapsed="false">
      <c r="A299" s="4"/>
      <c r="B299" s="19"/>
      <c r="C299" s="17"/>
      <c r="D299" s="17"/>
      <c r="E299" s="22"/>
      <c r="F299" s="22" t="s">
        <v>173</v>
      </c>
      <c r="G299" s="22" t="s">
        <v>174</v>
      </c>
      <c r="H299" s="22" t="s">
        <v>175</v>
      </c>
      <c r="I299" s="22" t="s">
        <v>176</v>
      </c>
      <c r="J299" s="26" t="s">
        <v>177</v>
      </c>
      <c r="K299" s="22" t="s">
        <v>178</v>
      </c>
      <c r="L299" s="22" t="s">
        <v>179</v>
      </c>
      <c r="M299" s="22" t="s">
        <v>180</v>
      </c>
      <c r="N299" s="22" t="s">
        <v>181</v>
      </c>
      <c r="O299" s="22" t="s">
        <v>182</v>
      </c>
      <c r="P299" s="26" t="s">
        <v>183</v>
      </c>
      <c r="Q299" s="22" t="s">
        <v>184</v>
      </c>
      <c r="R299" s="22" t="s">
        <v>185</v>
      </c>
      <c r="S299" s="24" t="s">
        <v>186</v>
      </c>
      <c r="T299" s="24" t="s">
        <v>187</v>
      </c>
      <c r="U299" s="23" t="s">
        <v>188</v>
      </c>
      <c r="V299" s="24" t="s">
        <v>189</v>
      </c>
      <c r="W299" s="24" t="s">
        <v>190</v>
      </c>
      <c r="X299" s="24" t="s">
        <v>234</v>
      </c>
      <c r="Y299" s="24" t="s">
        <v>235</v>
      </c>
      <c r="Z299" s="24" t="s">
        <v>236</v>
      </c>
      <c r="AA299" s="23" t="s">
        <v>237</v>
      </c>
      <c r="AB299" s="22" t="s">
        <v>238</v>
      </c>
      <c r="AC299" s="22" t="s">
        <v>239</v>
      </c>
      <c r="AD299" s="22" t="s">
        <v>240</v>
      </c>
      <c r="AE299" s="22" t="s">
        <v>241</v>
      </c>
      <c r="AF299" s="22" t="s">
        <v>242</v>
      </c>
      <c r="AG299" s="26" t="s">
        <v>243</v>
      </c>
      <c r="AH299" s="4"/>
    </row>
    <row r="300" customFormat="false" ht="15.75" hidden="false" customHeight="false" outlineLevel="0" collapsed="false">
      <c r="A300" s="4"/>
      <c r="B300" s="19"/>
      <c r="C300" s="17"/>
      <c r="D300" s="17"/>
      <c r="E300" s="24" t="s">
        <v>9</v>
      </c>
      <c r="F300" s="22"/>
      <c r="G300" s="22" t="s">
        <v>192</v>
      </c>
      <c r="H300" s="22" t="s">
        <v>193</v>
      </c>
      <c r="I300" s="22" t="s">
        <v>194</v>
      </c>
      <c r="J300" s="23" t="s">
        <v>195</v>
      </c>
      <c r="K300" s="24"/>
      <c r="L300" s="22"/>
      <c r="M300" s="22" t="s">
        <v>196</v>
      </c>
      <c r="N300" s="22" t="s">
        <v>197</v>
      </c>
      <c r="O300" s="24"/>
      <c r="P300" s="26" t="s">
        <v>198</v>
      </c>
      <c r="Q300" s="22" t="s">
        <v>199</v>
      </c>
      <c r="R300" s="22" t="s">
        <v>200</v>
      </c>
      <c r="S300" s="4"/>
      <c r="T300" s="4"/>
      <c r="U300" s="18"/>
      <c r="V300" s="4"/>
      <c r="W300" s="4"/>
      <c r="X300" s="4"/>
      <c r="Y300" s="4"/>
      <c r="Z300" s="4"/>
      <c r="AA300" s="18"/>
      <c r="AB300" s="4"/>
      <c r="AC300" s="4"/>
      <c r="AD300" s="4"/>
      <c r="AE300" s="4"/>
      <c r="AF300" s="4"/>
      <c r="AG300" s="18"/>
      <c r="AH300" s="4"/>
    </row>
    <row r="301" customFormat="false" ht="15.75" hidden="false" customHeight="false" outlineLevel="0" collapsed="false">
      <c r="A301" s="4"/>
      <c r="B301" s="25" t="s">
        <v>14</v>
      </c>
      <c r="C301" s="17"/>
      <c r="D301" s="17"/>
      <c r="E301" s="22" t="s">
        <v>13</v>
      </c>
      <c r="F301" s="22"/>
      <c r="G301" s="22" t="s">
        <v>201</v>
      </c>
      <c r="H301" s="22" t="s">
        <v>202</v>
      </c>
      <c r="I301" s="22" t="s">
        <v>203</v>
      </c>
      <c r="J301" s="23" t="s">
        <v>204</v>
      </c>
      <c r="K301" s="24" t="s">
        <v>205</v>
      </c>
      <c r="L301" s="22" t="s">
        <v>206</v>
      </c>
      <c r="M301" s="22" t="s">
        <v>207</v>
      </c>
      <c r="N301" s="22" t="s">
        <v>208</v>
      </c>
      <c r="O301" s="22" t="s">
        <v>209</v>
      </c>
      <c r="P301" s="26" t="s">
        <v>210</v>
      </c>
      <c r="Q301" s="22" t="s">
        <v>211</v>
      </c>
      <c r="R301" s="22" t="s">
        <v>212</v>
      </c>
      <c r="S301" s="4"/>
      <c r="T301" s="4"/>
      <c r="U301" s="18"/>
      <c r="V301" s="4"/>
      <c r="W301" s="4"/>
      <c r="X301" s="4"/>
      <c r="Y301" s="4"/>
      <c r="Z301" s="4"/>
      <c r="AA301" s="18"/>
      <c r="AB301" s="4"/>
      <c r="AC301" s="4"/>
      <c r="AD301" s="4"/>
      <c r="AE301" s="4"/>
      <c r="AF301" s="4"/>
      <c r="AG301" s="18"/>
      <c r="AH301" s="4"/>
    </row>
    <row r="302" customFormat="false" ht="15.75" hidden="false" customHeight="false" outlineLevel="0" collapsed="false">
      <c r="A302" s="4"/>
      <c r="B302" s="27" t="s">
        <v>18</v>
      </c>
      <c r="C302" s="28" t="s">
        <v>19</v>
      </c>
      <c r="D302" s="28" t="s">
        <v>20</v>
      </c>
      <c r="E302" s="29" t="s">
        <v>22</v>
      </c>
      <c r="F302" s="28" t="s">
        <v>199</v>
      </c>
      <c r="G302" s="28" t="s">
        <v>214</v>
      </c>
      <c r="H302" s="28" t="s">
        <v>215</v>
      </c>
      <c r="I302" s="28" t="s">
        <v>216</v>
      </c>
      <c r="J302" s="23" t="s">
        <v>217</v>
      </c>
      <c r="K302" s="24" t="s">
        <v>218</v>
      </c>
      <c r="L302" s="22" t="s">
        <v>204</v>
      </c>
      <c r="M302" s="22" t="s">
        <v>219</v>
      </c>
      <c r="N302" s="22" t="s">
        <v>220</v>
      </c>
      <c r="O302" s="28" t="s">
        <v>221</v>
      </c>
      <c r="P302" s="30" t="s">
        <v>222</v>
      </c>
      <c r="Q302" s="28" t="s">
        <v>223</v>
      </c>
      <c r="R302" s="28" t="s">
        <v>224</v>
      </c>
      <c r="S302" s="4"/>
      <c r="T302" s="4"/>
      <c r="U302" s="18"/>
      <c r="V302" s="4"/>
      <c r="W302" s="4"/>
      <c r="X302" s="4"/>
      <c r="Y302" s="4"/>
      <c r="Z302" s="4"/>
      <c r="AA302" s="18"/>
      <c r="AB302" s="4"/>
      <c r="AC302" s="4"/>
      <c r="AD302" s="4"/>
      <c r="AE302" s="4"/>
      <c r="AF302" s="4"/>
      <c r="AG302" s="18"/>
      <c r="AH302" s="4"/>
    </row>
    <row r="303" customFormat="false" ht="15.75" hidden="false" customHeight="false" outlineLevel="0" collapsed="false">
      <c r="A303" s="4"/>
      <c r="B303" s="31"/>
      <c r="C303" s="31" t="s">
        <v>25</v>
      </c>
      <c r="D303" s="31" t="s">
        <v>26</v>
      </c>
      <c r="E303" s="32" t="s">
        <v>27</v>
      </c>
      <c r="F303" s="33" t="s">
        <v>28</v>
      </c>
      <c r="G303" s="33" t="s">
        <v>29</v>
      </c>
      <c r="H303" s="33" t="s">
        <v>30</v>
      </c>
      <c r="I303" s="33" t="s">
        <v>31</v>
      </c>
      <c r="J303" s="34" t="s">
        <v>32</v>
      </c>
      <c r="K303" s="31" t="s">
        <v>33</v>
      </c>
      <c r="L303" s="33" t="s">
        <v>140</v>
      </c>
      <c r="M303" s="33" t="s">
        <v>141</v>
      </c>
      <c r="N303" s="33" t="s">
        <v>142</v>
      </c>
      <c r="O303" s="33" t="s">
        <v>143</v>
      </c>
      <c r="P303" s="34" t="s">
        <v>144</v>
      </c>
      <c r="Q303" s="31" t="s">
        <v>145</v>
      </c>
      <c r="R303" s="33" t="s">
        <v>145</v>
      </c>
      <c r="S303" s="33" t="s">
        <v>146</v>
      </c>
      <c r="T303" s="33" t="s">
        <v>147</v>
      </c>
      <c r="U303" s="34" t="s">
        <v>144</v>
      </c>
      <c r="V303" s="31" t="s">
        <v>144</v>
      </c>
      <c r="W303" s="33" t="s">
        <v>148</v>
      </c>
      <c r="X303" s="33" t="s">
        <v>146</v>
      </c>
      <c r="Y303" s="33" t="s">
        <v>149</v>
      </c>
      <c r="Z303" s="33" t="s">
        <v>150</v>
      </c>
      <c r="AA303" s="34" t="s">
        <v>149</v>
      </c>
      <c r="AB303" s="107" t="s">
        <v>151</v>
      </c>
      <c r="AC303" s="108" t="s">
        <v>152</v>
      </c>
      <c r="AD303" s="108" t="s">
        <v>153</v>
      </c>
      <c r="AE303" s="108" t="s">
        <v>154</v>
      </c>
      <c r="AF303" s="108" t="s">
        <v>155</v>
      </c>
      <c r="AG303" s="109" t="s">
        <v>156</v>
      </c>
      <c r="AH303" s="4"/>
    </row>
    <row r="304" customFormat="false" ht="15" hidden="false" customHeight="false" outlineLevel="0" collapsed="false">
      <c r="A304" s="4"/>
      <c r="B304" s="35"/>
      <c r="C304" s="35"/>
      <c r="D304" s="35"/>
      <c r="E304" s="36"/>
      <c r="F304" s="37"/>
      <c r="G304" s="37"/>
      <c r="H304" s="4"/>
      <c r="I304" s="4"/>
      <c r="J304" s="18"/>
      <c r="K304" s="40"/>
      <c r="L304" s="4"/>
      <c r="M304" s="4"/>
      <c r="N304" s="4"/>
      <c r="O304" s="4"/>
      <c r="P304" s="18"/>
      <c r="Q304" s="40"/>
      <c r="R304" s="4"/>
      <c r="S304" s="4"/>
      <c r="T304" s="4"/>
      <c r="U304" s="18"/>
      <c r="V304" s="40"/>
      <c r="W304" s="4"/>
      <c r="X304" s="4"/>
      <c r="Y304" s="4"/>
      <c r="Z304" s="4"/>
      <c r="AA304" s="18"/>
      <c r="AB304" s="40"/>
      <c r="AC304" s="4"/>
      <c r="AD304" s="4"/>
      <c r="AE304" s="4"/>
      <c r="AF304" s="4"/>
      <c r="AG304" s="18"/>
      <c r="AH304" s="4"/>
    </row>
    <row r="305" customFormat="false" ht="15.75" hidden="false" customHeight="false" outlineLevel="0" collapsed="false">
      <c r="A305" s="4"/>
      <c r="B305" s="35"/>
      <c r="C305" s="89" t="s">
        <v>84</v>
      </c>
      <c r="D305" s="41"/>
      <c r="E305" s="39"/>
      <c r="F305" s="4"/>
      <c r="G305" s="4"/>
      <c r="H305" s="4"/>
      <c r="I305" s="4"/>
      <c r="J305" s="18"/>
      <c r="K305" s="40"/>
      <c r="L305" s="4"/>
      <c r="M305" s="4"/>
      <c r="N305" s="4"/>
      <c r="O305" s="4"/>
      <c r="P305" s="18"/>
      <c r="Q305" s="40"/>
      <c r="R305" s="4"/>
      <c r="S305" s="4"/>
      <c r="T305" s="4"/>
      <c r="U305" s="18"/>
      <c r="V305" s="40"/>
      <c r="W305" s="4"/>
      <c r="X305" s="4"/>
      <c r="Y305" s="4"/>
      <c r="Z305" s="4"/>
      <c r="AA305" s="18"/>
      <c r="AB305" s="40"/>
      <c r="AC305" s="4"/>
      <c r="AD305" s="4"/>
      <c r="AE305" s="4"/>
      <c r="AF305" s="4"/>
      <c r="AG305" s="18"/>
      <c r="AH305" s="4"/>
    </row>
    <row r="306" customFormat="false" ht="15" hidden="false" customHeight="false" outlineLevel="0" collapsed="false">
      <c r="A306" s="4"/>
      <c r="B306" s="41" t="n">
        <f aca="false">B287+1</f>
        <v>41</v>
      </c>
      <c r="C306" s="42" t="s">
        <v>85</v>
      </c>
      <c r="D306" s="41" t="str">
        <f aca="false">"From Ln "&amp;FIXED(+B272,0)</f>
        <v>From Ln 30</v>
      </c>
      <c r="E306" s="112" t="n">
        <f aca="false">SUM(F306:AG306)</f>
        <v>-406780.70291</v>
      </c>
      <c r="F306" s="45" t="n">
        <f aca="false">F246-F270</f>
        <v>-150696.56448</v>
      </c>
      <c r="G306" s="45" t="n">
        <f aca="false">G246-G270</f>
        <v>-43148.17443</v>
      </c>
      <c r="H306" s="45" t="n">
        <f aca="false">H246-H270</f>
        <v>-49798</v>
      </c>
      <c r="I306" s="45" t="n">
        <f aca="false">I246-I270</f>
        <v>-22567</v>
      </c>
      <c r="J306" s="46" t="n">
        <f aca="false">J246-J270</f>
        <v>-48158</v>
      </c>
      <c r="K306" s="75" t="n">
        <f aca="false">K246-K270</f>
        <v>-23918</v>
      </c>
      <c r="L306" s="45" t="n">
        <f aca="false">L246-L270</f>
        <v>-46345</v>
      </c>
      <c r="M306" s="45" t="n">
        <f aca="false">M246-M270</f>
        <v>0</v>
      </c>
      <c r="N306" s="45" t="n">
        <f aca="false">N246-N270</f>
        <v>-9239</v>
      </c>
      <c r="O306" s="45" t="n">
        <f aca="false">O246-O270</f>
        <v>-6342</v>
      </c>
      <c r="P306" s="46" t="n">
        <f aca="false">P246-P270</f>
        <v>0</v>
      </c>
      <c r="Q306" s="75" t="n">
        <f aca="false">Q246-Q270</f>
        <v>-6568.964</v>
      </c>
      <c r="R306" s="45" t="n">
        <f aca="false">R246-R270</f>
        <v>0</v>
      </c>
      <c r="S306" s="45" t="n">
        <f aca="false">S246-S270</f>
        <v>0</v>
      </c>
      <c r="T306" s="45" t="n">
        <f aca="false">T246-T270</f>
        <v>0</v>
      </c>
      <c r="U306" s="46" t="n">
        <f aca="false">U246-U270</f>
        <v>0</v>
      </c>
      <c r="V306" s="75" t="n">
        <f aca="false">V246-V270</f>
        <v>0</v>
      </c>
      <c r="W306" s="45" t="n">
        <f aca="false">W246-W270</f>
        <v>0</v>
      </c>
      <c r="X306" s="45" t="n">
        <f aca="false">X246-X270</f>
        <v>0</v>
      </c>
      <c r="Y306" s="45" t="n">
        <f aca="false">Y246-Y270</f>
        <v>0</v>
      </c>
      <c r="Z306" s="45" t="n">
        <f aca="false">Z246-Z270</f>
        <v>0</v>
      </c>
      <c r="AA306" s="46" t="n">
        <f aca="false">AA246-AA270</f>
        <v>0</v>
      </c>
      <c r="AB306" s="75" t="n">
        <f aca="false">AB246-AB270</f>
        <v>0</v>
      </c>
      <c r="AC306" s="45" t="n">
        <f aca="false">AC246-AC270</f>
        <v>0</v>
      </c>
      <c r="AD306" s="45" t="n">
        <f aca="false">AD246-AD270</f>
        <v>0</v>
      </c>
      <c r="AE306" s="45" t="n">
        <f aca="false">AE246-AE270</f>
        <v>0</v>
      </c>
      <c r="AF306" s="45" t="n">
        <f aca="false">AF246-AF270</f>
        <v>0</v>
      </c>
      <c r="AG306" s="46" t="n">
        <f aca="false">AG246-AG270</f>
        <v>0</v>
      </c>
      <c r="AH306" s="4"/>
    </row>
    <row r="307" customFormat="false" ht="15" hidden="false" customHeight="false" outlineLevel="0" collapsed="false">
      <c r="A307" s="4"/>
      <c r="B307" s="41" t="n">
        <f aca="false">B306+1</f>
        <v>42</v>
      </c>
      <c r="C307" s="40" t="s">
        <v>165</v>
      </c>
      <c r="D307" s="35" t="s">
        <v>36</v>
      </c>
      <c r="E307" s="39" t="n">
        <f aca="false">SUM(F307:AG307)</f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18" t="n">
        <v>0</v>
      </c>
      <c r="K307" s="40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18" t="n">
        <v>0</v>
      </c>
      <c r="Q307" s="40" t="n">
        <v>0</v>
      </c>
      <c r="R307" s="4" t="n">
        <v>0</v>
      </c>
      <c r="S307" s="4" t="n">
        <v>0</v>
      </c>
      <c r="T307" s="4" t="n">
        <v>0</v>
      </c>
      <c r="U307" s="18" t="n">
        <v>0</v>
      </c>
      <c r="V307" s="40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18" t="n">
        <v>0</v>
      </c>
      <c r="AB307" s="40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18" t="n">
        <v>0</v>
      </c>
      <c r="AH307" s="4"/>
    </row>
    <row r="308" customFormat="false" ht="15" hidden="false" customHeight="false" outlineLevel="0" collapsed="false">
      <c r="A308" s="4"/>
      <c r="B308" s="41" t="n">
        <f aca="false">B307+1</f>
        <v>43</v>
      </c>
      <c r="C308" s="40" t="s">
        <v>87</v>
      </c>
      <c r="D308" s="35" t="s">
        <v>36</v>
      </c>
      <c r="E308" s="39" t="n">
        <f aca="false">SUM(F308:AG308)</f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67" t="n">
        <v>0</v>
      </c>
      <c r="K308" s="42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67" t="n">
        <v>0</v>
      </c>
      <c r="Q308" s="42" t="n">
        <v>0</v>
      </c>
      <c r="R308" s="1" t="n">
        <v>0</v>
      </c>
      <c r="S308" s="1" t="n">
        <v>0</v>
      </c>
      <c r="T308" s="1" t="n">
        <v>0</v>
      </c>
      <c r="U308" s="67" t="n">
        <v>0</v>
      </c>
      <c r="V308" s="42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67" t="n">
        <v>0</v>
      </c>
      <c r="AB308" s="42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67" t="n">
        <v>0</v>
      </c>
      <c r="AH308" s="4"/>
    </row>
    <row r="309" customFormat="false" ht="15" hidden="false" customHeight="false" outlineLevel="0" collapsed="false">
      <c r="A309" s="4"/>
      <c r="B309" s="41" t="n">
        <f aca="false">B308+1</f>
        <v>44</v>
      </c>
      <c r="C309" s="40" t="s">
        <v>88</v>
      </c>
      <c r="D309" s="41" t="str">
        <f aca="false">"Ln "&amp;FIXED(+B306,0)&amp;"+"&amp;FIXED(+B307,0)&amp;"+"&amp;FIXED(+B308,0)</f>
        <v>Ln 41+42+43</v>
      </c>
      <c r="E309" s="111" t="n">
        <f aca="false">E306+E307+E308</f>
        <v>-406780.70291</v>
      </c>
      <c r="F309" s="42" t="n">
        <f aca="false">F306+F307+F308</f>
        <v>-150696.56448</v>
      </c>
      <c r="G309" s="1" t="n">
        <f aca="false">G306+G307+G308</f>
        <v>-43148.17443</v>
      </c>
      <c r="H309" s="1" t="n">
        <f aca="false">H306+H307+H308</f>
        <v>-49798</v>
      </c>
      <c r="I309" s="1" t="n">
        <f aca="false">I306+I307+I308</f>
        <v>-22567</v>
      </c>
      <c r="J309" s="67" t="n">
        <f aca="false">J306+J307+J308</f>
        <v>-48158</v>
      </c>
      <c r="K309" s="42" t="n">
        <f aca="false">K306+K307+K308</f>
        <v>-23918</v>
      </c>
      <c r="L309" s="1" t="n">
        <f aca="false">L306+L307+L308</f>
        <v>-46345</v>
      </c>
      <c r="M309" s="1" t="n">
        <f aca="false">M306+M307+M308</f>
        <v>0</v>
      </c>
      <c r="N309" s="1" t="n">
        <f aca="false">N306+N307+N308</f>
        <v>-9239</v>
      </c>
      <c r="O309" s="1" t="n">
        <f aca="false">O306+O307+O308</f>
        <v>-6342</v>
      </c>
      <c r="P309" s="67" t="n">
        <f aca="false">P306+P307+P308</f>
        <v>0</v>
      </c>
      <c r="Q309" s="42" t="n">
        <f aca="false">Q306+Q307+Q308</f>
        <v>-6568.964</v>
      </c>
      <c r="R309" s="1" t="n">
        <f aca="false">R306+R307+R308</f>
        <v>0</v>
      </c>
      <c r="S309" s="1" t="n">
        <f aca="false">S306+S307+S308</f>
        <v>0</v>
      </c>
      <c r="T309" s="1" t="n">
        <f aca="false">T306+T307+T308</f>
        <v>0</v>
      </c>
      <c r="U309" s="67" t="n">
        <f aca="false">U306+U307+U308</f>
        <v>0</v>
      </c>
      <c r="V309" s="42" t="n">
        <f aca="false">V306+V307+V308</f>
        <v>0</v>
      </c>
      <c r="W309" s="1" t="n">
        <f aca="false">W306+W307+W308</f>
        <v>0</v>
      </c>
      <c r="X309" s="1" t="n">
        <f aca="false">X306+X307+X308</f>
        <v>0</v>
      </c>
      <c r="Y309" s="1" t="n">
        <f aca="false">Y306+Y307+Y308</f>
        <v>0</v>
      </c>
      <c r="Z309" s="1" t="n">
        <f aca="false">Z306+Z307+Z308</f>
        <v>0</v>
      </c>
      <c r="AA309" s="67" t="n">
        <f aca="false">AA306+AA307+AA308</f>
        <v>0</v>
      </c>
      <c r="AB309" s="42" t="n">
        <f aca="false">AB306+AB307+AB308</f>
        <v>0</v>
      </c>
      <c r="AC309" s="1" t="n">
        <f aca="false">AC306+AC307+AC308</f>
        <v>0</v>
      </c>
      <c r="AD309" s="1" t="n">
        <f aca="false">AD306+AD307+AD308</f>
        <v>0</v>
      </c>
      <c r="AE309" s="1" t="n">
        <f aca="false">AE306+AE307+AE308</f>
        <v>0</v>
      </c>
      <c r="AF309" s="1" t="n">
        <f aca="false">AF306+AF307+AF308</f>
        <v>0</v>
      </c>
      <c r="AG309" s="67" t="n">
        <f aca="false">AG306+AG307+AG308</f>
        <v>0</v>
      </c>
      <c r="AH309" s="4"/>
    </row>
    <row r="310" customFormat="false" ht="15" hidden="false" customHeight="false" outlineLevel="0" collapsed="false">
      <c r="A310" s="4"/>
      <c r="B310" s="35"/>
      <c r="C310" s="40"/>
      <c r="D310" s="40"/>
      <c r="E310" s="39"/>
      <c r="F310" s="4"/>
      <c r="G310" s="4"/>
      <c r="H310" s="4"/>
      <c r="I310" s="4"/>
      <c r="J310" s="18"/>
      <c r="K310" s="40"/>
      <c r="L310" s="4"/>
      <c r="M310" s="4"/>
      <c r="N310" s="4"/>
      <c r="O310" s="4"/>
      <c r="P310" s="18"/>
      <c r="Q310" s="40"/>
      <c r="R310" s="4"/>
      <c r="S310" s="4"/>
      <c r="T310" s="4"/>
      <c r="U310" s="18"/>
      <c r="V310" s="40"/>
      <c r="W310" s="4"/>
      <c r="X310" s="4"/>
      <c r="Y310" s="4"/>
      <c r="Z310" s="4"/>
      <c r="AA310" s="18"/>
      <c r="AB310" s="40"/>
      <c r="AC310" s="4"/>
      <c r="AD310" s="4"/>
      <c r="AE310" s="4"/>
      <c r="AF310" s="4"/>
      <c r="AG310" s="18"/>
      <c r="AH310" s="4"/>
    </row>
    <row r="311" customFormat="false" ht="15.75" hidden="false" customHeight="false" outlineLevel="0" collapsed="false">
      <c r="A311" s="4"/>
      <c r="B311" s="41" t="n">
        <f aca="false">B309+1</f>
        <v>45</v>
      </c>
      <c r="C311" s="42" t="s">
        <v>89</v>
      </c>
      <c r="D311" s="42" t="str">
        <f aca="false">"Ln "&amp;FIXED(+B309,0)&amp;" x ("&amp;FIXED(+$E$360*100,2)&amp;"%/100)"</f>
        <v>Ln 44 x (34.00%/100)</v>
      </c>
      <c r="E311" s="137" t="n">
        <f aca="false">E309*$E$360</f>
        <v>-138305.4389894</v>
      </c>
      <c r="F311" s="138" t="n">
        <f aca="false">F309*$E$360</f>
        <v>-51236.8319232</v>
      </c>
      <c r="G311" s="138" t="n">
        <f aca="false">G309*$E$360</f>
        <v>-14670.3793062</v>
      </c>
      <c r="H311" s="138" t="n">
        <f aca="false">H309*$E$360</f>
        <v>-16931.32</v>
      </c>
      <c r="I311" s="138" t="n">
        <f aca="false">I309*$E$360</f>
        <v>-7672.78</v>
      </c>
      <c r="J311" s="139" t="n">
        <f aca="false">J309*$E$360</f>
        <v>-16373.72</v>
      </c>
      <c r="K311" s="140" t="n">
        <f aca="false">K309*$E$360</f>
        <v>-8132.12</v>
      </c>
      <c r="L311" s="138" t="n">
        <f aca="false">L309*$E$360</f>
        <v>-15757.3</v>
      </c>
      <c r="M311" s="138" t="n">
        <f aca="false">M309*$E$360</f>
        <v>0</v>
      </c>
      <c r="N311" s="138" t="n">
        <f aca="false">N309*$E$360</f>
        <v>-3141.26</v>
      </c>
      <c r="O311" s="138" t="n">
        <f aca="false">O309*$E$360</f>
        <v>-2156.28</v>
      </c>
      <c r="P311" s="139" t="n">
        <f aca="false">P309*$E$360</f>
        <v>0</v>
      </c>
      <c r="Q311" s="140" t="n">
        <f aca="false">Q309*$E$360</f>
        <v>-2233.44776</v>
      </c>
      <c r="R311" s="138" t="n">
        <f aca="false">R309*$E$360</f>
        <v>0</v>
      </c>
      <c r="S311" s="138" t="n">
        <f aca="false">S309*$E$360</f>
        <v>0</v>
      </c>
      <c r="T311" s="138" t="n">
        <f aca="false">T309*$E$360</f>
        <v>0</v>
      </c>
      <c r="U311" s="139" t="n">
        <f aca="false">U309*$E$360</f>
        <v>0</v>
      </c>
      <c r="V311" s="140" t="n">
        <f aca="false">V309*$E$360</f>
        <v>0</v>
      </c>
      <c r="W311" s="138" t="n">
        <f aca="false">W309*$E$360</f>
        <v>0</v>
      </c>
      <c r="X311" s="138" t="n">
        <f aca="false">X309*$E$360</f>
        <v>0</v>
      </c>
      <c r="Y311" s="138" t="n">
        <f aca="false">Y309*$E$360</f>
        <v>0</v>
      </c>
      <c r="Z311" s="138" t="n">
        <f aca="false">Z309*$E$360</f>
        <v>0</v>
      </c>
      <c r="AA311" s="139" t="n">
        <f aca="false">AA309*$E$360</f>
        <v>0</v>
      </c>
      <c r="AB311" s="140" t="n">
        <f aca="false">AB309*$E$360</f>
        <v>0</v>
      </c>
      <c r="AC311" s="138" t="n">
        <f aca="false">AC309*$E$360</f>
        <v>0</v>
      </c>
      <c r="AD311" s="138" t="n">
        <f aca="false">AD309*$E$360</f>
        <v>0</v>
      </c>
      <c r="AE311" s="138" t="n">
        <f aca="false">AE309*$E$360</f>
        <v>0</v>
      </c>
      <c r="AF311" s="138" t="n">
        <f aca="false">AF309*$E$360</f>
        <v>0</v>
      </c>
      <c r="AG311" s="139" t="n">
        <f aca="false">AG309*$E$360</f>
        <v>0</v>
      </c>
      <c r="AH311" s="4"/>
    </row>
    <row r="312" customFormat="false" ht="15" hidden="false" customHeight="false" outlineLevel="0" collapsed="false">
      <c r="A312" s="4"/>
      <c r="B312" s="35"/>
      <c r="C312" s="40" t="s">
        <v>90</v>
      </c>
      <c r="D312" s="41"/>
      <c r="E312" s="141"/>
      <c r="F312" s="94"/>
      <c r="G312" s="94"/>
      <c r="H312" s="94"/>
      <c r="I312" s="94"/>
      <c r="J312" s="95"/>
      <c r="K312" s="93"/>
      <c r="L312" s="94"/>
      <c r="M312" s="94"/>
      <c r="N312" s="94"/>
      <c r="O312" s="94"/>
      <c r="P312" s="95"/>
      <c r="Q312" s="93"/>
      <c r="R312" s="94"/>
      <c r="S312" s="94"/>
      <c r="T312" s="94"/>
      <c r="U312" s="95"/>
      <c r="V312" s="93"/>
      <c r="W312" s="94"/>
      <c r="X312" s="94"/>
      <c r="Y312" s="94"/>
      <c r="Z312" s="94"/>
      <c r="AA312" s="95"/>
      <c r="AB312" s="93"/>
      <c r="AC312" s="94"/>
      <c r="AD312" s="94"/>
      <c r="AE312" s="94"/>
      <c r="AF312" s="94"/>
      <c r="AG312" s="95"/>
      <c r="AH312" s="4"/>
    </row>
    <row r="313" customFormat="false" ht="15.75" hidden="false" customHeight="false" outlineLevel="0" collapsed="false">
      <c r="A313" s="4"/>
      <c r="B313" s="41" t="n">
        <f aca="false">B311+1</f>
        <v>46</v>
      </c>
      <c r="C313" s="42" t="s">
        <v>91</v>
      </c>
      <c r="D313" s="41" t="s">
        <v>36</v>
      </c>
      <c r="E313" s="137" t="n">
        <f aca="false">SUM(F313:AG313)</f>
        <v>-138305.4389894</v>
      </c>
      <c r="F313" s="91" t="n">
        <f aca="false">F311</f>
        <v>-51236.8319232</v>
      </c>
      <c r="G313" s="91" t="n">
        <f aca="false">G311</f>
        <v>-14670.3793062</v>
      </c>
      <c r="H313" s="91" t="n">
        <f aca="false">H311</f>
        <v>-16931.32</v>
      </c>
      <c r="I313" s="91" t="n">
        <f aca="false">I311</f>
        <v>-7672.78</v>
      </c>
      <c r="J313" s="92" t="n">
        <f aca="false">J311</f>
        <v>-16373.72</v>
      </c>
      <c r="K313" s="90" t="n">
        <f aca="false">K311</f>
        <v>-8132.12</v>
      </c>
      <c r="L313" s="91" t="n">
        <f aca="false">L311</f>
        <v>-15757.3</v>
      </c>
      <c r="M313" s="91" t="n">
        <f aca="false">M311</f>
        <v>0</v>
      </c>
      <c r="N313" s="91" t="n">
        <f aca="false">N311</f>
        <v>-3141.26</v>
      </c>
      <c r="O313" s="91" t="n">
        <f aca="false">O311</f>
        <v>-2156.28</v>
      </c>
      <c r="P313" s="92" t="n">
        <f aca="false">P311</f>
        <v>0</v>
      </c>
      <c r="Q313" s="90" t="n">
        <f aca="false">Q311</f>
        <v>-2233.44776</v>
      </c>
      <c r="R313" s="91" t="n">
        <f aca="false">R311</f>
        <v>0</v>
      </c>
      <c r="S313" s="91" t="n">
        <f aca="false">S311</f>
        <v>0</v>
      </c>
      <c r="T313" s="91" t="n">
        <f aca="false">T311</f>
        <v>0</v>
      </c>
      <c r="U313" s="92" t="n">
        <f aca="false">U311</f>
        <v>0</v>
      </c>
      <c r="V313" s="90" t="n">
        <f aca="false">V311</f>
        <v>0</v>
      </c>
      <c r="W313" s="91" t="n">
        <f aca="false">W311</f>
        <v>0</v>
      </c>
      <c r="X313" s="91" t="n">
        <f aca="false">X311</f>
        <v>0</v>
      </c>
      <c r="Y313" s="91" t="n">
        <f aca="false">Y311</f>
        <v>0</v>
      </c>
      <c r="Z313" s="91" t="n">
        <f aca="false">Z311</f>
        <v>0</v>
      </c>
      <c r="AA313" s="139" t="n">
        <f aca="false">AA311</f>
        <v>0</v>
      </c>
      <c r="AB313" s="90" t="n">
        <f aca="false">AB311</f>
        <v>0</v>
      </c>
      <c r="AC313" s="91" t="n">
        <f aca="false">AC311</f>
        <v>0</v>
      </c>
      <c r="AD313" s="91" t="n">
        <f aca="false">AD311</f>
        <v>0</v>
      </c>
      <c r="AE313" s="91" t="n">
        <f aca="false">AE311</f>
        <v>0</v>
      </c>
      <c r="AF313" s="91" t="n">
        <f aca="false">AF311</f>
        <v>0</v>
      </c>
      <c r="AG313" s="139" t="n">
        <f aca="false">AG311</f>
        <v>0</v>
      </c>
      <c r="AH313" s="4"/>
    </row>
    <row r="314" customFormat="false" ht="15" hidden="false" customHeight="false" outlineLevel="0" collapsed="false">
      <c r="A314" s="4"/>
      <c r="B314" s="35"/>
      <c r="C314" s="40"/>
      <c r="D314" s="40"/>
      <c r="E314" s="39"/>
      <c r="F314" s="4"/>
      <c r="G314" s="4"/>
      <c r="H314" s="4"/>
      <c r="I314" s="4"/>
      <c r="J314" s="18"/>
      <c r="K314" s="40"/>
      <c r="L314" s="4"/>
      <c r="M314" s="4"/>
      <c r="N314" s="4"/>
      <c r="O314" s="4"/>
      <c r="P314" s="18"/>
      <c r="Q314" s="40"/>
      <c r="R314" s="4"/>
      <c r="S314" s="4"/>
      <c r="T314" s="4"/>
      <c r="U314" s="18"/>
      <c r="V314" s="40"/>
      <c r="W314" s="4"/>
      <c r="X314" s="4"/>
      <c r="Y314" s="4"/>
      <c r="Z314" s="4"/>
      <c r="AA314" s="18"/>
      <c r="AB314" s="40"/>
      <c r="AC314" s="4"/>
      <c r="AD314" s="4"/>
      <c r="AE314" s="4"/>
      <c r="AF314" s="4"/>
      <c r="AG314" s="18"/>
      <c r="AH314" s="4"/>
    </row>
    <row r="315" customFormat="false" ht="15.75" hidden="false" customHeight="false" outlineLevel="0" collapsed="false">
      <c r="A315" s="4"/>
      <c r="B315" s="35"/>
      <c r="C315" s="89" t="s">
        <v>70</v>
      </c>
      <c r="D315" s="42"/>
      <c r="E315" s="39"/>
      <c r="F315" s="4"/>
      <c r="G315" s="4"/>
      <c r="H315" s="4"/>
      <c r="I315" s="4"/>
      <c r="J315" s="18"/>
      <c r="K315" s="40"/>
      <c r="L315" s="4"/>
      <c r="M315" s="4"/>
      <c r="N315" s="4"/>
      <c r="O315" s="4"/>
      <c r="P315" s="18"/>
      <c r="Q315" s="40"/>
      <c r="R315" s="113" t="s">
        <v>244</v>
      </c>
      <c r="S315" s="4"/>
      <c r="T315" s="4"/>
      <c r="U315" s="18"/>
      <c r="V315" s="40"/>
      <c r="W315" s="4"/>
      <c r="X315" s="4"/>
      <c r="Y315" s="4"/>
      <c r="Z315" s="4"/>
      <c r="AA315" s="18"/>
      <c r="AB315" s="40"/>
      <c r="AC315" s="4"/>
      <c r="AD315" s="4"/>
      <c r="AE315" s="4"/>
      <c r="AF315" s="4"/>
      <c r="AG315" s="18"/>
      <c r="AH315" s="4"/>
    </row>
    <row r="316" customFormat="false" ht="15.75" hidden="false" customHeight="false" outlineLevel="0" collapsed="false">
      <c r="A316" s="4"/>
      <c r="B316" s="35"/>
      <c r="C316" s="14" t="s">
        <v>92</v>
      </c>
      <c r="D316" s="40"/>
      <c r="E316" s="39"/>
      <c r="F316" s="4"/>
      <c r="G316" s="4"/>
      <c r="H316" s="4"/>
      <c r="I316" s="4"/>
      <c r="J316" s="18"/>
      <c r="K316" s="40"/>
      <c r="L316" s="4"/>
      <c r="M316" s="4"/>
      <c r="N316" s="4"/>
      <c r="O316" s="4"/>
      <c r="P316" s="18"/>
      <c r="Q316" s="40"/>
      <c r="R316" s="1" t="n">
        <f aca="false">67005-42506</f>
        <v>24499</v>
      </c>
      <c r="S316" s="4"/>
      <c r="T316" s="4"/>
      <c r="U316" s="18"/>
      <c r="V316" s="40"/>
      <c r="W316" s="4"/>
      <c r="X316" s="4"/>
      <c r="Y316" s="4"/>
      <c r="Z316" s="4"/>
      <c r="AA316" s="18"/>
      <c r="AB316" s="40"/>
      <c r="AC316" s="4"/>
      <c r="AD316" s="4"/>
      <c r="AE316" s="4"/>
      <c r="AF316" s="4"/>
      <c r="AG316" s="18"/>
      <c r="AH316" s="4"/>
    </row>
    <row r="317" customFormat="false" ht="15" hidden="false" customHeight="false" outlineLevel="0" collapsed="false">
      <c r="A317" s="4"/>
      <c r="B317" s="41" t="n">
        <f aca="false">B313+1</f>
        <v>47</v>
      </c>
      <c r="C317" s="42" t="s">
        <v>93</v>
      </c>
      <c r="D317" s="41" t="s">
        <v>36</v>
      </c>
      <c r="E317" s="112" t="n">
        <f aca="false">SUM(F317:AG317)</f>
        <v>67005</v>
      </c>
      <c r="F317" s="113" t="n">
        <v>0</v>
      </c>
      <c r="G317" s="113" t="n">
        <v>0</v>
      </c>
      <c r="H317" s="113" t="n">
        <v>0</v>
      </c>
      <c r="I317" s="113" t="n">
        <v>0</v>
      </c>
      <c r="J317" s="114" t="n">
        <v>0</v>
      </c>
      <c r="K317" s="44" t="n">
        <v>0</v>
      </c>
      <c r="L317" s="113" t="n">
        <v>0</v>
      </c>
      <c r="M317" s="150" t="s">
        <v>226</v>
      </c>
      <c r="N317" s="113" t="n">
        <v>42506</v>
      </c>
      <c r="O317" s="113" t="n">
        <v>0</v>
      </c>
      <c r="P317" s="114" t="n">
        <v>0</v>
      </c>
      <c r="Q317" s="44" t="n">
        <v>0</v>
      </c>
      <c r="R317" s="113" t="n">
        <v>24499</v>
      </c>
      <c r="S317" s="113" t="n">
        <v>0</v>
      </c>
      <c r="T317" s="113" t="n">
        <v>0</v>
      </c>
      <c r="U317" s="114" t="n">
        <v>0</v>
      </c>
      <c r="V317" s="44" t="n">
        <v>0</v>
      </c>
      <c r="W317" s="113" t="n">
        <v>0</v>
      </c>
      <c r="X317" s="113" t="n">
        <v>0</v>
      </c>
      <c r="Y317" s="113" t="n">
        <v>0</v>
      </c>
      <c r="Z317" s="113" t="n">
        <v>0</v>
      </c>
      <c r="AA317" s="114" t="n">
        <v>0</v>
      </c>
      <c r="AB317" s="44" t="n">
        <v>0</v>
      </c>
      <c r="AC317" s="113" t="n">
        <v>0</v>
      </c>
      <c r="AD317" s="113" t="n">
        <v>0</v>
      </c>
      <c r="AE317" s="113" t="n">
        <v>0</v>
      </c>
      <c r="AF317" s="113" t="n">
        <v>0</v>
      </c>
      <c r="AG317" s="114" t="n">
        <v>0</v>
      </c>
      <c r="AH317" s="4"/>
    </row>
    <row r="318" customFormat="false" ht="15" hidden="false" customHeight="false" outlineLevel="0" collapsed="false">
      <c r="A318" s="4"/>
      <c r="B318" s="41" t="n">
        <f aca="false">B317+1</f>
        <v>48</v>
      </c>
      <c r="C318" s="42"/>
      <c r="D318" s="41" t="s">
        <v>36</v>
      </c>
      <c r="E318" s="39" t="n">
        <f aca="false">SUM(F318:AG318)</f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115" t="n">
        <v>0</v>
      </c>
      <c r="K318" s="48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115" t="n">
        <v>0</v>
      </c>
      <c r="Q318" s="48" t="n">
        <v>0</v>
      </c>
      <c r="R318" s="2" t="n">
        <v>0</v>
      </c>
      <c r="S318" s="2" t="n">
        <v>0</v>
      </c>
      <c r="T318" s="2" t="n">
        <v>0</v>
      </c>
      <c r="U318" s="115" t="n">
        <v>0</v>
      </c>
      <c r="V318" s="48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115" t="n">
        <v>0</v>
      </c>
      <c r="AB318" s="48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115" t="n">
        <v>0</v>
      </c>
      <c r="AH318" s="4"/>
    </row>
    <row r="319" customFormat="false" ht="15" hidden="false" customHeight="false" outlineLevel="0" collapsed="false">
      <c r="A319" s="4"/>
      <c r="B319" s="41" t="n">
        <f aca="false">B318+1</f>
        <v>49</v>
      </c>
      <c r="C319" s="42"/>
      <c r="D319" s="41" t="s">
        <v>36</v>
      </c>
      <c r="E319" s="39" t="n">
        <f aca="false">SUM(F319:AG319)</f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67" t="n">
        <v>0</v>
      </c>
      <c r="K319" s="42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67" t="n">
        <v>0</v>
      </c>
      <c r="Q319" s="42" t="n">
        <v>0</v>
      </c>
      <c r="R319" s="1" t="n">
        <v>0</v>
      </c>
      <c r="S319" s="1" t="n">
        <v>0</v>
      </c>
      <c r="T319" s="1" t="n">
        <v>0</v>
      </c>
      <c r="U319" s="67" t="n">
        <v>0</v>
      </c>
      <c r="V319" s="42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67" t="n">
        <v>0</v>
      </c>
      <c r="AB319" s="42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67" t="n">
        <v>0</v>
      </c>
      <c r="AH319" s="4"/>
    </row>
    <row r="320" customFormat="false" ht="15" hidden="false" customHeight="false" outlineLevel="0" collapsed="false">
      <c r="A320" s="4"/>
      <c r="B320" s="41" t="n">
        <f aca="false">B319+1</f>
        <v>50</v>
      </c>
      <c r="C320" s="42"/>
      <c r="D320" s="41" t="s">
        <v>36</v>
      </c>
      <c r="E320" s="39" t="n">
        <f aca="false">SUM(F320:AG320)</f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67" t="n">
        <v>0</v>
      </c>
      <c r="K320" s="42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67" t="n">
        <v>0</v>
      </c>
      <c r="Q320" s="42" t="n">
        <v>0</v>
      </c>
      <c r="R320" s="1" t="n">
        <v>0</v>
      </c>
      <c r="S320" s="1" t="n">
        <v>0</v>
      </c>
      <c r="T320" s="1" t="n">
        <v>0</v>
      </c>
      <c r="U320" s="67" t="n">
        <v>0</v>
      </c>
      <c r="V320" s="42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67" t="n">
        <v>0</v>
      </c>
      <c r="AB320" s="42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67" t="n">
        <v>0</v>
      </c>
      <c r="AH320" s="4"/>
    </row>
    <row r="321" customFormat="false" ht="15" hidden="false" customHeight="false" outlineLevel="0" collapsed="false">
      <c r="A321" s="4"/>
      <c r="B321" s="41" t="n">
        <f aca="false">B320+1</f>
        <v>51</v>
      </c>
      <c r="C321" s="42"/>
      <c r="D321" s="41" t="s">
        <v>36</v>
      </c>
      <c r="E321" s="39" t="n">
        <f aca="false">SUM(F321:AG321)</f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67" t="n">
        <v>0</v>
      </c>
      <c r="K321" s="42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67" t="n">
        <v>0</v>
      </c>
      <c r="Q321" s="42" t="n">
        <v>0</v>
      </c>
      <c r="R321" s="1" t="n">
        <v>0</v>
      </c>
      <c r="S321" s="1" t="n">
        <v>0</v>
      </c>
      <c r="T321" s="1" t="n">
        <v>0</v>
      </c>
      <c r="U321" s="67" t="n">
        <v>0</v>
      </c>
      <c r="V321" s="42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67" t="n">
        <v>0</v>
      </c>
      <c r="AB321" s="42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67" t="n">
        <v>0</v>
      </c>
      <c r="AH321" s="4"/>
    </row>
    <row r="322" customFormat="false" ht="15.75" hidden="false" customHeight="false" outlineLevel="0" collapsed="false">
      <c r="A322" s="4"/>
      <c r="B322" s="41" t="n">
        <f aca="false">B321+1</f>
        <v>52</v>
      </c>
      <c r="C322" s="14" t="s">
        <v>94</v>
      </c>
      <c r="D322" s="41" t="str">
        <f aca="false">"Ln +"&amp;FIXED(+B317,0)&amp;"...+"&amp;FIXED(+B321,0)</f>
        <v>Ln +47...+51</v>
      </c>
      <c r="E322" s="142" t="n">
        <f aca="false">SUM(E317:E321)</f>
        <v>67005</v>
      </c>
      <c r="F322" s="97" t="n">
        <f aca="false">SUM(F317:F321)</f>
        <v>0</v>
      </c>
      <c r="G322" s="97" t="n">
        <f aca="false">SUM(G317:G321)</f>
        <v>0</v>
      </c>
      <c r="H322" s="97" t="n">
        <f aca="false">SUM(H317:H321)</f>
        <v>0</v>
      </c>
      <c r="I322" s="97" t="n">
        <f aca="false">SUM(I317:I321)</f>
        <v>0</v>
      </c>
      <c r="J322" s="98" t="n">
        <f aca="false">SUM(J317:J321)</f>
        <v>0</v>
      </c>
      <c r="K322" s="96" t="n">
        <f aca="false">SUM(K317:K321)</f>
        <v>0</v>
      </c>
      <c r="L322" s="97" t="n">
        <f aca="false">SUM(L317:L321)</f>
        <v>0</v>
      </c>
      <c r="M322" s="97" t="n">
        <f aca="false">SUM(M317:M321)</f>
        <v>0</v>
      </c>
      <c r="N322" s="97" t="n">
        <f aca="false">SUM(N317:N321)</f>
        <v>42506</v>
      </c>
      <c r="O322" s="97" t="n">
        <f aca="false">SUM(O317:O321)</f>
        <v>0</v>
      </c>
      <c r="P322" s="98" t="n">
        <f aca="false">SUM(P317:P321)</f>
        <v>0</v>
      </c>
      <c r="Q322" s="96" t="n">
        <f aca="false">SUM(Q317:Q321)</f>
        <v>0</v>
      </c>
      <c r="R322" s="97" t="n">
        <f aca="false">SUM(R317:R321)</f>
        <v>24499</v>
      </c>
      <c r="S322" s="97" t="n">
        <f aca="false">SUM(S317:S321)</f>
        <v>0</v>
      </c>
      <c r="T322" s="97" t="n">
        <f aca="false">SUM(T317:T321)</f>
        <v>0</v>
      </c>
      <c r="U322" s="98" t="n">
        <f aca="false">SUM(U317:U321)</f>
        <v>0</v>
      </c>
      <c r="V322" s="96" t="n">
        <f aca="false">SUM(V317:V321)</f>
        <v>0</v>
      </c>
      <c r="W322" s="97" t="n">
        <f aca="false">SUM(W317:W321)</f>
        <v>0</v>
      </c>
      <c r="X322" s="97" t="n">
        <f aca="false">SUM(X317:X321)</f>
        <v>0</v>
      </c>
      <c r="Y322" s="97" t="n">
        <f aca="false">SUM(Y317:Y321)</f>
        <v>0</v>
      </c>
      <c r="Z322" s="97" t="n">
        <f aca="false">SUM(Z317:Z321)</f>
        <v>0</v>
      </c>
      <c r="AA322" s="98" t="n">
        <f aca="false">SUM(AA317:AA321)</f>
        <v>0</v>
      </c>
      <c r="AB322" s="96" t="n">
        <f aca="false">SUM(AB317:AB321)</f>
        <v>0</v>
      </c>
      <c r="AC322" s="97" t="n">
        <f aca="false">SUM(AC317:AC321)</f>
        <v>0</v>
      </c>
      <c r="AD322" s="97" t="n">
        <f aca="false">SUM(AD317:AD321)</f>
        <v>0</v>
      </c>
      <c r="AE322" s="97" t="n">
        <f aca="false">SUM(AE317:AE321)</f>
        <v>0</v>
      </c>
      <c r="AF322" s="97" t="n">
        <f aca="false">SUM(AF317:AF321)</f>
        <v>0</v>
      </c>
      <c r="AG322" s="98" t="n">
        <f aca="false">SUM(AG317:AG321)</f>
        <v>0</v>
      </c>
      <c r="AH322" s="4"/>
    </row>
    <row r="323" customFormat="false" ht="15.75" hidden="false" customHeight="false" outlineLevel="0" collapsed="false">
      <c r="A323" s="4"/>
      <c r="B323" s="41"/>
      <c r="C323" s="14"/>
      <c r="D323" s="41"/>
      <c r="E323" s="142"/>
      <c r="F323" s="97"/>
      <c r="G323" s="97"/>
      <c r="H323" s="97"/>
      <c r="I323" s="97"/>
      <c r="J323" s="98"/>
      <c r="K323" s="96"/>
      <c r="L323" s="97"/>
      <c r="M323" s="97"/>
      <c r="N323" s="97"/>
      <c r="O323" s="97"/>
      <c r="P323" s="98"/>
      <c r="Q323" s="96"/>
      <c r="R323" s="97"/>
      <c r="S323" s="97"/>
      <c r="T323" s="97"/>
      <c r="U323" s="98"/>
      <c r="V323" s="96"/>
      <c r="W323" s="97"/>
      <c r="X323" s="97"/>
      <c r="Y323" s="97"/>
      <c r="Z323" s="97"/>
      <c r="AA323" s="98"/>
      <c r="AB323" s="96"/>
      <c r="AC323" s="97"/>
      <c r="AD323" s="97"/>
      <c r="AE323" s="97"/>
      <c r="AF323" s="97"/>
      <c r="AG323" s="98"/>
      <c r="AH323" s="4"/>
    </row>
    <row r="324" customFormat="false" ht="15.75" hidden="false" customHeight="false" outlineLevel="0" collapsed="false">
      <c r="A324" s="4"/>
      <c r="B324" s="41" t="n">
        <f aca="false">B322+1</f>
        <v>53</v>
      </c>
      <c r="C324" s="14" t="s">
        <v>95</v>
      </c>
      <c r="D324" s="41" t="s">
        <v>36</v>
      </c>
      <c r="E324" s="39" t="n">
        <f aca="false">SUM(F324:AG324)</f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115" t="n">
        <v>0</v>
      </c>
      <c r="K324" s="48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115" t="n">
        <v>0</v>
      </c>
      <c r="Q324" s="48" t="n">
        <v>0</v>
      </c>
      <c r="R324" s="2" t="n">
        <v>0</v>
      </c>
      <c r="S324" s="2" t="n">
        <v>0</v>
      </c>
      <c r="T324" s="2" t="n">
        <v>0</v>
      </c>
      <c r="U324" s="115" t="n">
        <v>0</v>
      </c>
      <c r="V324" s="48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115" t="n">
        <v>0</v>
      </c>
      <c r="AB324" s="48" t="n">
        <v>0</v>
      </c>
      <c r="AC324" s="2" t="n">
        <v>0</v>
      </c>
      <c r="AD324" s="2" t="n">
        <f aca="false">AD251/2</f>
        <v>0</v>
      </c>
      <c r="AE324" s="2" t="n">
        <v>0</v>
      </c>
      <c r="AF324" s="2" t="n">
        <v>0</v>
      </c>
      <c r="AG324" s="115" t="n">
        <v>0</v>
      </c>
      <c r="AH324" s="4"/>
    </row>
    <row r="325" customFormat="false" ht="15.75" hidden="false" customHeight="false" outlineLevel="0" collapsed="false">
      <c r="A325" s="4"/>
      <c r="B325" s="41" t="n">
        <f aca="false">B324+1</f>
        <v>54</v>
      </c>
      <c r="C325" s="14" t="s">
        <v>96</v>
      </c>
      <c r="D325" s="41" t="s">
        <v>36</v>
      </c>
      <c r="E325" s="39" t="n">
        <f aca="false">SUM(F325:AG325)</f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115" t="n">
        <v>0</v>
      </c>
      <c r="K325" s="48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115" t="n">
        <v>0</v>
      </c>
      <c r="Q325" s="48" t="n">
        <v>0</v>
      </c>
      <c r="R325" s="2" t="n">
        <v>0</v>
      </c>
      <c r="S325" s="2" t="n">
        <v>0</v>
      </c>
      <c r="T325" s="2" t="n">
        <v>0</v>
      </c>
      <c r="U325" s="115" t="n">
        <v>0</v>
      </c>
      <c r="V325" s="48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115" t="n">
        <v>0</v>
      </c>
      <c r="AB325" s="48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115" t="n">
        <v>0</v>
      </c>
      <c r="AH325" s="4"/>
    </row>
    <row r="326" customFormat="false" ht="15.75" hidden="false" customHeight="false" outlineLevel="0" collapsed="false">
      <c r="A326" s="4"/>
      <c r="B326" s="41" t="n">
        <f aca="false">B325+1</f>
        <v>55</v>
      </c>
      <c r="C326" s="14" t="s">
        <v>97</v>
      </c>
      <c r="D326" s="41" t="str">
        <f aca="false">"Ln "&amp;FIXED(+B324,0)&amp;"+"&amp;FIXED(+B325,0)</f>
        <v>Ln 53+54</v>
      </c>
      <c r="E326" s="116" t="n">
        <f aca="false">E324+E325</f>
        <v>0</v>
      </c>
      <c r="F326" s="99" t="n">
        <f aca="false">F324+F325</f>
        <v>0</v>
      </c>
      <c r="G326" s="99" t="n">
        <f aca="false">G324+G325</f>
        <v>0</v>
      </c>
      <c r="H326" s="99" t="n">
        <f aca="false">H324+H325</f>
        <v>0</v>
      </c>
      <c r="I326" s="99" t="n">
        <f aca="false">I324+I325</f>
        <v>0</v>
      </c>
      <c r="J326" s="100" t="n">
        <f aca="false">J324+J325</f>
        <v>0</v>
      </c>
      <c r="K326" s="52" t="n">
        <f aca="false">K324+K325</f>
        <v>0</v>
      </c>
      <c r="L326" s="99" t="n">
        <f aca="false">L324+L325</f>
        <v>0</v>
      </c>
      <c r="M326" s="99" t="n">
        <f aca="false">M324+M325</f>
        <v>0</v>
      </c>
      <c r="N326" s="99" t="n">
        <f aca="false">N324+N325</f>
        <v>0</v>
      </c>
      <c r="O326" s="99" t="n">
        <f aca="false">O324+O325</f>
        <v>0</v>
      </c>
      <c r="P326" s="100" t="n">
        <f aca="false">P324+P325</f>
        <v>0</v>
      </c>
      <c r="Q326" s="52" t="n">
        <f aca="false">Q324+Q325</f>
        <v>0</v>
      </c>
      <c r="R326" s="99" t="n">
        <f aca="false">R324+R325</f>
        <v>0</v>
      </c>
      <c r="S326" s="99" t="n">
        <f aca="false">S324+S325</f>
        <v>0</v>
      </c>
      <c r="T326" s="99" t="n">
        <f aca="false">T324+T325</f>
        <v>0</v>
      </c>
      <c r="U326" s="100" t="n">
        <f aca="false">U324+U325</f>
        <v>0</v>
      </c>
      <c r="V326" s="52" t="n">
        <f aca="false">V324+V325</f>
        <v>0</v>
      </c>
      <c r="W326" s="99" t="n">
        <f aca="false">W324+W325</f>
        <v>0</v>
      </c>
      <c r="X326" s="99" t="n">
        <f aca="false">X324+X325</f>
        <v>0</v>
      </c>
      <c r="Y326" s="99" t="n">
        <f aca="false">Y324+Y325</f>
        <v>0</v>
      </c>
      <c r="Z326" s="99" t="n">
        <f aca="false">Z324+Z325</f>
        <v>0</v>
      </c>
      <c r="AA326" s="100" t="n">
        <f aca="false">AA324+AA325</f>
        <v>0</v>
      </c>
      <c r="AB326" s="52" t="n">
        <f aca="false">AB324+AB325</f>
        <v>0</v>
      </c>
      <c r="AC326" s="99" t="n">
        <f aca="false">AC324+AC325</f>
        <v>0</v>
      </c>
      <c r="AD326" s="99" t="n">
        <f aca="false">AD324+AD325</f>
        <v>0</v>
      </c>
      <c r="AE326" s="99" t="n">
        <f aca="false">AE324+AE325</f>
        <v>0</v>
      </c>
      <c r="AF326" s="99" t="n">
        <f aca="false">AF324+AF325</f>
        <v>0</v>
      </c>
      <c r="AG326" s="100" t="n">
        <f aca="false">AG324+AG325</f>
        <v>0</v>
      </c>
      <c r="AH326" s="4"/>
    </row>
    <row r="327" customFormat="false" ht="15.75" hidden="false" customHeight="false" outlineLevel="0" collapsed="false">
      <c r="A327" s="4"/>
      <c r="B327" s="41" t="n">
        <f aca="false">B326+1</f>
        <v>56</v>
      </c>
      <c r="C327" s="14" t="s">
        <v>98</v>
      </c>
      <c r="D327" s="41" t="s">
        <v>36</v>
      </c>
      <c r="E327" s="39" t="n">
        <f aca="false">SUM(F327:AG327)</f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115" t="n">
        <v>0</v>
      </c>
      <c r="K327" s="48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115" t="n">
        <v>0</v>
      </c>
      <c r="Q327" s="48" t="n">
        <v>0</v>
      </c>
      <c r="R327" s="2" t="n">
        <v>0</v>
      </c>
      <c r="S327" s="2" t="n">
        <v>0</v>
      </c>
      <c r="T327" s="2" t="n">
        <v>0</v>
      </c>
      <c r="U327" s="115" t="n">
        <v>0</v>
      </c>
      <c r="V327" s="48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115" t="n">
        <v>0</v>
      </c>
      <c r="AB327" s="48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115" t="n">
        <v>0</v>
      </c>
      <c r="AH327" s="4"/>
    </row>
    <row r="328" customFormat="false" ht="15.75" hidden="false" customHeight="false" outlineLevel="0" collapsed="false">
      <c r="A328" s="4"/>
      <c r="B328" s="41" t="n">
        <f aca="false">B327+1</f>
        <v>57</v>
      </c>
      <c r="C328" s="14" t="s">
        <v>99</v>
      </c>
      <c r="D328" s="41" t="s">
        <v>36</v>
      </c>
      <c r="E328" s="39" t="n">
        <f aca="false">SUM(F328:AG328)</f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115" t="n">
        <v>0</v>
      </c>
      <c r="K328" s="48" t="n">
        <v>0</v>
      </c>
      <c r="L328" s="2" t="n">
        <v>0</v>
      </c>
      <c r="M328" s="2" t="n">
        <v>0</v>
      </c>
      <c r="N328" s="2"/>
      <c r="O328" s="2" t="n">
        <v>0</v>
      </c>
      <c r="P328" s="115" t="n">
        <v>0</v>
      </c>
      <c r="Q328" s="48" t="n">
        <v>0</v>
      </c>
      <c r="R328" s="2" t="n">
        <v>0</v>
      </c>
      <c r="S328" s="2" t="n">
        <v>0</v>
      </c>
      <c r="T328" s="2" t="n">
        <v>0</v>
      </c>
      <c r="U328" s="115" t="n">
        <v>0</v>
      </c>
      <c r="V328" s="48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115" t="n">
        <v>0</v>
      </c>
      <c r="AB328" s="48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115" t="n">
        <v>0</v>
      </c>
      <c r="AH328" s="4"/>
    </row>
    <row r="329" customFormat="false" ht="15" hidden="false" customHeight="false" outlineLevel="0" collapsed="false">
      <c r="A329" s="4"/>
      <c r="B329" s="35"/>
      <c r="C329" s="40"/>
      <c r="D329" s="41"/>
      <c r="E329" s="39"/>
      <c r="F329" s="4"/>
      <c r="G329" s="4"/>
      <c r="H329" s="4"/>
      <c r="I329" s="4"/>
      <c r="J329" s="18"/>
      <c r="K329" s="40"/>
      <c r="L329" s="4"/>
      <c r="M329" s="4"/>
      <c r="N329" s="4"/>
      <c r="O329" s="4"/>
      <c r="P329" s="18"/>
      <c r="Q329" s="40"/>
      <c r="R329" s="4"/>
      <c r="S329" s="4"/>
      <c r="T329" s="4"/>
      <c r="U329" s="18"/>
      <c r="V329" s="40"/>
      <c r="W329" s="4"/>
      <c r="X329" s="4"/>
      <c r="Y329" s="4"/>
      <c r="Z329" s="4"/>
      <c r="AA329" s="18"/>
      <c r="AB329" s="40"/>
      <c r="AC329" s="4"/>
      <c r="AD329" s="4"/>
      <c r="AE329" s="4"/>
      <c r="AF329" s="4"/>
      <c r="AG329" s="18"/>
      <c r="AH329" s="4"/>
    </row>
    <row r="330" customFormat="false" ht="15.75" hidden="false" customHeight="false" outlineLevel="0" collapsed="false">
      <c r="A330" s="4"/>
      <c r="B330" s="41" t="n">
        <f aca="false">B328+1</f>
        <v>58</v>
      </c>
      <c r="C330" s="14" t="s">
        <v>100</v>
      </c>
      <c r="D330" s="41" t="s">
        <v>36</v>
      </c>
      <c r="E330" s="39" t="n">
        <f aca="false">SUM(F330:AG330)</f>
        <v>231387</v>
      </c>
      <c r="F330" s="2" t="n">
        <v>0</v>
      </c>
      <c r="G330" s="2" t="n">
        <v>0</v>
      </c>
      <c r="H330" s="2" t="n">
        <v>0</v>
      </c>
      <c r="I330" s="2" t="n">
        <v>0</v>
      </c>
      <c r="J330" s="115" t="n">
        <v>0</v>
      </c>
      <c r="K330" s="48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115" t="n">
        <v>231387</v>
      </c>
      <c r="Q330" s="48" t="n">
        <v>0</v>
      </c>
      <c r="R330" s="2" t="n">
        <v>0</v>
      </c>
      <c r="S330" s="2" t="n">
        <v>0</v>
      </c>
      <c r="T330" s="2" t="n">
        <v>0</v>
      </c>
      <c r="U330" s="115" t="n">
        <v>0</v>
      </c>
      <c r="V330" s="48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115" t="n">
        <v>0</v>
      </c>
      <c r="AB330" s="48" t="n">
        <v>0</v>
      </c>
      <c r="AC330" s="2" t="n">
        <v>0</v>
      </c>
      <c r="AD330" s="2" t="n">
        <v>0</v>
      </c>
      <c r="AE330" s="49" t="n">
        <v>0</v>
      </c>
      <c r="AF330" s="2" t="n">
        <v>0</v>
      </c>
      <c r="AG330" s="115" t="n">
        <v>0</v>
      </c>
      <c r="AH330" s="4"/>
    </row>
    <row r="331" customFormat="false" ht="15" hidden="false" customHeight="false" outlineLevel="0" collapsed="false">
      <c r="A331" s="4"/>
      <c r="B331" s="41" t="n">
        <f aca="false">B330+1</f>
        <v>59</v>
      </c>
      <c r="C331" s="42"/>
      <c r="D331" s="41"/>
      <c r="E331" s="39" t="n">
        <f aca="false">SUM(F331:AG331)</f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115" t="n">
        <v>0</v>
      </c>
      <c r="K331" s="48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115" t="n">
        <v>0</v>
      </c>
      <c r="Q331" s="48" t="n">
        <v>0</v>
      </c>
      <c r="R331" s="2" t="n">
        <v>0</v>
      </c>
      <c r="S331" s="2" t="n">
        <v>0</v>
      </c>
      <c r="T331" s="2" t="n">
        <v>0</v>
      </c>
      <c r="U331" s="115" t="n">
        <v>0</v>
      </c>
      <c r="V331" s="48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115" t="n">
        <v>0</v>
      </c>
      <c r="AB331" s="48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115" t="n">
        <v>0</v>
      </c>
      <c r="AH331" s="4"/>
    </row>
    <row r="332" customFormat="false" ht="15" hidden="false" customHeight="false" outlineLevel="0" collapsed="false">
      <c r="A332" s="4"/>
      <c r="B332" s="41" t="n">
        <f aca="false">B331+1</f>
        <v>60</v>
      </c>
      <c r="C332" s="42"/>
      <c r="D332" s="41"/>
      <c r="E332" s="39" t="n">
        <f aca="false">SUM(F332:AG332)</f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115" t="n">
        <v>0</v>
      </c>
      <c r="K332" s="48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115" t="n">
        <v>0</v>
      </c>
      <c r="Q332" s="48" t="n">
        <v>0</v>
      </c>
      <c r="R332" s="2" t="n">
        <v>0</v>
      </c>
      <c r="S332" s="2" t="n">
        <v>0</v>
      </c>
      <c r="T332" s="2" t="n">
        <v>0</v>
      </c>
      <c r="U332" s="115" t="n">
        <v>0</v>
      </c>
      <c r="V332" s="48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115" t="n">
        <v>0</v>
      </c>
      <c r="AB332" s="48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115" t="n">
        <v>0</v>
      </c>
      <c r="AH332" s="4"/>
    </row>
    <row r="333" customFormat="false" ht="15" hidden="false" customHeight="false" outlineLevel="0" collapsed="false">
      <c r="A333" s="4"/>
      <c r="B333" s="41" t="n">
        <f aca="false">B332+1</f>
        <v>61</v>
      </c>
      <c r="C333" s="42"/>
      <c r="D333" s="41"/>
      <c r="E333" s="39" t="n">
        <f aca="false">SUM(F333:AG333)</f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115" t="n">
        <v>0</v>
      </c>
      <c r="K333" s="48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115" t="n">
        <v>0</v>
      </c>
      <c r="Q333" s="48" t="n">
        <v>0</v>
      </c>
      <c r="R333" s="2" t="n">
        <v>0</v>
      </c>
      <c r="S333" s="2" t="n">
        <v>0</v>
      </c>
      <c r="T333" s="2" t="n">
        <v>0</v>
      </c>
      <c r="U333" s="115" t="n">
        <v>0</v>
      </c>
      <c r="V333" s="48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115" t="n">
        <v>0</v>
      </c>
      <c r="AB333" s="48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115" t="n">
        <v>0</v>
      </c>
      <c r="AH333" s="4"/>
    </row>
    <row r="334" customFormat="false" ht="15" hidden="false" customHeight="false" outlineLevel="0" collapsed="false">
      <c r="A334" s="4"/>
      <c r="B334" s="41" t="n">
        <f aca="false">B333+1</f>
        <v>62</v>
      </c>
      <c r="C334" s="40"/>
      <c r="D334" s="40"/>
      <c r="E334" s="143"/>
      <c r="F334" s="144"/>
      <c r="G334" s="144"/>
      <c r="H334" s="144"/>
      <c r="I334" s="144"/>
      <c r="J334" s="145"/>
      <c r="K334" s="101"/>
      <c r="L334" s="144"/>
      <c r="M334" s="144"/>
      <c r="N334" s="144"/>
      <c r="O334" s="144"/>
      <c r="P334" s="145"/>
      <c r="Q334" s="101"/>
      <c r="R334" s="144"/>
      <c r="S334" s="144"/>
      <c r="T334" s="144"/>
      <c r="U334" s="145"/>
      <c r="V334" s="101"/>
      <c r="W334" s="144"/>
      <c r="X334" s="144"/>
      <c r="Y334" s="144"/>
      <c r="Z334" s="144"/>
      <c r="AA334" s="145"/>
      <c r="AB334" s="101"/>
      <c r="AC334" s="144"/>
      <c r="AD334" s="144"/>
      <c r="AE334" s="144"/>
      <c r="AF334" s="144"/>
      <c r="AG334" s="145"/>
      <c r="AH334" s="4"/>
    </row>
    <row r="335" customFormat="false" ht="15.75" hidden="false" customHeight="false" outlineLevel="0" collapsed="false">
      <c r="A335" s="4"/>
      <c r="B335" s="41" t="n">
        <f aca="false">B334+1</f>
        <v>63</v>
      </c>
      <c r="C335" s="14" t="s">
        <v>101</v>
      </c>
      <c r="D335" s="41" t="str">
        <f aca="false">"Ln "&amp;FIXED(+B322,0)&amp;"-"&amp;FIXED(+B326,0)&amp;"+"&amp;FIXED(+B327,0)&amp;"+"&amp;FIXED(+B328,0)&amp;"+"&amp;FIXED(+B330,0)</f>
        <v>Ln 52-55+56+57+58</v>
      </c>
      <c r="E335" s="68" t="n">
        <f aca="false">E322-E326+E327+E328+SUM(E330:E334)</f>
        <v>298392</v>
      </c>
      <c r="F335" s="68" t="n">
        <f aca="false">F322-F326+F327+F328+SUM(F330:F334)</f>
        <v>0</v>
      </c>
      <c r="G335" s="69" t="n">
        <f aca="false">G322-G326+G327+G328+SUM(G330:G334)</f>
        <v>0</v>
      </c>
      <c r="H335" s="69" t="n">
        <f aca="false">H322-H326+H327+H328+SUM(H330:H334)</f>
        <v>0</v>
      </c>
      <c r="I335" s="69" t="n">
        <f aca="false">I322-I326+I327+I328+SUM(I330:I334)</f>
        <v>0</v>
      </c>
      <c r="J335" s="70" t="n">
        <f aca="false">J322-J326+J327+J328+SUM(J330:J334)</f>
        <v>0</v>
      </c>
      <c r="K335" s="68" t="n">
        <f aca="false">K322-K326+K327+K328+SUM(K330:K334)</f>
        <v>0</v>
      </c>
      <c r="L335" s="69" t="n">
        <f aca="false">L322-L326+L327+L328+SUM(L330:L334)</f>
        <v>0</v>
      </c>
      <c r="M335" s="69" t="n">
        <f aca="false">M322-M326+M327+M328+SUM(M330:M334)</f>
        <v>0</v>
      </c>
      <c r="N335" s="69" t="n">
        <f aca="false">N322-N326+N327+N328+SUM(N330:N334)</f>
        <v>42506</v>
      </c>
      <c r="O335" s="69" t="n">
        <f aca="false">O322-O326+O327+O328+SUM(O330:O334)</f>
        <v>0</v>
      </c>
      <c r="P335" s="70" t="n">
        <f aca="false">P322-P326+P327+P328+SUM(P330:P334)</f>
        <v>231387</v>
      </c>
      <c r="Q335" s="68" t="n">
        <f aca="false">Q322-Q326+Q327+Q328+SUM(Q330:Q334)</f>
        <v>0</v>
      </c>
      <c r="R335" s="69" t="n">
        <f aca="false">R322-R326+R327+R328+SUM(R330:R334)</f>
        <v>24499</v>
      </c>
      <c r="S335" s="69" t="n">
        <f aca="false">S322-S326+S327+S328+SUM(S330:S334)</f>
        <v>0</v>
      </c>
      <c r="T335" s="69" t="n">
        <f aca="false">T322-T326+T327+T328+SUM(T330:T334)</f>
        <v>0</v>
      </c>
      <c r="U335" s="70" t="n">
        <f aca="false">U322-U326+U327+U328+SUM(U330:U334)</f>
        <v>0</v>
      </c>
      <c r="V335" s="68" t="n">
        <f aca="false">V322-V326+V327+V328+SUM(V330:V334)</f>
        <v>0</v>
      </c>
      <c r="W335" s="69" t="n">
        <f aca="false">W322-W326+W327+W328+SUM(W330:W334)</f>
        <v>0</v>
      </c>
      <c r="X335" s="69" t="n">
        <f aca="false">X322-X326+X327+X328+SUM(X330:X334)</f>
        <v>0</v>
      </c>
      <c r="Y335" s="69" t="n">
        <f aca="false">Y322-Y326+Y327+Y328+SUM(Y330:Y334)</f>
        <v>0</v>
      </c>
      <c r="Z335" s="69" t="n">
        <f aca="false">Z322-Z326+Z327+Z328+SUM(Z330:Z334)</f>
        <v>0</v>
      </c>
      <c r="AA335" s="70" t="n">
        <f aca="false">AA322-AA326+AA327+AA328+SUM(AA330:AA334)</f>
        <v>0</v>
      </c>
      <c r="AB335" s="68" t="n">
        <f aca="false">AB322-AB326+AB327+AB328+SUM(AB330:AB334)</f>
        <v>0</v>
      </c>
      <c r="AC335" s="69" t="n">
        <f aca="false">AC322-AC326+AC327+AC328+SUM(AC330:AC334)</f>
        <v>0</v>
      </c>
      <c r="AD335" s="69" t="n">
        <f aca="false">AD322-AD326+AD327+AD328+SUM(AD330:AD334)</f>
        <v>0</v>
      </c>
      <c r="AE335" s="69" t="n">
        <f aca="false">AE322-AE326+AE327+AE328+SUM(AE330:AE334)</f>
        <v>0</v>
      </c>
      <c r="AF335" s="69" t="n">
        <f aca="false">AF322-AF326+AF327+AF328+SUM(AF330:AF334)</f>
        <v>0</v>
      </c>
      <c r="AG335" s="70" t="n">
        <f aca="false">AG322-AG326+AG327+AG328+SUM(AG330:AG334)</f>
        <v>0</v>
      </c>
      <c r="AH335" s="4"/>
    </row>
    <row r="336" customFormat="false" ht="15" hidden="false" customHeight="false" outlineLevel="0" collapsed="false">
      <c r="A336" s="4"/>
      <c r="B336" s="82"/>
      <c r="C336" s="102"/>
      <c r="D336" s="102"/>
      <c r="E336" s="146"/>
      <c r="F336" s="88"/>
      <c r="G336" s="88"/>
      <c r="H336" s="88"/>
      <c r="I336" s="88"/>
      <c r="J336" s="103"/>
      <c r="K336" s="102"/>
      <c r="L336" s="88"/>
      <c r="M336" s="88"/>
      <c r="N336" s="88"/>
      <c r="O336" s="88"/>
      <c r="P336" s="103"/>
      <c r="Q336" s="102"/>
      <c r="R336" s="88"/>
      <c r="S336" s="88"/>
      <c r="T336" s="88"/>
      <c r="U336" s="103"/>
      <c r="V336" s="102"/>
      <c r="W336" s="88"/>
      <c r="X336" s="88"/>
      <c r="Y336" s="88"/>
      <c r="Z336" s="88"/>
      <c r="AA336" s="103"/>
      <c r="AB336" s="102"/>
      <c r="AC336" s="88"/>
      <c r="AD336" s="88"/>
      <c r="AE336" s="88"/>
      <c r="AF336" s="88"/>
      <c r="AG336" s="103"/>
      <c r="AH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5" hidden="false" customHeight="false" outlineLevel="0" collapsed="false">
      <c r="A339" s="4"/>
      <c r="B339" s="1" t="s">
        <v>245</v>
      </c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15.75" hidden="false" customHeight="false" outlineLevel="0" collapsed="false">
      <c r="A340" s="4"/>
      <c r="B340" s="151" t="s">
        <v>246</v>
      </c>
      <c r="C340" s="9"/>
      <c r="D340" s="9"/>
      <c r="E340" s="9"/>
      <c r="F340" s="9"/>
      <c r="G340" s="152" t="s">
        <v>247</v>
      </c>
      <c r="H340" s="13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5.75" hidden="false" customHeight="false" outlineLevel="0" collapsed="false">
      <c r="A341" s="1" t="s">
        <v>248</v>
      </c>
      <c r="B341" s="153" t="s">
        <v>249</v>
      </c>
      <c r="C341" s="1"/>
      <c r="D341" s="1"/>
      <c r="E341" s="15"/>
      <c r="F341" s="1"/>
      <c r="G341" s="3" t="s">
        <v>250</v>
      </c>
      <c r="H341" s="18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5.75" hidden="false" customHeight="false" outlineLevel="0" collapsed="false">
      <c r="A342" s="4"/>
      <c r="B342" s="153" t="s">
        <v>251</v>
      </c>
      <c r="C342" s="4"/>
      <c r="D342" s="4"/>
      <c r="E342" s="4"/>
      <c r="F342" s="4"/>
      <c r="G342" s="17" t="s">
        <v>252</v>
      </c>
      <c r="H342" s="18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5.75" hidden="false" customHeight="false" outlineLevel="0" collapsed="false">
      <c r="A343" s="4"/>
      <c r="B343" s="153" t="s">
        <v>245</v>
      </c>
      <c r="C343" s="4"/>
      <c r="D343" s="4"/>
      <c r="E343" s="4"/>
      <c r="F343" s="4"/>
      <c r="G343" s="17"/>
      <c r="H343" s="18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15.75" hidden="false" customHeight="false" outlineLevel="0" collapsed="false">
      <c r="A344" s="4"/>
      <c r="B344" s="14"/>
      <c r="C344" s="3"/>
      <c r="D344" s="3"/>
      <c r="E344" s="154" t="s">
        <v>253</v>
      </c>
      <c r="F344" s="3"/>
      <c r="G344" s="155"/>
      <c r="H344" s="18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5.75" hidden="false" customHeight="false" outlineLevel="0" collapsed="false">
      <c r="A345" s="4"/>
      <c r="B345" s="14" t="s">
        <v>254</v>
      </c>
      <c r="C345" s="22" t="s">
        <v>19</v>
      </c>
      <c r="D345" s="3"/>
      <c r="E345" s="154" t="s">
        <v>255</v>
      </c>
      <c r="F345" s="17" t="s">
        <v>256</v>
      </c>
      <c r="G345" s="37"/>
      <c r="H345" s="21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5.75" hidden="false" customHeight="false" outlineLevel="0" collapsed="false">
      <c r="A346" s="4"/>
      <c r="B346" s="156"/>
      <c r="C346" s="157" t="s">
        <v>25</v>
      </c>
      <c r="D346" s="158"/>
      <c r="E346" s="159" t="s">
        <v>26</v>
      </c>
      <c r="F346" s="160" t="s">
        <v>27</v>
      </c>
      <c r="G346" s="161"/>
      <c r="H346" s="162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5" hidden="false" customHeight="false" outlineLevel="0" collapsed="false">
      <c r="A347" s="4"/>
      <c r="B347" s="42"/>
      <c r="C347" s="163"/>
      <c r="D347" s="1"/>
      <c r="E347" s="164"/>
      <c r="F347" s="165"/>
      <c r="G347" s="163"/>
      <c r="H347" s="166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15" hidden="false" customHeight="false" outlineLevel="0" collapsed="false">
      <c r="A348" s="4"/>
      <c r="B348" s="42" t="n">
        <v>1</v>
      </c>
      <c r="C348" s="163" t="s">
        <v>257</v>
      </c>
      <c r="D348" s="1"/>
      <c r="E348" s="164" t="n">
        <v>2000</v>
      </c>
      <c r="F348" s="165" t="s">
        <v>258</v>
      </c>
      <c r="G348" s="163"/>
      <c r="H348" s="166"/>
      <c r="I348" s="167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5" hidden="false" customHeight="false" outlineLevel="0" collapsed="false">
      <c r="A349" s="4"/>
      <c r="B349" s="42"/>
      <c r="C349" s="163"/>
      <c r="D349" s="1"/>
      <c r="E349" s="164"/>
      <c r="F349" s="165"/>
      <c r="G349" s="163"/>
      <c r="H349" s="166"/>
      <c r="I349" s="167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5" hidden="false" customHeight="false" outlineLevel="0" collapsed="false">
      <c r="A350" s="4"/>
      <c r="B350" s="42" t="n">
        <f aca="false">B348+1</f>
        <v>2</v>
      </c>
      <c r="C350" s="163" t="s">
        <v>259</v>
      </c>
      <c r="D350" s="1"/>
      <c r="E350" s="168" t="n">
        <f aca="false">G396</f>
        <v>0.6188886</v>
      </c>
      <c r="F350" s="169" t="n">
        <f aca="false">E350</f>
        <v>0.6188886</v>
      </c>
      <c r="G350" s="170"/>
      <c r="H350" s="171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15" hidden="false" customHeight="false" outlineLevel="0" collapsed="false">
      <c r="A351" s="4"/>
      <c r="B351" s="42"/>
      <c r="C351" s="163"/>
      <c r="D351" s="1"/>
      <c r="E351" s="172"/>
      <c r="F351" s="169"/>
      <c r="G351" s="170"/>
      <c r="H351" s="171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15" hidden="false" customHeight="false" outlineLevel="0" collapsed="false">
      <c r="A352" s="4"/>
      <c r="B352" s="42" t="n">
        <f aca="false">B350+1</f>
        <v>3</v>
      </c>
      <c r="C352" s="163" t="s">
        <v>260</v>
      </c>
      <c r="D352" s="1"/>
      <c r="E352" s="172" t="n">
        <f aca="false">ROUND($H$418,4)</f>
        <v>0.0947</v>
      </c>
      <c r="F352" s="169" t="n">
        <f aca="false">ROUND($H$418,4)</f>
        <v>0.0947</v>
      </c>
      <c r="G352" s="163"/>
      <c r="H352" s="166"/>
      <c r="I352" s="47"/>
      <c r="J352" s="47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5" hidden="false" customHeight="false" outlineLevel="0" collapsed="false">
      <c r="A353" s="4"/>
      <c r="B353" s="42"/>
      <c r="C353" s="163"/>
      <c r="D353" s="1"/>
      <c r="E353" s="172"/>
      <c r="F353" s="169"/>
      <c r="G353" s="163"/>
      <c r="H353" s="166"/>
      <c r="I353" s="47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5" hidden="false" customHeight="false" outlineLevel="0" collapsed="false">
      <c r="A354" s="4"/>
      <c r="B354" s="42" t="n">
        <f aca="false">B352+1</f>
        <v>4</v>
      </c>
      <c r="C354" s="163" t="s">
        <v>261</v>
      </c>
      <c r="D354" s="1"/>
      <c r="E354" s="173" t="n">
        <v>0.01</v>
      </c>
      <c r="F354" s="169" t="n">
        <f aca="false">E354</f>
        <v>0.01</v>
      </c>
      <c r="G354" s="170"/>
      <c r="H354" s="171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15" hidden="false" customHeight="false" outlineLevel="0" collapsed="false">
      <c r="A355" s="4"/>
      <c r="B355" s="42"/>
      <c r="C355" s="163"/>
      <c r="D355" s="1"/>
      <c r="E355" s="173"/>
      <c r="F355" s="169"/>
      <c r="G355" s="170"/>
      <c r="H355" s="171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15" hidden="false" customHeight="false" outlineLevel="0" collapsed="false">
      <c r="A356" s="4"/>
      <c r="B356" s="42" t="n">
        <f aca="false">B354+1</f>
        <v>5</v>
      </c>
      <c r="C356" s="163" t="s">
        <v>262</v>
      </c>
      <c r="D356" s="1"/>
      <c r="E356" s="173" t="n">
        <v>0.05029</v>
      </c>
      <c r="F356" s="169" t="n">
        <f aca="false">E356</f>
        <v>0.05029</v>
      </c>
      <c r="G356" s="163"/>
      <c r="H356" s="166"/>
      <c r="I356" s="167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5" hidden="false" customHeight="false" outlineLevel="0" collapsed="false">
      <c r="A357" s="4"/>
      <c r="B357" s="42"/>
      <c r="C357" s="163"/>
      <c r="D357" s="1"/>
      <c r="E357" s="173"/>
      <c r="F357" s="169"/>
      <c r="G357" s="163"/>
      <c r="H357" s="166"/>
      <c r="I357" s="167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5" hidden="false" customHeight="false" outlineLevel="0" collapsed="false">
      <c r="A358" s="1"/>
      <c r="B358" s="42" t="n">
        <f aca="false">B356+1</f>
        <v>6</v>
      </c>
      <c r="C358" s="163" t="s">
        <v>263</v>
      </c>
      <c r="D358" s="1"/>
      <c r="E358" s="173" t="n">
        <v>0.002</v>
      </c>
      <c r="F358" s="169" t="n">
        <f aca="false">E358</f>
        <v>0.002</v>
      </c>
      <c r="G358" s="170"/>
      <c r="H358" s="171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15" hidden="false" customHeight="false" outlineLevel="0" collapsed="false">
      <c r="A359" s="4"/>
      <c r="B359" s="42"/>
      <c r="C359" s="163"/>
      <c r="D359" s="1"/>
      <c r="E359" s="173"/>
      <c r="F359" s="169"/>
      <c r="G359" s="170"/>
      <c r="H359" s="171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15" hidden="false" customHeight="false" outlineLevel="0" collapsed="false">
      <c r="A360" s="4"/>
      <c r="B360" s="42" t="n">
        <f aca="false">B358+1</f>
        <v>7</v>
      </c>
      <c r="C360" s="163" t="s">
        <v>264</v>
      </c>
      <c r="D360" s="1"/>
      <c r="E360" s="173" t="n">
        <v>0.34</v>
      </c>
      <c r="F360" s="169" t="n">
        <f aca="false">E360</f>
        <v>0.34</v>
      </c>
      <c r="G360" s="170"/>
      <c r="H360" s="171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5" hidden="false" customHeight="false" outlineLevel="0" collapsed="false">
      <c r="A361" s="4"/>
      <c r="B361" s="42"/>
      <c r="C361" s="163"/>
      <c r="D361" s="1"/>
      <c r="E361" s="173"/>
      <c r="F361" s="169"/>
      <c r="G361" s="170"/>
      <c r="H361" s="171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5" hidden="false" customHeight="false" outlineLevel="0" collapsed="false">
      <c r="A362" s="4"/>
      <c r="B362" s="42" t="n">
        <f aca="false">B360+1</f>
        <v>8</v>
      </c>
      <c r="C362" s="163"/>
      <c r="D362" s="1"/>
      <c r="E362" s="173" t="n">
        <v>0</v>
      </c>
      <c r="F362" s="169" t="n">
        <f aca="false">E362</f>
        <v>0</v>
      </c>
      <c r="G362" s="170"/>
      <c r="H362" s="171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15" hidden="false" customHeight="false" outlineLevel="0" collapsed="false">
      <c r="A363" s="4"/>
      <c r="B363" s="42"/>
      <c r="C363" s="163"/>
      <c r="D363" s="1"/>
      <c r="E363" s="173"/>
      <c r="F363" s="169"/>
      <c r="G363" s="170"/>
      <c r="H363" s="171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15" hidden="false" customHeight="false" outlineLevel="0" collapsed="false">
      <c r="A364" s="4"/>
      <c r="B364" s="42" t="n">
        <v>9</v>
      </c>
      <c r="C364" s="163"/>
      <c r="D364" s="1"/>
      <c r="E364" s="173" t="n">
        <v>0</v>
      </c>
      <c r="F364" s="169" t="n">
        <f aca="false">E364</f>
        <v>0</v>
      </c>
      <c r="G364" s="170"/>
      <c r="H364" s="171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5" hidden="false" customHeight="false" outlineLevel="0" collapsed="false">
      <c r="A365" s="4"/>
      <c r="B365" s="42"/>
      <c r="C365" s="163"/>
      <c r="D365" s="1"/>
      <c r="E365" s="173"/>
      <c r="F365" s="169"/>
      <c r="G365" s="170"/>
      <c r="H365" s="171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5" hidden="false" customHeight="false" outlineLevel="0" collapsed="false">
      <c r="A366" s="4"/>
      <c r="B366" s="42"/>
      <c r="C366" s="163"/>
      <c r="D366" s="1"/>
      <c r="E366" s="173"/>
      <c r="F366" s="169"/>
      <c r="G366" s="170"/>
      <c r="H366" s="171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15" hidden="false" customHeight="false" outlineLevel="0" collapsed="false">
      <c r="A367" s="4"/>
      <c r="B367" s="42"/>
      <c r="C367" s="163"/>
      <c r="D367" s="4"/>
      <c r="E367" s="173"/>
      <c r="F367" s="169"/>
      <c r="G367" s="170"/>
      <c r="H367" s="171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15" hidden="false" customHeight="false" outlineLevel="0" collapsed="false">
      <c r="A368" s="4"/>
      <c r="B368" s="42"/>
      <c r="C368" s="163"/>
      <c r="D368" s="1"/>
      <c r="E368" s="173"/>
      <c r="F368" s="169"/>
      <c r="G368" s="170"/>
      <c r="H368" s="171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5" hidden="false" customHeight="false" outlineLevel="0" collapsed="false">
      <c r="A369" s="4"/>
      <c r="B369" s="83"/>
      <c r="C369" s="174"/>
      <c r="D369" s="175"/>
      <c r="E369" s="176"/>
      <c r="F369" s="177"/>
      <c r="G369" s="178"/>
      <c r="H369" s="179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15.75" hidden="false" customHeight="false" outlineLevel="0" collapsed="false">
      <c r="A372" s="4"/>
      <c r="B372" s="180" t="str">
        <f aca="false">B340</f>
        <v>RAINIER VIEW WATER CO., INC.</v>
      </c>
      <c r="C372" s="11"/>
      <c r="D372" s="11"/>
      <c r="E372" s="11"/>
      <c r="F372" s="11"/>
      <c r="G372" s="12" t="str">
        <f aca="false">G340</f>
        <v>Company Rebuttal</v>
      </c>
      <c r="H372" s="13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5.75" hidden="false" customHeight="false" outlineLevel="0" collapsed="false">
      <c r="A373" s="1" t="s">
        <v>265</v>
      </c>
      <c r="B373" s="19" t="s">
        <v>266</v>
      </c>
      <c r="C373" s="4"/>
      <c r="D373" s="4"/>
      <c r="E373" s="20"/>
      <c r="F373" s="4"/>
      <c r="G373" s="17" t="str">
        <f aca="false">G341</f>
        <v>Docket No. UW-010877</v>
      </c>
      <c r="H373" s="18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5.75" hidden="false" customHeight="false" outlineLevel="0" collapsed="false">
      <c r="A374" s="4"/>
      <c r="B374" s="19" t="str">
        <f aca="false">B342</f>
        <v>FOR THE 12 MONTHS ENDED DECEMBER 31, 2000</v>
      </c>
      <c r="C374" s="4"/>
      <c r="D374" s="4"/>
      <c r="E374" s="4"/>
      <c r="F374" s="4"/>
      <c r="G374" s="17" t="s">
        <v>252</v>
      </c>
      <c r="H374" s="18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15" hidden="false" customHeight="false" outlineLevel="0" collapsed="false">
      <c r="A375" s="4"/>
      <c r="B375" s="40"/>
      <c r="C375" s="4"/>
      <c r="D375" s="4"/>
      <c r="E375" s="4"/>
      <c r="F375" s="4"/>
      <c r="G375" s="4"/>
      <c r="H375" s="18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15.75" hidden="false" customHeight="false" outlineLevel="0" collapsed="false">
      <c r="A376" s="4"/>
      <c r="B376" s="40"/>
      <c r="C376" s="4"/>
      <c r="D376" s="4"/>
      <c r="E376" s="4"/>
      <c r="F376" s="24" t="s">
        <v>267</v>
      </c>
      <c r="G376" s="17"/>
      <c r="H376" s="18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5.75" hidden="false" customHeight="false" outlineLevel="0" collapsed="false">
      <c r="A377" s="4"/>
      <c r="B377" s="40"/>
      <c r="C377" s="4"/>
      <c r="D377" s="4"/>
      <c r="E377" s="4"/>
      <c r="F377" s="24" t="s">
        <v>268</v>
      </c>
      <c r="G377" s="24" t="s">
        <v>269</v>
      </c>
      <c r="H377" s="18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5.75" hidden="false" customHeight="false" outlineLevel="0" collapsed="false">
      <c r="A378" s="4"/>
      <c r="B378" s="25" t="s">
        <v>254</v>
      </c>
      <c r="C378" s="24" t="s">
        <v>270</v>
      </c>
      <c r="D378" s="17"/>
      <c r="E378" s="22" t="s">
        <v>271</v>
      </c>
      <c r="F378" s="24" t="s">
        <v>272</v>
      </c>
      <c r="G378" s="24" t="s">
        <v>273</v>
      </c>
      <c r="H378" s="106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15.75" hidden="false" customHeight="false" outlineLevel="0" collapsed="false">
      <c r="A379" s="4"/>
      <c r="B379" s="180"/>
      <c r="C379" s="31" t="s">
        <v>25</v>
      </c>
      <c r="D379" s="12"/>
      <c r="E379" s="181" t="s">
        <v>26</v>
      </c>
      <c r="F379" s="182" t="s">
        <v>27</v>
      </c>
      <c r="G379" s="183" t="s">
        <v>28</v>
      </c>
      <c r="H379" s="18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15" hidden="false" customHeight="false" outlineLevel="0" collapsed="false">
      <c r="A380" s="4"/>
      <c r="B380" s="40"/>
      <c r="C380" s="35"/>
      <c r="D380" s="4"/>
      <c r="E380" s="170"/>
      <c r="F380" s="185"/>
      <c r="G380" s="186"/>
      <c r="H380" s="187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5" hidden="false" customHeight="false" outlineLevel="0" collapsed="false">
      <c r="A381" s="4"/>
      <c r="B381" s="40"/>
      <c r="C381" s="40"/>
      <c r="D381" s="4"/>
      <c r="E381" s="170"/>
      <c r="F381" s="170"/>
      <c r="G381" s="188"/>
      <c r="H381" s="171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5.75" hidden="false" customHeight="false" outlineLevel="0" collapsed="false">
      <c r="A382" s="4"/>
      <c r="B382" s="189" t="n">
        <v>1</v>
      </c>
      <c r="C382" s="14" t="s">
        <v>274</v>
      </c>
      <c r="D382" s="1"/>
      <c r="E382" s="190" t="s">
        <v>275</v>
      </c>
      <c r="F382" s="163"/>
      <c r="G382" s="191" t="n">
        <v>1</v>
      </c>
      <c r="H382" s="171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15" hidden="false" customHeight="false" outlineLevel="0" collapsed="false">
      <c r="A383" s="4"/>
      <c r="B383" s="189"/>
      <c r="C383" s="42"/>
      <c r="D383" s="1"/>
      <c r="E383" s="163"/>
      <c r="F383" s="163"/>
      <c r="G383" s="191"/>
      <c r="H383" s="171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15.75" hidden="false" customHeight="false" outlineLevel="0" collapsed="false">
      <c r="A384" s="4"/>
      <c r="B384" s="40"/>
      <c r="C384" s="14" t="s">
        <v>276</v>
      </c>
      <c r="D384" s="4"/>
      <c r="E384" s="170"/>
      <c r="F384" s="170"/>
      <c r="G384" s="191"/>
      <c r="H384" s="171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5" hidden="false" customHeight="false" outlineLevel="0" collapsed="false">
      <c r="A385" s="4"/>
      <c r="B385" s="189" t="n">
        <f aca="false">B382+1</f>
        <v>2</v>
      </c>
      <c r="C385" s="42" t="s">
        <v>277</v>
      </c>
      <c r="D385" s="1"/>
      <c r="E385" s="190" t="s">
        <v>36</v>
      </c>
      <c r="F385" s="168" t="n">
        <f aca="false">E354</f>
        <v>0.01</v>
      </c>
      <c r="G385" s="191" t="n">
        <f aca="false">F385*G382</f>
        <v>0.01</v>
      </c>
      <c r="H385" s="171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5" hidden="false" customHeight="false" outlineLevel="0" collapsed="false">
      <c r="A386" s="4"/>
      <c r="B386" s="189" t="n">
        <f aca="false">B385+1</f>
        <v>3</v>
      </c>
      <c r="C386" s="42" t="s">
        <v>278</v>
      </c>
      <c r="D386" s="1"/>
      <c r="E386" s="190" t="s">
        <v>36</v>
      </c>
      <c r="F386" s="168" t="n">
        <f aca="false">E358</f>
        <v>0.002</v>
      </c>
      <c r="G386" s="191" t="n">
        <f aca="false">F386*G382</f>
        <v>0.002</v>
      </c>
      <c r="H386" s="166"/>
      <c r="I386" s="47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15" hidden="false" customHeight="false" outlineLevel="0" collapsed="false">
      <c r="A387" s="4"/>
      <c r="B387" s="189" t="n">
        <f aca="false">B386+1</f>
        <v>4</v>
      </c>
      <c r="C387" s="42" t="s">
        <v>279</v>
      </c>
      <c r="D387" s="1"/>
      <c r="E387" s="190" t="s">
        <v>36</v>
      </c>
      <c r="F387" s="168" t="n">
        <f aca="false">E356</f>
        <v>0.05029</v>
      </c>
      <c r="G387" s="191" t="n">
        <f aca="false">F387*G382</f>
        <v>0.05029</v>
      </c>
      <c r="H387" s="166"/>
      <c r="I387" s="47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15" hidden="false" customHeight="false" outlineLevel="0" collapsed="false">
      <c r="A388" s="4"/>
      <c r="B388" s="189" t="n">
        <f aca="false">B387+1</f>
        <v>5</v>
      </c>
      <c r="C388" s="42"/>
      <c r="D388" s="1"/>
      <c r="E388" s="190" t="s">
        <v>36</v>
      </c>
      <c r="F388" s="168" t="n">
        <f aca="false">E362</f>
        <v>0</v>
      </c>
      <c r="G388" s="191" t="n">
        <f aca="false">F388*G382</f>
        <v>0</v>
      </c>
      <c r="H388" s="171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5" hidden="false" customHeight="false" outlineLevel="0" collapsed="false">
      <c r="A389" s="4"/>
      <c r="B389" s="189" t="n">
        <f aca="false">B388+1</f>
        <v>6</v>
      </c>
      <c r="C389" s="42"/>
      <c r="D389" s="1"/>
      <c r="E389" s="190" t="s">
        <v>36</v>
      </c>
      <c r="F389" s="168" t="n">
        <v>0</v>
      </c>
      <c r="G389" s="191" t="n">
        <f aca="false">F389*G382</f>
        <v>0</v>
      </c>
      <c r="H389" s="171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5" hidden="false" customHeight="false" outlineLevel="0" collapsed="false">
      <c r="A390" s="4"/>
      <c r="B390" s="189" t="n">
        <f aca="false">B389+1</f>
        <v>7</v>
      </c>
      <c r="C390" s="42" t="s">
        <v>280</v>
      </c>
      <c r="D390" s="1"/>
      <c r="E390" s="190" t="s">
        <v>281</v>
      </c>
      <c r="F390" s="168"/>
      <c r="G390" s="192" t="n">
        <f aca="false">SUM(G385:G389)</f>
        <v>0.06229</v>
      </c>
      <c r="H390" s="171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15" hidden="false" customHeight="false" outlineLevel="0" collapsed="false">
      <c r="A391" s="4"/>
      <c r="B391" s="189"/>
      <c r="C391" s="42"/>
      <c r="D391" s="1"/>
      <c r="E391" s="163"/>
      <c r="F391" s="168"/>
      <c r="G391" s="191"/>
      <c r="H391" s="171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15" hidden="false" customHeight="false" outlineLevel="0" collapsed="false">
      <c r="A392" s="4"/>
      <c r="B392" s="189" t="n">
        <f aca="false">B390+1</f>
        <v>8</v>
      </c>
      <c r="C392" s="42" t="s">
        <v>282</v>
      </c>
      <c r="D392" s="1"/>
      <c r="E392" s="190" t="s">
        <v>283</v>
      </c>
      <c r="F392" s="168"/>
      <c r="G392" s="192" t="n">
        <f aca="false">G382-G390</f>
        <v>0.93771</v>
      </c>
      <c r="H392" s="171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5" hidden="false" customHeight="false" outlineLevel="0" collapsed="false">
      <c r="A393" s="4"/>
      <c r="B393" s="40"/>
      <c r="C393" s="40"/>
      <c r="D393" s="4"/>
      <c r="E393" s="170"/>
      <c r="F393" s="168"/>
      <c r="G393" s="191"/>
      <c r="H393" s="171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5" hidden="false" customHeight="false" outlineLevel="0" collapsed="false">
      <c r="A394" s="4"/>
      <c r="B394" s="189" t="n">
        <f aca="false">B392+1</f>
        <v>9</v>
      </c>
      <c r="C394" s="42" t="s">
        <v>284</v>
      </c>
      <c r="D394" s="1"/>
      <c r="E394" s="190" t="s">
        <v>36</v>
      </c>
      <c r="F394" s="168" t="n">
        <f aca="false">E360</f>
        <v>0.34</v>
      </c>
      <c r="G394" s="191" t="n">
        <f aca="false">G392*F394</f>
        <v>0.3188214</v>
      </c>
      <c r="H394" s="166"/>
      <c r="I394" s="56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15" hidden="false" customHeight="false" outlineLevel="0" collapsed="false">
      <c r="A395" s="4"/>
      <c r="B395" s="40"/>
      <c r="C395" s="40"/>
      <c r="D395" s="4"/>
      <c r="E395" s="170"/>
      <c r="F395" s="168"/>
      <c r="G395" s="193"/>
      <c r="H395" s="171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15.75" hidden="false" customHeight="false" outlineLevel="0" collapsed="false">
      <c r="A396" s="4"/>
      <c r="B396" s="189" t="n">
        <f aca="false">B394+1</f>
        <v>10</v>
      </c>
      <c r="C396" s="42" t="s">
        <v>285</v>
      </c>
      <c r="D396" s="1"/>
      <c r="E396" s="190" t="s">
        <v>286</v>
      </c>
      <c r="F396" s="168"/>
      <c r="G396" s="194" t="n">
        <f aca="false">G392-G394</f>
        <v>0.6188886</v>
      </c>
      <c r="H396" s="171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5" hidden="false" customHeight="false" outlineLevel="0" collapsed="false">
      <c r="A397" s="4"/>
      <c r="B397" s="40"/>
      <c r="C397" s="40"/>
      <c r="D397" s="4"/>
      <c r="E397" s="170"/>
      <c r="F397" s="168"/>
      <c r="G397" s="193"/>
      <c r="H397" s="171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5.75" hidden="false" customHeight="false" outlineLevel="0" collapsed="false">
      <c r="A398" s="4"/>
      <c r="B398" s="189" t="n">
        <f aca="false">B396+1</f>
        <v>11</v>
      </c>
      <c r="C398" s="42" t="s">
        <v>287</v>
      </c>
      <c r="D398" s="1"/>
      <c r="E398" s="190" t="s">
        <v>288</v>
      </c>
      <c r="F398" s="168"/>
      <c r="G398" s="194" t="n">
        <f aca="false">1/G396</f>
        <v>1.61579967703396</v>
      </c>
      <c r="H398" s="18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15" hidden="false" customHeight="false" outlineLevel="0" collapsed="false">
      <c r="A399" s="4"/>
      <c r="B399" s="40"/>
      <c r="C399" s="40"/>
      <c r="D399" s="4"/>
      <c r="E399" s="170"/>
      <c r="F399" s="168"/>
      <c r="G399" s="195"/>
      <c r="H399" s="171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15" hidden="false" customHeight="false" outlineLevel="0" collapsed="false">
      <c r="A400" s="4"/>
      <c r="B400" s="196"/>
      <c r="C400" s="83"/>
      <c r="D400" s="175"/>
      <c r="E400" s="174"/>
      <c r="F400" s="197"/>
      <c r="G400" s="198"/>
      <c r="H400" s="179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3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15.75" hidden="false" customHeight="false" outlineLevel="0" collapsed="false">
      <c r="A403" s="4"/>
      <c r="B403" s="151" t="str">
        <f aca="false">B340</f>
        <v>RAINIER VIEW WATER CO., INC.</v>
      </c>
      <c r="C403" s="12"/>
      <c r="D403" s="12"/>
      <c r="E403" s="12"/>
      <c r="F403" s="12"/>
      <c r="G403" s="12" t="str">
        <f aca="false">G340</f>
        <v>Company Rebuttal</v>
      </c>
      <c r="H403" s="105"/>
      <c r="I403" s="5"/>
      <c r="J403" s="45"/>
      <c r="K403" s="1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15.75" hidden="false" customHeight="false" outlineLevel="0" collapsed="false">
      <c r="A404" s="1" t="s">
        <v>289</v>
      </c>
      <c r="B404" s="19" t="s">
        <v>290</v>
      </c>
      <c r="C404" s="17"/>
      <c r="D404" s="17"/>
      <c r="E404" s="20"/>
      <c r="F404" s="17"/>
      <c r="G404" s="17" t="str">
        <f aca="false">G341</f>
        <v>Docket No. UW-010877</v>
      </c>
      <c r="H404" s="106"/>
      <c r="I404" s="5"/>
      <c r="J404" s="47"/>
      <c r="K404" s="1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5.75" hidden="false" customHeight="false" outlineLevel="0" collapsed="false">
      <c r="A405" s="4"/>
      <c r="B405" s="19" t="str">
        <f aca="false">B342</f>
        <v>FOR THE 12 MONTHS ENDED DECEMBER 31, 2000</v>
      </c>
      <c r="C405" s="17"/>
      <c r="D405" s="17"/>
      <c r="E405" s="17"/>
      <c r="F405" s="17"/>
      <c r="G405" s="199"/>
      <c r="H405" s="106"/>
      <c r="I405" s="4"/>
      <c r="J405" s="4"/>
      <c r="K405" s="4"/>
      <c r="L405" s="4"/>
      <c r="M405" s="5" t="s">
        <v>291</v>
      </c>
      <c r="N405" s="5" t="s">
        <v>292</v>
      </c>
      <c r="O405" s="5" t="s">
        <v>291</v>
      </c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5.75" hidden="false" customHeight="false" outlineLevel="0" collapsed="false">
      <c r="A406" s="4"/>
      <c r="B406" s="19"/>
      <c r="C406" s="17"/>
      <c r="D406" s="17"/>
      <c r="E406" s="17"/>
      <c r="F406" s="17"/>
      <c r="G406" s="17"/>
      <c r="H406" s="106"/>
      <c r="I406" s="5"/>
      <c r="J406" s="45"/>
      <c r="K406" s="1"/>
      <c r="L406" s="4"/>
      <c r="M406" s="5" t="s">
        <v>293</v>
      </c>
      <c r="N406" s="5" t="s">
        <v>291</v>
      </c>
      <c r="O406" s="5" t="s">
        <v>194</v>
      </c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15.75" hidden="false" customHeight="false" outlineLevel="0" collapsed="false">
      <c r="A407" s="4"/>
      <c r="B407" s="19"/>
      <c r="C407" s="17"/>
      <c r="D407" s="17"/>
      <c r="E407" s="17"/>
      <c r="F407" s="17"/>
      <c r="G407" s="17"/>
      <c r="H407" s="23" t="s">
        <v>294</v>
      </c>
      <c r="I407" s="4"/>
      <c r="J407" s="47"/>
      <c r="K407" s="1"/>
      <c r="L407" s="4"/>
      <c r="M407" s="1" t="n">
        <v>144592</v>
      </c>
      <c r="N407" s="200" t="n">
        <f aca="false">ROUND(+M407/$M$423,20)</f>
        <v>0.0385841759300942</v>
      </c>
      <c r="O407" s="200" t="n">
        <v>0.07</v>
      </c>
      <c r="P407" s="200" t="n">
        <f aca="false">ROUND(+O407*N407,20)</f>
        <v>0.00270089231510659</v>
      </c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15.75" hidden="false" customHeight="false" outlineLevel="0" collapsed="false">
      <c r="A408" s="4"/>
      <c r="B408" s="19"/>
      <c r="C408" s="17"/>
      <c r="D408" s="17"/>
      <c r="E408" s="24" t="s">
        <v>295</v>
      </c>
      <c r="F408" s="24" t="s">
        <v>296</v>
      </c>
      <c r="G408" s="24" t="s">
        <v>297</v>
      </c>
      <c r="H408" s="23" t="s">
        <v>297</v>
      </c>
      <c r="I408" s="4"/>
      <c r="J408" s="4"/>
      <c r="K408" s="4"/>
      <c r="L408" s="4"/>
      <c r="M408" s="1" t="n">
        <v>388623</v>
      </c>
      <c r="N408" s="200" t="n">
        <f aca="false">ROUND(+M408/$M$423,20)</f>
        <v>0.103703511968027</v>
      </c>
      <c r="O408" s="200" t="n">
        <v>0.07</v>
      </c>
      <c r="P408" s="200" t="n">
        <f aca="false">ROUND(+O408*N408,20)</f>
        <v>0.00725924583776191</v>
      </c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5.75" hidden="false" customHeight="false" outlineLevel="0" collapsed="false">
      <c r="A409" s="4"/>
      <c r="B409" s="19"/>
      <c r="C409" s="17"/>
      <c r="D409" s="17"/>
      <c r="E409" s="24" t="s">
        <v>298</v>
      </c>
      <c r="F409" s="24" t="s">
        <v>299</v>
      </c>
      <c r="G409" s="24" t="s">
        <v>272</v>
      </c>
      <c r="H409" s="23" t="s">
        <v>272</v>
      </c>
      <c r="I409" s="5"/>
      <c r="J409" s="45"/>
      <c r="K409" s="1"/>
      <c r="L409" s="4"/>
      <c r="M409" s="1" t="n">
        <v>411880</v>
      </c>
      <c r="N409" s="200" t="n">
        <f aca="false">ROUND(+M409/$M$423,20)</f>
        <v>0.109909610366322</v>
      </c>
      <c r="O409" s="200" t="n">
        <v>0.07</v>
      </c>
      <c r="P409" s="200" t="n">
        <f aca="false">ROUND(+O409*N409,20)</f>
        <v>0.00769367272564253</v>
      </c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5.75" hidden="false" customHeight="false" outlineLevel="0" collapsed="false">
      <c r="A410" s="4"/>
      <c r="B410" s="25" t="s">
        <v>254</v>
      </c>
      <c r="C410" s="24" t="s">
        <v>270</v>
      </c>
      <c r="D410" s="17"/>
      <c r="E410" s="22" t="s">
        <v>300</v>
      </c>
      <c r="F410" s="24" t="s">
        <v>301</v>
      </c>
      <c r="G410" s="24" t="s">
        <v>301</v>
      </c>
      <c r="H410" s="23" t="s">
        <v>301</v>
      </c>
      <c r="I410" s="4"/>
      <c r="J410" s="47"/>
      <c r="K410" s="1"/>
      <c r="L410" s="4"/>
      <c r="M410" s="1" t="n">
        <v>887108</v>
      </c>
      <c r="N410" s="200" t="n">
        <f aca="false">ROUND(+M410/$M$423,20)</f>
        <v>0.236723547229404</v>
      </c>
      <c r="O410" s="200" t="n">
        <v>0.07</v>
      </c>
      <c r="P410" s="200" t="n">
        <f aca="false">ROUND(+O410*N410,20)</f>
        <v>0.0165706483060583</v>
      </c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15.75" hidden="false" customHeight="false" outlineLevel="0" collapsed="false">
      <c r="A411" s="4"/>
      <c r="B411" s="180"/>
      <c r="C411" s="31" t="s">
        <v>25</v>
      </c>
      <c r="D411" s="12"/>
      <c r="E411" s="181" t="s">
        <v>26</v>
      </c>
      <c r="F411" s="33" t="s">
        <v>27</v>
      </c>
      <c r="G411" s="33" t="s">
        <v>28</v>
      </c>
      <c r="H411" s="184" t="s">
        <v>29</v>
      </c>
      <c r="I411" s="4"/>
      <c r="J411" s="4"/>
      <c r="K411" s="4"/>
      <c r="L411" s="4"/>
      <c r="M411" s="1" t="n">
        <v>934447</v>
      </c>
      <c r="N411" s="200" t="n">
        <f aca="false">ROUND(+M411/$M$423,20)</f>
        <v>0.249355894139017</v>
      </c>
      <c r="O411" s="200" t="n">
        <v>0.07</v>
      </c>
      <c r="P411" s="200" t="n">
        <f aca="false">ROUND(+O411*N411,20)</f>
        <v>0.0174549125897312</v>
      </c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15" hidden="false" customHeight="false" outlineLevel="0" collapsed="false">
      <c r="A412" s="4"/>
      <c r="B412" s="40"/>
      <c r="C412" s="35"/>
      <c r="D412" s="4"/>
      <c r="E412" s="185"/>
      <c r="F412" s="37"/>
      <c r="G412" s="37"/>
      <c r="H412" s="187"/>
      <c r="I412" s="4"/>
      <c r="J412" s="4"/>
      <c r="K412" s="4"/>
      <c r="L412" s="4"/>
      <c r="M412" s="1" t="n">
        <v>56016</v>
      </c>
      <c r="N412" s="200" t="n">
        <f aca="false">ROUND(+M412/$M$423,20)</f>
        <v>0.0149477924013788</v>
      </c>
      <c r="O412" s="200" t="n">
        <v>0.105</v>
      </c>
      <c r="P412" s="200" t="n">
        <f aca="false">ROUND(+O412*N412,20)</f>
        <v>0.00156951820214477</v>
      </c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5" hidden="false" customHeight="false" outlineLevel="0" collapsed="false">
      <c r="A413" s="4"/>
      <c r="B413" s="40"/>
      <c r="C413" s="40"/>
      <c r="D413" s="4"/>
      <c r="E413" s="170"/>
      <c r="F413" s="4"/>
      <c r="G413" s="4"/>
      <c r="H413" s="171"/>
      <c r="I413" s="4"/>
      <c r="J413" s="201"/>
      <c r="K413" s="4"/>
      <c r="L413" s="4"/>
      <c r="M413" s="1" t="n">
        <v>731596</v>
      </c>
      <c r="N413" s="200" t="n">
        <f aca="false">ROUND(+M413/$M$423,20)</f>
        <v>0.195225384348741</v>
      </c>
      <c r="O413" s="200" t="n">
        <v>0.06</v>
      </c>
      <c r="P413" s="200" t="n">
        <f aca="false">ROUND(+O413*N413,20)</f>
        <v>0.0117135230609245</v>
      </c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5.75" hidden="false" customHeight="false" outlineLevel="0" collapsed="false">
      <c r="A414" s="4"/>
      <c r="B414" s="202" t="n">
        <v>1</v>
      </c>
      <c r="C414" s="42" t="s">
        <v>302</v>
      </c>
      <c r="D414" s="1"/>
      <c r="E414" s="203" t="n">
        <f aca="false">E418*0.5</f>
        <v>2927023</v>
      </c>
      <c r="F414" s="47" t="n">
        <f aca="false">E414/E418</f>
        <v>0.5</v>
      </c>
      <c r="G414" s="47" t="n">
        <v>0.0693122</v>
      </c>
      <c r="H414" s="204" t="n">
        <f aca="false">ROUND(+G414*F414,20)</f>
        <v>0.0346561</v>
      </c>
      <c r="I414" s="59" t="n">
        <f aca="false">H414</f>
        <v>0.0346561</v>
      </c>
      <c r="J414" s="47"/>
      <c r="K414" s="47"/>
      <c r="L414" s="47"/>
      <c r="M414" s="49" t="n">
        <v>9170</v>
      </c>
      <c r="N414" s="200" t="n">
        <f aca="false">ROUND(+M414/$M$423,20)</f>
        <v>0.00244700186233653</v>
      </c>
      <c r="O414" s="200" t="n">
        <v>0.059</v>
      </c>
      <c r="P414" s="200" t="n">
        <f aca="false">ROUND(+O414*N414,20)</f>
        <v>0.000144373109877855</v>
      </c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15.75" hidden="false" customHeight="false" outlineLevel="0" collapsed="false">
      <c r="A415" s="4"/>
      <c r="B415" s="41"/>
      <c r="C415" s="42"/>
      <c r="D415" s="1"/>
      <c r="E415" s="205"/>
      <c r="F415" s="4"/>
      <c r="G415" s="4"/>
      <c r="H415" s="206"/>
      <c r="I415" s="4"/>
      <c r="J415" s="4"/>
      <c r="K415" s="4"/>
      <c r="L415" s="4"/>
      <c r="M415" s="1" t="n">
        <v>13663</v>
      </c>
      <c r="N415" s="200" t="n">
        <f aca="false">ROUND(+M415/$M$423,20)</f>
        <v>0.00364595272029488</v>
      </c>
      <c r="O415" s="200" t="n">
        <v>0.0875</v>
      </c>
      <c r="P415" s="200" t="n">
        <f aca="false">ROUND(+O415*N415,20)</f>
        <v>0.000319020863025802</v>
      </c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15.75" hidden="false" customHeight="false" outlineLevel="0" collapsed="false">
      <c r="A416" s="1"/>
      <c r="B416" s="202" t="n">
        <f aca="false">B414+1</f>
        <v>2</v>
      </c>
      <c r="C416" s="42" t="s">
        <v>303</v>
      </c>
      <c r="D416" s="1"/>
      <c r="E416" s="170" t="n">
        <f aca="false">E418*0.5</f>
        <v>2927023</v>
      </c>
      <c r="F416" s="47" t="n">
        <f aca="false">E416/E418</f>
        <v>0.5</v>
      </c>
      <c r="G416" s="47" t="n">
        <v>0.12</v>
      </c>
      <c r="H416" s="204" t="n">
        <f aca="false">ROUND(+G416*F416,20)</f>
        <v>0.06</v>
      </c>
      <c r="I416" s="59" t="n">
        <f aca="false">H416</f>
        <v>0.06</v>
      </c>
      <c r="J416" s="4"/>
      <c r="K416" s="47"/>
      <c r="L416" s="47"/>
      <c r="M416" s="49" t="n">
        <v>20664</v>
      </c>
      <c r="N416" s="200" t="n">
        <f aca="false">ROUND(+M416/$M$423,20)</f>
        <v>0.00551415992184538</v>
      </c>
      <c r="O416" s="200" t="n">
        <v>0.064</v>
      </c>
      <c r="P416" s="200" t="n">
        <f aca="false">ROUND(+O416*N416,20)</f>
        <v>0.000352906234998104</v>
      </c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5" hidden="false" customHeight="false" outlineLevel="0" collapsed="false">
      <c r="A417" s="4"/>
      <c r="B417" s="35"/>
      <c r="C417" s="40"/>
      <c r="D417" s="4"/>
      <c r="E417" s="207"/>
      <c r="F417" s="208"/>
      <c r="G417" s="104"/>
      <c r="H417" s="209"/>
      <c r="I417" s="4"/>
      <c r="J417" s="4"/>
      <c r="K417" s="4"/>
      <c r="L417" s="4"/>
      <c r="M417" s="1" t="n">
        <v>29067</v>
      </c>
      <c r="N417" s="200" t="n">
        <f aca="false">ROUND(+M417/$M$423,20)</f>
        <v>0.0077564888912253</v>
      </c>
      <c r="O417" s="200" t="n">
        <v>0.0967</v>
      </c>
      <c r="P417" s="200" t="n">
        <f aca="false">ROUND(+O417*N417,20)</f>
        <v>0.000750052475781486</v>
      </c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5.75" hidden="false" customHeight="false" outlineLevel="0" collapsed="false">
      <c r="A418" s="4"/>
      <c r="B418" s="202" t="n">
        <f aca="false">B416+1</f>
        <v>3</v>
      </c>
      <c r="C418" s="42" t="s">
        <v>304</v>
      </c>
      <c r="D418" s="1"/>
      <c r="E418" s="210" t="n">
        <v>5854046</v>
      </c>
      <c r="F418" s="211" t="n">
        <f aca="false">SUM(F414:F417)</f>
        <v>1</v>
      </c>
      <c r="G418" s="1"/>
      <c r="H418" s="212" t="n">
        <f aca="false">ROUND(SUM(H414:H416),20)</f>
        <v>0.0946561</v>
      </c>
      <c r="I418" s="59" t="n">
        <f aca="false">H418</f>
        <v>0.0946561</v>
      </c>
      <c r="J418" s="59" t="n">
        <f aca="false">ROUND(+I418,4)</f>
        <v>0.0947</v>
      </c>
      <c r="K418" s="47"/>
      <c r="L418" s="4"/>
      <c r="M418" s="1" t="n">
        <v>30030</v>
      </c>
      <c r="N418" s="200" t="n">
        <f aca="false">ROUND(+M418/$M$423,20)</f>
        <v>0.00801346411406391</v>
      </c>
      <c r="O418" s="200" t="n">
        <v>0.085</v>
      </c>
      <c r="P418" s="200" t="n">
        <f aca="false">ROUND(+O418*N418,20)</f>
        <v>0.000681144449695432</v>
      </c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15" hidden="false" customHeight="false" outlineLevel="0" collapsed="false">
      <c r="A419" s="4"/>
      <c r="B419" s="83"/>
      <c r="C419" s="83"/>
      <c r="D419" s="175"/>
      <c r="E419" s="174"/>
      <c r="F419" s="175"/>
      <c r="G419" s="175"/>
      <c r="H419" s="213"/>
      <c r="I419" s="47"/>
      <c r="J419" s="4"/>
      <c r="K419" s="4"/>
      <c r="L419" s="4"/>
      <c r="M419" s="1" t="n">
        <v>56017</v>
      </c>
      <c r="N419" s="200" t="n">
        <f aca="false">ROUND(+M419/$M$423,20)</f>
        <v>0.0149480592500006</v>
      </c>
      <c r="O419" s="200" t="n">
        <v>0.0899</v>
      </c>
      <c r="P419" s="200" t="n">
        <f aca="false">ROUND(+O419*N419,20)</f>
        <v>0.00134383052657505</v>
      </c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15" hidden="false" customHeight="false" outlineLevel="0" collapsed="false">
      <c r="A420" s="4"/>
      <c r="B420" s="214"/>
      <c r="C420" s="9"/>
      <c r="D420" s="9"/>
      <c r="E420" s="9"/>
      <c r="F420" s="9"/>
      <c r="G420" s="9"/>
      <c r="H420" s="215"/>
      <c r="I420" s="4"/>
      <c r="J420" s="4"/>
      <c r="K420" s="4"/>
      <c r="L420" s="4"/>
      <c r="M420" s="1" t="n">
        <v>19595</v>
      </c>
      <c r="N420" s="200" t="n">
        <f aca="false">ROUND(+M420/$M$423,20)</f>
        <v>0.00522889874509099</v>
      </c>
      <c r="O420" s="200" t="n">
        <v>0.0992</v>
      </c>
      <c r="P420" s="200" t="n">
        <f aca="false">ROUND(+O420*N420,20)</f>
        <v>0.000518706755513026</v>
      </c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5" hidden="false" customHeight="false" outlineLevel="0" collapsed="false">
      <c r="A421" s="4"/>
      <c r="B421" s="40"/>
      <c r="C421" s="1"/>
      <c r="D421" s="4"/>
      <c r="E421" s="1"/>
      <c r="F421" s="4"/>
      <c r="G421" s="4"/>
      <c r="H421" s="18"/>
      <c r="I421" s="4"/>
      <c r="J421" s="4"/>
      <c r="K421" s="4"/>
      <c r="L421" s="4"/>
      <c r="M421" s="1" t="n">
        <v>14975</v>
      </c>
      <c r="N421" s="200" t="n">
        <f aca="false">ROUND(+M421/$M$423,20)</f>
        <v>0.00399605811215808</v>
      </c>
      <c r="O421" s="200" t="n">
        <v>0.06</v>
      </c>
      <c r="P421" s="200" t="n">
        <f aca="false">ROUND(+O421*N421,20)</f>
        <v>0.000239763486729485</v>
      </c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5" hidden="false" customHeight="false" outlineLevel="0" collapsed="false">
      <c r="A422" s="4"/>
      <c r="B422" s="102"/>
      <c r="C422" s="88"/>
      <c r="D422" s="88"/>
      <c r="E422" s="88"/>
      <c r="F422" s="88"/>
      <c r="G422" s="88"/>
      <c r="H422" s="103"/>
      <c r="I422" s="4"/>
      <c r="J422" s="4"/>
      <c r="K422" s="4"/>
      <c r="L422" s="4"/>
      <c r="M422" s="4"/>
      <c r="N422" s="200"/>
      <c r="O422" s="200"/>
      <c r="P422" s="200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15" hidden="false" customHeight="false" outlineLevel="0" collapsed="false">
      <c r="A423" s="4"/>
      <c r="B423" s="216"/>
      <c r="C423" s="1"/>
      <c r="D423" s="1"/>
      <c r="E423" s="1" t="s">
        <v>305</v>
      </c>
      <c r="F423" s="47" t="n">
        <f aca="false">SUM(F414:F416)</f>
        <v>1</v>
      </c>
      <c r="G423" s="47"/>
      <c r="H423" s="47"/>
      <c r="I423" s="4"/>
      <c r="J423" s="4"/>
      <c r="K423" s="4"/>
      <c r="L423" s="4"/>
      <c r="M423" s="1" t="n">
        <f aca="false">SUM(M407:M421)</f>
        <v>3747443</v>
      </c>
      <c r="N423" s="200" t="n">
        <f aca="false">SUM(N407:N421)</f>
        <v>1</v>
      </c>
      <c r="O423" s="200"/>
      <c r="P423" s="200" t="n">
        <f aca="false">SUM(P407:P421)</f>
        <v>0.069312210939566</v>
      </c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15" hidden="false" customHeight="false" outlineLevel="0" collapsed="false">
      <c r="A424" s="4"/>
      <c r="B424" s="4"/>
      <c r="C424" s="1" t="str">
        <f aca="false">"Note:Amount of  $"&amp;FIXED(+E418,0)&amp;", at Line "&amp;FIXED(+B418,0)&amp;", Column "&amp;+E411&amp;", came from .... "</f>
        <v>Note:Amount of  $5,854,046, at Line 3, Column (B), came from .... </v>
      </c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00"/>
      <c r="O424" s="200"/>
      <c r="P424" s="200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00"/>
      <c r="O425" s="200"/>
      <c r="P425" s="200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5.75" hidden="false" customHeight="false" outlineLevel="0" collapsed="false">
      <c r="A426" s="4"/>
      <c r="B426" s="8" t="str">
        <f aca="false">B340</f>
        <v>RAINIER VIEW WATER CO., INC.</v>
      </c>
      <c r="C426" s="11"/>
      <c r="D426" s="11"/>
      <c r="E426" s="11"/>
      <c r="F426" s="11"/>
      <c r="G426" s="57" t="str">
        <f aca="false">G340</f>
        <v>Company Rebuttal</v>
      </c>
      <c r="H426" s="13"/>
      <c r="I426" s="4"/>
      <c r="J426" s="4"/>
      <c r="K426" s="4"/>
      <c r="L426" s="4"/>
      <c r="M426" s="4"/>
      <c r="N426" s="200"/>
      <c r="O426" s="200"/>
      <c r="P426" s="200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15.75" hidden="false" customHeight="false" outlineLevel="0" collapsed="false">
      <c r="A427" s="4"/>
      <c r="B427" s="14" t="str">
        <f aca="false">B341</f>
        <v>PRO FORMA INCOME STATEMENT</v>
      </c>
      <c r="C427" s="4"/>
      <c r="D427" s="4"/>
      <c r="E427" s="4"/>
      <c r="F427" s="4"/>
      <c r="G427" s="3" t="str">
        <f aca="false">G341</f>
        <v>Docket No. UW-010877</v>
      </c>
      <c r="H427" s="18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15.75" hidden="false" customHeight="false" outlineLevel="0" collapsed="false">
      <c r="A428" s="4"/>
      <c r="B428" s="19" t="s">
        <v>306</v>
      </c>
      <c r="C428" s="4"/>
      <c r="D428" s="4"/>
      <c r="E428" s="20"/>
      <c r="F428" s="4"/>
      <c r="G428" s="199"/>
      <c r="H428" s="18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5.75" hidden="false" customHeight="false" outlineLevel="0" collapsed="false">
      <c r="A429" s="1" t="s">
        <v>307</v>
      </c>
      <c r="B429" s="14" t="str">
        <f aca="false">B342</f>
        <v>FOR THE 12 MONTHS ENDED DECEMBER 31, 2000</v>
      </c>
      <c r="C429" s="4"/>
      <c r="D429" s="4"/>
      <c r="E429" s="4"/>
      <c r="F429" s="4"/>
      <c r="G429" s="4"/>
      <c r="H429" s="18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5.75" hidden="false" customHeight="false" outlineLevel="0" collapsed="false">
      <c r="A430" s="4"/>
      <c r="B430" s="19"/>
      <c r="C430" s="4"/>
      <c r="D430" s="4"/>
      <c r="E430" s="4"/>
      <c r="F430" s="4"/>
      <c r="G430" s="4"/>
      <c r="H430" s="18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15.75" hidden="false" customHeight="false" outlineLevel="0" collapsed="false">
      <c r="A431" s="4"/>
      <c r="B431" s="19"/>
      <c r="C431" s="4"/>
      <c r="D431" s="4"/>
      <c r="E431" s="4"/>
      <c r="F431" s="4"/>
      <c r="G431" s="4"/>
      <c r="H431" s="18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15" hidden="false" customHeight="false" outlineLevel="0" collapsed="false">
      <c r="A432" s="4"/>
      <c r="B432" s="40" t="s">
        <v>308</v>
      </c>
      <c r="C432" s="4"/>
      <c r="D432" s="4"/>
      <c r="E432" s="37" t="s">
        <v>309</v>
      </c>
      <c r="F432" s="37" t="s">
        <v>310</v>
      </c>
      <c r="G432" s="37" t="s">
        <v>311</v>
      </c>
      <c r="H432" s="18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5" hidden="false" customHeight="false" outlineLevel="0" collapsed="false">
      <c r="A433" s="1"/>
      <c r="B433" s="40" t="s">
        <v>312</v>
      </c>
      <c r="C433" s="37" t="s">
        <v>270</v>
      </c>
      <c r="D433" s="37" t="s">
        <v>271</v>
      </c>
      <c r="E433" s="37" t="s">
        <v>295</v>
      </c>
      <c r="F433" s="37" t="s">
        <v>295</v>
      </c>
      <c r="G433" s="37" t="s">
        <v>295</v>
      </c>
      <c r="H433" s="18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5" hidden="false" customHeight="false" outlineLevel="0" collapsed="false">
      <c r="A434" s="1"/>
      <c r="B434" s="217"/>
      <c r="C434" s="218" t="s">
        <v>25</v>
      </c>
      <c r="D434" s="218" t="s">
        <v>26</v>
      </c>
      <c r="E434" s="218" t="s">
        <v>27</v>
      </c>
      <c r="F434" s="219" t="s">
        <v>28</v>
      </c>
      <c r="G434" s="220" t="s">
        <v>29</v>
      </c>
      <c r="H434" s="13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15" hidden="false" customHeight="false" outlineLevel="0" collapsed="false">
      <c r="A435" s="4"/>
      <c r="B435" s="35"/>
      <c r="C435" s="170"/>
      <c r="D435" s="170"/>
      <c r="E435" s="170"/>
      <c r="F435" s="4"/>
      <c r="G435" s="188"/>
      <c r="H435" s="18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15" hidden="false" customHeight="false" outlineLevel="0" collapsed="false">
      <c r="A436" s="4"/>
      <c r="B436" s="41" t="n">
        <v>1</v>
      </c>
      <c r="C436" s="163" t="s">
        <v>313</v>
      </c>
      <c r="D436" s="190" t="s">
        <v>314</v>
      </c>
      <c r="E436" s="221" t="n">
        <f aca="false">K63</f>
        <v>5265700</v>
      </c>
      <c r="F436" s="45" t="n">
        <v>1E-007</v>
      </c>
      <c r="G436" s="222"/>
      <c r="H436" s="67"/>
      <c r="I436" s="49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5" hidden="false" customHeight="false" outlineLevel="0" collapsed="false">
      <c r="A437" s="4"/>
      <c r="B437" s="41" t="n">
        <v>2</v>
      </c>
      <c r="C437" s="205" t="s">
        <v>315</v>
      </c>
      <c r="D437" s="190" t="s">
        <v>316</v>
      </c>
      <c r="E437" s="205" t="n">
        <v>0</v>
      </c>
      <c r="F437" s="223" t="n">
        <v>0</v>
      </c>
      <c r="G437" s="188"/>
      <c r="H437" s="18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5" hidden="false" customHeight="false" outlineLevel="0" collapsed="false">
      <c r="A438" s="4"/>
      <c r="B438" s="41" t="n">
        <v>3</v>
      </c>
      <c r="C438" s="205" t="s">
        <v>317</v>
      </c>
      <c r="D438" s="190" t="s">
        <v>318</v>
      </c>
      <c r="E438" s="224" t="n">
        <f aca="false">E436+E437</f>
        <v>5265700</v>
      </c>
      <c r="F438" s="225" t="n">
        <f aca="false">F436+F437</f>
        <v>1E-007</v>
      </c>
      <c r="G438" s="226"/>
      <c r="H438" s="18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15" hidden="false" customHeight="false" outlineLevel="0" collapsed="false">
      <c r="A439" s="4"/>
      <c r="B439" s="41"/>
      <c r="C439" s="205"/>
      <c r="D439" s="163"/>
      <c r="E439" s="205"/>
      <c r="F439" s="223"/>
      <c r="G439" s="188"/>
      <c r="H439" s="18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15" hidden="false" customHeight="false" outlineLevel="0" collapsed="false">
      <c r="A440" s="4"/>
      <c r="B440" s="35"/>
      <c r="C440" s="170"/>
      <c r="D440" s="170"/>
      <c r="E440" s="170"/>
      <c r="F440" s="4"/>
      <c r="G440" s="188"/>
      <c r="H440" s="18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5" hidden="false" customHeight="false" outlineLevel="0" collapsed="false">
      <c r="A441" s="4"/>
      <c r="B441" s="41" t="n">
        <v>4</v>
      </c>
      <c r="C441" s="163" t="s">
        <v>319</v>
      </c>
      <c r="D441" s="190" t="s">
        <v>320</v>
      </c>
      <c r="E441" s="172" t="n">
        <f aca="false">H414</f>
        <v>0.0346561</v>
      </c>
      <c r="F441" s="47" t="n">
        <f aca="false">E441</f>
        <v>0.0346561</v>
      </c>
      <c r="G441" s="227"/>
      <c r="H441" s="18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5" hidden="false" customHeight="false" outlineLevel="0" collapsed="false">
      <c r="A442" s="4"/>
      <c r="B442" s="35"/>
      <c r="C442" s="170"/>
      <c r="D442" s="170"/>
      <c r="E442" s="170"/>
      <c r="F442" s="4"/>
      <c r="G442" s="188"/>
      <c r="H442" s="18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15" hidden="false" customHeight="false" outlineLevel="0" collapsed="false">
      <c r="A443" s="4"/>
      <c r="B443" s="41" t="n">
        <v>5</v>
      </c>
      <c r="C443" s="163" t="s">
        <v>321</v>
      </c>
      <c r="D443" s="190" t="s">
        <v>322</v>
      </c>
      <c r="E443" s="221" t="n">
        <f aca="false">E438*E441</f>
        <v>182488.62577</v>
      </c>
      <c r="F443" s="45" t="n">
        <f aca="false">F438*F441</f>
        <v>3.46561E-009</v>
      </c>
      <c r="G443" s="228"/>
      <c r="H443" s="18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15" hidden="false" customHeight="false" outlineLevel="0" collapsed="false">
      <c r="A444" s="4"/>
      <c r="B444" s="35"/>
      <c r="C444" s="170"/>
      <c r="D444" s="170"/>
      <c r="E444" s="170"/>
      <c r="F444" s="4"/>
      <c r="G444" s="188"/>
      <c r="H444" s="18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5" hidden="false" customHeight="false" outlineLevel="0" collapsed="false">
      <c r="A445" s="4"/>
      <c r="B445" s="41" t="n">
        <v>6</v>
      </c>
      <c r="C445" s="163" t="s">
        <v>323</v>
      </c>
      <c r="D445" s="190" t="s">
        <v>324</v>
      </c>
      <c r="E445" s="229" t="n">
        <f aca="false">-E84</f>
        <v>344648</v>
      </c>
      <c r="F445" s="49" t="n">
        <v>1E-008</v>
      </c>
      <c r="G445" s="188"/>
      <c r="H445" s="18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5" hidden="false" customHeight="false" outlineLevel="0" collapsed="false">
      <c r="A446" s="4"/>
      <c r="B446" s="35"/>
      <c r="C446" s="170"/>
      <c r="D446" s="170"/>
      <c r="E446" s="170"/>
      <c r="F446" s="4"/>
      <c r="G446" s="188"/>
      <c r="H446" s="18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15" hidden="false" customHeight="false" outlineLevel="0" collapsed="false">
      <c r="A447" s="4"/>
      <c r="B447" s="41" t="n">
        <v>7</v>
      </c>
      <c r="C447" s="163" t="s">
        <v>325</v>
      </c>
      <c r="D447" s="190" t="s">
        <v>326</v>
      </c>
      <c r="E447" s="230" t="n">
        <f aca="false">IF(+E443-E445&lt;&gt;1,+E443-E445,0)</f>
        <v>-162159.37423</v>
      </c>
      <c r="F447" s="231" t="n">
        <f aca="false">IF(+F443-F445&lt;&gt;1,+F443-F445,0)</f>
        <v>-6.53439E-009</v>
      </c>
      <c r="G447" s="228"/>
      <c r="H447" s="18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15" hidden="false" customHeight="false" outlineLevel="0" collapsed="false">
      <c r="A448" s="4"/>
      <c r="B448" s="41"/>
      <c r="C448" s="163"/>
      <c r="D448" s="163"/>
      <c r="E448" s="163"/>
      <c r="F448" s="1"/>
      <c r="G448" s="226"/>
      <c r="H448" s="67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5" hidden="false" customHeight="false" outlineLevel="0" collapsed="false">
      <c r="A449" s="4"/>
      <c r="B449" s="41" t="n">
        <v>8</v>
      </c>
      <c r="C449" s="163" t="s">
        <v>327</v>
      </c>
      <c r="D449" s="190" t="s">
        <v>328</v>
      </c>
      <c r="E449" s="172" t="n">
        <f aca="false">E360</f>
        <v>0.34</v>
      </c>
      <c r="F449" s="47" t="n">
        <v>0</v>
      </c>
      <c r="G449" s="227"/>
      <c r="H449" s="67"/>
      <c r="I449" s="47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5" hidden="false" customHeight="false" outlineLevel="0" collapsed="false">
      <c r="A450" s="4"/>
      <c r="B450" s="35"/>
      <c r="C450" s="170"/>
      <c r="D450" s="170"/>
      <c r="E450" s="170"/>
      <c r="F450" s="4"/>
      <c r="G450" s="188"/>
      <c r="H450" s="18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15" hidden="false" customHeight="false" outlineLevel="0" collapsed="false">
      <c r="A451" s="4"/>
      <c r="B451" s="41" t="n">
        <v>9</v>
      </c>
      <c r="C451" s="163" t="s">
        <v>329</v>
      </c>
      <c r="D451" s="190" t="s">
        <v>330</v>
      </c>
      <c r="E451" s="232" t="n">
        <f aca="false">E447*E449*-1</f>
        <v>55134.1872382</v>
      </c>
      <c r="F451" s="233" t="n">
        <f aca="false">F447*F449*-1</f>
        <v>0</v>
      </c>
      <c r="G451" s="234" t="n">
        <f aca="false">E451+F451</f>
        <v>55134.1872382</v>
      </c>
      <c r="H451" s="18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15" hidden="false" customHeight="false" outlineLevel="0" collapsed="false">
      <c r="A452" s="4"/>
      <c r="B452" s="35"/>
      <c r="C452" s="170"/>
      <c r="D452" s="170"/>
      <c r="E452" s="170"/>
      <c r="F452" s="4"/>
      <c r="G452" s="188"/>
      <c r="H452" s="18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5" hidden="false" customHeight="false" outlineLevel="0" collapsed="false">
      <c r="A453" s="4"/>
      <c r="B453" s="41" t="n">
        <v>10</v>
      </c>
      <c r="C453" s="163" t="s">
        <v>331</v>
      </c>
      <c r="D453" s="185" t="s">
        <v>332</v>
      </c>
      <c r="E453" s="163" t="n">
        <v>0</v>
      </c>
      <c r="F453" s="1" t="n">
        <v>0</v>
      </c>
      <c r="G453" s="226" t="n">
        <f aca="false">E453+F453</f>
        <v>0</v>
      </c>
      <c r="H453" s="18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5" hidden="false" customHeight="false" outlineLevel="0" collapsed="false">
      <c r="A454" s="4"/>
      <c r="B454" s="35"/>
      <c r="C454" s="170"/>
      <c r="D454" s="170"/>
      <c r="E454" s="170"/>
      <c r="F454" s="4"/>
      <c r="G454" s="188"/>
      <c r="H454" s="18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15.75" hidden="false" customHeight="false" outlineLevel="0" collapsed="false">
      <c r="A455" s="4"/>
      <c r="B455" s="41" t="n">
        <v>11</v>
      </c>
      <c r="C455" s="163" t="s">
        <v>333</v>
      </c>
      <c r="D455" s="190" t="s">
        <v>334</v>
      </c>
      <c r="E455" s="210" t="n">
        <f aca="false">-E451+E453</f>
        <v>-55134.1872382</v>
      </c>
      <c r="F455" s="235" t="n">
        <f aca="false">-F451+F71</f>
        <v>0</v>
      </c>
      <c r="G455" s="236" t="n">
        <f aca="false">E455+F455</f>
        <v>-55134.1872382</v>
      </c>
      <c r="H455" s="18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15" hidden="false" customHeight="false" outlineLevel="0" collapsed="false">
      <c r="A456" s="4"/>
      <c r="B456" s="35"/>
      <c r="C456" s="170"/>
      <c r="D456" s="170"/>
      <c r="E456" s="170"/>
      <c r="F456" s="4"/>
      <c r="G456" s="188"/>
      <c r="H456" s="18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5" hidden="false" customHeight="false" outlineLevel="0" collapsed="false">
      <c r="A457" s="4"/>
      <c r="B457" s="102"/>
      <c r="C457" s="178"/>
      <c r="D457" s="178"/>
      <c r="E457" s="178"/>
      <c r="F457" s="88"/>
      <c r="G457" s="237"/>
      <c r="H457" s="103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15" hidden="false" customHeight="false" outlineLevel="0" collapsed="false">
      <c r="A459" s="4"/>
      <c r="B459" s="4"/>
      <c r="C459" s="4"/>
      <c r="D459" s="4"/>
      <c r="E459" s="1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5.75" hidden="false" customHeight="false" outlineLevel="0" collapsed="false">
      <c r="A461" s="4"/>
      <c r="B461" s="8" t="str">
        <f aca="false">B340</f>
        <v>RAINIER VIEW WATER CO., INC.</v>
      </c>
      <c r="C461" s="11"/>
      <c r="D461" s="11"/>
      <c r="E461" s="57" t="str">
        <f aca="false">G340</f>
        <v>Company Rebuttal</v>
      </c>
      <c r="F461" s="13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5.75" hidden="false" customHeight="false" outlineLevel="0" collapsed="false">
      <c r="A462" s="1" t="s">
        <v>335</v>
      </c>
      <c r="B462" s="14" t="s">
        <v>336</v>
      </c>
      <c r="C462" s="4"/>
      <c r="D462" s="4"/>
      <c r="E462" s="3" t="str">
        <f aca="false">G341</f>
        <v>Docket No. UW-010877</v>
      </c>
      <c r="F462" s="238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15.75" hidden="false" customHeight="false" outlineLevel="0" collapsed="false">
      <c r="A463" s="4"/>
      <c r="B463" s="14" t="str">
        <f aca="false">B342</f>
        <v>FOR THE 12 MONTHS ENDED DECEMBER 31, 2000</v>
      </c>
      <c r="C463" s="4"/>
      <c r="D463" s="4"/>
      <c r="E463" s="199" t="s">
        <v>252</v>
      </c>
      <c r="F463" s="18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15.75" hidden="false" customHeight="false" outlineLevel="0" collapsed="false">
      <c r="A464" s="4"/>
      <c r="B464" s="19"/>
      <c r="C464" s="4"/>
      <c r="D464" s="4"/>
      <c r="E464" s="4"/>
      <c r="F464" s="18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5" hidden="false" customHeight="false" outlineLevel="0" collapsed="false">
      <c r="A465" s="4"/>
      <c r="B465" s="40"/>
      <c r="C465" s="4"/>
      <c r="D465" s="4"/>
      <c r="E465" s="4"/>
      <c r="F465" s="38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5" hidden="false" customHeight="false" outlineLevel="0" collapsed="false">
      <c r="A466" s="4"/>
      <c r="B466" s="40"/>
      <c r="C466" s="4"/>
      <c r="D466" s="4"/>
      <c r="E466" s="4"/>
      <c r="F466" s="38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15" hidden="false" customHeight="false" outlineLevel="0" collapsed="false">
      <c r="A467" s="4"/>
      <c r="B467" s="40" t="s">
        <v>337</v>
      </c>
      <c r="C467" s="37" t="s">
        <v>270</v>
      </c>
      <c r="D467" s="5" t="s">
        <v>271</v>
      </c>
      <c r="E467" s="5"/>
      <c r="F467" s="21" t="s">
        <v>295</v>
      </c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15" hidden="false" customHeight="false" outlineLevel="0" collapsed="false">
      <c r="A468" s="4"/>
      <c r="B468" s="217"/>
      <c r="C468" s="239" t="s">
        <v>25</v>
      </c>
      <c r="D468" s="240" t="s">
        <v>26</v>
      </c>
      <c r="E468" s="240"/>
      <c r="F468" s="241" t="s">
        <v>27</v>
      </c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5" hidden="false" customHeight="false" outlineLevel="0" collapsed="false">
      <c r="A469" s="4"/>
      <c r="B469" s="35"/>
      <c r="C469" s="242"/>
      <c r="D469" s="4"/>
      <c r="E469" s="4"/>
      <c r="F469" s="187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5" hidden="false" customHeight="false" outlineLevel="0" collapsed="false">
      <c r="A470" s="4"/>
      <c r="B470" s="202" t="n">
        <v>1</v>
      </c>
      <c r="C470" s="243" t="s">
        <v>338</v>
      </c>
      <c r="D470" s="5" t="s">
        <v>36</v>
      </c>
      <c r="E470" s="5"/>
      <c r="F470" s="244" t="n">
        <f aca="false">I63</f>
        <v>5265700</v>
      </c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15" hidden="false" customHeight="false" outlineLevel="0" collapsed="false">
      <c r="A471" s="4"/>
      <c r="B471" s="35"/>
      <c r="C471" s="243"/>
      <c r="D471" s="4"/>
      <c r="E471" s="4"/>
      <c r="F471" s="171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15" hidden="false" customHeight="false" outlineLevel="0" collapsed="false">
      <c r="A472" s="4"/>
      <c r="B472" s="202" t="n">
        <v>2</v>
      </c>
      <c r="C472" s="243" t="s">
        <v>339</v>
      </c>
      <c r="D472" s="5" t="s">
        <v>36</v>
      </c>
      <c r="E472" s="1"/>
      <c r="F472" s="245" t="n">
        <f aca="false">ROUND(+H418,20)</f>
        <v>0.0946561</v>
      </c>
      <c r="G472" s="59" t="n">
        <f aca="false">F472</f>
        <v>0.0946561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5" hidden="false" customHeight="false" outlineLevel="0" collapsed="false">
      <c r="A473" s="4"/>
      <c r="B473" s="202"/>
      <c r="C473" s="243"/>
      <c r="D473" s="1"/>
      <c r="E473" s="1"/>
      <c r="F473" s="246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5" hidden="false" customHeight="false" outlineLevel="0" collapsed="false">
      <c r="A474" s="4"/>
      <c r="B474" s="202" t="n">
        <v>3</v>
      </c>
      <c r="C474" s="243" t="s">
        <v>340</v>
      </c>
      <c r="D474" s="5" t="s">
        <v>341</v>
      </c>
      <c r="E474" s="5"/>
      <c r="F474" s="247" t="n">
        <f aca="false">F470*F472</f>
        <v>498430.62577</v>
      </c>
      <c r="G474" s="4"/>
      <c r="H474" s="5" t="s">
        <v>342</v>
      </c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15" hidden="false" customHeight="false" outlineLevel="0" collapsed="false">
      <c r="A475" s="4"/>
      <c r="B475" s="202"/>
      <c r="C475" s="243"/>
      <c r="D475" s="5"/>
      <c r="E475" s="5"/>
      <c r="F475" s="244"/>
      <c r="G475" s="4"/>
      <c r="H475" s="1" t="n">
        <v>0</v>
      </c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15" hidden="false" customHeight="false" outlineLevel="0" collapsed="false">
      <c r="A476" s="4"/>
      <c r="B476" s="202" t="n">
        <v>4</v>
      </c>
      <c r="C476" s="243" t="s">
        <v>343</v>
      </c>
      <c r="D476" s="5" t="s">
        <v>36</v>
      </c>
      <c r="E476" s="1"/>
      <c r="F476" s="244" t="n">
        <f aca="false">IF(H475=1,+I53+H476,+I53)</f>
        <v>226584.495133</v>
      </c>
      <c r="G476" s="4"/>
      <c r="H476" s="1" t="n">
        <f aca="false">215633-213619</f>
        <v>2014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5" hidden="false" customHeight="false" outlineLevel="0" collapsed="false">
      <c r="A477" s="4"/>
      <c r="B477" s="202"/>
      <c r="C477" s="243"/>
      <c r="D477" s="1"/>
      <c r="E477" s="1"/>
      <c r="F477" s="246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5" hidden="false" customHeight="false" outlineLevel="0" collapsed="false">
      <c r="A478" s="4"/>
      <c r="B478" s="202" t="n">
        <v>5</v>
      </c>
      <c r="C478" s="243" t="s">
        <v>344</v>
      </c>
      <c r="D478" s="5" t="s">
        <v>345</v>
      </c>
      <c r="E478" s="1"/>
      <c r="F478" s="248" t="n">
        <f aca="false">F474-F476</f>
        <v>271846.130637</v>
      </c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15" hidden="false" customHeight="false" outlineLevel="0" collapsed="false">
      <c r="A479" s="4"/>
      <c r="B479" s="202"/>
      <c r="C479" s="243"/>
      <c r="D479" s="1"/>
      <c r="E479" s="1"/>
      <c r="F479" s="246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15" hidden="false" customHeight="false" outlineLevel="0" collapsed="false">
      <c r="A480" s="4"/>
      <c r="B480" s="202" t="n">
        <v>4</v>
      </c>
      <c r="C480" s="243" t="s">
        <v>346</v>
      </c>
      <c r="D480" s="5" t="s">
        <v>36</v>
      </c>
      <c r="E480" s="1"/>
      <c r="F480" s="249" t="n">
        <f aca="false">G396</f>
        <v>0.6188886</v>
      </c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5" hidden="false" customHeight="false" outlineLevel="0" collapsed="false">
      <c r="A481" s="4"/>
      <c r="B481" s="202"/>
      <c r="C481" s="243"/>
      <c r="D481" s="1"/>
      <c r="E481" s="1"/>
      <c r="F481" s="246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5.75" hidden="false" customHeight="false" outlineLevel="0" collapsed="false">
      <c r="A482" s="4"/>
      <c r="B482" s="202" t="n">
        <v>5</v>
      </c>
      <c r="C482" s="243" t="s">
        <v>347</v>
      </c>
      <c r="D482" s="5" t="s">
        <v>348</v>
      </c>
      <c r="E482" s="1"/>
      <c r="F482" s="250" t="n">
        <f aca="false">F478/F480</f>
        <v>439248.890086196</v>
      </c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15" hidden="false" customHeight="false" outlineLevel="0" collapsed="false">
      <c r="A483" s="4"/>
      <c r="B483" s="202"/>
      <c r="C483" s="243"/>
      <c r="D483" s="1"/>
      <c r="E483" s="1"/>
      <c r="F483" s="246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15" hidden="false" customHeight="false" outlineLevel="0" collapsed="false">
      <c r="A484" s="4"/>
      <c r="B484" s="202" t="n">
        <v>6</v>
      </c>
      <c r="C484" s="243" t="s">
        <v>349</v>
      </c>
      <c r="D484" s="5" t="s">
        <v>348</v>
      </c>
      <c r="E484" s="1"/>
      <c r="F484" s="245" t="n">
        <f aca="false">F482/(I15+I16)</f>
        <v>0.161323324743919</v>
      </c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5" hidden="false" customHeight="false" outlineLevel="0" collapsed="false">
      <c r="A485" s="4"/>
      <c r="B485" s="202"/>
      <c r="C485" s="243"/>
      <c r="D485" s="1"/>
      <c r="E485" s="1"/>
      <c r="F485" s="246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5.75" hidden="false" customHeight="false" outlineLevel="0" collapsed="false">
      <c r="A486" s="4"/>
      <c r="B486" s="202" t="n">
        <v>7</v>
      </c>
      <c r="C486" s="243" t="s">
        <v>350</v>
      </c>
      <c r="D486" s="5" t="s">
        <v>351</v>
      </c>
      <c r="E486" s="1"/>
      <c r="F486" s="250" t="n">
        <v>445895</v>
      </c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15" hidden="false" customHeight="false" outlineLevel="0" collapsed="false">
      <c r="A487" s="4"/>
      <c r="B487" s="202"/>
      <c r="C487" s="243"/>
      <c r="D487" s="1"/>
      <c r="E487" s="1"/>
      <c r="F487" s="246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15" hidden="false" customHeight="false" outlineLevel="0" collapsed="false">
      <c r="A488" s="4"/>
      <c r="B488" s="202" t="n">
        <v>8</v>
      </c>
      <c r="C488" s="243" t="s">
        <v>352</v>
      </c>
      <c r="D488" s="5" t="s">
        <v>351</v>
      </c>
      <c r="E488" s="1"/>
      <c r="F488" s="245" t="n">
        <v>0.1368</v>
      </c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5" hidden="false" customHeight="false" outlineLevel="0" collapsed="false">
      <c r="A489" s="4"/>
      <c r="B489" s="82"/>
      <c r="C489" s="251"/>
      <c r="D489" s="88"/>
      <c r="E489" s="88"/>
      <c r="F489" s="252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1" t="s">
        <v>353</v>
      </c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1.95" hidden="false" customHeight="true" outlineLevel="0" collapsed="false">
      <c r="A491" s="49"/>
      <c r="B491" s="253"/>
      <c r="C491" s="254" t="str">
        <f aca="false">B340</f>
        <v>RAINIER VIEW WATER CO., INC.</v>
      </c>
      <c r="D491" s="255"/>
      <c r="E491" s="255"/>
      <c r="F491" s="256"/>
      <c r="G491" s="254" t="str">
        <f aca="false">G340</f>
        <v>Company Rebuttal</v>
      </c>
      <c r="H491" s="257"/>
      <c r="I491" s="76"/>
      <c r="J491" s="49"/>
      <c r="K491" s="49"/>
      <c r="L491" s="258" t="s">
        <v>354</v>
      </c>
      <c r="M491" s="259"/>
      <c r="N491" s="259"/>
      <c r="O491" s="259" t="s">
        <v>355</v>
      </c>
      <c r="P491" s="260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15.75" hidden="false" customHeight="false" outlineLevel="0" collapsed="false">
      <c r="A492" s="49" t="s">
        <v>356</v>
      </c>
      <c r="B492" s="76"/>
      <c r="C492" s="199" t="s">
        <v>357</v>
      </c>
      <c r="D492" s="49"/>
      <c r="E492" s="49"/>
      <c r="F492" s="49"/>
      <c r="G492" s="199" t="str">
        <f aca="false">G341</f>
        <v>Docket No. UW-010877</v>
      </c>
      <c r="H492" s="50"/>
      <c r="I492" s="76"/>
      <c r="J492" s="49"/>
      <c r="K492" s="49"/>
      <c r="L492" s="229"/>
      <c r="M492" s="4"/>
      <c r="N492" s="49"/>
      <c r="O492" s="49"/>
      <c r="P492" s="261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5.75" hidden="false" customHeight="false" outlineLevel="0" collapsed="false">
      <c r="A493" s="49"/>
      <c r="B493" s="76"/>
      <c r="C493" s="199" t="str">
        <f aca="false">B342</f>
        <v>FOR THE 12 MONTHS ENDED DECEMBER 31, 2000</v>
      </c>
      <c r="D493" s="49"/>
      <c r="E493" s="49"/>
      <c r="F493" s="49"/>
      <c r="G493" s="199" t="s">
        <v>252</v>
      </c>
      <c r="H493" s="50"/>
      <c r="I493" s="76"/>
      <c r="J493" s="49"/>
      <c r="K493" s="49"/>
      <c r="L493" s="229" t="s">
        <v>358</v>
      </c>
      <c r="M493" s="4"/>
      <c r="N493" s="60" t="n">
        <f aca="false">G396</f>
        <v>0.6188886</v>
      </c>
      <c r="O493" s="49"/>
      <c r="P493" s="261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5.75" hidden="false" customHeight="false" outlineLevel="0" collapsed="false">
      <c r="A494" s="49"/>
      <c r="B494" s="76"/>
      <c r="C494" s="262"/>
      <c r="D494" s="49"/>
      <c r="E494" s="49"/>
      <c r="F494" s="49"/>
      <c r="G494" s="49"/>
      <c r="H494" s="50"/>
      <c r="I494" s="76"/>
      <c r="J494" s="49"/>
      <c r="K494" s="49"/>
      <c r="L494" s="229"/>
      <c r="M494" s="4"/>
      <c r="N494" s="60"/>
      <c r="O494" s="49"/>
      <c r="P494" s="261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15.75" hidden="false" customHeight="false" outlineLevel="0" collapsed="false">
      <c r="A495" s="49"/>
      <c r="B495" s="76"/>
      <c r="C495" s="262"/>
      <c r="D495" s="49"/>
      <c r="E495" s="49"/>
      <c r="F495" s="263" t="s">
        <v>12</v>
      </c>
      <c r="G495" s="49"/>
      <c r="H495" s="264" t="s">
        <v>359</v>
      </c>
      <c r="I495" s="76"/>
      <c r="J495" s="49"/>
      <c r="K495" s="49"/>
      <c r="L495" s="229"/>
      <c r="M495" s="4"/>
      <c r="N495" s="49"/>
      <c r="O495" s="49"/>
      <c r="P495" s="261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15.75" hidden="false" customHeight="false" outlineLevel="0" collapsed="false">
      <c r="A496" s="49"/>
      <c r="B496" s="265"/>
      <c r="C496" s="199"/>
      <c r="D496" s="263" t="s">
        <v>360</v>
      </c>
      <c r="E496" s="199"/>
      <c r="F496" s="263" t="s">
        <v>361</v>
      </c>
      <c r="G496" s="263" t="s">
        <v>194</v>
      </c>
      <c r="H496" s="264" t="s">
        <v>194</v>
      </c>
      <c r="I496" s="76"/>
      <c r="J496" s="49"/>
      <c r="K496" s="49"/>
      <c r="L496" s="266" t="s">
        <v>362</v>
      </c>
      <c r="M496" s="4"/>
      <c r="N496" s="47" t="n">
        <f aca="false">H418</f>
        <v>0.0946561</v>
      </c>
      <c r="O496" s="47" t="n">
        <f aca="false">K65</f>
        <v>0.0946561</v>
      </c>
      <c r="P496" s="261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5.75" hidden="false" customHeight="false" outlineLevel="0" collapsed="false">
      <c r="A497" s="49"/>
      <c r="B497" s="265" t="s">
        <v>14</v>
      </c>
      <c r="C497" s="199"/>
      <c r="D497" s="263" t="s">
        <v>363</v>
      </c>
      <c r="E497" s="263" t="s">
        <v>194</v>
      </c>
      <c r="F497" s="263" t="s">
        <v>24</v>
      </c>
      <c r="G497" s="263" t="s">
        <v>364</v>
      </c>
      <c r="H497" s="264" t="s">
        <v>364</v>
      </c>
      <c r="I497" s="76"/>
      <c r="J497" s="49"/>
      <c r="K497" s="49"/>
      <c r="L497" s="229"/>
      <c r="M497" s="4"/>
      <c r="N497" s="49"/>
      <c r="O497" s="49"/>
      <c r="P497" s="261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5.75" hidden="false" customHeight="false" outlineLevel="0" collapsed="false">
      <c r="A498" s="49"/>
      <c r="B498" s="265" t="s">
        <v>18</v>
      </c>
      <c r="C498" s="263" t="s">
        <v>19</v>
      </c>
      <c r="D498" s="263" t="s">
        <v>365</v>
      </c>
      <c r="E498" s="263" t="s">
        <v>366</v>
      </c>
      <c r="F498" s="131" t="str">
        <f aca="false">"      At  "&amp;FIXED(+N496*100,2)&amp;"%"</f>
        <v>      At  9.47%</v>
      </c>
      <c r="G498" s="263" t="s">
        <v>367</v>
      </c>
      <c r="H498" s="264" t="s">
        <v>367</v>
      </c>
      <c r="I498" s="76"/>
      <c r="J498" s="49"/>
      <c r="K498" s="49"/>
      <c r="L498" s="229"/>
      <c r="M498" s="4"/>
      <c r="N498" s="49"/>
      <c r="O498" s="49"/>
      <c r="P498" s="261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15.75" hidden="false" customHeight="false" outlineLevel="0" collapsed="false">
      <c r="A499" s="49"/>
      <c r="B499" s="267"/>
      <c r="C499" s="268" t="s">
        <v>25</v>
      </c>
      <c r="D499" s="269" t="s">
        <v>26</v>
      </c>
      <c r="E499" s="270" t="s">
        <v>27</v>
      </c>
      <c r="F499" s="271" t="s">
        <v>28</v>
      </c>
      <c r="G499" s="270" t="s">
        <v>29</v>
      </c>
      <c r="H499" s="272" t="s">
        <v>30</v>
      </c>
      <c r="I499" s="76"/>
      <c r="J499" s="49"/>
      <c r="K499" s="49"/>
      <c r="L499" s="229"/>
      <c r="M499" s="4"/>
      <c r="N499" s="49"/>
      <c r="O499" s="49"/>
      <c r="P499" s="261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15" hidden="false" customHeight="false" outlineLevel="0" collapsed="false">
      <c r="A500" s="49"/>
      <c r="B500" s="273"/>
      <c r="C500" s="49"/>
      <c r="D500" s="76"/>
      <c r="E500" s="222"/>
      <c r="F500" s="229"/>
      <c r="G500" s="229"/>
      <c r="H500" s="274"/>
      <c r="I500" s="76"/>
      <c r="J500" s="49"/>
      <c r="K500" s="49"/>
      <c r="L500" s="258"/>
      <c r="M500" s="259"/>
      <c r="N500" s="275" t="s">
        <v>368</v>
      </c>
      <c r="O500" s="275"/>
      <c r="P500" s="260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5.75" hidden="false" customHeight="false" outlineLevel="0" collapsed="false">
      <c r="A501" s="276" t="s">
        <v>369</v>
      </c>
      <c r="B501" s="273" t="n">
        <v>1</v>
      </c>
      <c r="C501" s="199" t="s">
        <v>370</v>
      </c>
      <c r="D501" s="277" t="n">
        <f aca="false">E53</f>
        <v>597970.96</v>
      </c>
      <c r="E501" s="278" t="n">
        <f aca="false">E63</f>
        <v>5069911</v>
      </c>
      <c r="F501" s="279"/>
      <c r="G501" s="280" t="n">
        <f aca="false">D501/+E501</f>
        <v>0.117945060574042</v>
      </c>
      <c r="H501" s="281"/>
      <c r="I501" s="76"/>
      <c r="J501" s="49"/>
      <c r="K501" s="49"/>
      <c r="L501" s="229"/>
      <c r="M501" s="4"/>
      <c r="N501" s="128" t="s">
        <v>371</v>
      </c>
      <c r="O501" s="128" t="s">
        <v>372</v>
      </c>
      <c r="P501" s="261"/>
      <c r="Q501" s="4"/>
      <c r="R501" s="4"/>
      <c r="S501" s="15" t="s">
        <v>373</v>
      </c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5" hidden="false" customHeight="false" outlineLevel="0" collapsed="false">
      <c r="A502" s="49" t="s">
        <v>374</v>
      </c>
      <c r="B502" s="273"/>
      <c r="C502" s="49"/>
      <c r="D502" s="282"/>
      <c r="E502" s="283"/>
      <c r="F502" s="258"/>
      <c r="G502" s="258"/>
      <c r="H502" s="284"/>
      <c r="I502" s="76"/>
      <c r="J502" s="49"/>
      <c r="K502" s="49"/>
      <c r="L502" s="266" t="s">
        <v>375</v>
      </c>
      <c r="M502" s="4"/>
      <c r="N502" s="128" t="s">
        <v>376</v>
      </c>
      <c r="O502" s="128" t="s">
        <v>377</v>
      </c>
      <c r="P502" s="261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15.75" hidden="false" customHeight="false" outlineLevel="0" collapsed="false">
      <c r="A503" s="49"/>
      <c r="B503" s="273"/>
      <c r="C503" s="285" t="s">
        <v>378</v>
      </c>
      <c r="D503" s="76"/>
      <c r="E503" s="222"/>
      <c r="F503" s="229"/>
      <c r="G503" s="229"/>
      <c r="H503" s="274"/>
      <c r="I503" s="76"/>
      <c r="J503" s="49"/>
      <c r="K503" s="49"/>
      <c r="L503" s="258"/>
      <c r="M503" s="286"/>
      <c r="N503" s="287"/>
      <c r="O503" s="259"/>
      <c r="P503" s="260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15" hidden="false" customHeight="false" outlineLevel="0" collapsed="false">
      <c r="A504" s="288" t="s">
        <v>379</v>
      </c>
      <c r="B504" s="273" t="n">
        <f aca="false">B501+1</f>
        <v>2</v>
      </c>
      <c r="C504" s="49" t="str">
        <f aca="false">" "&amp;TRIM(+A504)&amp;+" "&amp;TRIM(S504)</f>
        <v> C-RA-01 Restate Surcharge Revenues</v>
      </c>
      <c r="D504" s="76" t="n">
        <f aca="false">F164</f>
        <v>-119219.6225286</v>
      </c>
      <c r="E504" s="222" t="n">
        <f aca="false">F174</f>
        <v>0</v>
      </c>
      <c r="F504" s="229"/>
      <c r="G504" s="229"/>
      <c r="H504" s="245" t="e">
        <f aca="false">O504</f>
        <v>#VALUE!</v>
      </c>
      <c r="I504" s="76"/>
      <c r="J504" s="49"/>
      <c r="K504" s="49"/>
      <c r="L504" s="172" t="n">
        <f aca="false">(+D504+$D$501)/(E504+$E$501)-$G$501</f>
        <v>-0.0235151312377278</v>
      </c>
      <c r="M504" s="4"/>
      <c r="N504" s="47" t="e">
        <f aca="false">L504/$L$533</f>
        <v>#VALUE!</v>
      </c>
      <c r="O504" s="47" t="e">
        <f aca="false">$O$533*N504</f>
        <v>#VALUE!</v>
      </c>
      <c r="P504" s="261"/>
      <c r="Q504" s="4"/>
      <c r="R504" s="4"/>
      <c r="S504" s="49" t="s">
        <v>380</v>
      </c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5" hidden="false" customHeight="false" outlineLevel="0" collapsed="false">
      <c r="A505" s="288" t="s">
        <v>381</v>
      </c>
      <c r="B505" s="273" t="n">
        <f aca="false">B504+1</f>
        <v>3</v>
      </c>
      <c r="C505" s="49" t="str">
        <f aca="false">" "&amp;TRIM(+A505)&amp;+" "&amp;TRIM(S505)</f>
        <v> C-RA-02 Bad Debt For 2000</v>
      </c>
      <c r="D505" s="76" t="n">
        <f aca="false">G164</f>
        <v>-33674.0384178</v>
      </c>
      <c r="E505" s="222" t="n">
        <f aca="false">G174</f>
        <v>0</v>
      </c>
      <c r="F505" s="229"/>
      <c r="G505" s="229"/>
      <c r="H505" s="245" t="e">
        <f aca="false">O505</f>
        <v>#VALUE!</v>
      </c>
      <c r="I505" s="76"/>
      <c r="J505" s="49"/>
      <c r="K505" s="49"/>
      <c r="L505" s="172" t="n">
        <f aca="false">(+D505+$D$501)/(E505+$E$501)-$G$501</f>
        <v>-0.00664193876732747</v>
      </c>
      <c r="M505" s="4"/>
      <c r="N505" s="47" t="e">
        <f aca="false">L505/$L$533</f>
        <v>#VALUE!</v>
      </c>
      <c r="O505" s="47" t="e">
        <f aca="false">$O$533*N505</f>
        <v>#VALUE!</v>
      </c>
      <c r="P505" s="261"/>
      <c r="Q505" s="4"/>
      <c r="R505" s="4"/>
      <c r="S505" s="49" t="s">
        <v>382</v>
      </c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5" hidden="false" customHeight="false" outlineLevel="0" collapsed="false">
      <c r="A506" s="288" t="s">
        <v>383</v>
      </c>
      <c r="B506" s="273" t="n">
        <f aca="false">B505+1</f>
        <v>4</v>
      </c>
      <c r="C506" s="49" t="str">
        <f aca="false">" "&amp;TRIM(+A506)&amp;+" "&amp;TRIM(S506)</f>
        <v> C-RA-03 Adj. to Average Rate Base</v>
      </c>
      <c r="D506" s="76" t="n">
        <f aca="false">H164</f>
        <v>49982.46</v>
      </c>
      <c r="E506" s="222" t="n">
        <f aca="false">H174</f>
        <v>-102603</v>
      </c>
      <c r="F506" s="229"/>
      <c r="G506" s="229"/>
      <c r="H506" s="245" t="e">
        <f aca="false">O506</f>
        <v>#VALUE!</v>
      </c>
      <c r="I506" s="76"/>
      <c r="J506" s="49"/>
      <c r="K506" s="49"/>
      <c r="L506" s="172" t="n">
        <f aca="false">(+D506+$D$501)/(E506+$E$501)-$G$501</f>
        <v>0.0124985157051019</v>
      </c>
      <c r="M506" s="4"/>
      <c r="N506" s="47" t="e">
        <f aca="false">L506/$L$533</f>
        <v>#VALUE!</v>
      </c>
      <c r="O506" s="47" t="e">
        <f aca="false">$O$533*N506</f>
        <v>#VALUE!</v>
      </c>
      <c r="P506" s="261"/>
      <c r="Q506" s="4"/>
      <c r="R506" s="4"/>
      <c r="S506" s="49" t="s">
        <v>384</v>
      </c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15" hidden="false" customHeight="false" outlineLevel="0" collapsed="false">
      <c r="A507" s="288" t="s">
        <v>385</v>
      </c>
      <c r="B507" s="273" t="n">
        <f aca="false">B506+1</f>
        <v>5</v>
      </c>
      <c r="C507" s="49" t="str">
        <f aca="false">" "&amp;TRIM(+A507)&amp;+" "&amp;TRIM(S507)</f>
        <v> RA-## "</v>
      </c>
      <c r="D507" s="76" t="n">
        <f aca="false">I164</f>
        <v>0</v>
      </c>
      <c r="E507" s="222" t="n">
        <f aca="false">I174</f>
        <v>0</v>
      </c>
      <c r="F507" s="229"/>
      <c r="G507" s="229"/>
      <c r="H507" s="245" t="e">
        <f aca="false">O507</f>
        <v>#VALUE!</v>
      </c>
      <c r="I507" s="76"/>
      <c r="J507" s="49"/>
      <c r="K507" s="49"/>
      <c r="L507" s="172" t="n">
        <f aca="false">(+D507+$D$501)/(E507+$E$501)-$G$501</f>
        <v>0</v>
      </c>
      <c r="M507" s="4"/>
      <c r="N507" s="47" t="e">
        <f aca="false">L507/$L$533</f>
        <v>#VALUE!</v>
      </c>
      <c r="O507" s="47" t="e">
        <f aca="false">$O$533*N507</f>
        <v>#VALUE!</v>
      </c>
      <c r="P507" s="261"/>
      <c r="Q507" s="4"/>
      <c r="R507" s="4"/>
      <c r="S507" s="289" t="s">
        <v>386</v>
      </c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15" hidden="false" customHeight="false" outlineLevel="0" collapsed="false">
      <c r="A508" s="288" t="s">
        <v>385</v>
      </c>
      <c r="B508" s="273" t="n">
        <f aca="false">B507+1</f>
        <v>6</v>
      </c>
      <c r="C508" s="49" t="str">
        <f aca="false">" "&amp;TRIM(+A508)&amp;+" "&amp;TRIM(S508)</f>
        <v> RA-## "</v>
      </c>
      <c r="D508" s="76" t="n">
        <f aca="false">J164</f>
        <v>0</v>
      </c>
      <c r="E508" s="222" t="n">
        <f aca="false">J174</f>
        <v>0</v>
      </c>
      <c r="F508" s="229"/>
      <c r="G508" s="229"/>
      <c r="H508" s="245" t="e">
        <f aca="false">O508</f>
        <v>#VALUE!</v>
      </c>
      <c r="I508" s="76"/>
      <c r="J508" s="49"/>
      <c r="K508" s="49"/>
      <c r="L508" s="172" t="n">
        <f aca="false">(+D508+$D$501)/(E508+$E$501)-$G$501</f>
        <v>0</v>
      </c>
      <c r="M508" s="4"/>
      <c r="N508" s="47" t="e">
        <f aca="false">L508/$L$533</f>
        <v>#VALUE!</v>
      </c>
      <c r="O508" s="47" t="e">
        <f aca="false">$O$533*N508</f>
        <v>#VALUE!</v>
      </c>
      <c r="P508" s="261"/>
      <c r="Q508" s="4"/>
      <c r="R508" s="4"/>
      <c r="S508" s="289" t="s">
        <v>386</v>
      </c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5" hidden="false" customHeight="false" outlineLevel="0" collapsed="false">
      <c r="A509" s="288" t="s">
        <v>385</v>
      </c>
      <c r="B509" s="273" t="n">
        <f aca="false">B508+1</f>
        <v>7</v>
      </c>
      <c r="C509" s="49" t="str">
        <f aca="false">" "&amp;TRIM(+A509)&amp;+" "&amp;TRIM(S509)</f>
        <v> RA-## "</v>
      </c>
      <c r="D509" s="76" t="n">
        <f aca="false">K164</f>
        <v>0</v>
      </c>
      <c r="E509" s="222" t="n">
        <f aca="false">K174</f>
        <v>0</v>
      </c>
      <c r="F509" s="229"/>
      <c r="G509" s="229"/>
      <c r="H509" s="245" t="e">
        <f aca="false">O509</f>
        <v>#VALUE!</v>
      </c>
      <c r="I509" s="76"/>
      <c r="J509" s="49"/>
      <c r="K509" s="49"/>
      <c r="L509" s="172" t="n">
        <f aca="false">(+D509+$D$501)/(E509+$E$501)-$G$501</f>
        <v>0</v>
      </c>
      <c r="M509" s="4"/>
      <c r="N509" s="47" t="e">
        <f aca="false">L509/$L$533</f>
        <v>#VALUE!</v>
      </c>
      <c r="O509" s="47" t="e">
        <f aca="false">$O$533*N509</f>
        <v>#VALUE!</v>
      </c>
      <c r="P509" s="261"/>
      <c r="Q509" s="4"/>
      <c r="R509" s="4"/>
      <c r="S509" s="289" t="s">
        <v>386</v>
      </c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5" hidden="false" customHeight="false" outlineLevel="0" collapsed="false">
      <c r="A510" s="288" t="s">
        <v>385</v>
      </c>
      <c r="B510" s="273" t="n">
        <f aca="false">B509+1</f>
        <v>8</v>
      </c>
      <c r="C510" s="49" t="str">
        <f aca="false">" "&amp;TRIM(+A510)&amp;+" "&amp;TRIM(S510)</f>
        <v> RA-## "</v>
      </c>
      <c r="D510" s="76" t="n">
        <f aca="false">L164</f>
        <v>0</v>
      </c>
      <c r="E510" s="222" t="n">
        <f aca="false">L174</f>
        <v>0</v>
      </c>
      <c r="F510" s="229"/>
      <c r="G510" s="229"/>
      <c r="H510" s="245" t="e">
        <f aca="false">O510</f>
        <v>#VALUE!</v>
      </c>
      <c r="I510" s="76"/>
      <c r="J510" s="49"/>
      <c r="K510" s="49"/>
      <c r="L510" s="172" t="n">
        <f aca="false">(+D510+$D$501)/(E510+$E$501)-$G$501</f>
        <v>0</v>
      </c>
      <c r="M510" s="4"/>
      <c r="N510" s="47" t="e">
        <f aca="false">L510/$L$533</f>
        <v>#VALUE!</v>
      </c>
      <c r="O510" s="47" t="e">
        <f aca="false">$O$533*N510</f>
        <v>#VALUE!</v>
      </c>
      <c r="P510" s="261"/>
      <c r="Q510" s="4"/>
      <c r="R510" s="4"/>
      <c r="S510" s="289" t="s">
        <v>386</v>
      </c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15" hidden="false" customHeight="false" outlineLevel="0" collapsed="false">
      <c r="A511" s="288" t="s">
        <v>385</v>
      </c>
      <c r="B511" s="273" t="n">
        <f aca="false">B510+1</f>
        <v>9</v>
      </c>
      <c r="C511" s="49" t="str">
        <f aca="false">" "&amp;TRIM(+A511)&amp;+" "&amp;TRIM(S511)</f>
        <v> RA-## "</v>
      </c>
      <c r="D511" s="76" t="n">
        <f aca="false">M164</f>
        <v>0</v>
      </c>
      <c r="E511" s="222" t="n">
        <f aca="false">M174</f>
        <v>0</v>
      </c>
      <c r="F511" s="229"/>
      <c r="G511" s="229"/>
      <c r="H511" s="245" t="e">
        <f aca="false">O511</f>
        <v>#VALUE!</v>
      </c>
      <c r="I511" s="76"/>
      <c r="J511" s="49"/>
      <c r="K511" s="49"/>
      <c r="L511" s="172" t="n">
        <f aca="false">(+D511+$D$501)/(E511+$E$501)-$G$501</f>
        <v>0</v>
      </c>
      <c r="M511" s="4"/>
      <c r="N511" s="47" t="e">
        <f aca="false">L511/$L$533</f>
        <v>#VALUE!</v>
      </c>
      <c r="O511" s="47" t="e">
        <f aca="false">$O$533*N511</f>
        <v>#VALUE!</v>
      </c>
      <c r="P511" s="261"/>
      <c r="Q511" s="4"/>
      <c r="R511" s="4"/>
      <c r="S511" s="289" t="s">
        <v>386</v>
      </c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15" hidden="false" customHeight="false" outlineLevel="0" collapsed="false">
      <c r="A512" s="288" t="s">
        <v>385</v>
      </c>
      <c r="B512" s="273" t="n">
        <f aca="false">B511+1</f>
        <v>10</v>
      </c>
      <c r="C512" s="49" t="str">
        <f aca="false">" "&amp;TRIM(+A512)&amp;+" "&amp;TRIM(S512)</f>
        <v> RA-## "</v>
      </c>
      <c r="D512" s="76" t="n">
        <f aca="false">X164</f>
        <v>0</v>
      </c>
      <c r="E512" s="222" t="n">
        <f aca="false">X174</f>
        <v>0</v>
      </c>
      <c r="F512" s="229"/>
      <c r="G512" s="229"/>
      <c r="H512" s="245" t="e">
        <f aca="false">O512</f>
        <v>#VALUE!</v>
      </c>
      <c r="I512" s="76"/>
      <c r="J512" s="49"/>
      <c r="K512" s="49"/>
      <c r="L512" s="172" t="n">
        <f aca="false">(+D512+$D$501)/(E512+$E$501)-$G$501</f>
        <v>0</v>
      </c>
      <c r="M512" s="4"/>
      <c r="N512" s="47" t="e">
        <f aca="false">L512/$L$533</f>
        <v>#VALUE!</v>
      </c>
      <c r="O512" s="47" t="e">
        <f aca="false">$O$533*N512</f>
        <v>#VALUE!</v>
      </c>
      <c r="P512" s="261"/>
      <c r="Q512" s="4"/>
      <c r="R512" s="4"/>
      <c r="S512" s="289" t="s">
        <v>386</v>
      </c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5" hidden="false" customHeight="false" outlineLevel="0" collapsed="false">
      <c r="A513" s="49"/>
      <c r="B513" s="273"/>
      <c r="C513" s="49"/>
      <c r="D513" s="76"/>
      <c r="E513" s="222"/>
      <c r="F513" s="229"/>
      <c r="G513" s="229"/>
      <c r="H513" s="274"/>
      <c r="I513" s="76"/>
      <c r="J513" s="49"/>
      <c r="K513" s="49"/>
      <c r="L513" s="172"/>
      <c r="M513" s="4"/>
      <c r="N513" s="47"/>
      <c r="O513" s="47"/>
      <c r="P513" s="261"/>
      <c r="Q513" s="4"/>
      <c r="R513" s="4"/>
      <c r="S513" s="49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5.75" hidden="false" customHeight="false" outlineLevel="0" collapsed="false">
      <c r="A514" s="49"/>
      <c r="B514" s="273" t="n">
        <f aca="false">B512+1</f>
        <v>11</v>
      </c>
      <c r="C514" s="199" t="s">
        <v>387</v>
      </c>
      <c r="D514" s="277" t="n">
        <f aca="false">SUM(D504:D513)</f>
        <v>-102911.2009464</v>
      </c>
      <c r="E514" s="278" t="n">
        <f aca="false">SUM(E504:E513)</f>
        <v>-102603</v>
      </c>
      <c r="F514" s="279"/>
      <c r="G514" s="280"/>
      <c r="H514" s="281" t="e">
        <f aca="false">SUM(H504:H512)</f>
        <v>#VALUE!</v>
      </c>
      <c r="I514" s="76"/>
      <c r="J514" s="289" t="s">
        <v>388</v>
      </c>
      <c r="K514" s="290" t="e">
        <f aca="false">SUM(H504:H512)</f>
        <v>#VALUE!</v>
      </c>
      <c r="L514" s="172"/>
      <c r="M514" s="4"/>
      <c r="N514" s="47"/>
      <c r="O514" s="47"/>
      <c r="P514" s="261"/>
      <c r="Q514" s="4"/>
      <c r="R514" s="4"/>
      <c r="S514" s="49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15.75" hidden="false" customHeight="false" outlineLevel="0" collapsed="false">
      <c r="A515" s="49"/>
      <c r="B515" s="273"/>
      <c r="C515" s="199"/>
      <c r="D515" s="277"/>
      <c r="E515" s="278"/>
      <c r="F515" s="279"/>
      <c r="G515" s="291"/>
      <c r="H515" s="284"/>
      <c r="I515" s="76"/>
      <c r="J515" s="49"/>
      <c r="K515" s="259"/>
      <c r="L515" s="172"/>
      <c r="M515" s="4"/>
      <c r="N515" s="47"/>
      <c r="O515" s="47"/>
      <c r="P515" s="261"/>
      <c r="Q515" s="4"/>
      <c r="R515" s="4"/>
      <c r="S515" s="199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15.75" hidden="false" customHeight="false" outlineLevel="0" collapsed="false">
      <c r="A516" s="49"/>
      <c r="B516" s="273" t="n">
        <f aca="false">B514+1</f>
        <v>12</v>
      </c>
      <c r="C516" s="199" t="s">
        <v>389</v>
      </c>
      <c r="D516" s="277" t="n">
        <f aca="false">D501+D514</f>
        <v>495059.7590536</v>
      </c>
      <c r="E516" s="278" t="n">
        <f aca="false">E501+E514</f>
        <v>4967308</v>
      </c>
      <c r="F516" s="279"/>
      <c r="G516" s="291" t="n">
        <f aca="false">D516/+E516</f>
        <v>0.0996635922422366</v>
      </c>
      <c r="H516" s="281"/>
      <c r="I516" s="76"/>
      <c r="J516" s="49"/>
      <c r="K516" s="49"/>
      <c r="L516" s="172"/>
      <c r="M516" s="4"/>
      <c r="N516" s="47"/>
      <c r="O516" s="47"/>
      <c r="P516" s="261"/>
      <c r="Q516" s="4"/>
      <c r="R516" s="4"/>
      <c r="S516" s="199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5.75" hidden="false" customHeight="false" outlineLevel="0" collapsed="false">
      <c r="A517" s="49"/>
      <c r="B517" s="273"/>
      <c r="C517" s="199"/>
      <c r="D517" s="292"/>
      <c r="E517" s="293"/>
      <c r="F517" s="279"/>
      <c r="G517" s="291"/>
      <c r="H517" s="284"/>
      <c r="I517" s="76"/>
      <c r="J517" s="49"/>
      <c r="K517" s="49"/>
      <c r="L517" s="172"/>
      <c r="M517" s="4"/>
      <c r="N517" s="47"/>
      <c r="O517" s="47"/>
      <c r="P517" s="261"/>
      <c r="Q517" s="4"/>
      <c r="R517" s="4"/>
      <c r="S517" s="199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5.75" hidden="false" customHeight="false" outlineLevel="0" collapsed="false">
      <c r="A518" s="49"/>
      <c r="B518" s="273"/>
      <c r="C518" s="285" t="s">
        <v>390</v>
      </c>
      <c r="D518" s="292"/>
      <c r="E518" s="293"/>
      <c r="F518" s="279"/>
      <c r="G518" s="291"/>
      <c r="H518" s="284"/>
      <c r="I518" s="76"/>
      <c r="J518" s="49"/>
      <c r="K518" s="49"/>
      <c r="L518" s="172"/>
      <c r="M518" s="4"/>
      <c r="N518" s="47"/>
      <c r="O518" s="47"/>
      <c r="P518" s="261"/>
      <c r="Q518" s="4"/>
      <c r="R518" s="4"/>
      <c r="S518" s="199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15" hidden="false" customHeight="false" outlineLevel="0" collapsed="false">
      <c r="A519" s="288" t="s">
        <v>391</v>
      </c>
      <c r="B519" s="273" t="n">
        <f aca="false">B516+1</f>
        <v>13</v>
      </c>
      <c r="C519" s="49" t="str">
        <f aca="false">" "&amp;TRIM(+A519)&amp;+" "&amp;TRIM(S519)</f>
        <v> C-PA-1A Salaries - Employees</v>
      </c>
      <c r="D519" s="76" t="n">
        <f aca="false">F277</f>
        <v>-99459.7325568</v>
      </c>
      <c r="E519" s="222" t="n">
        <f aca="false">F287</f>
        <v>0</v>
      </c>
      <c r="F519" s="229"/>
      <c r="G519" s="229"/>
      <c r="H519" s="245" t="e">
        <f aca="false">O519</f>
        <v>#VALUE!</v>
      </c>
      <c r="I519" s="76"/>
      <c r="J519" s="49"/>
      <c r="K519" s="49"/>
      <c r="L519" s="172" t="n">
        <f aca="false">(+D519+$D$501)/(E519+$E$501)-$G$501</f>
        <v>-0.0196176486247589</v>
      </c>
      <c r="M519" s="4"/>
      <c r="N519" s="47" t="e">
        <f aca="false">L519/$L$533</f>
        <v>#VALUE!</v>
      </c>
      <c r="O519" s="47" t="e">
        <f aca="false">$O$533*N519</f>
        <v>#VALUE!</v>
      </c>
      <c r="P519" s="261"/>
      <c r="Q519" s="4"/>
      <c r="R519" s="4"/>
      <c r="S519" s="49" t="s">
        <v>392</v>
      </c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15" hidden="false" customHeight="false" outlineLevel="0" collapsed="false">
      <c r="A520" s="288" t="s">
        <v>393</v>
      </c>
      <c r="B520" s="273" t="n">
        <f aca="false">B519+1</f>
        <v>14</v>
      </c>
      <c r="C520" s="49" t="str">
        <f aca="false">" "&amp;TRIM(+A520)&amp;+" "&amp;TRIM(S520)</f>
        <v> C-PA-02 Reduce Indian Springs Rates</v>
      </c>
      <c r="D520" s="76" t="n">
        <f aca="false">G277</f>
        <v>-28477.7951238</v>
      </c>
      <c r="E520" s="222" t="n">
        <f aca="false">G287</f>
        <v>0</v>
      </c>
      <c r="F520" s="229"/>
      <c r="G520" s="229"/>
      <c r="H520" s="245" t="e">
        <f aca="false">O520</f>
        <v>#VALUE!</v>
      </c>
      <c r="I520" s="76"/>
      <c r="J520" s="49"/>
      <c r="K520" s="49"/>
      <c r="L520" s="172" t="n">
        <f aca="false">(+D520+$D$501)/(E520+$E$501)-$G$501</f>
        <v>-0.00561702071768125</v>
      </c>
      <c r="M520" s="4"/>
      <c r="N520" s="47" t="e">
        <f aca="false">L520/$L$533</f>
        <v>#VALUE!</v>
      </c>
      <c r="O520" s="47" t="e">
        <f aca="false">$O$533*N520</f>
        <v>#VALUE!</v>
      </c>
      <c r="P520" s="261"/>
      <c r="Q520" s="4"/>
      <c r="R520" s="4"/>
      <c r="S520" s="49" t="s">
        <v>394</v>
      </c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5" hidden="false" customHeight="false" outlineLevel="0" collapsed="false">
      <c r="A521" s="288" t="s">
        <v>395</v>
      </c>
      <c r="B521" s="273" t="n">
        <f aca="false">B520+1</f>
        <v>15</v>
      </c>
      <c r="C521" s="49" t="str">
        <f aca="false">" "&amp;TRIM(+A521)&amp;+" "&amp;TRIM(S521)</f>
        <v> C-PA-03 Medical/Dental Increase Adj.</v>
      </c>
      <c r="D521" s="76" t="n">
        <f aca="false">H277</f>
        <v>-32866.68</v>
      </c>
      <c r="E521" s="222" t="n">
        <f aca="false">H287</f>
        <v>0</v>
      </c>
      <c r="F521" s="229"/>
      <c r="G521" s="229"/>
      <c r="H521" s="245" t="e">
        <f aca="false">O521</f>
        <v>#VALUE!</v>
      </c>
      <c r="I521" s="76"/>
      <c r="J521" s="49"/>
      <c r="K521" s="49"/>
      <c r="L521" s="172" t="n">
        <f aca="false">(+D521+$D$501)/(E521+$E$501)-$G$501</f>
        <v>-0.00648269368042162</v>
      </c>
      <c r="M521" s="4"/>
      <c r="N521" s="47" t="e">
        <f aca="false">L521/$L$533</f>
        <v>#VALUE!</v>
      </c>
      <c r="O521" s="47" t="e">
        <f aca="false">$O$533*N521</f>
        <v>#VALUE!</v>
      </c>
      <c r="P521" s="261"/>
      <c r="Q521" s="4"/>
      <c r="R521" s="4"/>
      <c r="S521" s="49" t="s">
        <v>396</v>
      </c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5" hidden="false" customHeight="false" outlineLevel="0" collapsed="false">
      <c r="A522" s="288" t="s">
        <v>397</v>
      </c>
      <c r="B522" s="273" t="n">
        <f aca="false">B521+1</f>
        <v>16</v>
      </c>
      <c r="C522" s="49" t="str">
        <f aca="false">" "&amp;TRIM(+A522)&amp;+" "&amp;TRIM(S522)</f>
        <v> C-PA-04 Rate Case Expense</v>
      </c>
      <c r="D522" s="76" t="n">
        <f aca="false">I277</f>
        <v>-14894.22</v>
      </c>
      <c r="E522" s="222" t="n">
        <f aca="false">I287</f>
        <v>0</v>
      </c>
      <c r="F522" s="229"/>
      <c r="G522" s="229"/>
      <c r="H522" s="245" t="e">
        <f aca="false">O522</f>
        <v>#VALUE!</v>
      </c>
      <c r="I522" s="76"/>
      <c r="J522" s="49"/>
      <c r="K522" s="49"/>
      <c r="L522" s="172" t="n">
        <f aca="false">(+D522+$D$501)/(E522+$E$501)-$G$501</f>
        <v>-0.00293776754660978</v>
      </c>
      <c r="M522" s="4"/>
      <c r="N522" s="47" t="e">
        <f aca="false">L522/$L$533</f>
        <v>#VALUE!</v>
      </c>
      <c r="O522" s="47" t="e">
        <f aca="false">$O$533*N522</f>
        <v>#VALUE!</v>
      </c>
      <c r="P522" s="261"/>
      <c r="Q522" s="4"/>
      <c r="R522" s="4"/>
      <c r="S522" s="49" t="s">
        <v>398</v>
      </c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15" hidden="false" customHeight="false" outlineLevel="0" collapsed="false">
      <c r="A523" s="288" t="s">
        <v>399</v>
      </c>
      <c r="B523" s="273" t="n">
        <f aca="false">B522+1</f>
        <v>17</v>
      </c>
      <c r="C523" s="49" t="str">
        <f aca="false">" "&amp;TRIM(+A523)&amp;+" "&amp;TRIM(S523)</f>
        <v> C-PA-05 Insurance Increase Adj.</v>
      </c>
      <c r="D523" s="76" t="n">
        <f aca="false">J277</f>
        <v>-31784.28</v>
      </c>
      <c r="E523" s="222" t="n">
        <f aca="false">J287</f>
        <v>0</v>
      </c>
      <c r="F523" s="229"/>
      <c r="G523" s="229"/>
      <c r="H523" s="245" t="e">
        <f aca="false">O523</f>
        <v>#VALUE!</v>
      </c>
      <c r="I523" s="76"/>
      <c r="J523" s="49"/>
      <c r="K523" s="49"/>
      <c r="L523" s="172" t="n">
        <f aca="false">(+D523+$D$501)/(E523+$E$501)-$G$501</f>
        <v>-0.0062691988084209</v>
      </c>
      <c r="M523" s="4"/>
      <c r="N523" s="47" t="e">
        <f aca="false">L523/$L$533</f>
        <v>#VALUE!</v>
      </c>
      <c r="O523" s="47" t="e">
        <f aca="false">$O$533*N523</f>
        <v>#VALUE!</v>
      </c>
      <c r="P523" s="261"/>
      <c r="Q523" s="4"/>
      <c r="R523" s="4"/>
      <c r="S523" s="49" t="s">
        <v>400</v>
      </c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15" hidden="false" customHeight="false" outlineLevel="0" collapsed="false">
      <c r="A524" s="288" t="s">
        <v>401</v>
      </c>
      <c r="B524" s="273" t="n">
        <f aca="false">B523+1</f>
        <v>18</v>
      </c>
      <c r="C524" s="49" t="str">
        <f aca="false">" "&amp;TRIM(+A524)&amp;+" "&amp;TRIM(S524)</f>
        <v> C-PA-06 Generator O&amp;M</v>
      </c>
      <c r="D524" s="76" t="n">
        <f aca="false">K277</f>
        <v>-15785.88</v>
      </c>
      <c r="E524" s="222" t="n">
        <f aca="false">K287</f>
        <v>0</v>
      </c>
      <c r="F524" s="229"/>
      <c r="G524" s="229"/>
      <c r="H524" s="245" t="e">
        <f aca="false">O524</f>
        <v>#VALUE!</v>
      </c>
      <c r="I524" s="76"/>
      <c r="J524" s="49"/>
      <c r="K524" s="49"/>
      <c r="L524" s="172" t="n">
        <f aca="false">(+D524+$D$501)/(E524+$E$501)-$G$501</f>
        <v>-0.00311364045641038</v>
      </c>
      <c r="M524" s="4"/>
      <c r="N524" s="47" t="e">
        <f aca="false">L524/$L$533</f>
        <v>#VALUE!</v>
      </c>
      <c r="O524" s="47" t="e">
        <f aca="false">$O$533*N524</f>
        <v>#VALUE!</v>
      </c>
      <c r="P524" s="261"/>
      <c r="Q524" s="4"/>
      <c r="R524" s="4"/>
      <c r="S524" s="49" t="s">
        <v>402</v>
      </c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5" hidden="false" customHeight="false" outlineLevel="0" collapsed="false">
      <c r="A525" s="288" t="s">
        <v>403</v>
      </c>
      <c r="B525" s="273" t="n">
        <f aca="false">B524+1</f>
        <v>19</v>
      </c>
      <c r="C525" s="49" t="str">
        <f aca="false">" "&amp;TRIM(+A525)&amp;+" "&amp;TRIM(S525)</f>
        <v> C-PA-07 Power Increase</v>
      </c>
      <c r="D525" s="76" t="n">
        <f aca="false">L277</f>
        <v>-30587.7</v>
      </c>
      <c r="E525" s="222" t="n">
        <f aca="false">L287</f>
        <v>0</v>
      </c>
      <c r="F525" s="229"/>
      <c r="G525" s="229"/>
      <c r="H525" s="245" t="e">
        <f aca="false">O525</f>
        <v>#VALUE!</v>
      </c>
      <c r="I525" s="76"/>
      <c r="J525" s="49"/>
      <c r="K525" s="49"/>
      <c r="L525" s="172" t="n">
        <f aca="false">(+D525+$D$501)/(E525+$E$501)-$G$501</f>
        <v>-0.0060331828310201</v>
      </c>
      <c r="M525" s="4"/>
      <c r="N525" s="47" t="e">
        <f aca="false">L525/$L$533</f>
        <v>#VALUE!</v>
      </c>
      <c r="O525" s="47" t="e">
        <f aca="false">$O$533*N525</f>
        <v>#VALUE!</v>
      </c>
      <c r="P525" s="261"/>
      <c r="Q525" s="4"/>
      <c r="R525" s="4"/>
      <c r="S525" s="49" t="s">
        <v>404</v>
      </c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5" hidden="false" customHeight="false" outlineLevel="0" collapsed="false">
      <c r="A526" s="288" t="s">
        <v>405</v>
      </c>
      <c r="B526" s="273" t="n">
        <f aca="false">B525+1</f>
        <v>20</v>
      </c>
      <c r="C526" s="49" t="str">
        <f aca="false">" "&amp;TRIM(+A526)&amp;+" "&amp;TRIM(S526)</f>
        <v> C-PA-08 Purchase New Billing Software</v>
      </c>
      <c r="D526" s="76" t="n">
        <f aca="false">M277</f>
        <v>0</v>
      </c>
      <c r="E526" s="222" t="e">
        <f aca="false">M287</f>
        <v>#VALUE!</v>
      </c>
      <c r="F526" s="229"/>
      <c r="G526" s="229"/>
      <c r="H526" s="245" t="e">
        <f aca="false">O526</f>
        <v>#VALUE!</v>
      </c>
      <c r="I526" s="76"/>
      <c r="J526" s="49"/>
      <c r="K526" s="49"/>
      <c r="L526" s="172" t="e">
        <f aca="false">(+D526+$D$501)/(E526+$E$501)-$G$501</f>
        <v>#VALUE!</v>
      </c>
      <c r="M526" s="4"/>
      <c r="N526" s="47" t="e">
        <f aca="false">L526/$L$533</f>
        <v>#VALUE!</v>
      </c>
      <c r="O526" s="47" t="e">
        <f aca="false">$O$533*N526</f>
        <v>#VALUE!</v>
      </c>
      <c r="P526" s="261"/>
      <c r="Q526" s="4"/>
      <c r="R526" s="4"/>
      <c r="S526" s="49" t="s">
        <v>406</v>
      </c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15" hidden="false" customHeight="false" outlineLevel="0" collapsed="false">
      <c r="A527" s="288" t="s">
        <v>181</v>
      </c>
      <c r="B527" s="273" t="n">
        <f aca="false">B526+1</f>
        <v>21</v>
      </c>
      <c r="C527" s="49" t="str">
        <f aca="false">" "&amp;TRIM(+A527)&amp;+" "&amp;TRIM(S527)</f>
        <v> C-PA-9A Depr. Adj. Jeeps &amp; Software</v>
      </c>
      <c r="D527" s="76" t="n">
        <f aca="false">N277</f>
        <v>-6097.74</v>
      </c>
      <c r="E527" s="222" t="n">
        <f aca="false">N287</f>
        <v>42506</v>
      </c>
      <c r="F527" s="229"/>
      <c r="G527" s="229"/>
      <c r="H527" s="245" t="e">
        <f aca="false">O527</f>
        <v>#VALUE!</v>
      </c>
      <c r="I527" s="76"/>
      <c r="J527" s="49"/>
      <c r="K527" s="49"/>
      <c r="L527" s="172" t="n">
        <f aca="false">(+D527+$D$501)/(E527+$E$501)-$G$501</f>
        <v>-0.00217335807011834</v>
      </c>
      <c r="M527" s="4"/>
      <c r="N527" s="47" t="e">
        <f aca="false">L527/$L$533</f>
        <v>#VALUE!</v>
      </c>
      <c r="O527" s="47" t="e">
        <f aca="false">$O$533*N527</f>
        <v>#VALUE!</v>
      </c>
      <c r="P527" s="261"/>
      <c r="Q527" s="4"/>
      <c r="R527" s="4"/>
      <c r="S527" s="49" t="s">
        <v>407</v>
      </c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15" hidden="false" customHeight="false" outlineLevel="0" collapsed="false">
      <c r="A528" s="288" t="s">
        <v>185</v>
      </c>
      <c r="B528" s="273" t="n">
        <f aca="false">B527+1</f>
        <v>22</v>
      </c>
      <c r="C528" s="49" t="str">
        <f aca="false">" "&amp;TRIM(+A528)&amp;+" "&amp;TRIM(S528)</f>
        <v> C-PA-9B Depr. Adj. Owner's Vehicle</v>
      </c>
      <c r="D528" s="76" t="n">
        <f aca="false">R277</f>
        <v>0</v>
      </c>
      <c r="E528" s="222" t="n">
        <f aca="false">R287</f>
        <v>24499</v>
      </c>
      <c r="F528" s="229"/>
      <c r="G528" s="229"/>
      <c r="H528" s="245" t="e">
        <f aca="false">O528</f>
        <v>#VALUE!</v>
      </c>
      <c r="I528" s="76"/>
      <c r="J528" s="49"/>
      <c r="K528" s="49"/>
      <c r="L528" s="172" t="n">
        <f aca="false">(+D528+$D$501)/(E528+$E$501)-$G$501</f>
        <v>-0.000567197386744184</v>
      </c>
      <c r="M528" s="4"/>
      <c r="N528" s="47" t="e">
        <f aca="false">L528/$L$533</f>
        <v>#VALUE!</v>
      </c>
      <c r="O528" s="47" t="e">
        <f aca="false">$O$533*N528</f>
        <v>#VALUE!</v>
      </c>
      <c r="P528" s="261"/>
      <c r="Q528" s="4"/>
      <c r="R528" s="4"/>
      <c r="S528" s="49" t="s">
        <v>408</v>
      </c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5" hidden="false" customHeight="false" outlineLevel="0" collapsed="false">
      <c r="A529" s="288" t="s">
        <v>182</v>
      </c>
      <c r="B529" s="273" t="n">
        <f aca="false">B528+1</f>
        <v>23</v>
      </c>
      <c r="C529" s="49" t="str">
        <f aca="false">" "&amp;TRIM(+A529)&amp;+" "&amp;TRIM(S529)</f>
        <v> C-PA-10 Developer Lawsuit</v>
      </c>
      <c r="D529" s="76" t="n">
        <f aca="false">O277</f>
        <v>-4185.72</v>
      </c>
      <c r="E529" s="222" t="n">
        <f aca="false">O287</f>
        <v>0</v>
      </c>
      <c r="F529" s="229"/>
      <c r="G529" s="229"/>
      <c r="H529" s="245" t="e">
        <f aca="false">O529</f>
        <v>#VALUE!</v>
      </c>
      <c r="I529" s="76"/>
      <c r="J529" s="49"/>
      <c r="K529" s="49"/>
      <c r="L529" s="172" t="n">
        <f aca="false">(+D529+$D$501)/(E529+$E$501)-$G$501</f>
        <v>-0.000825600291602738</v>
      </c>
      <c r="M529" s="4"/>
      <c r="N529" s="47" t="e">
        <f aca="false">L529/$L$533</f>
        <v>#VALUE!</v>
      </c>
      <c r="O529" s="47" t="e">
        <f aca="false">$O$533*N529</f>
        <v>#VALUE!</v>
      </c>
      <c r="P529" s="261"/>
      <c r="Q529" s="4"/>
      <c r="R529" s="4"/>
      <c r="S529" s="49" t="s">
        <v>409</v>
      </c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5" hidden="false" customHeight="false" outlineLevel="0" collapsed="false">
      <c r="A530" s="288" t="s">
        <v>183</v>
      </c>
      <c r="B530" s="273" t="n">
        <f aca="false">B529+1</f>
        <v>24</v>
      </c>
      <c r="C530" s="49" t="str">
        <f aca="false">" "&amp;TRIM(+A530)&amp;+" "&amp;TRIM(S530)</f>
        <v> S-RA-16 Working Capital Allowance</v>
      </c>
      <c r="D530" s="76" t="n">
        <f aca="false">P277</f>
        <v>0</v>
      </c>
      <c r="E530" s="222" t="n">
        <f aca="false">P287</f>
        <v>231387</v>
      </c>
      <c r="F530" s="229"/>
      <c r="G530" s="229"/>
      <c r="H530" s="245" t="e">
        <f aca="false">O530</f>
        <v>#VALUE!</v>
      </c>
      <c r="I530" s="76"/>
      <c r="J530" s="49"/>
      <c r="K530" s="49"/>
      <c r="L530" s="172" t="n">
        <f aca="false">(+D530+$D$501)/(E530+$E$501)-$G$501</f>
        <v>-0.00514797578461836</v>
      </c>
      <c r="M530" s="4"/>
      <c r="N530" s="47" t="e">
        <f aca="false">L530/$L$533</f>
        <v>#VALUE!</v>
      </c>
      <c r="O530" s="47" t="e">
        <f aca="false">$O$533*N530</f>
        <v>#VALUE!</v>
      </c>
      <c r="P530" s="261"/>
      <c r="Q530" s="4"/>
      <c r="R530" s="4"/>
      <c r="S530" s="49" t="s">
        <v>410</v>
      </c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15" hidden="false" customHeight="false" outlineLevel="0" collapsed="false">
      <c r="A531" s="288" t="s">
        <v>411</v>
      </c>
      <c r="B531" s="273" t="n">
        <f aca="false">B530+1</f>
        <v>25</v>
      </c>
      <c r="C531" s="49" t="str">
        <f aca="false">" "&amp;TRIM(+A531)&amp;+" "&amp;TRIM(S531)</f>
        <v> C-PA-1B Salaries - Owner/Operator</v>
      </c>
      <c r="D531" s="76" t="n">
        <f aca="false">Q277</f>
        <v>-4335.51624</v>
      </c>
      <c r="E531" s="222" t="n">
        <f aca="false">Q287</f>
        <v>0</v>
      </c>
      <c r="F531" s="229"/>
      <c r="G531" s="229"/>
      <c r="H531" s="245" t="e">
        <f aca="false">O531</f>
        <v>#VALUE!</v>
      </c>
      <c r="I531" s="76"/>
      <c r="J531" s="49"/>
      <c r="K531" s="49"/>
      <c r="L531" s="172" t="n">
        <f aca="false">(+D531+$D$501)/(E531+$E$501)-$G$501</f>
        <v>-0.000855146419730057</v>
      </c>
      <c r="M531" s="4"/>
      <c r="N531" s="47" t="e">
        <f aca="false">L531/$L$533</f>
        <v>#VALUE!</v>
      </c>
      <c r="O531" s="47" t="e">
        <f aca="false">$O$533*N531</f>
        <v>#VALUE!</v>
      </c>
      <c r="P531" s="261"/>
      <c r="Q531" s="4"/>
      <c r="R531" s="4"/>
      <c r="S531" s="49" t="s">
        <v>412</v>
      </c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15" hidden="false" customHeight="false" outlineLevel="0" collapsed="false">
      <c r="A532" s="49"/>
      <c r="B532" s="273"/>
      <c r="C532" s="49"/>
      <c r="D532" s="76"/>
      <c r="E532" s="222"/>
      <c r="F532" s="229"/>
      <c r="G532" s="229"/>
      <c r="H532" s="245"/>
      <c r="I532" s="76"/>
      <c r="J532" s="49"/>
      <c r="K532" s="49"/>
      <c r="L532" s="172"/>
      <c r="M532" s="4"/>
      <c r="N532" s="47"/>
      <c r="O532" s="47"/>
      <c r="P532" s="261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5.75" hidden="false" customHeight="false" outlineLevel="0" collapsed="false">
      <c r="A533" s="49"/>
      <c r="B533" s="273" t="n">
        <f aca="false">B531+1</f>
        <v>26</v>
      </c>
      <c r="C533" s="199" t="s">
        <v>413</v>
      </c>
      <c r="D533" s="277" t="n">
        <f aca="false">SUM(D519:D531)</f>
        <v>-268475.2639206</v>
      </c>
      <c r="E533" s="278" t="e">
        <f aca="false">SUM(E519:E531)</f>
        <v>#VALUE!</v>
      </c>
      <c r="F533" s="294"/>
      <c r="G533" s="280"/>
      <c r="H533" s="281" t="e">
        <f aca="false">SUM(H519:H529)</f>
        <v>#VALUE!</v>
      </c>
      <c r="I533" s="76"/>
      <c r="J533" s="289" t="s">
        <v>388</v>
      </c>
      <c r="K533" s="290" t="e">
        <f aca="false">SUM(H519:H529)</f>
        <v>#VALUE!</v>
      </c>
      <c r="L533" s="290" t="e">
        <f aca="false">SUM(L504:L529)</f>
        <v>#VALUE!</v>
      </c>
      <c r="M533" s="295"/>
      <c r="N533" s="295" t="e">
        <f aca="false">SUM(N504:N529)</f>
        <v>#VALUE!</v>
      </c>
      <c r="O533" s="290" t="e">
        <f aca="false">H544</f>
        <v>#VALUE!</v>
      </c>
      <c r="P533" s="261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5" hidden="false" customHeight="false" outlineLevel="0" collapsed="false">
      <c r="A534" s="49"/>
      <c r="B534" s="273"/>
      <c r="C534" s="49"/>
      <c r="D534" s="296"/>
      <c r="E534" s="297"/>
      <c r="F534" s="230"/>
      <c r="G534" s="290"/>
      <c r="H534" s="284"/>
      <c r="I534" s="76"/>
      <c r="J534" s="49"/>
      <c r="K534" s="259"/>
      <c r="L534" s="258"/>
      <c r="M534" s="259"/>
      <c r="N534" s="259"/>
      <c r="O534" s="259"/>
      <c r="P534" s="261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15.75" hidden="false" customHeight="false" outlineLevel="0" collapsed="false">
      <c r="A535" s="49"/>
      <c r="B535" s="273" t="n">
        <f aca="false">B533+1</f>
        <v>27</v>
      </c>
      <c r="C535" s="199" t="s">
        <v>414</v>
      </c>
      <c r="D535" s="277" t="n">
        <f aca="false">D516+D533</f>
        <v>226584.495133</v>
      </c>
      <c r="E535" s="278" t="e">
        <f aca="false">E516+E533</f>
        <v>#VALUE!</v>
      </c>
      <c r="F535" s="294"/>
      <c r="G535" s="291" t="e">
        <f aca="false">D535/+E535</f>
        <v>#VALUE!</v>
      </c>
      <c r="H535" s="281" t="e">
        <f aca="false">SUM(H504:H512)+SUM(H519:H529)</f>
        <v>#VALUE!</v>
      </c>
      <c r="I535" s="76"/>
      <c r="J535" s="49"/>
      <c r="K535" s="49"/>
      <c r="L535" s="229"/>
      <c r="M535" s="4"/>
      <c r="N535" s="49"/>
      <c r="O535" s="49"/>
      <c r="P535" s="261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15" hidden="false" customHeight="false" outlineLevel="0" collapsed="false">
      <c r="A536" s="49"/>
      <c r="B536" s="273"/>
      <c r="C536" s="49"/>
      <c r="D536" s="296"/>
      <c r="E536" s="297"/>
      <c r="F536" s="230"/>
      <c r="G536" s="290"/>
      <c r="H536" s="284"/>
      <c r="I536" s="76"/>
      <c r="J536" s="49"/>
      <c r="K536" s="49"/>
      <c r="L536" s="298"/>
      <c r="M536" s="299"/>
      <c r="N536" s="300"/>
      <c r="O536" s="300"/>
      <c r="P536" s="301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5.75" hidden="false" customHeight="false" outlineLevel="0" collapsed="false">
      <c r="A537" s="49"/>
      <c r="B537" s="273" t="n">
        <f aca="false">B535+1</f>
        <v>28</v>
      </c>
      <c r="C537" s="199" t="s">
        <v>415</v>
      </c>
      <c r="D537" s="302" t="n">
        <f aca="false">F537*G396</f>
        <v>271846.130637</v>
      </c>
      <c r="E537" s="303" t="n">
        <v>0</v>
      </c>
      <c r="F537" s="304" t="n">
        <f aca="false">F482</f>
        <v>439248.890086196</v>
      </c>
      <c r="G537" s="172"/>
      <c r="H537" s="274"/>
      <c r="I537" s="76"/>
      <c r="J537" s="49"/>
      <c r="K537" s="49"/>
      <c r="L537" s="49"/>
      <c r="M537" s="4"/>
      <c r="N537" s="49"/>
      <c r="O537" s="49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5.75" hidden="false" customHeight="false" outlineLevel="0" collapsed="false">
      <c r="A538" s="49"/>
      <c r="B538" s="273"/>
      <c r="C538" s="199"/>
      <c r="D538" s="75"/>
      <c r="E538" s="228"/>
      <c r="F538" s="221"/>
      <c r="G538" s="229"/>
      <c r="H538" s="274"/>
      <c r="I538" s="76"/>
      <c r="J538" s="49"/>
      <c r="K538" s="49"/>
      <c r="L538" s="49"/>
      <c r="M538" s="4"/>
      <c r="N538" s="49"/>
      <c r="O538" s="49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15.75" hidden="false" customHeight="false" outlineLevel="0" collapsed="false">
      <c r="A539" s="49"/>
      <c r="B539" s="273" t="n">
        <f aca="false">B537+1</f>
        <v>29</v>
      </c>
      <c r="C539" s="199" t="s">
        <v>416</v>
      </c>
      <c r="D539" s="277" t="n">
        <f aca="false">D535+D537</f>
        <v>498430.62577</v>
      </c>
      <c r="E539" s="278" t="e">
        <f aca="false">E535+E537</f>
        <v>#VALUE!</v>
      </c>
      <c r="F539" s="294"/>
      <c r="G539" s="291" t="e">
        <f aca="false">D539/+E539</f>
        <v>#VALUE!</v>
      </c>
      <c r="H539" s="281"/>
      <c r="I539" s="76"/>
      <c r="J539" s="49"/>
      <c r="K539" s="49"/>
      <c r="L539" s="49"/>
      <c r="M539" s="4"/>
      <c r="N539" s="49"/>
      <c r="O539" s="49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15" hidden="false" customHeight="false" outlineLevel="0" collapsed="false">
      <c r="A540" s="49"/>
      <c r="B540" s="305"/>
      <c r="C540" s="306"/>
      <c r="D540" s="307"/>
      <c r="E540" s="308"/>
      <c r="F540" s="309"/>
      <c r="G540" s="309"/>
      <c r="H540" s="310"/>
      <c r="I540" s="76"/>
      <c r="J540" s="49"/>
      <c r="K540" s="49"/>
      <c r="L540" s="49"/>
      <c r="M540" s="4"/>
      <c r="N540" s="49"/>
      <c r="O540" s="49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5" hidden="false" customHeight="false" outlineLevel="0" collapsed="false">
      <c r="A541" s="49"/>
      <c r="B541" s="255"/>
      <c r="C541" s="255"/>
      <c r="D541" s="255"/>
      <c r="E541" s="11"/>
      <c r="F541" s="11"/>
      <c r="G541" s="11"/>
      <c r="H541" s="11"/>
      <c r="I541" s="49"/>
      <c r="J541" s="49"/>
      <c r="K541" s="49"/>
      <c r="L541" s="49"/>
      <c r="M541" s="4"/>
      <c r="N541" s="49"/>
      <c r="O541" s="49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5" hidden="false" customHeight="false" outlineLevel="0" collapsed="false">
      <c r="A542" s="49"/>
      <c r="B542" s="49"/>
      <c r="C542" s="49"/>
      <c r="D542" s="49"/>
      <c r="E542" s="4"/>
      <c r="F542" s="4"/>
      <c r="G542" s="4"/>
      <c r="H542" s="4"/>
      <c r="I542" s="49"/>
      <c r="J542" s="49"/>
      <c r="K542" s="49"/>
      <c r="L542" s="49"/>
      <c r="M542" s="49"/>
      <c r="N542" s="49"/>
      <c r="O542" s="49"/>
      <c r="P542" s="49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15.75" hidden="false" customHeight="false" outlineLevel="0" collapsed="false">
      <c r="A543" s="49"/>
      <c r="B543" s="49"/>
      <c r="C543" s="49"/>
      <c r="D543" s="49"/>
      <c r="E543" s="3" t="s">
        <v>417</v>
      </c>
      <c r="F543" s="4"/>
      <c r="G543" s="4"/>
      <c r="H543" s="4"/>
      <c r="I543" s="49"/>
      <c r="J543" s="49"/>
      <c r="K543" s="49"/>
      <c r="L543" s="49"/>
      <c r="M543" s="49"/>
      <c r="N543" s="49"/>
      <c r="O543" s="49"/>
      <c r="P543" s="49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15.75" hidden="false" customHeight="false" outlineLevel="0" collapsed="false">
      <c r="A544" s="49"/>
      <c r="B544" s="49"/>
      <c r="C544" s="199" t="s">
        <v>418</v>
      </c>
      <c r="D544" s="199"/>
      <c r="E544" s="311" t="n">
        <f aca="false">D514+D533</f>
        <v>-371386.464867</v>
      </c>
      <c r="F544" s="292" t="e">
        <f aca="false">E514+E533</f>
        <v>#VALUE!</v>
      </c>
      <c r="G544" s="279"/>
      <c r="H544" s="280" t="e">
        <f aca="false">(+E544+$D$501)/(F544+$E$501)-$G$501</f>
        <v>#VALUE!</v>
      </c>
      <c r="I544" s="49"/>
      <c r="J544" s="49"/>
      <c r="K544" s="295" t="e">
        <f aca="false">SUM(H504:H512)+SUM(H519:H529)</f>
        <v>#VALUE!</v>
      </c>
      <c r="L544" s="4"/>
      <c r="M544" s="4"/>
      <c r="N544" s="49"/>
      <c r="O544" s="49"/>
      <c r="P544" s="49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5" hidden="false" customHeight="false" outlineLevel="0" collapsed="false">
      <c r="A545" s="49"/>
      <c r="B545" s="49"/>
      <c r="C545" s="49"/>
      <c r="D545" s="49"/>
      <c r="E545" s="259"/>
      <c r="F545" s="259"/>
      <c r="G545" s="259"/>
      <c r="H545" s="259"/>
      <c r="I545" s="49"/>
      <c r="J545" s="49" t="s">
        <v>419</v>
      </c>
      <c r="K545" s="312" t="e">
        <f aca="false">K514+K533</f>
        <v>#VALUE!</v>
      </c>
      <c r="L545" s="4"/>
      <c r="M545" s="4"/>
      <c r="N545" s="49"/>
      <c r="O545" s="49"/>
      <c r="P545" s="49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"/>
      <c r="M546" s="49"/>
      <c r="N546" s="49"/>
      <c r="O546" s="49"/>
      <c r="P546" s="49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15.75" hidden="false" customHeight="false" outlineLevel="0" collapsed="false">
      <c r="A547" s="4"/>
      <c r="B547" s="8"/>
      <c r="C547" s="11"/>
      <c r="D547" s="11"/>
      <c r="E547" s="11"/>
      <c r="F547" s="11"/>
      <c r="G547" s="57" t="str">
        <f aca="false">G341</f>
        <v>Docket No. UW-010877</v>
      </c>
      <c r="H547" s="13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15.75" hidden="false" customHeight="false" outlineLevel="0" collapsed="false">
      <c r="A548" s="4"/>
      <c r="B548" s="19"/>
      <c r="C548" s="3" t="str">
        <f aca="false">B340</f>
        <v>RAINIER VIEW WATER CO., INC.</v>
      </c>
      <c r="D548" s="4"/>
      <c r="E548" s="4"/>
      <c r="F548" s="4"/>
      <c r="G548" s="3" t="s">
        <v>252</v>
      </c>
      <c r="H548" s="18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5.75" hidden="false" customHeight="false" outlineLevel="0" collapsed="false">
      <c r="A549" s="4"/>
      <c r="B549" s="19"/>
      <c r="C549" s="3" t="s">
        <v>420</v>
      </c>
      <c r="D549" s="4"/>
      <c r="E549" s="20"/>
      <c r="F549" s="4"/>
      <c r="G549" s="199"/>
      <c r="H549" s="18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5.75" hidden="false" customHeight="false" outlineLevel="0" collapsed="false">
      <c r="A550" s="4"/>
      <c r="B550" s="19"/>
      <c r="C550" s="3" t="str">
        <f aca="false">B342</f>
        <v>FOR THE 12 MONTHS ENDED DECEMBER 31, 2000</v>
      </c>
      <c r="D550" s="4"/>
      <c r="E550" s="4"/>
      <c r="F550" s="4"/>
      <c r="G550" s="4"/>
      <c r="H550" s="18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15.75" hidden="false" customHeight="false" outlineLevel="0" collapsed="false">
      <c r="A551" s="4"/>
      <c r="B551" s="19"/>
      <c r="C551" s="4"/>
      <c r="D551" s="4"/>
      <c r="E551" s="4"/>
      <c r="F551" s="4"/>
      <c r="G551" s="4"/>
      <c r="H551" s="18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15.75" hidden="false" customHeight="false" outlineLevel="0" collapsed="false">
      <c r="A552" s="4"/>
      <c r="B552" s="19"/>
      <c r="C552" s="4"/>
      <c r="D552" s="4"/>
      <c r="E552" s="5" t="s">
        <v>421</v>
      </c>
      <c r="F552" s="5" t="s">
        <v>267</v>
      </c>
      <c r="G552" s="5" t="s">
        <v>421</v>
      </c>
      <c r="H552" s="18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5" hidden="false" customHeight="false" outlineLevel="0" collapsed="false">
      <c r="A553" s="4"/>
      <c r="B553" s="40" t="s">
        <v>308</v>
      </c>
      <c r="C553" s="4"/>
      <c r="D553" s="4"/>
      <c r="E553" s="5" t="s">
        <v>422</v>
      </c>
      <c r="F553" s="5" t="s">
        <v>423</v>
      </c>
      <c r="G553" s="5" t="s">
        <v>424</v>
      </c>
      <c r="H553" s="21" t="s">
        <v>425</v>
      </c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5" hidden="false" customHeight="false" outlineLevel="0" collapsed="false">
      <c r="A554" s="4"/>
      <c r="B554" s="40" t="s">
        <v>312</v>
      </c>
      <c r="C554" s="37" t="s">
        <v>270</v>
      </c>
      <c r="D554" s="37" t="s">
        <v>271</v>
      </c>
      <c r="E554" s="5" t="s">
        <v>272</v>
      </c>
      <c r="F554" s="5" t="s">
        <v>426</v>
      </c>
      <c r="G554" s="5" t="s">
        <v>272</v>
      </c>
      <c r="H554" s="21" t="s">
        <v>423</v>
      </c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15" hidden="false" customHeight="false" outlineLevel="0" collapsed="false">
      <c r="A555" s="4"/>
      <c r="B555" s="217"/>
      <c r="C555" s="218" t="s">
        <v>25</v>
      </c>
      <c r="D555" s="218" t="s">
        <v>26</v>
      </c>
      <c r="E555" s="220" t="s">
        <v>27</v>
      </c>
      <c r="F555" s="220" t="s">
        <v>28</v>
      </c>
      <c r="G555" s="220" t="s">
        <v>29</v>
      </c>
      <c r="H555" s="241" t="s">
        <v>30</v>
      </c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15" hidden="false" customHeight="false" outlineLevel="0" collapsed="false">
      <c r="A556" s="4"/>
      <c r="B556" s="35"/>
      <c r="C556" s="170"/>
      <c r="D556" s="170"/>
      <c r="E556" s="188"/>
      <c r="F556" s="188"/>
      <c r="G556" s="188"/>
      <c r="H556" s="171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5" hidden="false" customHeight="false" outlineLevel="0" collapsed="false">
      <c r="A557" s="4"/>
      <c r="B557" s="35"/>
      <c r="C557" s="163" t="s">
        <v>427</v>
      </c>
      <c r="D557" s="170"/>
      <c r="E557" s="188"/>
      <c r="F557" s="188"/>
      <c r="G557" s="188"/>
      <c r="H557" s="171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5" hidden="false" customHeight="false" outlineLevel="0" collapsed="false">
      <c r="A558" s="4"/>
      <c r="B558" s="41" t="n">
        <v>1</v>
      </c>
      <c r="C558" s="163" t="s">
        <v>428</v>
      </c>
      <c r="D558" s="190" t="s">
        <v>314</v>
      </c>
      <c r="E558" s="228" t="n">
        <f aca="false">I15</f>
        <v>61772</v>
      </c>
      <c r="F558" s="228" t="n">
        <v>8492</v>
      </c>
      <c r="G558" s="228" t="n">
        <f aca="false">E558+F558</f>
        <v>70264</v>
      </c>
      <c r="H558" s="245" t="n">
        <f aca="false">F558/E558</f>
        <v>0.137473288868743</v>
      </c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15" hidden="false" customHeight="false" outlineLevel="0" collapsed="false">
      <c r="A559" s="4"/>
      <c r="B559" s="41" t="n">
        <f aca="false">B558+1</f>
        <v>2</v>
      </c>
      <c r="C559" s="205" t="s">
        <v>429</v>
      </c>
      <c r="D559" s="190" t="s">
        <v>316</v>
      </c>
      <c r="E559" s="226" t="n">
        <f aca="false">I16</f>
        <v>2661014</v>
      </c>
      <c r="F559" s="226" t="n">
        <v>479559</v>
      </c>
      <c r="G559" s="228" t="n">
        <f aca="false">E559+F559</f>
        <v>3140573</v>
      </c>
      <c r="H559" s="245" t="n">
        <f aca="false">F559/E559</f>
        <v>0.180216639220989</v>
      </c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15" hidden="false" customHeight="false" outlineLevel="0" collapsed="false">
      <c r="A560" s="4"/>
      <c r="B560" s="41" t="n">
        <f aca="false">B559+1</f>
        <v>3</v>
      </c>
      <c r="C560" s="205" t="s">
        <v>430</v>
      </c>
      <c r="D560" s="190" t="s">
        <v>318</v>
      </c>
      <c r="E560" s="313" t="n">
        <f aca="false">E558+E559</f>
        <v>2722786</v>
      </c>
      <c r="F560" s="313" t="n">
        <f aca="false">F558+F559</f>
        <v>488051</v>
      </c>
      <c r="G560" s="313" t="n">
        <f aca="false">G558+G559</f>
        <v>3210837</v>
      </c>
      <c r="H560" s="314" t="n">
        <f aca="false">F560/E560</f>
        <v>0.179246918413713</v>
      </c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5" hidden="false" customHeight="false" outlineLevel="0" collapsed="false">
      <c r="A561" s="4"/>
      <c r="B561" s="41"/>
      <c r="C561" s="205"/>
      <c r="D561" s="163"/>
      <c r="E561" s="188"/>
      <c r="F561" s="188"/>
      <c r="G561" s="188"/>
      <c r="H561" s="171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5" hidden="false" customHeight="false" outlineLevel="0" collapsed="false">
      <c r="A562" s="4"/>
      <c r="B562" s="41"/>
      <c r="C562" s="205"/>
      <c r="D562" s="163"/>
      <c r="E562" s="188"/>
      <c r="F562" s="188"/>
      <c r="G562" s="188"/>
      <c r="H562" s="171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15" hidden="false" customHeight="false" outlineLevel="0" collapsed="false">
      <c r="A563" s="4"/>
      <c r="B563" s="41" t="n">
        <f aca="false">B560+1</f>
        <v>4</v>
      </c>
      <c r="C563" s="205" t="s">
        <v>431</v>
      </c>
      <c r="D563" s="190" t="s">
        <v>432</v>
      </c>
      <c r="E563" s="226" t="n">
        <v>313</v>
      </c>
      <c r="F563" s="188"/>
      <c r="G563" s="222" t="n">
        <f aca="false">E563+F563</f>
        <v>313</v>
      </c>
      <c r="H563" s="171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15" hidden="false" customHeight="false" outlineLevel="0" collapsed="false">
      <c r="A564" s="4"/>
      <c r="B564" s="41" t="n">
        <f aca="false">B563+1</f>
        <v>5</v>
      </c>
      <c r="C564" s="205" t="s">
        <v>433</v>
      </c>
      <c r="D564" s="190" t="s">
        <v>432</v>
      </c>
      <c r="E564" s="226" t="n">
        <v>10856</v>
      </c>
      <c r="F564" s="188"/>
      <c r="G564" s="222" t="n">
        <f aca="false">E564+F564</f>
        <v>10856</v>
      </c>
      <c r="H564" s="171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5" hidden="false" customHeight="false" outlineLevel="0" collapsed="false">
      <c r="A565" s="4"/>
      <c r="B565" s="41" t="n">
        <f aca="false">B564+1</f>
        <v>6</v>
      </c>
      <c r="C565" s="205" t="s">
        <v>434</v>
      </c>
      <c r="D565" s="190" t="s">
        <v>432</v>
      </c>
      <c r="E565" s="226" t="n">
        <v>15</v>
      </c>
      <c r="F565" s="188"/>
      <c r="G565" s="222" t="n">
        <f aca="false">E565+F565</f>
        <v>15</v>
      </c>
      <c r="H565" s="171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5" hidden="false" customHeight="false" outlineLevel="0" collapsed="false">
      <c r="A566" s="4"/>
      <c r="B566" s="41"/>
      <c r="C566" s="205"/>
      <c r="D566" s="163"/>
      <c r="E566" s="188"/>
      <c r="F566" s="188"/>
      <c r="G566" s="226"/>
      <c r="H566" s="171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15" hidden="false" customHeight="false" outlineLevel="0" collapsed="false">
      <c r="A567" s="4"/>
      <c r="B567" s="41"/>
      <c r="C567" s="205"/>
      <c r="D567" s="163"/>
      <c r="E567" s="188"/>
      <c r="F567" s="188"/>
      <c r="G567" s="226"/>
      <c r="H567" s="171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15" hidden="false" customHeight="false" outlineLevel="0" collapsed="false">
      <c r="A568" s="4"/>
      <c r="B568" s="41"/>
      <c r="C568" s="205"/>
      <c r="D568" s="163"/>
      <c r="E568" s="188"/>
      <c r="F568" s="188"/>
      <c r="G568" s="226"/>
      <c r="H568" s="171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5" hidden="false" customHeight="false" outlineLevel="0" collapsed="false">
      <c r="A569" s="4"/>
      <c r="B569" s="41"/>
      <c r="C569" s="205"/>
      <c r="D569" s="163"/>
      <c r="E569" s="188"/>
      <c r="F569" s="188"/>
      <c r="G569" s="226"/>
      <c r="H569" s="171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5" hidden="false" customHeight="false" outlineLevel="0" collapsed="false">
      <c r="A570" s="4"/>
      <c r="B570" s="41"/>
      <c r="C570" s="205"/>
      <c r="D570" s="163"/>
      <c r="E570" s="315" t="s">
        <v>435</v>
      </c>
      <c r="F570" s="315" t="s">
        <v>424</v>
      </c>
      <c r="G570" s="315" t="s">
        <v>423</v>
      </c>
      <c r="H570" s="316" t="s">
        <v>436</v>
      </c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15" hidden="false" customHeight="false" outlineLevel="0" collapsed="false">
      <c r="A571" s="4"/>
      <c r="B571" s="41" t="n">
        <f aca="false">B565+1</f>
        <v>7</v>
      </c>
      <c r="C571" s="205" t="s">
        <v>437</v>
      </c>
      <c r="D571" s="190" t="s">
        <v>438</v>
      </c>
      <c r="E571" s="317" t="n">
        <v>19.17</v>
      </c>
      <c r="F571" s="317" t="n">
        <v>22</v>
      </c>
      <c r="G571" s="317" t="n">
        <f aca="false">F571-E571</f>
        <v>2.83</v>
      </c>
      <c r="H571" s="245" t="n">
        <f aca="false">G571/E571</f>
        <v>0.147626499739176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15" hidden="false" customHeight="false" outlineLevel="0" collapsed="false">
      <c r="A572" s="4"/>
      <c r="B572" s="41"/>
      <c r="C572" s="205"/>
      <c r="D572" s="163"/>
      <c r="E572" s="318"/>
      <c r="F572" s="318"/>
      <c r="G572" s="318"/>
      <c r="H572" s="171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5" hidden="false" customHeight="false" outlineLevel="0" collapsed="false">
      <c r="A573" s="4"/>
      <c r="B573" s="41"/>
      <c r="C573" s="205"/>
      <c r="D573" s="163"/>
      <c r="E573" s="318"/>
      <c r="F573" s="318"/>
      <c r="G573" s="318"/>
      <c r="H573" s="171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5" hidden="false" customHeight="false" outlineLevel="0" collapsed="false">
      <c r="A574" s="4"/>
      <c r="B574" s="41"/>
      <c r="C574" s="205"/>
      <c r="D574" s="163"/>
      <c r="E574" s="318"/>
      <c r="F574" s="318"/>
      <c r="G574" s="318"/>
      <c r="H574" s="171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15" hidden="false" customHeight="false" outlineLevel="0" collapsed="false">
      <c r="A575" s="4"/>
      <c r="B575" s="41" t="n">
        <f aca="false">B571+1</f>
        <v>8</v>
      </c>
      <c r="C575" s="205" t="s">
        <v>439</v>
      </c>
      <c r="D575" s="190" t="s">
        <v>438</v>
      </c>
      <c r="E575" s="318" t="n">
        <v>14.45</v>
      </c>
      <c r="F575" s="318" t="n">
        <v>16.45</v>
      </c>
      <c r="G575" s="317" t="n">
        <f aca="false">F575-E575</f>
        <v>2</v>
      </c>
      <c r="H575" s="245" t="n">
        <f aca="false">G575/E575</f>
        <v>0.13840830449827</v>
      </c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15" hidden="false" customHeight="false" outlineLevel="0" collapsed="false">
      <c r="A576" s="4"/>
      <c r="B576" s="41" t="n">
        <f aca="false">B575+1</f>
        <v>9</v>
      </c>
      <c r="C576" s="205" t="s">
        <v>440</v>
      </c>
      <c r="D576" s="190" t="s">
        <v>438</v>
      </c>
      <c r="E576" s="318" t="n">
        <v>0.78</v>
      </c>
      <c r="F576" s="318" t="n">
        <v>0.95</v>
      </c>
      <c r="G576" s="317" t="n">
        <f aca="false">F576-E576</f>
        <v>0.17</v>
      </c>
      <c r="H576" s="245" t="n">
        <f aca="false">G576/E576</f>
        <v>0.217948717948718</v>
      </c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5" hidden="false" customHeight="false" outlineLevel="0" collapsed="false">
      <c r="A577" s="4"/>
      <c r="B577" s="41"/>
      <c r="C577" s="205"/>
      <c r="D577" s="163"/>
      <c r="E577" s="318"/>
      <c r="F577" s="318"/>
      <c r="G577" s="317"/>
      <c r="H577" s="24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5" hidden="false" customHeight="false" outlineLevel="0" collapsed="false">
      <c r="A578" s="4"/>
      <c r="B578" s="41"/>
      <c r="C578" s="205"/>
      <c r="D578" s="163"/>
      <c r="E578" s="318"/>
      <c r="F578" s="318"/>
      <c r="G578" s="317"/>
      <c r="H578" s="24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15" hidden="false" customHeight="false" outlineLevel="0" collapsed="false">
      <c r="A579" s="4"/>
      <c r="B579" s="41"/>
      <c r="C579" s="205"/>
      <c r="D579" s="163"/>
      <c r="E579" s="319" t="s">
        <v>441</v>
      </c>
      <c r="F579" s="319" t="s">
        <v>442</v>
      </c>
      <c r="G579" s="320" t="s">
        <v>443</v>
      </c>
      <c r="H579" s="321" t="s">
        <v>311</v>
      </c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15" hidden="false" customHeight="false" outlineLevel="0" collapsed="false">
      <c r="A580" s="4"/>
      <c r="B580" s="41" t="n">
        <f aca="false">B576+1</f>
        <v>10</v>
      </c>
      <c r="C580" s="205" t="s">
        <v>444</v>
      </c>
      <c r="D580" s="190" t="s">
        <v>445</v>
      </c>
      <c r="E580" s="317" t="n">
        <f aca="false">G571</f>
        <v>2.83</v>
      </c>
      <c r="F580" s="317" t="n">
        <f aca="false">G575</f>
        <v>2</v>
      </c>
      <c r="G580" s="317" t="n">
        <f aca="false">G576</f>
        <v>0.17</v>
      </c>
      <c r="H580" s="24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5" hidden="false" customHeight="false" outlineLevel="0" collapsed="false">
      <c r="A581" s="4"/>
      <c r="B581" s="41" t="n">
        <f aca="false">B580+1</f>
        <v>11</v>
      </c>
      <c r="C581" s="205"/>
      <c r="D581" s="163"/>
      <c r="E581" s="188"/>
      <c r="F581" s="188"/>
      <c r="G581" s="322" t="s">
        <v>446</v>
      </c>
      <c r="H581" s="171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5" hidden="false" customHeight="false" outlineLevel="0" collapsed="false">
      <c r="A582" s="4"/>
      <c r="B582" s="41" t="n">
        <f aca="false">B581+1</f>
        <v>12</v>
      </c>
      <c r="C582" s="205"/>
      <c r="D582" s="163"/>
      <c r="E582" s="188"/>
      <c r="F582" s="188"/>
      <c r="G582" s="317" t="n">
        <f aca="false">G580*10</f>
        <v>1.7</v>
      </c>
      <c r="H582" s="171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15" hidden="false" customHeight="false" outlineLevel="0" collapsed="false">
      <c r="A583" s="4"/>
      <c r="B583" s="41"/>
      <c r="C583" s="205"/>
      <c r="D583" s="163"/>
      <c r="E583" s="188"/>
      <c r="F583" s="188"/>
      <c r="G583" s="317"/>
      <c r="H583" s="171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15" hidden="false" customHeight="false" outlineLevel="0" collapsed="false">
      <c r="A584" s="4"/>
      <c r="B584" s="41" t="n">
        <f aca="false">B582+1</f>
        <v>13</v>
      </c>
      <c r="C584" s="205" t="s">
        <v>447</v>
      </c>
      <c r="D584" s="163"/>
      <c r="E584" s="323" t="n">
        <v>313</v>
      </c>
      <c r="F584" s="323" t="n">
        <v>10856</v>
      </c>
      <c r="G584" s="323" t="n">
        <v>10856</v>
      </c>
      <c r="H584" s="171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5" hidden="false" customHeight="false" outlineLevel="0" collapsed="false">
      <c r="A585" s="4"/>
      <c r="B585" s="41" t="n">
        <f aca="false">B584+1</f>
        <v>14</v>
      </c>
      <c r="C585" s="205" t="s">
        <v>448</v>
      </c>
      <c r="D585" s="163"/>
      <c r="E585" s="228" t="n">
        <f aca="false">E580*E584</f>
        <v>885.79</v>
      </c>
      <c r="F585" s="221" t="n">
        <f aca="false">F580*F584</f>
        <v>21712</v>
      </c>
      <c r="G585" s="228" t="n">
        <f aca="false">G582*G584</f>
        <v>18455.2</v>
      </c>
      <c r="H585" s="247" t="n">
        <f aca="false">SUM(E585:G585)</f>
        <v>41052.99</v>
      </c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5" hidden="false" customHeight="false" outlineLevel="0" collapsed="false">
      <c r="A586" s="4"/>
      <c r="B586" s="41" t="n">
        <f aca="false">B585+1</f>
        <v>15</v>
      </c>
      <c r="C586" s="205" t="s">
        <v>449</v>
      </c>
      <c r="D586" s="163"/>
      <c r="E586" s="322" t="s">
        <v>450</v>
      </c>
      <c r="F586" s="324" t="s">
        <v>450</v>
      </c>
      <c r="G586" s="322" t="s">
        <v>450</v>
      </c>
      <c r="H586" s="171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15" hidden="false" customHeight="false" outlineLevel="0" collapsed="false">
      <c r="A587" s="4"/>
      <c r="B587" s="41" t="n">
        <f aca="false">B586+1</f>
        <v>16</v>
      </c>
      <c r="C587" s="205" t="s">
        <v>451</v>
      </c>
      <c r="D587" s="163"/>
      <c r="E587" s="325" t="n">
        <f aca="false">E585*12</f>
        <v>10629.48</v>
      </c>
      <c r="F587" s="326" t="n">
        <f aca="false">F585*12</f>
        <v>260544</v>
      </c>
      <c r="G587" s="325" t="n">
        <f aca="false">G585*12</f>
        <v>221462.4</v>
      </c>
      <c r="H587" s="248" t="n">
        <f aca="false">SUM(E587:G587)</f>
        <v>492635.88</v>
      </c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15" hidden="false" customHeight="false" outlineLevel="0" collapsed="false">
      <c r="A588" s="4"/>
      <c r="B588" s="41" t="n">
        <f aca="false">B587+1</f>
        <v>17</v>
      </c>
      <c r="C588" s="205"/>
      <c r="D588" s="163"/>
      <c r="E588" s="188"/>
      <c r="F588" s="188"/>
      <c r="G588" s="188"/>
      <c r="H588" s="171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5" hidden="false" customHeight="false" outlineLevel="0" collapsed="false">
      <c r="A589" s="4"/>
      <c r="B589" s="41" t="n">
        <f aca="false">B588+1</f>
        <v>18</v>
      </c>
      <c r="C589" s="205"/>
      <c r="D589" s="163"/>
      <c r="E589" s="188"/>
      <c r="F589" s="188"/>
      <c r="G589" s="188"/>
      <c r="H589" s="171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5" hidden="false" customHeight="false" outlineLevel="0" collapsed="false">
      <c r="A590" s="4"/>
      <c r="B590" s="41" t="n">
        <f aca="false">B589+1</f>
        <v>19</v>
      </c>
      <c r="C590" s="205"/>
      <c r="D590" s="163"/>
      <c r="E590" s="188"/>
      <c r="F590" s="188"/>
      <c r="G590" s="188"/>
      <c r="H590" s="171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15" hidden="false" customHeight="false" outlineLevel="0" collapsed="false">
      <c r="A591" s="4"/>
      <c r="B591" s="41" t="n">
        <f aca="false">B590+1</f>
        <v>20</v>
      </c>
      <c r="C591" s="170"/>
      <c r="D591" s="170"/>
      <c r="E591" s="188"/>
      <c r="F591" s="188"/>
      <c r="G591" s="188"/>
      <c r="H591" s="171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15" hidden="false" customHeight="false" outlineLevel="0" collapsed="false">
      <c r="A592" s="4"/>
      <c r="B592" s="102"/>
      <c r="C592" s="178"/>
      <c r="D592" s="178"/>
      <c r="E592" s="237"/>
      <c r="F592" s="237"/>
      <c r="G592" s="237"/>
      <c r="H592" s="179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1.95" hidden="false" customHeight="true" outlineLevel="0" collapsed="false">
      <c r="A595" s="4"/>
      <c r="B595" s="8" t="str">
        <f aca="false">B340</f>
        <v>RAINIER VIEW WATER CO., INC.</v>
      </c>
      <c r="C595" s="57"/>
      <c r="D595" s="255"/>
      <c r="E595" s="255"/>
      <c r="F595" s="256"/>
      <c r="G595" s="57" t="str">
        <f aca="false">G341</f>
        <v>Docket No. UW-010877</v>
      </c>
      <c r="H595" s="257"/>
      <c r="I595" s="327"/>
      <c r="J595" s="13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15.75" hidden="false" customHeight="false" outlineLevel="0" collapsed="false">
      <c r="A596" s="4"/>
      <c r="B596" s="265" t="s">
        <v>452</v>
      </c>
      <c r="C596" s="199"/>
      <c r="D596" s="49"/>
      <c r="E596" s="49"/>
      <c r="F596" s="49"/>
      <c r="G596" s="199" t="s">
        <v>252</v>
      </c>
      <c r="H596" s="50"/>
      <c r="I596" s="40"/>
      <c r="J596" s="18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5.75" hidden="false" customHeight="false" outlineLevel="0" collapsed="false">
      <c r="A597" s="4"/>
      <c r="B597" s="265" t="str">
        <f aca="false">B342</f>
        <v>FOR THE 12 MONTHS ENDED DECEMBER 31, 2000</v>
      </c>
      <c r="C597" s="199"/>
      <c r="D597" s="49"/>
      <c r="E597" s="49"/>
      <c r="F597" s="49"/>
      <c r="G597" s="199"/>
      <c r="H597" s="50"/>
      <c r="I597" s="40"/>
      <c r="J597" s="18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5.75" hidden="false" customHeight="false" outlineLevel="0" collapsed="false">
      <c r="A598" s="22" t="s">
        <v>453</v>
      </c>
      <c r="B598" s="265" t="str">
        <f aca="false">IF(B!E372&lt;&gt;0,+" (WITH FEDERAL INCOME TAXES IMPUTED)",+" (WITHOUT FEDERAL INCOME TAXES IMPUTED)")</f>
        <v> (WITH FEDERAL INCOME TAXES IMPUTED)</v>
      </c>
      <c r="C598" s="262"/>
      <c r="D598" s="262" t="s">
        <v>454</v>
      </c>
      <c r="E598" s="49"/>
      <c r="F598" s="262" t="s">
        <v>455</v>
      </c>
      <c r="G598" s="49"/>
      <c r="H598" s="50"/>
      <c r="I598" s="40"/>
      <c r="J598" s="18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15.75" hidden="false" customHeight="false" outlineLevel="0" collapsed="false">
      <c r="A599" s="22"/>
      <c r="B599" s="265"/>
      <c r="C599" s="262"/>
      <c r="D599" s="262" t="str">
        <f aca="false">IF(B!E372&lt;&gt;0,+"                     (WITH FIT)",+"                  (WITHOUT FIT)")</f>
        <v>                     (WITH FIT)</v>
      </c>
      <c r="E599" s="199"/>
      <c r="F599" s="262" t="s">
        <v>456</v>
      </c>
      <c r="G599" s="49"/>
      <c r="H599" s="264"/>
      <c r="I599" s="14"/>
      <c r="J599" s="18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15.75" hidden="false" customHeight="false" outlineLevel="0" collapsed="false">
      <c r="A600" s="4"/>
      <c r="B600" s="265"/>
      <c r="C600" s="199"/>
      <c r="D600" s="269" t="s">
        <v>9</v>
      </c>
      <c r="E600" s="272" t="s">
        <v>9</v>
      </c>
      <c r="F600" s="269" t="s">
        <v>9</v>
      </c>
      <c r="G600" s="272" t="s">
        <v>9</v>
      </c>
      <c r="H600" s="264"/>
      <c r="I600" s="40"/>
      <c r="J600" s="18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5.75" hidden="false" customHeight="false" outlineLevel="0" collapsed="false">
      <c r="A601" s="4"/>
      <c r="B601" s="265" t="s">
        <v>14</v>
      </c>
      <c r="C601" s="199"/>
      <c r="D601" s="328" t="s">
        <v>457</v>
      </c>
      <c r="E601" s="329" t="s">
        <v>194</v>
      </c>
      <c r="F601" s="328" t="s">
        <v>457</v>
      </c>
      <c r="G601" s="329" t="s">
        <v>194</v>
      </c>
      <c r="H601" s="264" t="s">
        <v>458</v>
      </c>
      <c r="I601" s="14" t="s">
        <v>459</v>
      </c>
      <c r="J601" s="18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5.75" hidden="false" customHeight="false" outlineLevel="0" collapsed="false">
      <c r="A602" s="4"/>
      <c r="B602" s="265" t="s">
        <v>18</v>
      </c>
      <c r="C602" s="263" t="s">
        <v>19</v>
      </c>
      <c r="D602" s="328" t="s">
        <v>365</v>
      </c>
      <c r="E602" s="329" t="s">
        <v>366</v>
      </c>
      <c r="F602" s="328" t="s">
        <v>365</v>
      </c>
      <c r="G602" s="329" t="s">
        <v>366</v>
      </c>
      <c r="H602" s="264" t="s">
        <v>460</v>
      </c>
      <c r="I602" s="330" t="s">
        <v>461</v>
      </c>
      <c r="J602" s="331" t="s">
        <v>70</v>
      </c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15.75" hidden="false" customHeight="false" outlineLevel="0" collapsed="false">
      <c r="A603" s="4"/>
      <c r="B603" s="267"/>
      <c r="C603" s="268" t="s">
        <v>25</v>
      </c>
      <c r="D603" s="269" t="s">
        <v>26</v>
      </c>
      <c r="E603" s="272" t="s">
        <v>27</v>
      </c>
      <c r="F603" s="269" t="s">
        <v>28</v>
      </c>
      <c r="G603" s="272" t="s">
        <v>29</v>
      </c>
      <c r="H603" s="267" t="s">
        <v>30</v>
      </c>
      <c r="I603" s="332" t="s">
        <v>31</v>
      </c>
      <c r="J603" s="272" t="s">
        <v>32</v>
      </c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15" hidden="false" customHeight="false" outlineLevel="0" collapsed="false">
      <c r="A604" s="4"/>
      <c r="B604" s="273"/>
      <c r="C604" s="49"/>
      <c r="D604" s="76"/>
      <c r="E604" s="274"/>
      <c r="F604" s="76"/>
      <c r="G604" s="274"/>
      <c r="H604" s="333"/>
      <c r="I604" s="334"/>
      <c r="J604" s="27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5.75" hidden="false" customHeight="false" outlineLevel="0" collapsed="false">
      <c r="A605" s="4"/>
      <c r="B605" s="273"/>
      <c r="C605" s="199"/>
      <c r="D605" s="76"/>
      <c r="E605" s="274"/>
      <c r="F605" s="76"/>
      <c r="G605" s="274"/>
      <c r="H605" s="333"/>
      <c r="I605" s="334"/>
      <c r="J605" s="27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5.75" hidden="false" customHeight="false" outlineLevel="0" collapsed="false">
      <c r="A606" s="4"/>
      <c r="B606" s="273" t="n">
        <v>1</v>
      </c>
      <c r="C606" s="199" t="s">
        <v>462</v>
      </c>
      <c r="D606" s="277" t="n">
        <f aca="false">B!D508</f>
        <v>597970.96</v>
      </c>
      <c r="E606" s="335" t="n">
        <f aca="false">B!E508</f>
        <v>5064468</v>
      </c>
      <c r="F606" s="277" t="n">
        <f aca="false">D501</f>
        <v>597970.96</v>
      </c>
      <c r="G606" s="335" t="n">
        <f aca="false">E501</f>
        <v>5069911</v>
      </c>
      <c r="H606" s="311"/>
      <c r="I606" s="336"/>
      <c r="J606" s="337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15.75" hidden="false" customHeight="false" outlineLevel="0" collapsed="false">
      <c r="A607" s="4"/>
      <c r="B607" s="273" t="n">
        <f aca="false">B606+1</f>
        <v>2</v>
      </c>
      <c r="C607" s="199" t="s">
        <v>463</v>
      </c>
      <c r="D607" s="282"/>
      <c r="E607" s="281" t="n">
        <f aca="false">D606/+E606</f>
        <v>0.118071821166606</v>
      </c>
      <c r="F607" s="296"/>
      <c r="G607" s="281" t="n">
        <f aca="false">F606/+G606</f>
        <v>0.117945060574042</v>
      </c>
      <c r="H607" s="338"/>
      <c r="I607" s="339"/>
      <c r="J607" s="28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15.75" hidden="false" customHeight="false" outlineLevel="0" collapsed="false">
      <c r="A608" s="4"/>
      <c r="B608" s="273"/>
      <c r="C608" s="199"/>
      <c r="D608" s="282"/>
      <c r="E608" s="281"/>
      <c r="F608" s="296"/>
      <c r="G608" s="281"/>
      <c r="H608" s="338"/>
      <c r="I608" s="339"/>
      <c r="J608" s="28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5.75" hidden="false" customHeight="false" outlineLevel="0" collapsed="false">
      <c r="A609" s="4"/>
      <c r="B609" s="273"/>
      <c r="C609" s="285" t="s">
        <v>378</v>
      </c>
      <c r="D609" s="76"/>
      <c r="E609" s="274"/>
      <c r="F609" s="75"/>
      <c r="G609" s="244"/>
      <c r="H609" s="333"/>
      <c r="I609" s="334"/>
      <c r="J609" s="27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5" hidden="false" customHeight="false" outlineLevel="0" collapsed="false">
      <c r="A610" s="4"/>
      <c r="B610" s="273" t="n">
        <f aca="false">B607+1</f>
        <v>3</v>
      </c>
      <c r="C610" s="49" t="s">
        <v>464</v>
      </c>
      <c r="D610" s="76" t="n">
        <f aca="false">B!D511</f>
        <v>-119219.76</v>
      </c>
      <c r="E610" s="274" t="n">
        <f aca="false">B!E511</f>
        <v>0</v>
      </c>
      <c r="F610" s="76" t="n">
        <f aca="false">D504</f>
        <v>-119219.6225286</v>
      </c>
      <c r="G610" s="274" t="n">
        <f aca="false">E504</f>
        <v>0</v>
      </c>
      <c r="H610" s="333" t="str">
        <f aca="false">IF(I610+J610&lt;&gt;0,+"  Contested",+"  Uncontested")</f>
        <v>  Uncontested</v>
      </c>
      <c r="I610" s="334" t="n">
        <f aca="false">ROUND(+D610-F610,0)</f>
        <v>-0</v>
      </c>
      <c r="J610" s="274" t="n">
        <f aca="false">ROUND(+E610-G610,0)</f>
        <v>0</v>
      </c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15" hidden="false" customHeight="false" outlineLevel="0" collapsed="false">
      <c r="A611" s="4"/>
      <c r="B611" s="273" t="n">
        <f aca="false">B610+1</f>
        <v>4</v>
      </c>
      <c r="C611" s="49" t="s">
        <v>465</v>
      </c>
      <c r="D611" s="76" t="n">
        <f aca="false">B!D540</f>
        <v>-12005.4</v>
      </c>
      <c r="E611" s="274" t="n">
        <f aca="false">B!E540</f>
        <v>0</v>
      </c>
      <c r="F611" s="76" t="n">
        <f aca="false">D505</f>
        <v>-33674.0384178</v>
      </c>
      <c r="G611" s="274" t="n">
        <f aca="false">E505</f>
        <v>0</v>
      </c>
      <c r="H611" s="333" t="str">
        <f aca="false">IF(I611+J611&lt;&gt;0,+"  Contested",+"  Uncontested")</f>
        <v>  Contested</v>
      </c>
      <c r="I611" s="334" t="n">
        <f aca="false">ROUND(+D611-F611,0)</f>
        <v>21669</v>
      </c>
      <c r="J611" s="274" t="n">
        <f aca="false">ROUND(+E611-G611,0)</f>
        <v>0</v>
      </c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15" hidden="false" customHeight="false" outlineLevel="0" collapsed="false">
      <c r="A612" s="4"/>
      <c r="B612" s="273" t="n">
        <f aca="false">B611+1</f>
        <v>5</v>
      </c>
      <c r="C612" s="49" t="s">
        <v>466</v>
      </c>
      <c r="D612" s="76" t="n">
        <v>0</v>
      </c>
      <c r="E612" s="274" t="n">
        <f aca="false">B!E524+B!E525</f>
        <v>-99882</v>
      </c>
      <c r="F612" s="76" t="n">
        <v>0</v>
      </c>
      <c r="G612" s="274" t="n">
        <f aca="false">E506</f>
        <v>-102603</v>
      </c>
      <c r="H612" s="333" t="str">
        <f aca="false">IF(I612+J612&lt;&gt;0,+"  Contested",+"  Uncontested")</f>
        <v>  Contested</v>
      </c>
      <c r="I612" s="334" t="n">
        <f aca="false">ROUND(+D612-F612,0)</f>
        <v>0</v>
      </c>
      <c r="J612" s="274" t="n">
        <f aca="false">ROUND(+E612-G612,0)</f>
        <v>2721</v>
      </c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5" hidden="false" customHeight="false" outlineLevel="0" collapsed="false">
      <c r="A613" s="4"/>
      <c r="B613" s="273" t="n">
        <f aca="false">B612+1</f>
        <v>6</v>
      </c>
      <c r="C613" s="49" t="s">
        <v>467</v>
      </c>
      <c r="D613" s="76" t="n">
        <f aca="false">B!D512</f>
        <v>98095.14</v>
      </c>
      <c r="E613" s="274" t="n">
        <f aca="false">B!E512</f>
        <v>0</v>
      </c>
      <c r="F613" s="76" t="n">
        <v>0</v>
      </c>
      <c r="G613" s="274" t="n">
        <v>0</v>
      </c>
      <c r="H613" s="333" t="str">
        <f aca="false">IF(I613+J613&lt;&gt;0,+"  Contested",+"  Uncontested")</f>
        <v>  Contested</v>
      </c>
      <c r="I613" s="334" t="n">
        <f aca="false">ROUND(+D613-F613,0)</f>
        <v>98095</v>
      </c>
      <c r="J613" s="274" t="n">
        <f aca="false">ROUND(+E613-G613,0)</f>
        <v>0</v>
      </c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5" hidden="false" customHeight="false" outlineLevel="0" collapsed="false">
      <c r="A614" s="4"/>
      <c r="B614" s="273" t="n">
        <f aca="false">B613+1</f>
        <v>7</v>
      </c>
      <c r="C614" s="49" t="s">
        <v>468</v>
      </c>
      <c r="D614" s="76" t="n">
        <f aca="false">B!D513</f>
        <v>4427.28</v>
      </c>
      <c r="E614" s="274" t="n">
        <f aca="false">B!E513</f>
        <v>0</v>
      </c>
      <c r="F614" s="76" t="n">
        <v>0</v>
      </c>
      <c r="G614" s="274" t="n">
        <v>0</v>
      </c>
      <c r="H614" s="333" t="str">
        <f aca="false">IF(I614+J614&lt;&gt;0,+"  Contested",+"  Uncontested")</f>
        <v>  Contested</v>
      </c>
      <c r="I614" s="334" t="n">
        <f aca="false">ROUND(+D614-F614,0)</f>
        <v>4427</v>
      </c>
      <c r="J614" s="274" t="n">
        <f aca="false">ROUND(+E614-G614,0)</f>
        <v>0</v>
      </c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15" hidden="false" customHeight="false" outlineLevel="0" collapsed="false">
      <c r="A615" s="4"/>
      <c r="B615" s="273" t="n">
        <f aca="false">B614+1</f>
        <v>8</v>
      </c>
      <c r="C615" s="49" t="s">
        <v>469</v>
      </c>
      <c r="D615" s="76" t="n">
        <f aca="false">B!D514</f>
        <v>21166.2</v>
      </c>
      <c r="E615" s="274" t="n">
        <f aca="false">B!E514</f>
        <v>0</v>
      </c>
      <c r="F615" s="76" t="n">
        <f aca="false">D531</f>
        <v>-4335.51624</v>
      </c>
      <c r="G615" s="274" t="n">
        <f aca="false">E507</f>
        <v>0</v>
      </c>
      <c r="H615" s="333" t="str">
        <f aca="false">IF(I615+J615&lt;&gt;0,+"  Contested",+"  Uncontested")</f>
        <v>  Contested</v>
      </c>
      <c r="I615" s="334" t="n">
        <f aca="false">ROUND(+D615-F615,0)</f>
        <v>25502</v>
      </c>
      <c r="J615" s="274" t="n">
        <f aca="false">ROUND(+E615-G615,0)</f>
        <v>0</v>
      </c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15" hidden="false" customHeight="false" outlineLevel="0" collapsed="false">
      <c r="A616" s="4"/>
      <c r="B616" s="273" t="n">
        <f aca="false">B615+1</f>
        <v>9</v>
      </c>
      <c r="C616" s="49" t="s">
        <v>470</v>
      </c>
      <c r="D616" s="76" t="n">
        <f aca="false">B!D515</f>
        <v>1028.28</v>
      </c>
      <c r="E616" s="274" t="n">
        <f aca="false">B!E515</f>
        <v>0</v>
      </c>
      <c r="F616" s="76" t="n">
        <f aca="false">D508</f>
        <v>0</v>
      </c>
      <c r="G616" s="274" t="n">
        <f aca="false">E508</f>
        <v>0</v>
      </c>
      <c r="H616" s="333" t="str">
        <f aca="false">IF(I616+J616&lt;&gt;0,+"  Contested",+"  Uncontested")</f>
        <v>  Contested</v>
      </c>
      <c r="I616" s="334" t="n">
        <f aca="false">ROUND(+D616-F616,0)</f>
        <v>1028</v>
      </c>
      <c r="J616" s="274" t="n">
        <f aca="false">ROUND(+E616-G616,0)</f>
        <v>0</v>
      </c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5" hidden="false" customHeight="false" outlineLevel="0" collapsed="false">
      <c r="A617" s="4"/>
      <c r="B617" s="273" t="n">
        <f aca="false">B616+1</f>
        <v>10</v>
      </c>
      <c r="C617" s="49" t="s">
        <v>471</v>
      </c>
      <c r="D617" s="76" t="n">
        <f aca="false">B!D516</f>
        <v>0</v>
      </c>
      <c r="E617" s="274" t="n">
        <f aca="false">B!E516</f>
        <v>0</v>
      </c>
      <c r="F617" s="76" t="n">
        <f aca="false">D509</f>
        <v>0</v>
      </c>
      <c r="G617" s="274" t="n">
        <f aca="false">E509</f>
        <v>0</v>
      </c>
      <c r="H617" s="333" t="str">
        <f aca="false">IF(I617+J617&lt;&gt;0,+"  Contested",+"  Uncontested")</f>
        <v>  Uncontested</v>
      </c>
      <c r="I617" s="334" t="n">
        <f aca="false">ROUND(+D617-F617,0)</f>
        <v>0</v>
      </c>
      <c r="J617" s="274" t="n">
        <f aca="false">ROUND(+E617-G617,0)</f>
        <v>0</v>
      </c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5" hidden="false" customHeight="false" outlineLevel="0" collapsed="false">
      <c r="A618" s="4"/>
      <c r="B618" s="273" t="n">
        <f aca="false">B617+1</f>
        <v>11</v>
      </c>
      <c r="C618" s="49" t="s">
        <v>472</v>
      </c>
      <c r="D618" s="76" t="n">
        <f aca="false">B!D517</f>
        <v>375.54</v>
      </c>
      <c r="E618" s="274" t="n">
        <f aca="false">B!E517</f>
        <v>0</v>
      </c>
      <c r="F618" s="76" t="n">
        <f aca="false">D510</f>
        <v>0</v>
      </c>
      <c r="G618" s="274" t="n">
        <f aca="false">E510</f>
        <v>0</v>
      </c>
      <c r="H618" s="333" t="str">
        <f aca="false">IF(I618+J618&lt;&gt;0,+"  Contested",+"  Uncontested")</f>
        <v>  Contested</v>
      </c>
      <c r="I618" s="334" t="n">
        <f aca="false">ROUND(+D618-F618,0)</f>
        <v>376</v>
      </c>
      <c r="J618" s="274" t="n">
        <f aca="false">ROUND(+E618-G618,0)</f>
        <v>0</v>
      </c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15" hidden="false" customHeight="false" outlineLevel="0" collapsed="false">
      <c r="A619" s="4"/>
      <c r="B619" s="273" t="n">
        <f aca="false">B618+1</f>
        <v>12</v>
      </c>
      <c r="C619" s="49" t="s">
        <v>473</v>
      </c>
      <c r="D619" s="76" t="n">
        <f aca="false">B!D518</f>
        <v>-605.88</v>
      </c>
      <c r="E619" s="274" t="n">
        <f aca="false">B!E518</f>
        <v>0</v>
      </c>
      <c r="F619" s="76" t="n">
        <v>0</v>
      </c>
      <c r="G619" s="274" t="n">
        <v>0</v>
      </c>
      <c r="H619" s="333" t="str">
        <f aca="false">IF(I619+J619&lt;&gt;0,+"  Contested",+"  Uncontested")</f>
        <v>  Contested</v>
      </c>
      <c r="I619" s="334" t="n">
        <f aca="false">ROUND(+D619-F619,0)</f>
        <v>-606</v>
      </c>
      <c r="J619" s="274" t="n">
        <f aca="false">ROUND(+E619-G619,0)</f>
        <v>0</v>
      </c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15" hidden="false" customHeight="false" outlineLevel="0" collapsed="false">
      <c r="A620" s="4"/>
      <c r="B620" s="273" t="n">
        <f aca="false">B619+1</f>
        <v>13</v>
      </c>
      <c r="C620" s="49" t="s">
        <v>474</v>
      </c>
      <c r="D620" s="76" t="n">
        <f aca="false">B!D520</f>
        <v>0</v>
      </c>
      <c r="E620" s="274" t="n">
        <f aca="false">B!E520</f>
        <v>0</v>
      </c>
      <c r="F620" s="76" t="n">
        <v>0</v>
      </c>
      <c r="G620" s="274" t="n">
        <v>0</v>
      </c>
      <c r="H620" s="333" t="str">
        <f aca="false">IF(I620+J620&lt;&gt;0,+"  Contested",+"  Uncontested")</f>
        <v>  Uncontested</v>
      </c>
      <c r="I620" s="334" t="n">
        <f aca="false">ROUND(+D620-F620,0)</f>
        <v>0</v>
      </c>
      <c r="J620" s="274" t="n">
        <f aca="false">ROUND(+E620-G620,0)</f>
        <v>0</v>
      </c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5" hidden="false" customHeight="false" outlineLevel="0" collapsed="false">
      <c r="A621" s="4"/>
      <c r="B621" s="273" t="n">
        <f aca="false">B620+1</f>
        <v>14</v>
      </c>
      <c r="C621" s="49" t="s">
        <v>475</v>
      </c>
      <c r="D621" s="76" t="n">
        <f aca="false">B!D522</f>
        <v>24511.96</v>
      </c>
      <c r="E621" s="274" t="n">
        <f aca="false">B!E522</f>
        <v>0</v>
      </c>
      <c r="F621" s="76" t="n">
        <v>0</v>
      </c>
      <c r="G621" s="274" t="n">
        <v>0</v>
      </c>
      <c r="H621" s="333" t="str">
        <f aca="false">IF(I621+J621&lt;&gt;0,+"  Contested",+"  Uncontested")</f>
        <v>  Contested</v>
      </c>
      <c r="I621" s="334" t="n">
        <f aca="false">ROUND(+D621-F621,0)</f>
        <v>24512</v>
      </c>
      <c r="J621" s="274" t="n">
        <f aca="false">ROUND(+E621-G621,0)</f>
        <v>0</v>
      </c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5" hidden="false" customHeight="false" outlineLevel="0" collapsed="false">
      <c r="A622" s="4"/>
      <c r="B622" s="273" t="n">
        <f aca="false">B621+1</f>
        <v>15</v>
      </c>
      <c r="C622" s="49" t="s">
        <v>476</v>
      </c>
      <c r="D622" s="76" t="n">
        <f aca="false">B!D523</f>
        <v>0</v>
      </c>
      <c r="E622" s="274" t="n">
        <f aca="false">B!E523</f>
        <v>0</v>
      </c>
      <c r="F622" s="76" t="n">
        <v>0</v>
      </c>
      <c r="G622" s="274" t="n">
        <v>0</v>
      </c>
      <c r="H622" s="333" t="str">
        <f aca="false">IF(I622+J622&lt;&gt;0,+"  Contested",+"  Contested")</f>
        <v>  Contested</v>
      </c>
      <c r="I622" s="334" t="n">
        <f aca="false">ROUND(+D622-F622,0)</f>
        <v>0</v>
      </c>
      <c r="J622" s="274" t="n">
        <f aca="false">ROUND(+E622-G622,0)</f>
        <v>0</v>
      </c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15" hidden="false" customHeight="false" outlineLevel="0" collapsed="false">
      <c r="A623" s="4"/>
      <c r="B623" s="273" t="n">
        <f aca="false">B622+1</f>
        <v>16</v>
      </c>
      <c r="C623" s="49" t="s">
        <v>477</v>
      </c>
      <c r="D623" s="76" t="n">
        <f aca="false">B!D526</f>
        <v>0</v>
      </c>
      <c r="E623" s="274" t="n">
        <f aca="false">B!E526</f>
        <v>240945</v>
      </c>
      <c r="F623" s="76" t="n">
        <f aca="false">D530</f>
        <v>0</v>
      </c>
      <c r="G623" s="274" t="n">
        <f aca="false">E530</f>
        <v>231387</v>
      </c>
      <c r="H623" s="333" t="str">
        <f aca="false">IF(I623+J623&lt;&gt;0,+"  Uncontested",+"  Uncontested")</f>
        <v>  Uncontested</v>
      </c>
      <c r="I623" s="334" t="n">
        <f aca="false">ROUND(+D623-F623,0)</f>
        <v>0</v>
      </c>
      <c r="J623" s="274" t="n">
        <f aca="false">ROUND(+E623-G623,0)</f>
        <v>9558</v>
      </c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15" hidden="false" customHeight="false" outlineLevel="0" collapsed="false">
      <c r="A624" s="4"/>
      <c r="B624" s="273" t="n">
        <f aca="false">B623+1</f>
        <v>17</v>
      </c>
      <c r="C624" s="49" t="s">
        <v>478</v>
      </c>
      <c r="D624" s="76" t="n">
        <f aca="false">B!D519</f>
        <v>76075.56</v>
      </c>
      <c r="E624" s="274" t="n">
        <v>0</v>
      </c>
      <c r="F624" s="76" t="n">
        <f aca="false">D506</f>
        <v>49982.46</v>
      </c>
      <c r="G624" s="274" t="n">
        <v>0</v>
      </c>
      <c r="H624" s="333" t="str">
        <f aca="false">IF(I624+J624&lt;&gt;0,+"  Contested",+"  Uncontested")</f>
        <v>  Contested</v>
      </c>
      <c r="I624" s="334" t="n">
        <f aca="false">ROUND(+D624-F624,0)</f>
        <v>26093</v>
      </c>
      <c r="J624" s="274" t="n">
        <f aca="false">ROUND(+E624-G624,0)</f>
        <v>0</v>
      </c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5" hidden="false" customHeight="false" outlineLevel="0" collapsed="false">
      <c r="A625" s="4"/>
      <c r="B625" s="273"/>
      <c r="C625" s="49"/>
      <c r="D625" s="76"/>
      <c r="E625" s="274"/>
      <c r="F625" s="76"/>
      <c r="G625" s="274"/>
      <c r="H625" s="333"/>
      <c r="I625" s="334"/>
      <c r="J625" s="27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5.75" hidden="false" customHeight="false" outlineLevel="0" collapsed="false">
      <c r="A626" s="4"/>
      <c r="B626" s="273" t="n">
        <f aca="false">B624+1</f>
        <v>18</v>
      </c>
      <c r="C626" s="199" t="s">
        <v>387</v>
      </c>
      <c r="D626" s="277" t="n">
        <f aca="false">SUM(D610:D624)</f>
        <v>93848.92</v>
      </c>
      <c r="E626" s="335" t="n">
        <f aca="false">SUM(E610:E624)</f>
        <v>141063</v>
      </c>
      <c r="F626" s="277" t="n">
        <f aca="false">SUM(F610:F624)</f>
        <v>-107246.7171864</v>
      </c>
      <c r="G626" s="335" t="n">
        <f aca="false">SUM(G610:G624)</f>
        <v>128784</v>
      </c>
      <c r="H626" s="311"/>
      <c r="I626" s="336"/>
      <c r="J626" s="337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15.75" hidden="false" customHeight="false" outlineLevel="0" collapsed="false">
      <c r="A627" s="4"/>
      <c r="B627" s="273"/>
      <c r="C627" s="199"/>
      <c r="D627" s="277"/>
      <c r="E627" s="335"/>
      <c r="F627" s="277"/>
      <c r="G627" s="335"/>
      <c r="H627" s="338"/>
      <c r="I627" s="339"/>
      <c r="J627" s="28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15.75" hidden="false" customHeight="false" outlineLevel="0" collapsed="false">
      <c r="A628" s="4"/>
      <c r="B628" s="273" t="n">
        <f aca="false">B626+1</f>
        <v>19</v>
      </c>
      <c r="C628" s="199" t="s">
        <v>389</v>
      </c>
      <c r="D628" s="277" t="n">
        <f aca="false">D606+D626</f>
        <v>691819.88</v>
      </c>
      <c r="E628" s="335" t="n">
        <f aca="false">E606+E626</f>
        <v>5205531</v>
      </c>
      <c r="F628" s="277" t="n">
        <f aca="false">F606+F626</f>
        <v>490724.2428136</v>
      </c>
      <c r="G628" s="335" t="n">
        <f aca="false">G606+G626</f>
        <v>5198695</v>
      </c>
      <c r="H628" s="311"/>
      <c r="I628" s="336"/>
      <c r="J628" s="337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5.75" hidden="false" customHeight="false" outlineLevel="0" collapsed="false">
      <c r="A629" s="4"/>
      <c r="B629" s="273" t="n">
        <f aca="false">B628+1</f>
        <v>20</v>
      </c>
      <c r="C629" s="199" t="s">
        <v>479</v>
      </c>
      <c r="D629" s="292"/>
      <c r="E629" s="281" t="n">
        <f aca="false">D628/+E628</f>
        <v>0.132900924036376</v>
      </c>
      <c r="F629" s="296"/>
      <c r="G629" s="281" t="n">
        <f aca="false">F628/+G628</f>
        <v>0.0943937358921037</v>
      </c>
      <c r="H629" s="338"/>
      <c r="I629" s="339"/>
      <c r="J629" s="28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5.75" hidden="false" customHeight="false" outlineLevel="0" collapsed="false">
      <c r="A630" s="4"/>
      <c r="B630" s="273"/>
      <c r="C630" s="199"/>
      <c r="D630" s="292"/>
      <c r="E630" s="337"/>
      <c r="F630" s="292"/>
      <c r="G630" s="281"/>
      <c r="H630" s="338"/>
      <c r="I630" s="339"/>
      <c r="J630" s="28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15.75" hidden="false" customHeight="false" outlineLevel="0" collapsed="false">
      <c r="A631" s="4"/>
      <c r="B631" s="273"/>
      <c r="C631" s="285" t="s">
        <v>390</v>
      </c>
      <c r="D631" s="265"/>
      <c r="E631" s="340"/>
      <c r="F631" s="265"/>
      <c r="G631" s="204"/>
      <c r="H631" s="333"/>
      <c r="I631" s="334"/>
      <c r="J631" s="27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15" hidden="false" customHeight="false" outlineLevel="0" collapsed="false">
      <c r="A632" s="4"/>
      <c r="B632" s="273" t="n">
        <f aca="false">B629+1</f>
        <v>21</v>
      </c>
      <c r="C632" s="49" t="s">
        <v>480</v>
      </c>
      <c r="D632" s="76" t="n">
        <f aca="false">B!D533</f>
        <v>-94050.66</v>
      </c>
      <c r="E632" s="274" t="n">
        <f aca="false">B!E533</f>
        <v>0</v>
      </c>
      <c r="F632" s="76" t="n">
        <f aca="false">D519</f>
        <v>-99459.7325568</v>
      </c>
      <c r="G632" s="274" t="n">
        <f aca="false">E519</f>
        <v>0</v>
      </c>
      <c r="H632" s="333" t="str">
        <f aca="false">IF(I632+J632&lt;&gt;0,+"  Contested",+"  Uncontested")</f>
        <v>  Contested</v>
      </c>
      <c r="I632" s="334" t="n">
        <f aca="false">ROUND(+D632-F632,0)</f>
        <v>5409</v>
      </c>
      <c r="J632" s="274" t="n">
        <f aca="false">ROUND(+E632-G632,0)</f>
        <v>0</v>
      </c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5" hidden="false" customHeight="false" outlineLevel="0" collapsed="false">
      <c r="A633" s="4"/>
      <c r="B633" s="273" t="n">
        <f aca="false">B632+1</f>
        <v>22</v>
      </c>
      <c r="C633" s="49" t="s">
        <v>481</v>
      </c>
      <c r="D633" s="76" t="n">
        <v>0</v>
      </c>
      <c r="E633" s="274" t="n">
        <v>0</v>
      </c>
      <c r="F633" s="76" t="n">
        <f aca="false">D520</f>
        <v>-28477.7951238</v>
      </c>
      <c r="G633" s="274" t="n">
        <f aca="false">E520</f>
        <v>0</v>
      </c>
      <c r="H633" s="333" t="str">
        <f aca="false">IF(I633+J633&lt;&gt;0,+"  Contested",+"  Uncontested")</f>
        <v>  Contested</v>
      </c>
      <c r="I633" s="334" t="n">
        <f aca="false">ROUND(+D633-F633,0)</f>
        <v>28478</v>
      </c>
      <c r="J633" s="274" t="n">
        <f aca="false">ROUND(+E633-G633,0)</f>
        <v>0</v>
      </c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5" hidden="false" customHeight="false" outlineLevel="0" collapsed="false">
      <c r="A634" s="4"/>
      <c r="B634" s="273" t="n">
        <f aca="false">B633+1</f>
        <v>23</v>
      </c>
      <c r="C634" s="49" t="s">
        <v>482</v>
      </c>
      <c r="D634" s="76" t="n">
        <f aca="false">B!D534</f>
        <v>-32866.68</v>
      </c>
      <c r="E634" s="274" t="n">
        <f aca="false">B!E534</f>
        <v>0</v>
      </c>
      <c r="F634" s="76" t="n">
        <f aca="false">D521</f>
        <v>-32866.68</v>
      </c>
      <c r="G634" s="274" t="n">
        <f aca="false">E521</f>
        <v>0</v>
      </c>
      <c r="H634" s="333" t="str">
        <f aca="false">IF(I634+J634&lt;&gt;0,+"  Contested",+"  Uncontested")</f>
        <v>  Uncontested</v>
      </c>
      <c r="I634" s="334" t="n">
        <f aca="false">ROUND(+D634-F634,0)</f>
        <v>0</v>
      </c>
      <c r="J634" s="274" t="n">
        <f aca="false">ROUND(+E634-G634,0)</f>
        <v>0</v>
      </c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15" hidden="false" customHeight="false" outlineLevel="0" collapsed="false">
      <c r="A635" s="4"/>
      <c r="B635" s="273" t="n">
        <f aca="false">B634+1</f>
        <v>24</v>
      </c>
      <c r="C635" s="49" t="s">
        <v>483</v>
      </c>
      <c r="D635" s="76" t="n">
        <f aca="false">B!D539</f>
        <v>-4179.78</v>
      </c>
      <c r="E635" s="274" t="n">
        <f aca="false">B!E539</f>
        <v>0</v>
      </c>
      <c r="F635" s="76" t="n">
        <f aca="false">D522</f>
        <v>-14894.22</v>
      </c>
      <c r="G635" s="274" t="n">
        <f aca="false">E522</f>
        <v>0</v>
      </c>
      <c r="H635" s="333" t="str">
        <f aca="false">IF(I635+J635&lt;&gt;0,+"  Contested",+"  Uncontested")</f>
        <v>  Contested</v>
      </c>
      <c r="I635" s="334" t="n">
        <f aca="false">ROUND(+D635-F635,0)</f>
        <v>10714</v>
      </c>
      <c r="J635" s="274" t="n">
        <f aca="false">ROUND(+E635-G635,0)</f>
        <v>0</v>
      </c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15" hidden="false" customHeight="false" outlineLevel="0" collapsed="false">
      <c r="A636" s="4"/>
      <c r="B636" s="273" t="n">
        <f aca="false">B635+1</f>
        <v>25</v>
      </c>
      <c r="C636" s="49" t="s">
        <v>484</v>
      </c>
      <c r="D636" s="76" t="n">
        <f aca="false">B!D537+B!D538</f>
        <v>-32159.82</v>
      </c>
      <c r="E636" s="274" t="n">
        <f aca="false">B!E537+B!E538</f>
        <v>0</v>
      </c>
      <c r="F636" s="76" t="n">
        <f aca="false">D523</f>
        <v>-31784.28</v>
      </c>
      <c r="G636" s="274" t="n">
        <f aca="false">E523</f>
        <v>0</v>
      </c>
      <c r="H636" s="333" t="str">
        <f aca="false">IF(I636+J636&lt;&gt;0,+"  Contested",+"  Uncontested")</f>
        <v>  Contested</v>
      </c>
      <c r="I636" s="334" t="n">
        <f aca="false">ROUND(+D636-F636,0)</f>
        <v>-376</v>
      </c>
      <c r="J636" s="274" t="n">
        <f aca="false">ROUND(+E636-G636,0)</f>
        <v>0</v>
      </c>
      <c r="K636" s="4"/>
      <c r="L636" s="4"/>
      <c r="M636" s="4"/>
      <c r="N636" s="4"/>
      <c r="O636" s="333" t="e">
        <f aca="false"/>
        <v>#N/A</v>
      </c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5" hidden="false" customHeight="false" outlineLevel="0" collapsed="false">
      <c r="A637" s="4"/>
      <c r="B637" s="273" t="n">
        <f aca="false">B636+1</f>
        <v>26</v>
      </c>
      <c r="C637" s="49" t="s">
        <v>485</v>
      </c>
      <c r="D637" s="76" t="n">
        <f aca="false">B!D536</f>
        <v>-15785.88</v>
      </c>
      <c r="E637" s="274" t="n">
        <f aca="false">B!E536</f>
        <v>0</v>
      </c>
      <c r="F637" s="76" t="n">
        <f aca="false">D524</f>
        <v>-15785.88</v>
      </c>
      <c r="G637" s="274" t="n">
        <f aca="false">E524</f>
        <v>0</v>
      </c>
      <c r="H637" s="333" t="str">
        <f aca="false">IF(I637+J637&lt;&gt;0,+"  Contested",+"  Uncontested")</f>
        <v>  Uncontested</v>
      </c>
      <c r="I637" s="334" t="n">
        <f aca="false">ROUND(+D637-F637,0)</f>
        <v>0</v>
      </c>
      <c r="J637" s="274" t="n">
        <f aca="false">ROUND(+E637-G637,0)</f>
        <v>0</v>
      </c>
      <c r="K637" s="4"/>
      <c r="L637" s="4"/>
      <c r="M637" s="4"/>
      <c r="N637" s="4"/>
      <c r="O637" s="333" t="e">
        <f aca="false"/>
        <v>#N/A</v>
      </c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5" hidden="false" customHeight="false" outlineLevel="0" collapsed="false">
      <c r="A638" s="4"/>
      <c r="B638" s="273" t="n">
        <f aca="false">B637+1</f>
        <v>27</v>
      </c>
      <c r="C638" s="49" t="s">
        <v>486</v>
      </c>
      <c r="D638" s="76" t="n">
        <f aca="false">B!D535</f>
        <v>-30587.7</v>
      </c>
      <c r="E638" s="274" t="n">
        <f aca="false">B!E535</f>
        <v>0</v>
      </c>
      <c r="F638" s="76" t="n">
        <f aca="false">D525</f>
        <v>-30587.7</v>
      </c>
      <c r="G638" s="274" t="n">
        <f aca="false">E525</f>
        <v>0</v>
      </c>
      <c r="H638" s="333" t="str">
        <f aca="false">IF(I638+J638&lt;&gt;0,+"  Contested",+"  Uncontested")</f>
        <v>  Uncontested</v>
      </c>
      <c r="I638" s="334" t="n">
        <f aca="false">ROUND(+D638-F638,0)</f>
        <v>0</v>
      </c>
      <c r="J638" s="274" t="n">
        <f aca="false">ROUND(+E638-G638,0)</f>
        <v>0</v>
      </c>
      <c r="K638" s="4"/>
      <c r="L638" s="4"/>
      <c r="M638" s="4"/>
      <c r="N638" s="4"/>
      <c r="O638" s="333" t="e">
        <f aca="false"/>
        <v>#N/A</v>
      </c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15" hidden="false" customHeight="false" outlineLevel="0" collapsed="false">
      <c r="A639" s="4"/>
      <c r="B639" s="273" t="n">
        <f aca="false">B638+1</f>
        <v>28</v>
      </c>
      <c r="C639" s="49" t="s">
        <v>487</v>
      </c>
      <c r="D639" s="76" t="n">
        <v>0</v>
      </c>
      <c r="E639" s="274" t="n">
        <v>0</v>
      </c>
      <c r="F639" s="76" t="n">
        <f aca="false">D526</f>
        <v>0</v>
      </c>
      <c r="G639" s="274" t="e">
        <f aca="false">E526</f>
        <v>#VALUE!</v>
      </c>
      <c r="H639" s="333" t="e">
        <f aca="false">IF(I639+J639&lt;&gt;0,+"        NA",+"         NA")</f>
        <v>#VALUE!</v>
      </c>
      <c r="I639" s="334" t="n">
        <f aca="false">ROUND(+D639-F639,0)</f>
        <v>0</v>
      </c>
      <c r="J639" s="274" t="e">
        <f aca="false">ROUND(+E639-G639,0)</f>
        <v>#VALUE!</v>
      </c>
      <c r="K639" s="4"/>
      <c r="L639" s="4"/>
      <c r="M639" s="4"/>
      <c r="N639" s="4"/>
      <c r="O639" s="333" t="e">
        <f aca="false"/>
        <v>#N/A</v>
      </c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15" hidden="false" customHeight="false" outlineLevel="0" collapsed="false">
      <c r="A640" s="4"/>
      <c r="B640" s="273" t="n">
        <f aca="false">B639+1</f>
        <v>29</v>
      </c>
      <c r="C640" s="49" t="s">
        <v>488</v>
      </c>
      <c r="D640" s="76" t="n">
        <f aca="false">B!D541</f>
        <v>-6097.74</v>
      </c>
      <c r="E640" s="274" t="n">
        <f aca="false">B!E541</f>
        <v>42506</v>
      </c>
      <c r="F640" s="76" t="n">
        <f aca="false">D527</f>
        <v>-6097.74</v>
      </c>
      <c r="G640" s="274" t="n">
        <f aca="false">E527</f>
        <v>42506</v>
      </c>
      <c r="H640" s="333" t="str">
        <f aca="false">IF(I640+J640&lt;&gt;0,+"  Contested",+"  Uncontested")</f>
        <v>  Uncontested</v>
      </c>
      <c r="I640" s="334" t="n">
        <f aca="false">ROUND(+D640-F640,0)</f>
        <v>0</v>
      </c>
      <c r="J640" s="274" t="n">
        <f aca="false">ROUND(+E640-G640,0)</f>
        <v>0</v>
      </c>
      <c r="K640" s="4"/>
      <c r="L640" s="4"/>
      <c r="M640" s="4"/>
      <c r="N640" s="4"/>
      <c r="O640" s="333" t="e">
        <f aca="false"/>
        <v>#N/A</v>
      </c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5" hidden="false" customHeight="false" outlineLevel="0" collapsed="false">
      <c r="A641" s="4"/>
      <c r="B641" s="273" t="n">
        <f aca="false">B640+1</f>
        <v>30</v>
      </c>
      <c r="C641" s="49" t="s">
        <v>489</v>
      </c>
      <c r="D641" s="76" t="n">
        <f aca="false">B!D542</f>
        <v>3458.4</v>
      </c>
      <c r="E641" s="274" t="n">
        <f aca="false">B!E542</f>
        <v>-25409</v>
      </c>
      <c r="F641" s="76" t="n">
        <f aca="false">D528</f>
        <v>0</v>
      </c>
      <c r="G641" s="274" t="n">
        <f aca="false">E528</f>
        <v>24499</v>
      </c>
      <c r="H641" s="333" t="str">
        <f aca="false">IF(I641+J641&lt;&gt;0,+"  Contested",+"  Uncontested")</f>
        <v>  Contested</v>
      </c>
      <c r="I641" s="334" t="n">
        <f aca="false">ROUND(+D641-F641,0)</f>
        <v>3458</v>
      </c>
      <c r="J641" s="274" t="n">
        <f aca="false">ROUND(+E641-G641,0)</f>
        <v>-49908</v>
      </c>
      <c r="K641" s="4"/>
      <c r="L641" s="4"/>
      <c r="M641" s="4"/>
      <c r="N641" s="4"/>
      <c r="O641" s="333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5" hidden="false" customHeight="false" outlineLevel="0" collapsed="false">
      <c r="A642" s="4"/>
      <c r="B642" s="273" t="n">
        <f aca="false">B641+1</f>
        <v>31</v>
      </c>
      <c r="C642" s="49" t="s">
        <v>490</v>
      </c>
      <c r="D642" s="76" t="n">
        <v>0</v>
      </c>
      <c r="E642" s="274" t="n">
        <v>0</v>
      </c>
      <c r="F642" s="76" t="n">
        <f aca="false">D529</f>
        <v>-4185.72</v>
      </c>
      <c r="G642" s="274" t="n">
        <f aca="false">E529</f>
        <v>0</v>
      </c>
      <c r="H642" s="333" t="str">
        <f aca="false">IF(I642+J642&lt;&gt;0,+"  Contested",+"  Uncontested")</f>
        <v>  Contested</v>
      </c>
      <c r="I642" s="334" t="n">
        <f aca="false">ROUND(+D642-F642,0)</f>
        <v>4186</v>
      </c>
      <c r="J642" s="274" t="n">
        <f aca="false">ROUND(+E642-G642,0)</f>
        <v>0</v>
      </c>
      <c r="K642" s="4"/>
      <c r="L642" s="4"/>
      <c r="M642" s="4"/>
      <c r="N642" s="4"/>
      <c r="O642" s="333" t="e">
        <f aca="false"/>
        <v>#N/A</v>
      </c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15" hidden="false" customHeight="false" outlineLevel="0" collapsed="false">
      <c r="A643" s="4"/>
      <c r="B643" s="273" t="n">
        <f aca="false">B642+1</f>
        <v>32</v>
      </c>
      <c r="C643" s="49" t="s">
        <v>491</v>
      </c>
      <c r="D643" s="76" t="n">
        <f aca="false">B!D543</f>
        <v>-46444.34</v>
      </c>
      <c r="E643" s="274" t="n">
        <f aca="false">B!E543</f>
        <v>0</v>
      </c>
      <c r="F643" s="76" t="n">
        <f aca="false">D530</f>
        <v>0</v>
      </c>
      <c r="G643" s="274" t="n">
        <v>0</v>
      </c>
      <c r="H643" s="333" t="str">
        <f aca="false">IF(I643+J643&lt;&gt;0,+"  Contested",+"  Uncontested")</f>
        <v>  Contested</v>
      </c>
      <c r="I643" s="334" t="n">
        <f aca="false">ROUND(+D643-F643,0)</f>
        <v>-46444</v>
      </c>
      <c r="J643" s="274" t="n">
        <f aca="false">ROUND(+E643-G643,0)</f>
        <v>0</v>
      </c>
      <c r="K643" s="4"/>
      <c r="L643" s="4"/>
      <c r="M643" s="4"/>
      <c r="N643" s="4"/>
      <c r="O643" s="333" t="e">
        <f aca="false"/>
        <v>#N/A</v>
      </c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15" hidden="false" customHeight="false" outlineLevel="0" collapsed="false">
      <c r="A644" s="4"/>
      <c r="B644" s="273"/>
      <c r="C644" s="49"/>
      <c r="D644" s="76"/>
      <c r="E644" s="274"/>
      <c r="F644" s="76"/>
      <c r="G644" s="274"/>
      <c r="H644" s="333"/>
      <c r="I644" s="334"/>
      <c r="J644" s="27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5.75" hidden="false" customHeight="false" outlineLevel="0" collapsed="false">
      <c r="A645" s="4"/>
      <c r="B645" s="273" t="n">
        <f aca="false">B643+1</f>
        <v>33</v>
      </c>
      <c r="C645" s="199" t="s">
        <v>413</v>
      </c>
      <c r="D645" s="277" t="n">
        <f aca="false">SUM(D632:D644)</f>
        <v>-258714.2</v>
      </c>
      <c r="E645" s="335" t="n">
        <f aca="false">SUM(E632:E644)</f>
        <v>17097</v>
      </c>
      <c r="F645" s="277" t="n">
        <f aca="false">SUM(F632:F644)</f>
        <v>-264139.7476806</v>
      </c>
      <c r="G645" s="335" t="e">
        <f aca="false">SUM(G632:G644)</f>
        <v>#VALUE!</v>
      </c>
      <c r="H645" s="311"/>
      <c r="I645" s="336"/>
      <c r="J645" s="337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5" hidden="false" customHeight="false" outlineLevel="0" collapsed="false">
      <c r="A646" s="4"/>
      <c r="B646" s="273"/>
      <c r="C646" s="49"/>
      <c r="D646" s="296"/>
      <c r="E646" s="247"/>
      <c r="F646" s="296"/>
      <c r="G646" s="341"/>
      <c r="H646" s="338"/>
      <c r="I646" s="339"/>
      <c r="J646" s="28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15.75" hidden="false" customHeight="false" outlineLevel="0" collapsed="false">
      <c r="A647" s="4"/>
      <c r="B647" s="273" t="n">
        <f aca="false">B645+1</f>
        <v>34</v>
      </c>
      <c r="C647" s="199" t="s">
        <v>414</v>
      </c>
      <c r="D647" s="277" t="n">
        <f aca="false">D628+D645</f>
        <v>433105.68</v>
      </c>
      <c r="E647" s="335" t="n">
        <f aca="false">E628+E645</f>
        <v>5222628</v>
      </c>
      <c r="F647" s="277" t="n">
        <f aca="false">F628+F645</f>
        <v>226584.495133</v>
      </c>
      <c r="G647" s="335" t="e">
        <f aca="false">G628+G645</f>
        <v>#VALUE!</v>
      </c>
      <c r="H647" s="311"/>
      <c r="I647" s="336"/>
      <c r="J647" s="337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15.75" hidden="false" customHeight="false" outlineLevel="0" collapsed="false">
      <c r="A648" s="4"/>
      <c r="B648" s="273" t="n">
        <f aca="false">B647+1</f>
        <v>35</v>
      </c>
      <c r="C648" s="199" t="s">
        <v>492</v>
      </c>
      <c r="D648" s="296"/>
      <c r="E648" s="281" t="n">
        <f aca="false">D647/+E647</f>
        <v>0.0829286864773827</v>
      </c>
      <c r="F648" s="296"/>
      <c r="G648" s="281" t="e">
        <f aca="false">F647/+G647</f>
        <v>#VALUE!</v>
      </c>
      <c r="H648" s="338"/>
      <c r="I648" s="339"/>
      <c r="J648" s="28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5" hidden="false" customHeight="false" outlineLevel="0" collapsed="false">
      <c r="A649" s="4"/>
      <c r="B649" s="273"/>
      <c r="C649" s="49"/>
      <c r="D649" s="296"/>
      <c r="E649" s="247"/>
      <c r="F649" s="296"/>
      <c r="G649" s="341"/>
      <c r="H649" s="338"/>
      <c r="I649" s="339"/>
      <c r="J649" s="28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5.75" hidden="false" customHeight="false" outlineLevel="0" collapsed="false">
      <c r="A650" s="4"/>
      <c r="B650" s="273" t="n">
        <f aca="false">B648+1</f>
        <v>36</v>
      </c>
      <c r="C650" s="199" t="s">
        <v>493</v>
      </c>
      <c r="D650" s="302" t="n">
        <f aca="false">B!D549</f>
        <v>17084.8535999998</v>
      </c>
      <c r="E650" s="342" t="n">
        <f aca="false">B!J228</f>
        <v>0</v>
      </c>
      <c r="F650" s="302" t="n">
        <f aca="false">D537</f>
        <v>271846.130637</v>
      </c>
      <c r="G650" s="342" t="n">
        <v>0</v>
      </c>
      <c r="H650" s="333"/>
      <c r="I650" s="334"/>
      <c r="J650" s="274"/>
      <c r="K650" s="4"/>
      <c r="L650" s="4"/>
      <c r="M650" s="4"/>
      <c r="N650" s="4"/>
      <c r="O650" s="302" t="n">
        <f aca="false">N188</f>
        <v>0</v>
      </c>
      <c r="P650" s="342" t="n">
        <f aca="false">N228</f>
        <v>0</v>
      </c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15.75" hidden="false" customHeight="false" outlineLevel="0" collapsed="false">
      <c r="A651" s="4"/>
      <c r="B651" s="273"/>
      <c r="C651" s="199"/>
      <c r="D651" s="75"/>
      <c r="E651" s="244"/>
      <c r="F651" s="75"/>
      <c r="G651" s="274"/>
      <c r="H651" s="333"/>
      <c r="I651" s="334"/>
      <c r="J651" s="274"/>
      <c r="K651" s="4"/>
      <c r="L651" s="1"/>
      <c r="M651" s="1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15.75" hidden="false" customHeight="false" outlineLevel="0" collapsed="false">
      <c r="A652" s="4"/>
      <c r="B652" s="273" t="n">
        <f aca="false">B650+1</f>
        <v>37</v>
      </c>
      <c r="C652" s="199" t="s">
        <v>494</v>
      </c>
      <c r="D652" s="277" t="n">
        <f aca="false">D647+D650</f>
        <v>450190.5336</v>
      </c>
      <c r="E652" s="335" t="n">
        <f aca="false">E647+E650</f>
        <v>5222628</v>
      </c>
      <c r="F652" s="277" t="n">
        <f aca="false">F647+F650</f>
        <v>498430.62577</v>
      </c>
      <c r="G652" s="335" t="e">
        <f aca="false">G647+G650</f>
        <v>#VALUE!</v>
      </c>
      <c r="H652" s="311"/>
      <c r="I652" s="336"/>
      <c r="J652" s="337"/>
      <c r="K652" s="4"/>
      <c r="L652" s="1"/>
      <c r="M652" s="1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5.75" hidden="false" customHeight="false" outlineLevel="0" collapsed="false">
      <c r="A653" s="4"/>
      <c r="B653" s="273" t="n">
        <f aca="false">B652+1</f>
        <v>38</v>
      </c>
      <c r="C653" s="199" t="s">
        <v>495</v>
      </c>
      <c r="D653" s="277"/>
      <c r="E653" s="281" t="n">
        <f aca="false">D652/+E652</f>
        <v>0.0862</v>
      </c>
      <c r="F653" s="296"/>
      <c r="G653" s="281" t="e">
        <f aca="false">F652/+G652</f>
        <v>#VALUE!</v>
      </c>
      <c r="H653" s="311"/>
      <c r="I653" s="336"/>
      <c r="J653" s="337"/>
      <c r="K653" s="4"/>
      <c r="L653" s="1"/>
      <c r="M653" s="1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5" hidden="false" customHeight="false" outlineLevel="0" collapsed="false">
      <c r="A654" s="4"/>
      <c r="B654" s="305"/>
      <c r="C654" s="306"/>
      <c r="D654" s="307"/>
      <c r="E654" s="310"/>
      <c r="F654" s="307"/>
      <c r="G654" s="310"/>
      <c r="H654" s="343"/>
      <c r="I654" s="344"/>
      <c r="J654" s="310"/>
      <c r="K654" s="4"/>
      <c r="L654" s="1"/>
      <c r="M654" s="1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15" hidden="false" customHeight="false" outlineLevel="0" collapsed="false">
      <c r="A656" s="4"/>
      <c r="B656" s="4"/>
      <c r="C656" s="4"/>
      <c r="D656" s="1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1.95" hidden="false" customHeight="true" outlineLevel="0" collapsed="false">
      <c r="A659" s="4"/>
      <c r="B659" s="8" t="str">
        <f aca="false">B340</f>
        <v>RAINIER VIEW WATER CO., INC.</v>
      </c>
      <c r="C659" s="57"/>
      <c r="D659" s="255"/>
      <c r="E659" s="255"/>
      <c r="F659" s="256"/>
      <c r="G659" s="254"/>
      <c r="H659" s="256"/>
      <c r="I659" s="254" t="str">
        <f aca="false">G341</f>
        <v>Docket No. UW-010877</v>
      </c>
      <c r="J659" s="256"/>
      <c r="K659" s="13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15.75" hidden="false" customHeight="false" outlineLevel="0" collapsed="false">
      <c r="A660" s="4"/>
      <c r="B660" s="265" t="s">
        <v>496</v>
      </c>
      <c r="C660" s="199"/>
      <c r="D660" s="49"/>
      <c r="E660" s="49"/>
      <c r="F660" s="49"/>
      <c r="G660" s="49"/>
      <c r="H660" s="49"/>
      <c r="I660" s="49" t="s">
        <v>252</v>
      </c>
      <c r="J660" s="49"/>
      <c r="K660" s="18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5.75" hidden="false" customHeight="false" outlineLevel="0" collapsed="false">
      <c r="A661" s="4"/>
      <c r="B661" s="265" t="s">
        <v>497</v>
      </c>
      <c r="C661" s="199"/>
      <c r="D661" s="49"/>
      <c r="E661" s="49"/>
      <c r="F661" s="49"/>
      <c r="G661" s="49"/>
      <c r="H661" s="49"/>
      <c r="I661" s="49"/>
      <c r="J661" s="49"/>
      <c r="K661" s="18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5.75" hidden="false" customHeight="false" outlineLevel="0" collapsed="false">
      <c r="A662" s="4"/>
      <c r="B662" s="76"/>
      <c r="C662" s="262"/>
      <c r="D662" s="49"/>
      <c r="E662" s="49"/>
      <c r="F662" s="49"/>
      <c r="G662" s="49"/>
      <c r="H662" s="49"/>
      <c r="I662" s="49"/>
      <c r="J662" s="49"/>
      <c r="K662" s="18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15.75" hidden="false" customHeight="false" outlineLevel="0" collapsed="false">
      <c r="A663" s="4"/>
      <c r="B663" s="265"/>
      <c r="C663" s="262"/>
      <c r="D663" s="49"/>
      <c r="E663" s="49"/>
      <c r="F663" s="49"/>
      <c r="G663" s="345" t="s">
        <v>498</v>
      </c>
      <c r="H663" s="346"/>
      <c r="I663" s="54" t="s">
        <v>499</v>
      </c>
      <c r="J663" s="54"/>
      <c r="K663" s="347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15.75" hidden="false" customHeight="false" outlineLevel="0" collapsed="false">
      <c r="A664" s="4"/>
      <c r="B664" s="265"/>
      <c r="C664" s="199"/>
      <c r="D664" s="49"/>
      <c r="E664" s="49"/>
      <c r="F664" s="276" t="s">
        <v>136</v>
      </c>
      <c r="G664" s="348" t="s">
        <v>500</v>
      </c>
      <c r="H664" s="349" t="s">
        <v>501</v>
      </c>
      <c r="I664" s="348" t="s">
        <v>502</v>
      </c>
      <c r="J664" s="349" t="s">
        <v>502</v>
      </c>
      <c r="K664" s="21" t="s">
        <v>503</v>
      </c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5.75" hidden="false" customHeight="false" outlineLevel="0" collapsed="false">
      <c r="A665" s="4"/>
      <c r="B665" s="265" t="s">
        <v>14</v>
      </c>
      <c r="C665" s="199"/>
      <c r="D665" s="276" t="s">
        <v>504</v>
      </c>
      <c r="E665" s="276" t="s">
        <v>504</v>
      </c>
      <c r="F665" s="276" t="s">
        <v>505</v>
      </c>
      <c r="G665" s="348" t="s">
        <v>506</v>
      </c>
      <c r="H665" s="349" t="s">
        <v>506</v>
      </c>
      <c r="I665" s="276" t="s">
        <v>507</v>
      </c>
      <c r="J665" s="349" t="s">
        <v>507</v>
      </c>
      <c r="K665" s="21" t="s">
        <v>508</v>
      </c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5.75" hidden="false" customHeight="false" outlineLevel="0" collapsed="false">
      <c r="A666" s="4"/>
      <c r="B666" s="265" t="s">
        <v>18</v>
      </c>
      <c r="C666" s="263" t="s">
        <v>19</v>
      </c>
      <c r="D666" s="276" t="s">
        <v>509</v>
      </c>
      <c r="E666" s="276" t="s">
        <v>510</v>
      </c>
      <c r="F666" s="276" t="s">
        <v>511</v>
      </c>
      <c r="G666" s="348" t="s">
        <v>139</v>
      </c>
      <c r="H666" s="349" t="s">
        <v>139</v>
      </c>
      <c r="I666" s="276" t="s">
        <v>512</v>
      </c>
      <c r="J666" s="349" t="s">
        <v>513</v>
      </c>
      <c r="K666" s="21" t="s">
        <v>514</v>
      </c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15.75" hidden="false" customHeight="false" outlineLevel="0" collapsed="false">
      <c r="A667" s="4"/>
      <c r="B667" s="267"/>
      <c r="C667" s="268" t="s">
        <v>25</v>
      </c>
      <c r="D667" s="269" t="s">
        <v>26</v>
      </c>
      <c r="E667" s="270" t="s">
        <v>27</v>
      </c>
      <c r="F667" s="350" t="s">
        <v>28</v>
      </c>
      <c r="G667" s="270" t="s">
        <v>29</v>
      </c>
      <c r="H667" s="270" t="s">
        <v>30</v>
      </c>
      <c r="I667" s="270" t="s">
        <v>31</v>
      </c>
      <c r="J667" s="270" t="s">
        <v>32</v>
      </c>
      <c r="K667" s="272" t="s">
        <v>33</v>
      </c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15" hidden="false" customHeight="false" outlineLevel="0" collapsed="false">
      <c r="A668" s="4"/>
      <c r="B668" s="273"/>
      <c r="C668" s="49"/>
      <c r="D668" s="76"/>
      <c r="E668" s="222"/>
      <c r="F668" s="351"/>
      <c r="G668" s="222"/>
      <c r="H668" s="222"/>
      <c r="I668" s="222"/>
      <c r="J668" s="222"/>
      <c r="K668" s="27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5" hidden="false" customHeight="false" outlineLevel="0" collapsed="false">
      <c r="A669" s="4"/>
      <c r="B669" s="273"/>
      <c r="C669" s="352" t="s">
        <v>515</v>
      </c>
      <c r="D669" s="76"/>
      <c r="E669" s="222"/>
      <c r="F669" s="351"/>
      <c r="G669" s="222"/>
      <c r="H669" s="222"/>
      <c r="I669" s="222"/>
      <c r="J669" s="222"/>
      <c r="K669" s="27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5" hidden="false" customHeight="false" outlineLevel="0" collapsed="false">
      <c r="A670" s="4"/>
      <c r="B670" s="273" t="n">
        <v>1</v>
      </c>
      <c r="C670" s="49" t="s">
        <v>516</v>
      </c>
      <c r="D670" s="75" t="n">
        <v>12217912.79</v>
      </c>
      <c r="E670" s="228" t="n">
        <v>13051235.73</v>
      </c>
      <c r="F670" s="353" t="n">
        <f aca="false">AVERAGE(D670:E670)</f>
        <v>12634574.26</v>
      </c>
      <c r="G670" s="228" t="n">
        <f aca="false">G93</f>
        <v>12634574</v>
      </c>
      <c r="H670" s="228" t="n">
        <f aca="false">B!G97</f>
        <v>12634574</v>
      </c>
      <c r="I670" s="228"/>
      <c r="J670" s="228"/>
      <c r="K670" s="24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15" hidden="false" customHeight="false" outlineLevel="0" collapsed="false">
      <c r="A671" s="4"/>
      <c r="B671" s="273" t="n">
        <f aca="false">B670+1</f>
        <v>2</v>
      </c>
      <c r="C671" s="49" t="s">
        <v>517</v>
      </c>
      <c r="D671" s="76" t="n">
        <v>-2084175.53</v>
      </c>
      <c r="E671" s="222" t="n">
        <v>-2663652</v>
      </c>
      <c r="F671" s="351" t="n">
        <f aca="false">AVERAGE(D671:E671)</f>
        <v>-2373913.765</v>
      </c>
      <c r="G671" s="222" t="n">
        <f aca="false">-G100</f>
        <v>-2373914</v>
      </c>
      <c r="H671" s="222" t="n">
        <f aca="false">-B!G106</f>
        <v>-2376635</v>
      </c>
      <c r="I671" s="222"/>
      <c r="J671" s="222"/>
      <c r="K671" s="27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15.75" hidden="false" customHeight="false" outlineLevel="0" collapsed="false">
      <c r="A672" s="4"/>
      <c r="B672" s="273" t="n">
        <f aca="false">B671+1</f>
        <v>3</v>
      </c>
      <c r="C672" s="199" t="s">
        <v>518</v>
      </c>
      <c r="D672" s="77" t="n">
        <f aca="false">D670+D671</f>
        <v>10133737.26</v>
      </c>
      <c r="E672" s="354" t="n">
        <f aca="false">E670+E671</f>
        <v>10387583.73</v>
      </c>
      <c r="F672" s="354" t="n">
        <f aca="false">F670+F671</f>
        <v>10260660.495</v>
      </c>
      <c r="G672" s="354" t="n">
        <f aca="false">G670+G671</f>
        <v>10260660</v>
      </c>
      <c r="H672" s="354" t="n">
        <f aca="false">H670+H671</f>
        <v>10257939</v>
      </c>
      <c r="I672" s="354"/>
      <c r="J672" s="354"/>
      <c r="K672" s="35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5" hidden="false" customHeight="false" outlineLevel="0" collapsed="false">
      <c r="A673" s="4"/>
      <c r="B673" s="273"/>
      <c r="C673" s="49"/>
      <c r="D673" s="76"/>
      <c r="E673" s="222"/>
      <c r="F673" s="351"/>
      <c r="G673" s="222"/>
      <c r="H673" s="222"/>
      <c r="I673" s="222"/>
      <c r="J673" s="222"/>
      <c r="K673" s="27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5" hidden="false" customHeight="false" outlineLevel="0" collapsed="false">
      <c r="A674" s="4"/>
      <c r="B674" s="273"/>
      <c r="C674" s="352" t="s">
        <v>519</v>
      </c>
      <c r="D674" s="76"/>
      <c r="E674" s="222"/>
      <c r="F674" s="351"/>
      <c r="G674" s="222"/>
      <c r="H674" s="222"/>
      <c r="I674" s="222"/>
      <c r="J674" s="222"/>
      <c r="K674" s="27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15" hidden="false" customHeight="false" outlineLevel="0" collapsed="false">
      <c r="A675" s="4"/>
      <c r="B675" s="273" t="n">
        <f aca="false">B672+1</f>
        <v>4</v>
      </c>
      <c r="C675" s="49" t="s">
        <v>520</v>
      </c>
      <c r="D675" s="76" t="n">
        <v>98202.23</v>
      </c>
      <c r="E675" s="222" t="n">
        <v>58251.33</v>
      </c>
      <c r="F675" s="351" t="n">
        <f aca="false">AVERAGE(D675:E675)</f>
        <v>78226.78</v>
      </c>
      <c r="G675" s="222"/>
      <c r="H675" s="222"/>
      <c r="I675" s="222"/>
      <c r="J675" s="222"/>
      <c r="K675" s="27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15" hidden="false" customHeight="false" outlineLevel="0" collapsed="false">
      <c r="A676" s="4"/>
      <c r="B676" s="273" t="n">
        <f aca="false">B675+1</f>
        <v>5</v>
      </c>
      <c r="C676" s="49" t="s">
        <v>521</v>
      </c>
      <c r="D676" s="76" t="n">
        <v>42262.82</v>
      </c>
      <c r="E676" s="222" t="n">
        <v>65493.76</v>
      </c>
      <c r="F676" s="351" t="n">
        <f aca="false">AVERAGE(D676:E676)</f>
        <v>53878.29</v>
      </c>
      <c r="G676" s="222"/>
      <c r="H676" s="222"/>
      <c r="I676" s="222"/>
      <c r="J676" s="222"/>
      <c r="K676" s="27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5" hidden="false" customHeight="false" outlineLevel="0" collapsed="false">
      <c r="A677" s="4"/>
      <c r="B677" s="273" t="n">
        <f aca="false">B676+1</f>
        <v>6</v>
      </c>
      <c r="C677" s="49" t="s">
        <v>522</v>
      </c>
      <c r="D677" s="76" t="n">
        <v>525228.66</v>
      </c>
      <c r="E677" s="222" t="n">
        <v>736357.82</v>
      </c>
      <c r="F677" s="351" t="n">
        <f aca="false">AVERAGE(D677:E677)</f>
        <v>630793.24</v>
      </c>
      <c r="G677" s="222"/>
      <c r="H677" s="222"/>
      <c r="I677" s="222"/>
      <c r="J677" s="222"/>
      <c r="K677" s="27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5" hidden="false" customHeight="false" outlineLevel="0" collapsed="false">
      <c r="A678" s="4"/>
      <c r="B678" s="273" t="n">
        <f aca="false">B677+1</f>
        <v>7</v>
      </c>
      <c r="C678" s="49" t="s">
        <v>523</v>
      </c>
      <c r="D678" s="76" t="n">
        <v>525</v>
      </c>
      <c r="E678" s="222" t="n">
        <v>525</v>
      </c>
      <c r="F678" s="351" t="n">
        <f aca="false">AVERAGE(D678:E678)</f>
        <v>525</v>
      </c>
      <c r="G678" s="222"/>
      <c r="H678" s="222"/>
      <c r="I678" s="222"/>
      <c r="J678" s="222"/>
      <c r="K678" s="27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15" hidden="false" customHeight="false" outlineLevel="0" collapsed="false">
      <c r="A679" s="4"/>
      <c r="B679" s="273" t="n">
        <f aca="false">B678+1</f>
        <v>8</v>
      </c>
      <c r="C679" s="49" t="s">
        <v>524</v>
      </c>
      <c r="D679" s="76" t="n">
        <v>375120.34</v>
      </c>
      <c r="E679" s="222" t="n">
        <v>385491.71</v>
      </c>
      <c r="F679" s="351" t="n">
        <f aca="false">AVERAGE(D679:E679)</f>
        <v>380306.025</v>
      </c>
      <c r="G679" s="222"/>
      <c r="H679" s="222"/>
      <c r="I679" s="222"/>
      <c r="J679" s="222"/>
      <c r="K679" s="27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15" hidden="false" customHeight="false" outlineLevel="0" collapsed="false">
      <c r="A680" s="4"/>
      <c r="B680" s="273" t="n">
        <f aca="false">B679+1</f>
        <v>9</v>
      </c>
      <c r="C680" s="49" t="s">
        <v>525</v>
      </c>
      <c r="D680" s="76" t="n">
        <v>27959</v>
      </c>
      <c r="E680" s="222" t="n">
        <v>62618</v>
      </c>
      <c r="F680" s="351" t="n">
        <f aca="false">AVERAGE(D680:E680)</f>
        <v>45288.5</v>
      </c>
      <c r="G680" s="222"/>
      <c r="H680" s="222"/>
      <c r="I680" s="222"/>
      <c r="J680" s="222"/>
      <c r="K680" s="27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5.75" hidden="false" customHeight="false" outlineLevel="0" collapsed="false">
      <c r="A681" s="4"/>
      <c r="B681" s="273" t="n">
        <f aca="false">B680+1</f>
        <v>10</v>
      </c>
      <c r="C681" s="199" t="s">
        <v>526</v>
      </c>
      <c r="D681" s="77" t="n">
        <f aca="false">SUM(D675:D680)</f>
        <v>1069298.05</v>
      </c>
      <c r="E681" s="354" t="n">
        <f aca="false">SUM(E675:E680)</f>
        <v>1308737.62</v>
      </c>
      <c r="F681" s="354" t="n">
        <f aca="false">SUM(F675:F680)</f>
        <v>1189017.835</v>
      </c>
      <c r="G681" s="354"/>
      <c r="H681" s="354"/>
      <c r="I681" s="354"/>
      <c r="J681" s="354"/>
      <c r="K681" s="35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5.75" hidden="false" customHeight="false" outlineLevel="0" collapsed="false">
      <c r="A682" s="4"/>
      <c r="B682" s="273"/>
      <c r="C682" s="199"/>
      <c r="D682" s="76"/>
      <c r="E682" s="222"/>
      <c r="F682" s="351"/>
      <c r="G682" s="222"/>
      <c r="H682" s="222"/>
      <c r="I682" s="222"/>
      <c r="J682" s="222"/>
      <c r="K682" s="27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15" hidden="false" customHeight="false" outlineLevel="0" collapsed="false">
      <c r="A683" s="4"/>
      <c r="B683" s="273"/>
      <c r="C683" s="352" t="s">
        <v>527</v>
      </c>
      <c r="D683" s="76"/>
      <c r="E683" s="222"/>
      <c r="F683" s="351"/>
      <c r="G683" s="222"/>
      <c r="H683" s="222"/>
      <c r="I683" s="222"/>
      <c r="J683" s="222"/>
      <c r="K683" s="27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15" hidden="false" customHeight="false" outlineLevel="0" collapsed="false">
      <c r="A684" s="4"/>
      <c r="B684" s="273" t="n">
        <f aca="false">B681+1</f>
        <v>11</v>
      </c>
      <c r="C684" s="49" t="s">
        <v>528</v>
      </c>
      <c r="D684" s="76" t="n">
        <v>343131.01</v>
      </c>
      <c r="E684" s="222" t="n">
        <v>361284.35</v>
      </c>
      <c r="F684" s="351" t="n">
        <f aca="false">AVERAGE(D684:E684)</f>
        <v>352207.68</v>
      </c>
      <c r="G684" s="222"/>
      <c r="H684" s="222"/>
      <c r="I684" s="222"/>
      <c r="J684" s="222"/>
      <c r="K684" s="27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5" hidden="false" customHeight="false" outlineLevel="0" collapsed="false">
      <c r="A685" s="4"/>
      <c r="B685" s="273" t="n">
        <f aca="false">B684+1</f>
        <v>12</v>
      </c>
      <c r="C685" s="49" t="s">
        <v>529</v>
      </c>
      <c r="D685" s="76" t="n">
        <v>27810.12</v>
      </c>
      <c r="E685" s="222" t="n">
        <v>25211.12</v>
      </c>
      <c r="F685" s="351" t="n">
        <f aca="false">AVERAGE(D685:E685)</f>
        <v>26510.62</v>
      </c>
      <c r="G685" s="222"/>
      <c r="H685" s="222"/>
      <c r="I685" s="222"/>
      <c r="J685" s="222"/>
      <c r="K685" s="27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5" hidden="false" customHeight="false" outlineLevel="0" collapsed="false">
      <c r="A686" s="4"/>
      <c r="B686" s="273" t="n">
        <f aca="false">B685+1</f>
        <v>13</v>
      </c>
      <c r="C686" s="49" t="s">
        <v>530</v>
      </c>
      <c r="D686" s="76" t="n">
        <v>28540.05</v>
      </c>
      <c r="E686" s="222" t="n">
        <v>44192.56</v>
      </c>
      <c r="F686" s="351" t="n">
        <f aca="false">AVERAGE(D686:E686)</f>
        <v>36366.305</v>
      </c>
      <c r="G686" s="222"/>
      <c r="H686" s="222"/>
      <c r="I686" s="222"/>
      <c r="J686" s="222"/>
      <c r="K686" s="27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15.75" hidden="false" customHeight="false" outlineLevel="0" collapsed="false">
      <c r="A687" s="4"/>
      <c r="B687" s="273" t="n">
        <f aca="false">B686+1</f>
        <v>14</v>
      </c>
      <c r="C687" s="199" t="s">
        <v>531</v>
      </c>
      <c r="D687" s="77" t="n">
        <f aca="false">SUM(D684:D686)</f>
        <v>399481.18</v>
      </c>
      <c r="E687" s="354" t="n">
        <f aca="false">SUM(E684:E686)</f>
        <v>430688.03</v>
      </c>
      <c r="F687" s="354" t="n">
        <f aca="false">SUM(F684:F686)</f>
        <v>415084.605</v>
      </c>
      <c r="G687" s="354"/>
      <c r="H687" s="354"/>
      <c r="I687" s="354"/>
      <c r="J687" s="354"/>
      <c r="K687" s="35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15.75" hidden="false" customHeight="false" outlineLevel="0" collapsed="false">
      <c r="A688" s="4"/>
      <c r="B688" s="273"/>
      <c r="C688" s="199"/>
      <c r="D688" s="76"/>
      <c r="E688" s="222"/>
      <c r="F688" s="351"/>
      <c r="G688" s="222"/>
      <c r="H688" s="222"/>
      <c r="I688" s="222"/>
      <c r="J688" s="222"/>
      <c r="K688" s="27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5.75" hidden="false" customHeight="false" outlineLevel="0" collapsed="false">
      <c r="A689" s="4"/>
      <c r="B689" s="273" t="n">
        <f aca="false">B687+1</f>
        <v>15</v>
      </c>
      <c r="C689" s="199" t="s">
        <v>532</v>
      </c>
      <c r="D689" s="356" t="n">
        <f aca="false">D672+D681+D687</f>
        <v>11602516.49</v>
      </c>
      <c r="E689" s="357" t="n">
        <f aca="false">E672+E681+E687</f>
        <v>12127009.38</v>
      </c>
      <c r="F689" s="357" t="n">
        <f aca="false">F672+F681+F687</f>
        <v>11864762.935</v>
      </c>
      <c r="G689" s="357"/>
      <c r="H689" s="357"/>
      <c r="I689" s="357"/>
      <c r="J689" s="357"/>
      <c r="K689" s="358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5.75" hidden="false" customHeight="false" outlineLevel="0" collapsed="false">
      <c r="A690" s="4"/>
      <c r="B690" s="273"/>
      <c r="C690" s="199"/>
      <c r="D690" s="76"/>
      <c r="E690" s="222"/>
      <c r="F690" s="351"/>
      <c r="G690" s="222"/>
      <c r="H690" s="222"/>
      <c r="I690" s="222"/>
      <c r="J690" s="222"/>
      <c r="K690" s="27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15.75" hidden="false" customHeight="false" outlineLevel="0" collapsed="false">
      <c r="A691" s="4"/>
      <c r="B691" s="273"/>
      <c r="C691" s="199"/>
      <c r="D691" s="76"/>
      <c r="E691" s="222"/>
      <c r="F691" s="351"/>
      <c r="G691" s="222"/>
      <c r="H691" s="222"/>
      <c r="I691" s="222"/>
      <c r="J691" s="222"/>
      <c r="K691" s="27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15" hidden="false" customHeight="false" outlineLevel="0" collapsed="false">
      <c r="A692" s="4"/>
      <c r="B692" s="273"/>
      <c r="C692" s="352" t="s">
        <v>533</v>
      </c>
      <c r="D692" s="76"/>
      <c r="E692" s="222"/>
      <c r="F692" s="351"/>
      <c r="G692" s="222"/>
      <c r="H692" s="222"/>
      <c r="I692" s="222"/>
      <c r="J692" s="222"/>
      <c r="K692" s="27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5" hidden="false" customHeight="false" outlineLevel="0" collapsed="false">
      <c r="A693" s="4"/>
      <c r="B693" s="273" t="n">
        <f aca="false">B689+1</f>
        <v>16</v>
      </c>
      <c r="C693" s="49" t="s">
        <v>534</v>
      </c>
      <c r="D693" s="75" t="n">
        <v>256193</v>
      </c>
      <c r="E693" s="228" t="n">
        <v>256193</v>
      </c>
      <c r="F693" s="351" t="n">
        <f aca="false">AVERAGE(D693:E693)</f>
        <v>256193</v>
      </c>
      <c r="G693" s="228"/>
      <c r="H693" s="228"/>
      <c r="I693" s="228" t="n">
        <f aca="false">E693</f>
        <v>256193</v>
      </c>
      <c r="J693" s="228"/>
      <c r="K693" s="24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5" hidden="false" customHeight="false" outlineLevel="0" collapsed="false">
      <c r="A694" s="4"/>
      <c r="B694" s="273" t="n">
        <f aca="false">B693+1</f>
        <v>17</v>
      </c>
      <c r="C694" s="49" t="s">
        <v>535</v>
      </c>
      <c r="D694" s="76" t="n">
        <v>1389416.76</v>
      </c>
      <c r="E694" s="222" t="n">
        <v>1850409.77</v>
      </c>
      <c r="F694" s="351" t="n">
        <f aca="false">AVERAGE(D694:E694)</f>
        <v>1619913.265</v>
      </c>
      <c r="G694" s="222"/>
      <c r="H694" s="222"/>
      <c r="I694" s="222" t="n">
        <f aca="false">E694</f>
        <v>1850409.77</v>
      </c>
      <c r="J694" s="222"/>
      <c r="K694" s="27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15.75" hidden="false" customHeight="false" outlineLevel="0" collapsed="false">
      <c r="A695" s="4"/>
      <c r="B695" s="273" t="n">
        <f aca="false">B694+1</f>
        <v>18</v>
      </c>
      <c r="C695" s="199" t="s">
        <v>536</v>
      </c>
      <c r="D695" s="77" t="n">
        <f aca="false">D693+D694</f>
        <v>1645609.76</v>
      </c>
      <c r="E695" s="354" t="n">
        <f aca="false">E693+E694</f>
        <v>2106602.77</v>
      </c>
      <c r="F695" s="354" t="n">
        <f aca="false">F693+F694</f>
        <v>1876106.265</v>
      </c>
      <c r="G695" s="354"/>
      <c r="H695" s="354"/>
      <c r="I695" s="354" t="n">
        <f aca="false">I693+I694</f>
        <v>2106602.77</v>
      </c>
      <c r="J695" s="354"/>
      <c r="K695" s="35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15" hidden="false" customHeight="false" outlineLevel="0" collapsed="false">
      <c r="A696" s="4"/>
      <c r="B696" s="273"/>
      <c r="C696" s="49"/>
      <c r="D696" s="76"/>
      <c r="E696" s="222"/>
      <c r="F696" s="351"/>
      <c r="G696" s="222"/>
      <c r="H696" s="222"/>
      <c r="I696" s="222"/>
      <c r="J696" s="222"/>
      <c r="K696" s="27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5" hidden="false" customHeight="false" outlineLevel="0" collapsed="false">
      <c r="A697" s="4"/>
      <c r="B697" s="273"/>
      <c r="C697" s="352" t="s">
        <v>537</v>
      </c>
      <c r="D697" s="76"/>
      <c r="E697" s="222"/>
      <c r="F697" s="351"/>
      <c r="G697" s="222"/>
      <c r="H697" s="222"/>
      <c r="I697" s="222"/>
      <c r="J697" s="222"/>
      <c r="K697" s="27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5" hidden="false" customHeight="false" outlineLevel="0" collapsed="false">
      <c r="A698" s="4"/>
      <c r="B698" s="273" t="n">
        <f aca="false">B695+1</f>
        <v>19</v>
      </c>
      <c r="C698" s="49" t="s">
        <v>538</v>
      </c>
      <c r="D698" s="76" t="n">
        <v>99081.1</v>
      </c>
      <c r="E698" s="222" t="n">
        <v>62081.1</v>
      </c>
      <c r="F698" s="351" t="n">
        <f aca="false">AVERAGE(D698:E698)</f>
        <v>80581.1</v>
      </c>
      <c r="G698" s="222"/>
      <c r="H698" s="222"/>
      <c r="I698" s="222"/>
      <c r="J698" s="222"/>
      <c r="K698" s="27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15" hidden="false" customHeight="false" outlineLevel="0" collapsed="false">
      <c r="A699" s="4"/>
      <c r="B699" s="273" t="n">
        <f aca="false">B698+1</f>
        <v>20</v>
      </c>
      <c r="C699" s="49" t="s">
        <v>539</v>
      </c>
      <c r="D699" s="76" t="n">
        <v>53559.98</v>
      </c>
      <c r="E699" s="222" t="n">
        <v>67908.8</v>
      </c>
      <c r="F699" s="351" t="n">
        <f aca="false">AVERAGE(D699:E699)</f>
        <v>60734.39</v>
      </c>
      <c r="G699" s="222"/>
      <c r="H699" s="222"/>
      <c r="I699" s="222"/>
      <c r="J699" s="222"/>
      <c r="K699" s="27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15" hidden="false" customHeight="false" outlineLevel="0" collapsed="false">
      <c r="A700" s="4"/>
      <c r="B700" s="273" t="n">
        <f aca="false">B699+1</f>
        <v>21</v>
      </c>
      <c r="C700" s="49" t="s">
        <v>540</v>
      </c>
      <c r="D700" s="76" t="n">
        <v>101974.74</v>
      </c>
      <c r="E700" s="222" t="n">
        <v>63257.82</v>
      </c>
      <c r="F700" s="351" t="n">
        <f aca="false">AVERAGE(D700:E700)</f>
        <v>82616.28</v>
      </c>
      <c r="G700" s="222"/>
      <c r="H700" s="222"/>
      <c r="I700" s="222"/>
      <c r="J700" s="222"/>
      <c r="K700" s="27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5" hidden="false" customHeight="false" outlineLevel="0" collapsed="false">
      <c r="A701" s="4"/>
      <c r="B701" s="273" t="n">
        <f aca="false">B700+1</f>
        <v>22</v>
      </c>
      <c r="C701" s="49" t="s">
        <v>541</v>
      </c>
      <c r="D701" s="76" t="n">
        <v>640131.16</v>
      </c>
      <c r="E701" s="222" t="n">
        <v>818059.51</v>
      </c>
      <c r="F701" s="351" t="n">
        <f aca="false">AVERAGE(D701:E701)</f>
        <v>729095.335</v>
      </c>
      <c r="G701" s="222"/>
      <c r="H701" s="222"/>
      <c r="I701" s="222"/>
      <c r="J701" s="222"/>
      <c r="K701" s="27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5.75" hidden="false" customHeight="false" outlineLevel="0" collapsed="false">
      <c r="A702" s="4"/>
      <c r="B702" s="273" t="n">
        <f aca="false">B701+1</f>
        <v>23</v>
      </c>
      <c r="C702" s="199" t="s">
        <v>542</v>
      </c>
      <c r="D702" s="77" t="n">
        <f aca="false">SUM(D698:D701)</f>
        <v>894746.98</v>
      </c>
      <c r="E702" s="354" t="n">
        <f aca="false">SUM(E698:E701)</f>
        <v>1011307.23</v>
      </c>
      <c r="F702" s="354" t="n">
        <f aca="false">SUM(F698:F701)</f>
        <v>953027.105</v>
      </c>
      <c r="G702" s="354"/>
      <c r="H702" s="354"/>
      <c r="I702" s="354"/>
      <c r="J702" s="354"/>
      <c r="K702" s="35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15" hidden="false" customHeight="false" outlineLevel="0" collapsed="false">
      <c r="A703" s="4"/>
      <c r="B703" s="273"/>
      <c r="C703" s="49"/>
      <c r="D703" s="76"/>
      <c r="E703" s="222"/>
      <c r="F703" s="351"/>
      <c r="G703" s="222"/>
      <c r="H703" s="222"/>
      <c r="I703" s="222"/>
      <c r="J703" s="222"/>
      <c r="K703" s="27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15" hidden="false" customHeight="false" outlineLevel="0" collapsed="false">
      <c r="A704" s="4"/>
      <c r="B704" s="273"/>
      <c r="C704" s="352" t="s">
        <v>543</v>
      </c>
      <c r="D704" s="76"/>
      <c r="E704" s="222"/>
      <c r="F704" s="351"/>
      <c r="G704" s="222"/>
      <c r="H704" s="222"/>
      <c r="I704" s="222"/>
      <c r="J704" s="222"/>
      <c r="K704" s="27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5" hidden="false" customHeight="false" outlineLevel="0" collapsed="false">
      <c r="A705" s="4"/>
      <c r="B705" s="273" t="n">
        <f aca="false">B701+1</f>
        <v>23</v>
      </c>
      <c r="C705" s="49" t="s">
        <v>544</v>
      </c>
      <c r="D705" s="76" t="n">
        <v>3793128.13</v>
      </c>
      <c r="E705" s="222" t="n">
        <v>3691426.87</v>
      </c>
      <c r="F705" s="351" t="n">
        <f aca="false">AVERAGE(D705:E705)</f>
        <v>3742277.5</v>
      </c>
      <c r="G705" s="222"/>
      <c r="H705" s="222"/>
      <c r="I705" s="222" t="n">
        <f aca="false">E705</f>
        <v>3691426.87</v>
      </c>
      <c r="J705" s="222"/>
      <c r="K705" s="27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5.75" hidden="false" customHeight="false" outlineLevel="0" collapsed="false">
      <c r="A706" s="4"/>
      <c r="B706" s="273" t="n">
        <f aca="false">B705+1</f>
        <v>24</v>
      </c>
      <c r="C706" s="199" t="s">
        <v>545</v>
      </c>
      <c r="D706" s="77" t="n">
        <f aca="false">D705</f>
        <v>3793128.13</v>
      </c>
      <c r="E706" s="354" t="n">
        <f aca="false">E705</f>
        <v>3691426.87</v>
      </c>
      <c r="F706" s="354" t="n">
        <f aca="false">F705</f>
        <v>3742277.5</v>
      </c>
      <c r="G706" s="354"/>
      <c r="H706" s="354"/>
      <c r="I706" s="354" t="n">
        <f aca="false">I705</f>
        <v>3691426.87</v>
      </c>
      <c r="J706" s="354"/>
      <c r="K706" s="35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15" hidden="false" customHeight="false" outlineLevel="0" collapsed="false">
      <c r="A707" s="4"/>
      <c r="B707" s="273"/>
      <c r="C707" s="49"/>
      <c r="D707" s="76"/>
      <c r="E707" s="222"/>
      <c r="F707" s="351"/>
      <c r="G707" s="222"/>
      <c r="H707" s="222"/>
      <c r="I707" s="222"/>
      <c r="J707" s="222"/>
      <c r="K707" s="27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15" hidden="false" customHeight="false" outlineLevel="0" collapsed="false">
      <c r="A708" s="4"/>
      <c r="B708" s="273"/>
      <c r="C708" s="352" t="s">
        <v>546</v>
      </c>
      <c r="D708" s="76"/>
      <c r="E708" s="222"/>
      <c r="F708" s="351"/>
      <c r="G708" s="222"/>
      <c r="H708" s="222"/>
      <c r="I708" s="222"/>
      <c r="J708" s="222"/>
      <c r="K708" s="27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5" hidden="false" customHeight="false" outlineLevel="0" collapsed="false">
      <c r="A709" s="4"/>
      <c r="B709" s="273" t="n">
        <f aca="false">B706+1</f>
        <v>25</v>
      </c>
      <c r="C709" s="49" t="s">
        <v>547</v>
      </c>
      <c r="D709" s="76" t="n">
        <v>6198709.62</v>
      </c>
      <c r="E709" s="222" t="n">
        <v>6421727.51</v>
      </c>
      <c r="F709" s="351" t="n">
        <f aca="false">AVERAGE(D709:E709)</f>
        <v>6310218.565</v>
      </c>
      <c r="G709" s="222"/>
      <c r="H709" s="222"/>
      <c r="I709" s="222"/>
      <c r="J709" s="222"/>
      <c r="K709" s="27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5" hidden="false" customHeight="false" outlineLevel="0" collapsed="false">
      <c r="A710" s="4"/>
      <c r="B710" s="273" t="n">
        <f aca="false">B709+1</f>
        <v>26</v>
      </c>
      <c r="C710" s="49" t="s">
        <v>548</v>
      </c>
      <c r="D710" s="76" t="n">
        <v>-929678</v>
      </c>
      <c r="E710" s="222" t="n">
        <v>-1104055</v>
      </c>
      <c r="F710" s="351" t="n">
        <f aca="false">AVERAGE(D710:E710)</f>
        <v>-1016866.5</v>
      </c>
      <c r="G710" s="222"/>
      <c r="H710" s="222"/>
      <c r="I710" s="222"/>
      <c r="J710" s="222"/>
      <c r="K710" s="27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15.75" hidden="false" customHeight="false" outlineLevel="0" collapsed="false">
      <c r="A711" s="4"/>
      <c r="B711" s="273" t="n">
        <f aca="false">B710+1</f>
        <v>27</v>
      </c>
      <c r="C711" s="199" t="s">
        <v>549</v>
      </c>
      <c r="D711" s="77" t="n">
        <f aca="false">D709+D710</f>
        <v>5269031.62</v>
      </c>
      <c r="E711" s="354" t="n">
        <f aca="false">E709+E710</f>
        <v>5317672.51</v>
      </c>
      <c r="F711" s="354" t="n">
        <f aca="false">F709+F710</f>
        <v>5293352.065</v>
      </c>
      <c r="G711" s="354" t="n">
        <f aca="false">G103</f>
        <v>-5293352</v>
      </c>
      <c r="H711" s="354" t="n">
        <f aca="false">B!G107</f>
        <v>-5293353</v>
      </c>
      <c r="I711" s="354"/>
      <c r="J711" s="354"/>
      <c r="K711" s="35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15" hidden="false" customHeight="false" outlineLevel="0" collapsed="false">
      <c r="A712" s="4"/>
      <c r="B712" s="273"/>
      <c r="C712" s="49"/>
      <c r="D712" s="76"/>
      <c r="E712" s="222"/>
      <c r="F712" s="351"/>
      <c r="G712" s="222"/>
      <c r="H712" s="222"/>
      <c r="I712" s="222"/>
      <c r="J712" s="222"/>
      <c r="K712" s="27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5.75" hidden="false" customHeight="false" outlineLevel="0" collapsed="false">
      <c r="A713" s="4"/>
      <c r="B713" s="273" t="n">
        <f aca="false">B711+1</f>
        <v>28</v>
      </c>
      <c r="C713" s="199" t="s">
        <v>550</v>
      </c>
      <c r="D713" s="356" t="n">
        <f aca="false">D695+D702+D706+D711</f>
        <v>11602516.49</v>
      </c>
      <c r="E713" s="357" t="n">
        <f aca="false">E695+E702+E706+E711</f>
        <v>12127009.38</v>
      </c>
      <c r="F713" s="357" t="n">
        <f aca="false">F695+F702+F706+F711</f>
        <v>11864762.935</v>
      </c>
      <c r="G713" s="357"/>
      <c r="H713" s="357"/>
      <c r="I713" s="357"/>
      <c r="J713" s="357"/>
      <c r="K713" s="358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5" hidden="false" customHeight="false" outlineLevel="0" collapsed="false">
      <c r="A714" s="4"/>
      <c r="B714" s="273"/>
      <c r="C714" s="49"/>
      <c r="D714" s="76"/>
      <c r="E714" s="222"/>
      <c r="F714" s="351"/>
      <c r="G714" s="222"/>
      <c r="H714" s="222"/>
      <c r="I714" s="222"/>
      <c r="J714" s="222"/>
      <c r="K714" s="27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15.75" hidden="false" customHeight="false" outlineLevel="0" collapsed="false">
      <c r="A715" s="4"/>
      <c r="B715" s="273"/>
      <c r="C715" s="199" t="s">
        <v>551</v>
      </c>
      <c r="D715" s="76"/>
      <c r="E715" s="222"/>
      <c r="F715" s="351"/>
      <c r="G715" s="222"/>
      <c r="H715" s="222"/>
      <c r="I715" s="222"/>
      <c r="J715" s="222"/>
      <c r="K715" s="27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15" hidden="false" customHeight="false" outlineLevel="0" collapsed="false">
      <c r="A716" s="4"/>
      <c r="B716" s="273" t="n">
        <f aca="false">B713+1</f>
        <v>29</v>
      </c>
      <c r="C716" s="49" t="s">
        <v>552</v>
      </c>
      <c r="D716" s="76"/>
      <c r="E716" s="222"/>
      <c r="F716" s="351"/>
      <c r="G716" s="222" t="n">
        <f aca="false">G672+G711</f>
        <v>4967308</v>
      </c>
      <c r="H716" s="222" t="n">
        <f aca="false">H672+H711</f>
        <v>4964586</v>
      </c>
      <c r="I716" s="222"/>
      <c r="J716" s="222"/>
      <c r="K716" s="27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5" hidden="false" customHeight="false" outlineLevel="0" collapsed="false">
      <c r="A717" s="4"/>
      <c r="B717" s="273" t="n">
        <f aca="false">B716+1</f>
        <v>30</v>
      </c>
      <c r="C717" s="49" t="s">
        <v>553</v>
      </c>
      <c r="D717" s="76"/>
      <c r="E717" s="222"/>
      <c r="F717" s="351"/>
      <c r="G717" s="222" t="n">
        <f aca="false">N287</f>
        <v>42506</v>
      </c>
      <c r="H717" s="222" t="n">
        <f aca="false">B!E299</f>
        <v>17097</v>
      </c>
      <c r="I717" s="222"/>
      <c r="J717" s="222"/>
      <c r="K717" s="27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5" hidden="false" customHeight="false" outlineLevel="0" collapsed="false">
      <c r="A718" s="4"/>
      <c r="B718" s="273" t="n">
        <f aca="false">B717+1</f>
        <v>31</v>
      </c>
      <c r="C718" s="49" t="s">
        <v>554</v>
      </c>
      <c r="D718" s="76"/>
      <c r="E718" s="222"/>
      <c r="F718" s="351"/>
      <c r="G718" s="222" t="n">
        <f aca="false">P287</f>
        <v>231387</v>
      </c>
      <c r="H718" s="222" t="n">
        <f aca="false">B!U230</f>
        <v>240945</v>
      </c>
      <c r="I718" s="222"/>
      <c r="J718" s="222"/>
      <c r="K718" s="27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15" hidden="false" customHeight="false" outlineLevel="0" collapsed="false">
      <c r="A719" s="4"/>
      <c r="B719" s="273"/>
      <c r="C719" s="49"/>
      <c r="D719" s="76"/>
      <c r="E719" s="222"/>
      <c r="F719" s="351"/>
      <c r="G719" s="222"/>
      <c r="H719" s="222"/>
      <c r="I719" s="222"/>
      <c r="J719" s="222"/>
      <c r="K719" s="27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15.75" hidden="false" customHeight="false" outlineLevel="0" collapsed="false">
      <c r="A720" s="4"/>
      <c r="B720" s="273" t="n">
        <f aca="false">B718+1</f>
        <v>32</v>
      </c>
      <c r="C720" s="199" t="s">
        <v>555</v>
      </c>
      <c r="D720" s="76"/>
      <c r="E720" s="222"/>
      <c r="F720" s="351"/>
      <c r="G720" s="357" t="n">
        <f aca="false">SUM(G716:G718)</f>
        <v>5241201</v>
      </c>
      <c r="H720" s="357" t="n">
        <f aca="false">SUM(H716:H718)</f>
        <v>5222628</v>
      </c>
      <c r="I720" s="222"/>
      <c r="J720" s="222"/>
      <c r="K720" s="27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5.75" hidden="false" customHeight="false" outlineLevel="0" collapsed="false">
      <c r="A721" s="4"/>
      <c r="B721" s="273"/>
      <c r="C721" s="199"/>
      <c r="D721" s="76"/>
      <c r="E721" s="222"/>
      <c r="F721" s="351"/>
      <c r="G721" s="222"/>
      <c r="H721" s="222"/>
      <c r="I721" s="222"/>
      <c r="J721" s="222"/>
      <c r="K721" s="27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5.75" hidden="false" customHeight="false" outlineLevel="0" collapsed="false">
      <c r="A722" s="4"/>
      <c r="B722" s="273"/>
      <c r="C722" s="199" t="s">
        <v>556</v>
      </c>
      <c r="D722" s="76"/>
      <c r="E722" s="222"/>
      <c r="F722" s="351"/>
      <c r="G722" s="222"/>
      <c r="H722" s="222"/>
      <c r="I722" s="222"/>
      <c r="J722" s="222"/>
      <c r="K722" s="27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15" hidden="false" customHeight="false" outlineLevel="0" collapsed="false">
      <c r="A723" s="4"/>
      <c r="B723" s="273" t="n">
        <f aca="false">B720+1</f>
        <v>33</v>
      </c>
      <c r="C723" s="49" t="s">
        <v>557</v>
      </c>
      <c r="D723" s="76"/>
      <c r="E723" s="222"/>
      <c r="F723" s="351"/>
      <c r="G723" s="222"/>
      <c r="H723" s="222"/>
      <c r="I723" s="222" t="n">
        <f aca="false">I695</f>
        <v>2106602.77</v>
      </c>
      <c r="J723" s="227" t="n">
        <f aca="false">I723/I725</f>
        <v>0.363330803876332</v>
      </c>
      <c r="K723" s="27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15" hidden="false" customHeight="false" outlineLevel="0" collapsed="false">
      <c r="A724" s="4"/>
      <c r="B724" s="273" t="n">
        <f aca="false">B723+1</f>
        <v>34</v>
      </c>
      <c r="C724" s="49" t="s">
        <v>544</v>
      </c>
      <c r="D724" s="76"/>
      <c r="E724" s="222"/>
      <c r="F724" s="351"/>
      <c r="G724" s="222"/>
      <c r="H724" s="222"/>
      <c r="I724" s="222" t="n">
        <f aca="false">I706</f>
        <v>3691426.87</v>
      </c>
      <c r="J724" s="227" t="n">
        <f aca="false">I724/I725</f>
        <v>0.636669196123668</v>
      </c>
      <c r="K724" s="27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5" hidden="false" customHeight="false" outlineLevel="0" collapsed="false">
      <c r="A725" s="4"/>
      <c r="B725" s="273" t="n">
        <f aca="false">B724+1</f>
        <v>35</v>
      </c>
      <c r="C725" s="49" t="s">
        <v>558</v>
      </c>
      <c r="D725" s="76"/>
      <c r="E725" s="222"/>
      <c r="F725" s="351"/>
      <c r="G725" s="222"/>
      <c r="H725" s="222"/>
      <c r="I725" s="357" t="n">
        <f aca="false">I723+I724</f>
        <v>5798029.64</v>
      </c>
      <c r="J725" s="359" t="n">
        <f aca="false">J723+J724</f>
        <v>1</v>
      </c>
      <c r="K725" s="27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5" hidden="false" customHeight="false" outlineLevel="0" collapsed="false">
      <c r="A726" s="4"/>
      <c r="B726" s="273"/>
      <c r="C726" s="49"/>
      <c r="D726" s="76"/>
      <c r="E726" s="222"/>
      <c r="F726" s="351"/>
      <c r="G726" s="222"/>
      <c r="H726" s="222"/>
      <c r="I726" s="222"/>
      <c r="J726" s="222"/>
      <c r="K726" s="27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15.75" hidden="false" customHeight="false" outlineLevel="0" collapsed="false">
      <c r="A727" s="4"/>
      <c r="B727" s="273"/>
      <c r="C727" s="199" t="s">
        <v>559</v>
      </c>
      <c r="D727" s="76"/>
      <c r="E727" s="222"/>
      <c r="F727" s="351"/>
      <c r="G727" s="222"/>
      <c r="H727" s="222"/>
      <c r="I727" s="222"/>
      <c r="J727" s="222"/>
      <c r="K727" s="27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15" hidden="false" customHeight="false" outlineLevel="0" collapsed="false">
      <c r="A728" s="4"/>
      <c r="B728" s="273" t="n">
        <f aca="false">B725+1</f>
        <v>36</v>
      </c>
      <c r="C728" s="49" t="s">
        <v>557</v>
      </c>
      <c r="D728" s="76"/>
      <c r="E728" s="222"/>
      <c r="F728" s="351"/>
      <c r="G728" s="222"/>
      <c r="H728" s="222"/>
      <c r="I728" s="222" t="n">
        <v>2323991.7</v>
      </c>
      <c r="J728" s="227" t="n">
        <f aca="false">I728/I730</f>
        <v>0.382442832697037</v>
      </c>
      <c r="K728" s="27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5" hidden="false" customHeight="false" outlineLevel="0" collapsed="false">
      <c r="A729" s="4"/>
      <c r="B729" s="273" t="n">
        <f aca="false">B728+1</f>
        <v>37</v>
      </c>
      <c r="C729" s="49" t="s">
        <v>544</v>
      </c>
      <c r="D729" s="76"/>
      <c r="E729" s="222"/>
      <c r="F729" s="351"/>
      <c r="G729" s="222"/>
      <c r="H729" s="222"/>
      <c r="I729" s="222" t="n">
        <v>3752711.8</v>
      </c>
      <c r="J729" s="227" t="n">
        <f aca="false">I729/I730</f>
        <v>0.617557167302963</v>
      </c>
      <c r="K729" s="27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5" hidden="false" customHeight="false" outlineLevel="0" collapsed="false">
      <c r="A730" s="4"/>
      <c r="B730" s="273" t="n">
        <f aca="false">B729+1</f>
        <v>38</v>
      </c>
      <c r="C730" s="49" t="s">
        <v>558</v>
      </c>
      <c r="D730" s="76"/>
      <c r="E730" s="222"/>
      <c r="F730" s="351"/>
      <c r="G730" s="222"/>
      <c r="H730" s="222"/>
      <c r="I730" s="357" t="n">
        <f aca="false">I728+I729</f>
        <v>6076703.5</v>
      </c>
      <c r="J730" s="359" t="n">
        <f aca="false">J728+J729</f>
        <v>1</v>
      </c>
      <c r="K730" s="27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15" hidden="false" customHeight="false" outlineLevel="0" collapsed="false">
      <c r="A731" s="4"/>
      <c r="B731" s="273"/>
      <c r="C731" s="49"/>
      <c r="D731" s="76"/>
      <c r="E731" s="222"/>
      <c r="F731" s="351"/>
      <c r="G731" s="222"/>
      <c r="H731" s="222"/>
      <c r="I731" s="222"/>
      <c r="J731" s="222"/>
      <c r="K731" s="27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15.75" hidden="false" customHeight="false" outlineLevel="0" collapsed="false">
      <c r="A732" s="4"/>
      <c r="B732" s="273"/>
      <c r="C732" s="199" t="s">
        <v>560</v>
      </c>
      <c r="D732" s="76"/>
      <c r="E732" s="222"/>
      <c r="F732" s="351"/>
      <c r="G732" s="222"/>
      <c r="H732" s="222"/>
      <c r="I732" s="222"/>
      <c r="J732" s="222"/>
      <c r="K732" s="27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5" hidden="false" customHeight="false" outlineLevel="0" collapsed="false">
      <c r="A733" s="4"/>
      <c r="B733" s="273" t="n">
        <f aca="false">B730+1</f>
        <v>39</v>
      </c>
      <c r="C733" s="49" t="s">
        <v>557</v>
      </c>
      <c r="D733" s="76"/>
      <c r="E733" s="222"/>
      <c r="F733" s="351"/>
      <c r="G733" s="222"/>
      <c r="H733" s="222"/>
      <c r="I733" s="222" t="n">
        <f aca="false">F695</f>
        <v>1876106.265</v>
      </c>
      <c r="J733" s="227" t="n">
        <f aca="false">I733/I735</f>
        <v>0.333922769157795</v>
      </c>
      <c r="K733" s="27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5" hidden="false" customHeight="false" outlineLevel="0" collapsed="false">
      <c r="A734" s="4"/>
      <c r="B734" s="273" t="n">
        <f aca="false">B733+1</f>
        <v>40</v>
      </c>
      <c r="C734" s="49" t="s">
        <v>544</v>
      </c>
      <c r="D734" s="76"/>
      <c r="E734" s="222"/>
      <c r="F734" s="351"/>
      <c r="G734" s="222"/>
      <c r="H734" s="222"/>
      <c r="I734" s="222" t="n">
        <f aca="false">F706</f>
        <v>3742277.5</v>
      </c>
      <c r="J734" s="227" t="n">
        <f aca="false">I734/I735</f>
        <v>0.666077230842205</v>
      </c>
      <c r="K734" s="27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15" hidden="false" customHeight="false" outlineLevel="0" collapsed="false">
      <c r="A735" s="4"/>
      <c r="B735" s="273" t="n">
        <f aca="false">B734+1</f>
        <v>41</v>
      </c>
      <c r="C735" s="49" t="s">
        <v>558</v>
      </c>
      <c r="D735" s="76"/>
      <c r="E735" s="222"/>
      <c r="F735" s="351"/>
      <c r="G735" s="222"/>
      <c r="H735" s="222"/>
      <c r="I735" s="357" t="n">
        <f aca="false">I733+I734</f>
        <v>5618383.765</v>
      </c>
      <c r="J735" s="359" t="n">
        <f aca="false">J733+J734</f>
        <v>1</v>
      </c>
      <c r="K735" s="27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15" hidden="false" customHeight="false" outlineLevel="0" collapsed="false">
      <c r="A736" s="4"/>
      <c r="B736" s="273"/>
      <c r="C736" s="49"/>
      <c r="D736" s="76"/>
      <c r="E736" s="222"/>
      <c r="F736" s="351"/>
      <c r="G736" s="222"/>
      <c r="H736" s="222"/>
      <c r="I736" s="222"/>
      <c r="J736" s="222"/>
      <c r="K736" s="27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5.75" hidden="false" customHeight="false" outlineLevel="0" collapsed="false">
      <c r="A737" s="4"/>
      <c r="B737" s="273"/>
      <c r="C737" s="199" t="s">
        <v>561</v>
      </c>
      <c r="D737" s="76"/>
      <c r="E737" s="222"/>
      <c r="F737" s="351"/>
      <c r="G737" s="222"/>
      <c r="H737" s="222"/>
      <c r="I737" s="222"/>
      <c r="J737" s="222"/>
      <c r="K737" s="24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5" hidden="false" customHeight="false" outlineLevel="0" collapsed="false">
      <c r="A738" s="4"/>
      <c r="B738" s="273" t="n">
        <f aca="false">B735+1</f>
        <v>42</v>
      </c>
      <c r="C738" s="49" t="s">
        <v>557</v>
      </c>
      <c r="D738" s="76"/>
      <c r="E738" s="222"/>
      <c r="F738" s="351"/>
      <c r="G738" s="222"/>
      <c r="H738" s="222"/>
      <c r="I738" s="222" t="n">
        <f aca="false">I740*J738</f>
        <v>2927023</v>
      </c>
      <c r="J738" s="227" t="n">
        <v>0.5</v>
      </c>
      <c r="K738" s="245" t="n">
        <v>0.12</v>
      </c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15" hidden="false" customHeight="false" outlineLevel="0" collapsed="false">
      <c r="A739" s="4"/>
      <c r="B739" s="273" t="n">
        <f aca="false">B738+1</f>
        <v>43</v>
      </c>
      <c r="C739" s="49" t="s">
        <v>544</v>
      </c>
      <c r="D739" s="76"/>
      <c r="E739" s="222"/>
      <c r="F739" s="351"/>
      <c r="G739" s="222"/>
      <c r="H739" s="222"/>
      <c r="I739" s="222" t="n">
        <f aca="false">I740*J739</f>
        <v>2927023</v>
      </c>
      <c r="J739" s="227" t="n">
        <v>0.5</v>
      </c>
      <c r="K739" s="245" t="n">
        <v>0.0693</v>
      </c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15.75" hidden="false" customHeight="false" outlineLevel="0" collapsed="false">
      <c r="A740" s="4"/>
      <c r="B740" s="273" t="n">
        <f aca="false">B739+1</f>
        <v>44</v>
      </c>
      <c r="C740" s="49" t="s">
        <v>558</v>
      </c>
      <c r="D740" s="76"/>
      <c r="E740" s="222"/>
      <c r="F740" s="351"/>
      <c r="G740" s="222"/>
      <c r="H740" s="222"/>
      <c r="I740" s="357" t="n">
        <v>5854046</v>
      </c>
      <c r="J740" s="359" t="n">
        <f aca="false">J738+J739</f>
        <v>1</v>
      </c>
      <c r="K740" s="212" t="n">
        <f aca="false">(+J738*K738)+(J739*K739)</f>
        <v>0.09465</v>
      </c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5" hidden="false" customHeight="false" outlineLevel="0" collapsed="false">
      <c r="A741" s="4"/>
      <c r="B741" s="273"/>
      <c r="C741" s="49"/>
      <c r="D741" s="76"/>
      <c r="E741" s="222"/>
      <c r="F741" s="351"/>
      <c r="G741" s="222"/>
      <c r="H741" s="222"/>
      <c r="I741" s="222"/>
      <c r="J741" s="222"/>
      <c r="K741" s="27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5.75" hidden="false" customHeight="false" outlineLevel="0" collapsed="false">
      <c r="A742" s="4"/>
      <c r="B742" s="273"/>
      <c r="C742" s="199" t="s">
        <v>562</v>
      </c>
      <c r="D742" s="76"/>
      <c r="E742" s="222"/>
      <c r="F742" s="351"/>
      <c r="G742" s="222"/>
      <c r="H742" s="222"/>
      <c r="I742" s="222"/>
      <c r="J742" s="222"/>
      <c r="K742" s="27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15" hidden="false" customHeight="false" outlineLevel="0" collapsed="false">
      <c r="A743" s="4"/>
      <c r="B743" s="273" t="n">
        <f aca="false">B740+1</f>
        <v>45</v>
      </c>
      <c r="C743" s="49" t="s">
        <v>557</v>
      </c>
      <c r="D743" s="76"/>
      <c r="E743" s="222"/>
      <c r="F743" s="351"/>
      <c r="G743" s="222"/>
      <c r="H743" s="222"/>
      <c r="I743" s="222" t="n">
        <v>1548413</v>
      </c>
      <c r="J743" s="227" t="n">
        <f aca="false">I743/I745</f>
        <v>0.292382061064738</v>
      </c>
      <c r="K743" s="245" t="n">
        <v>0.1583</v>
      </c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15" hidden="false" customHeight="false" outlineLevel="0" collapsed="false">
      <c r="A744" s="4"/>
      <c r="B744" s="273" t="n">
        <f aca="false">B743+1</f>
        <v>46</v>
      </c>
      <c r="C744" s="49" t="s">
        <v>544</v>
      </c>
      <c r="D744" s="76"/>
      <c r="E744" s="222"/>
      <c r="F744" s="351"/>
      <c r="G744" s="222"/>
      <c r="H744" s="222"/>
      <c r="I744" s="222" t="n">
        <v>3747442</v>
      </c>
      <c r="J744" s="227" t="n">
        <f aca="false">I744/I745</f>
        <v>0.707617938935262</v>
      </c>
      <c r="K744" s="245" t="n">
        <v>0.0555</v>
      </c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5" hidden="false" customHeight="false" outlineLevel="0" collapsed="false">
      <c r="A745" s="4"/>
      <c r="B745" s="273" t="n">
        <f aca="false">B744+1</f>
        <v>47</v>
      </c>
      <c r="C745" s="49" t="s">
        <v>563</v>
      </c>
      <c r="D745" s="76"/>
      <c r="E745" s="222"/>
      <c r="F745" s="351"/>
      <c r="G745" s="222"/>
      <c r="H745" s="222"/>
      <c r="I745" s="357" t="n">
        <f aca="false">I743+I744</f>
        <v>5295855</v>
      </c>
      <c r="J745" s="359" t="n">
        <f aca="false">J743+J744</f>
        <v>1</v>
      </c>
      <c r="K745" s="360" t="n">
        <f aca="false">(+J743*K743)+(J744*K744)</f>
        <v>0.0855568758774551</v>
      </c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5" hidden="false" customHeight="false" outlineLevel="0" collapsed="false">
      <c r="A746" s="4"/>
      <c r="B746" s="273"/>
      <c r="C746" s="49"/>
      <c r="D746" s="76"/>
      <c r="E746" s="222"/>
      <c r="F746" s="351"/>
      <c r="G746" s="222"/>
      <c r="H746" s="222"/>
      <c r="I746" s="222"/>
      <c r="J746" s="222"/>
      <c r="K746" s="27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15.75" hidden="false" customHeight="false" outlineLevel="0" collapsed="false">
      <c r="A747" s="4"/>
      <c r="B747" s="273"/>
      <c r="C747" s="199" t="s">
        <v>562</v>
      </c>
      <c r="D747" s="76"/>
      <c r="E747" s="222"/>
      <c r="F747" s="351"/>
      <c r="G747" s="222"/>
      <c r="H747" s="222"/>
      <c r="I747" s="222"/>
      <c r="J747" s="222"/>
      <c r="K747" s="27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15" hidden="false" customHeight="false" outlineLevel="0" collapsed="false">
      <c r="A748" s="4"/>
      <c r="B748" s="273" t="n">
        <f aca="false">B745+1</f>
        <v>48</v>
      </c>
      <c r="C748" s="49" t="s">
        <v>557</v>
      </c>
      <c r="D748" s="76"/>
      <c r="E748" s="222"/>
      <c r="F748" s="351"/>
      <c r="G748" s="222"/>
      <c r="H748" s="222"/>
      <c r="I748" s="222" t="n">
        <v>1548413</v>
      </c>
      <c r="J748" s="227" t="n">
        <f aca="false">I748/I750</f>
        <v>0.292382061064738</v>
      </c>
      <c r="K748" s="245" t="n">
        <v>0.1629</v>
      </c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5" hidden="false" customHeight="false" outlineLevel="0" collapsed="false">
      <c r="A749" s="4"/>
      <c r="B749" s="273" t="n">
        <f aca="false">B748+1</f>
        <v>49</v>
      </c>
      <c r="C749" s="49" t="s">
        <v>544</v>
      </c>
      <c r="D749" s="76"/>
      <c r="E749" s="222"/>
      <c r="F749" s="351"/>
      <c r="G749" s="222"/>
      <c r="H749" s="222"/>
      <c r="I749" s="222" t="n">
        <v>3747442</v>
      </c>
      <c r="J749" s="227" t="n">
        <f aca="false">I749/I750</f>
        <v>0.707617938935262</v>
      </c>
      <c r="K749" s="245" t="n">
        <v>0.0555</v>
      </c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5.75" hidden="false" customHeight="false" outlineLevel="0" collapsed="false">
      <c r="A750" s="4"/>
      <c r="B750" s="273" t="n">
        <f aca="false">B749+1</f>
        <v>50</v>
      </c>
      <c r="C750" s="49" t="s">
        <v>564</v>
      </c>
      <c r="D750" s="76"/>
      <c r="E750" s="222"/>
      <c r="F750" s="351"/>
      <c r="G750" s="222"/>
      <c r="H750" s="222"/>
      <c r="I750" s="357" t="n">
        <f aca="false">I748+I749</f>
        <v>5295855</v>
      </c>
      <c r="J750" s="359" t="n">
        <f aca="false">J748+J749</f>
        <v>1</v>
      </c>
      <c r="K750" s="212" t="n">
        <f aca="false">(+J748*K748)+(J749*K749)</f>
        <v>0.0869018333583529</v>
      </c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15" hidden="false" customHeight="false" outlineLevel="0" collapsed="false">
      <c r="A751" s="4"/>
      <c r="B751" s="273"/>
      <c r="C751" s="49"/>
      <c r="D751" s="76"/>
      <c r="E751" s="222"/>
      <c r="F751" s="351"/>
      <c r="G751" s="222"/>
      <c r="H751" s="222"/>
      <c r="I751" s="222"/>
      <c r="J751" s="222"/>
      <c r="K751" s="27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15.75" hidden="false" customHeight="false" outlineLevel="0" collapsed="false">
      <c r="A752" s="4"/>
      <c r="B752" s="273"/>
      <c r="C752" s="199" t="s">
        <v>565</v>
      </c>
      <c r="D752" s="76"/>
      <c r="E752" s="222"/>
      <c r="F752" s="351"/>
      <c r="G752" s="222"/>
      <c r="H752" s="222"/>
      <c r="I752" s="222"/>
      <c r="J752" s="222"/>
      <c r="K752" s="27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5" hidden="false" customHeight="false" outlineLevel="0" collapsed="false">
      <c r="A753" s="4"/>
      <c r="B753" s="273" t="n">
        <f aca="false">B750+1</f>
        <v>51</v>
      </c>
      <c r="C753" s="49" t="s">
        <v>557</v>
      </c>
      <c r="D753" s="76"/>
      <c r="E753" s="222"/>
      <c r="F753" s="351"/>
      <c r="G753" s="222"/>
      <c r="H753" s="222"/>
      <c r="I753" s="222" t="n">
        <f aca="false">I728</f>
        <v>2323991.7</v>
      </c>
      <c r="J753" s="227" t="n">
        <f aca="false">I753/I755</f>
        <v>0.382442832697037</v>
      </c>
      <c r="K753" s="245" t="n">
        <v>0.12</v>
      </c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5" hidden="false" customHeight="false" outlineLevel="0" collapsed="false">
      <c r="A754" s="4"/>
      <c r="B754" s="273" t="n">
        <f aca="false">B753+1</f>
        <v>52</v>
      </c>
      <c r="C754" s="49" t="s">
        <v>544</v>
      </c>
      <c r="D754" s="76"/>
      <c r="E754" s="222"/>
      <c r="F754" s="351"/>
      <c r="G754" s="222"/>
      <c r="H754" s="222"/>
      <c r="I754" s="222" t="n">
        <f aca="false">I729</f>
        <v>3752711.8</v>
      </c>
      <c r="J754" s="227" t="n">
        <f aca="false">I754/I755</f>
        <v>0.617557167302963</v>
      </c>
      <c r="K754" s="245" t="n">
        <v>0.0693</v>
      </c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15.75" hidden="false" customHeight="false" outlineLevel="0" collapsed="false">
      <c r="A755" s="4"/>
      <c r="B755" s="273" t="n">
        <f aca="false">B754+1</f>
        <v>53</v>
      </c>
      <c r="C755" s="49" t="s">
        <v>558</v>
      </c>
      <c r="D755" s="76"/>
      <c r="E755" s="222"/>
      <c r="F755" s="351"/>
      <c r="G755" s="222"/>
      <c r="H755" s="222"/>
      <c r="I755" s="357" t="n">
        <f aca="false">I753+I754</f>
        <v>6076703.5</v>
      </c>
      <c r="J755" s="359" t="n">
        <f aca="false">J753+J754</f>
        <v>1</v>
      </c>
      <c r="K755" s="212" t="n">
        <f aca="false">(+J753*K753)+(J754*K754)</f>
        <v>0.0886898516177398</v>
      </c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15" hidden="false" customHeight="false" outlineLevel="0" collapsed="false">
      <c r="A756" s="4"/>
      <c r="B756" s="273"/>
      <c r="C756" s="49"/>
      <c r="D756" s="76"/>
      <c r="E756" s="222"/>
      <c r="F756" s="351"/>
      <c r="G756" s="222"/>
      <c r="H756" s="222"/>
      <c r="I756" s="222"/>
      <c r="J756" s="222"/>
      <c r="K756" s="27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5.75" hidden="false" customHeight="false" outlineLevel="0" collapsed="false">
      <c r="A757" s="4"/>
      <c r="B757" s="273"/>
      <c r="C757" s="199" t="s">
        <v>566</v>
      </c>
      <c r="D757" s="76"/>
      <c r="E757" s="222"/>
      <c r="F757" s="351"/>
      <c r="G757" s="4"/>
      <c r="H757" s="222"/>
      <c r="I757" s="222"/>
      <c r="J757" s="222"/>
      <c r="K757" s="27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5" hidden="false" customHeight="false" outlineLevel="0" collapsed="false">
      <c r="A758" s="4"/>
      <c r="B758" s="273" t="n">
        <f aca="false">B755+1</f>
        <v>54</v>
      </c>
      <c r="C758" s="49" t="s">
        <v>567</v>
      </c>
      <c r="D758" s="76"/>
      <c r="E758" s="222"/>
      <c r="F758" s="351"/>
      <c r="G758" s="228" t="n">
        <f aca="false">F694</f>
        <v>1619913.265</v>
      </c>
      <c r="H758" s="222"/>
      <c r="I758" s="222"/>
      <c r="J758" s="222"/>
      <c r="K758" s="27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15" hidden="false" customHeight="false" outlineLevel="0" collapsed="false">
      <c r="A759" s="4"/>
      <c r="B759" s="273" t="n">
        <f aca="false">B758+1</f>
        <v>55</v>
      </c>
      <c r="C759" s="49" t="s">
        <v>568</v>
      </c>
      <c r="D759" s="76"/>
      <c r="E759" s="222"/>
      <c r="F759" s="351"/>
      <c r="G759" s="222" t="n">
        <f aca="false">F706</f>
        <v>3742277.5</v>
      </c>
      <c r="H759" s="222"/>
      <c r="I759" s="222"/>
      <c r="J759" s="222"/>
      <c r="K759" s="27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15" hidden="false" customHeight="false" outlineLevel="0" collapsed="false">
      <c r="A760" s="4"/>
      <c r="B760" s="273" t="n">
        <f aca="false">B759+1</f>
        <v>56</v>
      </c>
      <c r="C760" s="49" t="s">
        <v>569</v>
      </c>
      <c r="D760" s="76"/>
      <c r="E760" s="222"/>
      <c r="F760" s="351"/>
      <c r="G760" s="354" t="n">
        <f aca="false">G758+G759</f>
        <v>5362190.765</v>
      </c>
      <c r="H760" s="222"/>
      <c r="I760" s="222"/>
      <c r="J760" s="222"/>
      <c r="K760" s="27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5" hidden="false" customHeight="false" outlineLevel="0" collapsed="false">
      <c r="A761" s="4"/>
      <c r="B761" s="273" t="n">
        <f aca="false">B760+1</f>
        <v>57</v>
      </c>
      <c r="C761" s="49" t="s">
        <v>570</v>
      </c>
      <c r="D761" s="76"/>
      <c r="E761" s="222"/>
      <c r="F761" s="351"/>
      <c r="G761" s="222" t="n">
        <f aca="false">F684</f>
        <v>352207.68</v>
      </c>
      <c r="H761" s="222"/>
      <c r="I761" s="222"/>
      <c r="J761" s="222"/>
      <c r="K761" s="27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5" hidden="false" customHeight="false" outlineLevel="0" collapsed="false">
      <c r="A762" s="4"/>
      <c r="B762" s="273" t="n">
        <f aca="false">B761+1</f>
        <v>58</v>
      </c>
      <c r="C762" s="49" t="s">
        <v>571</v>
      </c>
      <c r="D762" s="76"/>
      <c r="E762" s="222"/>
      <c r="F762" s="351"/>
      <c r="G762" s="222" t="n">
        <f aca="false">F685</f>
        <v>26510.62</v>
      </c>
      <c r="H762" s="222"/>
      <c r="I762" s="222"/>
      <c r="J762" s="222"/>
      <c r="K762" s="27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15" hidden="false" customHeight="false" outlineLevel="0" collapsed="false">
      <c r="A763" s="4"/>
      <c r="B763" s="273" t="n">
        <f aca="false">B762+1</f>
        <v>59</v>
      </c>
      <c r="C763" s="49" t="s">
        <v>572</v>
      </c>
      <c r="D763" s="76"/>
      <c r="E763" s="222"/>
      <c r="F763" s="351"/>
      <c r="G763" s="222" t="n">
        <f aca="false">G760-G761-G762</f>
        <v>4983472.465</v>
      </c>
      <c r="H763" s="222"/>
      <c r="I763" s="222"/>
      <c r="J763" s="222"/>
      <c r="K763" s="27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15" hidden="false" customHeight="false" outlineLevel="0" collapsed="false">
      <c r="A764" s="4"/>
      <c r="B764" s="273"/>
      <c r="C764" s="49"/>
      <c r="D764" s="76"/>
      <c r="E764" s="222"/>
      <c r="F764" s="351"/>
      <c r="G764" s="222"/>
      <c r="H764" s="222"/>
      <c r="I764" s="222"/>
      <c r="J764" s="222"/>
      <c r="K764" s="27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5" hidden="false" customHeight="false" outlineLevel="0" collapsed="false">
      <c r="A765" s="4"/>
      <c r="B765" s="273" t="n">
        <f aca="false">B761+1</f>
        <v>58</v>
      </c>
      <c r="C765" s="49" t="s">
        <v>573</v>
      </c>
      <c r="D765" s="76"/>
      <c r="E765" s="222"/>
      <c r="F765" s="351"/>
      <c r="G765" s="222" t="n">
        <f aca="false">G716</f>
        <v>4967308</v>
      </c>
      <c r="H765" s="222"/>
      <c r="I765" s="222"/>
      <c r="J765" s="222"/>
      <c r="K765" s="27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5" hidden="false" customHeight="false" outlineLevel="0" collapsed="false">
      <c r="A766" s="4"/>
      <c r="B766" s="273"/>
      <c r="C766" s="49"/>
      <c r="D766" s="76"/>
      <c r="E766" s="222"/>
      <c r="F766" s="351"/>
      <c r="G766" s="222"/>
      <c r="H766" s="222"/>
      <c r="I766" s="222"/>
      <c r="J766" s="222"/>
      <c r="K766" s="27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15" hidden="false" customHeight="false" outlineLevel="0" collapsed="false">
      <c r="A767" s="4"/>
      <c r="B767" s="273" t="n">
        <f aca="false">B765+1</f>
        <v>59</v>
      </c>
      <c r="C767" s="49" t="s">
        <v>574</v>
      </c>
      <c r="D767" s="76"/>
      <c r="E767" s="222"/>
      <c r="F767" s="351"/>
      <c r="G767" s="361" t="n">
        <f aca="false">G763-G765</f>
        <v>16164.4650000008</v>
      </c>
      <c r="H767" s="222"/>
      <c r="I767" s="222"/>
      <c r="J767" s="222"/>
      <c r="K767" s="27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15" hidden="false" customHeight="false" outlineLevel="0" collapsed="false">
      <c r="A768" s="4"/>
      <c r="B768" s="273"/>
      <c r="C768" s="49" t="s">
        <v>575</v>
      </c>
      <c r="D768" s="76"/>
      <c r="E768" s="222"/>
      <c r="F768" s="351"/>
      <c r="G768" s="222"/>
      <c r="H768" s="222"/>
      <c r="I768" s="222"/>
      <c r="J768" s="222"/>
      <c r="K768" s="27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5" hidden="false" customHeight="false" outlineLevel="0" collapsed="false">
      <c r="A769" s="4"/>
      <c r="B769" s="305"/>
      <c r="C769" s="306"/>
      <c r="D769" s="362"/>
      <c r="E769" s="363"/>
      <c r="F769" s="364"/>
      <c r="G769" s="363"/>
      <c r="H769" s="363"/>
      <c r="I769" s="363"/>
      <c r="J769" s="363"/>
      <c r="K769" s="252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15" hidden="false" customHeight="false" outlineLevel="0" collapsed="false">
      <c r="A775" s="4"/>
      <c r="B775" s="4"/>
      <c r="C775" s="1" t="s">
        <v>500</v>
      </c>
      <c r="D775" s="4"/>
      <c r="E775" s="4"/>
      <c r="F775" s="4"/>
      <c r="G775" s="5" t="s">
        <v>576</v>
      </c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5" t="s">
        <v>577</v>
      </c>
      <c r="G776" s="5" t="s">
        <v>194</v>
      </c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5" hidden="false" customHeight="false" outlineLevel="0" collapsed="false">
      <c r="A777" s="4"/>
      <c r="B777" s="4"/>
      <c r="C777" s="5" t="s">
        <v>88</v>
      </c>
      <c r="D777" s="104" t="s">
        <v>578</v>
      </c>
      <c r="E777" s="5" t="s">
        <v>579</v>
      </c>
      <c r="F777" s="5" t="s">
        <v>580</v>
      </c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5" hidden="false" customHeight="false" outlineLevel="0" collapsed="false">
      <c r="A778" s="4"/>
      <c r="B778" s="4"/>
      <c r="C778" s="5" t="s">
        <v>581</v>
      </c>
      <c r="D778" s="1" t="n">
        <v>0</v>
      </c>
      <c r="E778" s="47" t="n">
        <v>0.15</v>
      </c>
      <c r="F778" s="1" t="n">
        <f aca="false">43850*E778</f>
        <v>6577.5</v>
      </c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15" hidden="false" customHeight="false" outlineLevel="0" collapsed="false">
      <c r="A779" s="4"/>
      <c r="B779" s="4"/>
      <c r="C779" s="5" t="s">
        <v>582</v>
      </c>
      <c r="D779" s="1" t="n">
        <v>6577.5</v>
      </c>
      <c r="E779" s="47" t="n">
        <v>0.28</v>
      </c>
      <c r="F779" s="1" t="n">
        <f aca="false">((105950-43850)*E779)+F778</f>
        <v>23965.5</v>
      </c>
      <c r="G779" s="47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15" hidden="false" customHeight="false" outlineLevel="0" collapsed="false">
      <c r="A780" s="4"/>
      <c r="B780" s="4"/>
      <c r="C780" s="5" t="s">
        <v>583</v>
      </c>
      <c r="D780" s="1" t="n">
        <v>23965.5</v>
      </c>
      <c r="E780" s="47" t="n">
        <v>0.31</v>
      </c>
      <c r="F780" s="1" t="n">
        <f aca="false">((161450-105950)*E780)+F779</f>
        <v>41170.5</v>
      </c>
      <c r="G780" s="47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5" hidden="false" customHeight="false" outlineLevel="0" collapsed="false">
      <c r="A781" s="4"/>
      <c r="B781" s="4"/>
      <c r="C781" s="5" t="s">
        <v>584</v>
      </c>
      <c r="D781" s="1" t="n">
        <v>41170.5</v>
      </c>
      <c r="E781" s="47" t="n">
        <v>0.36</v>
      </c>
      <c r="F781" s="1" t="n">
        <f aca="false">((288350-161450)*E781)+F780</f>
        <v>86854.5</v>
      </c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5" hidden="false" customHeight="false" outlineLevel="0" collapsed="false">
      <c r="A782" s="4"/>
      <c r="B782" s="4"/>
      <c r="C782" s="5" t="s">
        <v>585</v>
      </c>
      <c r="D782" s="1" t="n">
        <v>86854.5</v>
      </c>
      <c r="E782" s="47" t="n">
        <v>0.396</v>
      </c>
      <c r="F782" s="1" t="n">
        <f aca="false">((+D785-288350)*E782)+F781</f>
        <v>216125.259462</v>
      </c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5" hidden="false" customHeight="false" outlineLevel="0" collapsed="false">
      <c r="A785" s="4"/>
      <c r="B785" s="4"/>
      <c r="C785" s="5" t="s">
        <v>586</v>
      </c>
      <c r="D785" s="1" t="n">
        <f aca="false">K48</f>
        <v>614791.311772727</v>
      </c>
      <c r="E785" s="4"/>
      <c r="F785" s="1" t="n">
        <f aca="false">F782</f>
        <v>216125.259462</v>
      </c>
      <c r="G785" s="47" t="n">
        <f aca="false">F785/D785</f>
        <v>0.35154247518367</v>
      </c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5" t="s">
        <v>576</v>
      </c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5" t="s">
        <v>577</v>
      </c>
      <c r="G789" s="5" t="s">
        <v>194</v>
      </c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5" hidden="false" customHeight="false" outlineLevel="0" collapsed="false">
      <c r="A790" s="4"/>
      <c r="B790" s="4"/>
      <c r="C790" s="5" t="s">
        <v>88</v>
      </c>
      <c r="D790" s="104" t="s">
        <v>578</v>
      </c>
      <c r="E790" s="5" t="s">
        <v>579</v>
      </c>
      <c r="F790" s="5" t="s">
        <v>580</v>
      </c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15" hidden="false" customHeight="false" outlineLevel="0" collapsed="false">
      <c r="A791" s="4"/>
      <c r="B791" s="4"/>
      <c r="C791" s="5" t="s">
        <v>581</v>
      </c>
      <c r="D791" s="1" t="n">
        <v>0</v>
      </c>
      <c r="E791" s="47" t="n">
        <v>0.15</v>
      </c>
      <c r="F791" s="1" t="n">
        <f aca="false">43850*E791</f>
        <v>6577.5</v>
      </c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15" hidden="false" customHeight="false" outlineLevel="0" collapsed="false">
      <c r="A792" s="4"/>
      <c r="B792" s="4"/>
      <c r="C792" s="5" t="s">
        <v>582</v>
      </c>
      <c r="D792" s="1" t="n">
        <v>6577.5</v>
      </c>
      <c r="E792" s="47" t="n">
        <v>0.28</v>
      </c>
      <c r="F792" s="1" t="n">
        <f aca="false">((105950-43850)*E792)+F791</f>
        <v>23965.5</v>
      </c>
      <c r="G792" s="47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5" hidden="false" customHeight="false" outlineLevel="0" collapsed="false">
      <c r="A793" s="4"/>
      <c r="B793" s="4"/>
      <c r="C793" s="5" t="s">
        <v>583</v>
      </c>
      <c r="D793" s="1" t="n">
        <v>23965.5</v>
      </c>
      <c r="E793" s="47" t="n">
        <v>0.31</v>
      </c>
      <c r="F793" s="1" t="n">
        <f aca="false">((161450-105950)*E793)+F792</f>
        <v>41170.5</v>
      </c>
      <c r="G793" s="47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5" hidden="false" customHeight="false" outlineLevel="0" collapsed="false">
      <c r="A794" s="4"/>
      <c r="B794" s="4"/>
      <c r="C794" s="5" t="s">
        <v>584</v>
      </c>
      <c r="D794" s="1" t="n">
        <v>41170.5</v>
      </c>
      <c r="E794" s="47" t="n">
        <v>0.36</v>
      </c>
      <c r="F794" s="1" t="n">
        <f aca="false">((288350-161450)*E794)+F793</f>
        <v>86854.5</v>
      </c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15" hidden="false" customHeight="false" outlineLevel="0" collapsed="false">
      <c r="A795" s="4"/>
      <c r="B795" s="4"/>
      <c r="C795" s="5" t="s">
        <v>585</v>
      </c>
      <c r="D795" s="1" t="n">
        <v>86854.5</v>
      </c>
      <c r="E795" s="47" t="n">
        <v>0.396</v>
      </c>
      <c r="F795" s="1" t="n">
        <f aca="false">((+D798-288350)*E795)+F794</f>
        <v>200340.63216</v>
      </c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5" hidden="false" customHeight="false" outlineLevel="0" collapsed="false">
      <c r="A797" s="4"/>
      <c r="B797" s="4"/>
      <c r="C797" s="5"/>
      <c r="D797" s="1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5" hidden="false" customHeight="false" outlineLevel="0" collapsed="false">
      <c r="A798" s="4"/>
      <c r="B798" s="4"/>
      <c r="C798" s="5" t="s">
        <v>586</v>
      </c>
      <c r="D798" s="1" t="n">
        <f aca="false">B!K52</f>
        <v>574931.141818182</v>
      </c>
      <c r="E798" s="4"/>
      <c r="F798" s="1" t="n">
        <f aca="false">F795</f>
        <v>200340.63216</v>
      </c>
      <c r="G798" s="47" t="n">
        <f aca="false">F798/D798</f>
        <v>0.348460219995104</v>
      </c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1.95" hidden="false" customHeight="true" outlineLevel="0" collapsed="false">
      <c r="A802" s="4"/>
      <c r="B802" s="8" t="str">
        <f aca="false">B340</f>
        <v>RAINIER VIEW WATER CO., INC.</v>
      </c>
      <c r="C802" s="57"/>
      <c r="D802" s="255"/>
      <c r="E802" s="255"/>
      <c r="F802" s="256"/>
      <c r="G802" s="57" t="str">
        <f aca="false">G547</f>
        <v>Docket No. UW-010877</v>
      </c>
      <c r="H802" s="257"/>
      <c r="I802" s="327"/>
      <c r="J802" s="13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15.75" hidden="false" customHeight="false" outlineLevel="0" collapsed="false">
      <c r="A803" s="4"/>
      <c r="B803" s="265" t="s">
        <v>452</v>
      </c>
      <c r="C803" s="199"/>
      <c r="D803" s="49"/>
      <c r="E803" s="49"/>
      <c r="F803" s="49"/>
      <c r="G803" s="199" t="s">
        <v>252</v>
      </c>
      <c r="H803" s="50"/>
      <c r="I803" s="40"/>
      <c r="J803" s="18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15.75" hidden="false" customHeight="false" outlineLevel="0" collapsed="false">
      <c r="A804" s="4"/>
      <c r="B804" s="14" t="s">
        <v>587</v>
      </c>
      <c r="C804" s="199"/>
      <c r="D804" s="49"/>
      <c r="E804" s="49"/>
      <c r="F804" s="49"/>
      <c r="G804" s="199"/>
      <c r="H804" s="50"/>
      <c r="I804" s="40"/>
      <c r="J804" s="18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5.75" hidden="false" customHeight="false" outlineLevel="0" collapsed="false">
      <c r="A805" s="4"/>
      <c r="B805" s="265" t="str">
        <f aca="false">B342</f>
        <v>FOR THE 12 MONTHS ENDED DECEMBER 31, 2000</v>
      </c>
      <c r="C805" s="262"/>
      <c r="D805" s="262" t="s">
        <v>454</v>
      </c>
      <c r="E805" s="49"/>
      <c r="F805" s="262" t="s">
        <v>455</v>
      </c>
      <c r="G805" s="49"/>
      <c r="H805" s="50"/>
      <c r="I805" s="40"/>
      <c r="J805" s="18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5.75" hidden="false" customHeight="false" outlineLevel="0" collapsed="false">
      <c r="A806" s="4"/>
      <c r="B806" s="265"/>
      <c r="C806" s="199" t="str">
        <f aca="false">IF(B!E372&lt;&gt;0,+"(WITH FEDERAL INCOME TAXES IMPUTED)",+"(WITHOUT FEDERAL INCOME TAXES IMPUTED)")</f>
        <v>(WITH FEDERAL INCOME TAXES IMPUTED)</v>
      </c>
      <c r="D806" s="3" t="str">
        <f aca="false">IF(B!E372&lt;&gt;0,+"                     (WITH FIT)",+"                  (WITHOUT FIT)")</f>
        <v>                     (WITH FIT)</v>
      </c>
      <c r="E806" s="199"/>
      <c r="F806" s="262" t="s">
        <v>456</v>
      </c>
      <c r="G806" s="49"/>
      <c r="H806" s="264"/>
      <c r="I806" s="14"/>
      <c r="J806" s="18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15.75" hidden="false" customHeight="false" outlineLevel="0" collapsed="false">
      <c r="A807" s="4"/>
      <c r="B807" s="265"/>
      <c r="C807" s="199"/>
      <c r="D807" s="269" t="s">
        <v>9</v>
      </c>
      <c r="E807" s="272" t="s">
        <v>9</v>
      </c>
      <c r="F807" s="269" t="s">
        <v>9</v>
      </c>
      <c r="G807" s="272" t="s">
        <v>9</v>
      </c>
      <c r="H807" s="264"/>
      <c r="I807" s="40"/>
      <c r="J807" s="18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15.75" hidden="false" customHeight="false" outlineLevel="0" collapsed="false">
      <c r="A808" s="4"/>
      <c r="B808" s="265" t="s">
        <v>14</v>
      </c>
      <c r="C808" s="199"/>
      <c r="D808" s="328" t="s">
        <v>457</v>
      </c>
      <c r="E808" s="329" t="s">
        <v>194</v>
      </c>
      <c r="F808" s="328" t="s">
        <v>457</v>
      </c>
      <c r="G808" s="329" t="s">
        <v>194</v>
      </c>
      <c r="H808" s="264" t="s">
        <v>458</v>
      </c>
      <c r="I808" s="14" t="s">
        <v>459</v>
      </c>
      <c r="J808" s="18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5.75" hidden="false" customHeight="false" outlineLevel="0" collapsed="false">
      <c r="A809" s="4"/>
      <c r="B809" s="265" t="s">
        <v>18</v>
      </c>
      <c r="C809" s="263" t="s">
        <v>19</v>
      </c>
      <c r="D809" s="328" t="s">
        <v>365</v>
      </c>
      <c r="E809" s="329" t="s">
        <v>366</v>
      </c>
      <c r="F809" s="328" t="s">
        <v>365</v>
      </c>
      <c r="G809" s="329" t="s">
        <v>366</v>
      </c>
      <c r="H809" s="264" t="s">
        <v>460</v>
      </c>
      <c r="I809" s="330" t="s">
        <v>461</v>
      </c>
      <c r="J809" s="331" t="s">
        <v>70</v>
      </c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5.75" hidden="false" customHeight="false" outlineLevel="0" collapsed="false">
      <c r="A810" s="4"/>
      <c r="B810" s="267"/>
      <c r="C810" s="268" t="s">
        <v>25</v>
      </c>
      <c r="D810" s="269" t="s">
        <v>26</v>
      </c>
      <c r="E810" s="272" t="s">
        <v>27</v>
      </c>
      <c r="F810" s="269" t="s">
        <v>28</v>
      </c>
      <c r="G810" s="272" t="s">
        <v>29</v>
      </c>
      <c r="H810" s="267" t="s">
        <v>30</v>
      </c>
      <c r="I810" s="332" t="s">
        <v>31</v>
      </c>
      <c r="J810" s="272" t="s">
        <v>32</v>
      </c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15" hidden="false" customHeight="false" outlineLevel="0" collapsed="false">
      <c r="A811" s="4"/>
      <c r="B811" s="273"/>
      <c r="C811" s="49"/>
      <c r="D811" s="76"/>
      <c r="E811" s="274"/>
      <c r="F811" s="76"/>
      <c r="G811" s="274"/>
      <c r="H811" s="333"/>
      <c r="I811" s="334"/>
      <c r="J811" s="27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15.75" hidden="false" customHeight="false" outlineLevel="0" collapsed="false">
      <c r="A812" s="4"/>
      <c r="B812" s="273"/>
      <c r="C812" s="199"/>
      <c r="D812" s="76"/>
      <c r="E812" s="274"/>
      <c r="F812" s="76"/>
      <c r="G812" s="274"/>
      <c r="H812" s="333"/>
      <c r="I812" s="334"/>
      <c r="J812" s="27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5.75" hidden="false" customHeight="false" outlineLevel="0" collapsed="false">
      <c r="A813" s="4"/>
      <c r="B813" s="273" t="n">
        <v>1</v>
      </c>
      <c r="C813" s="199" t="s">
        <v>462</v>
      </c>
      <c r="D813" s="277" t="n">
        <f aca="false">D606</f>
        <v>597970.96</v>
      </c>
      <c r="E813" s="335" t="n">
        <f aca="false">E606</f>
        <v>5064468</v>
      </c>
      <c r="F813" s="277" t="n">
        <f aca="false">F606</f>
        <v>597970.96</v>
      </c>
      <c r="G813" s="335" t="n">
        <f aca="false">G606</f>
        <v>5069911</v>
      </c>
      <c r="H813" s="311"/>
      <c r="I813" s="336"/>
      <c r="J813" s="337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5.75" hidden="false" customHeight="false" outlineLevel="0" collapsed="false">
      <c r="A814" s="4"/>
      <c r="B814" s="273" t="n">
        <f aca="false">B813+1</f>
        <v>2</v>
      </c>
      <c r="C814" s="199" t="s">
        <v>463</v>
      </c>
      <c r="D814" s="282"/>
      <c r="E814" s="281" t="n">
        <f aca="false">D813/+E813</f>
        <v>0.118071821166606</v>
      </c>
      <c r="F814" s="296"/>
      <c r="G814" s="281" t="n">
        <f aca="false">F813/+G813</f>
        <v>0.117945060574042</v>
      </c>
      <c r="H814" s="338"/>
      <c r="I814" s="339"/>
      <c r="J814" s="28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15.75" hidden="false" customHeight="false" outlineLevel="0" collapsed="false">
      <c r="A815" s="4"/>
      <c r="B815" s="273"/>
      <c r="C815" s="199"/>
      <c r="D815" s="282"/>
      <c r="E815" s="281"/>
      <c r="F815" s="296"/>
      <c r="G815" s="281"/>
      <c r="H815" s="338"/>
      <c r="I815" s="339"/>
      <c r="J815" s="28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15.75" hidden="false" customHeight="false" outlineLevel="0" collapsed="false">
      <c r="A816" s="4"/>
      <c r="B816" s="273"/>
      <c r="C816" s="285" t="s">
        <v>588</v>
      </c>
      <c r="D816" s="76"/>
      <c r="E816" s="274"/>
      <c r="F816" s="75"/>
      <c r="G816" s="244"/>
      <c r="H816" s="333"/>
      <c r="I816" s="334"/>
      <c r="J816" s="27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5" hidden="false" customHeight="false" outlineLevel="0" collapsed="false">
      <c r="A817" s="4"/>
      <c r="B817" s="273" t="n">
        <f aca="false">B814+1</f>
        <v>3</v>
      </c>
      <c r="C817" s="49" t="s">
        <v>464</v>
      </c>
      <c r="D817" s="76" t="n">
        <f aca="false">D610</f>
        <v>-119219.76</v>
      </c>
      <c r="E817" s="274" t="n">
        <f aca="false">E610</f>
        <v>0</v>
      </c>
      <c r="F817" s="76" t="n">
        <f aca="false">F610</f>
        <v>-119219.6225286</v>
      </c>
      <c r="G817" s="274" t="n">
        <f aca="false">G610</f>
        <v>0</v>
      </c>
      <c r="H817" s="333" t="str">
        <f aca="false">IF(I817+J817&lt;&gt;0,+"  Contested",+"  Uncontested")</f>
        <v>  Uncontested</v>
      </c>
      <c r="I817" s="334" t="n">
        <f aca="false">ROUND(+D817-F817,0)</f>
        <v>-0</v>
      </c>
      <c r="J817" s="274" t="n">
        <f aca="false">ROUND(+E817-G817,0)</f>
        <v>0</v>
      </c>
      <c r="K817" s="4"/>
      <c r="L817" s="4"/>
      <c r="M817" s="49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5" hidden="false" customHeight="false" outlineLevel="0" collapsed="false">
      <c r="A818" s="4"/>
      <c r="B818" s="273" t="n">
        <f aca="false">B817+1</f>
        <v>4</v>
      </c>
      <c r="C818" s="49" t="s">
        <v>482</v>
      </c>
      <c r="D818" s="76" t="n">
        <f aca="false">D634</f>
        <v>-32866.68</v>
      </c>
      <c r="E818" s="274" t="n">
        <f aca="false">E634</f>
        <v>0</v>
      </c>
      <c r="F818" s="76" t="n">
        <f aca="false">F634</f>
        <v>-32866.68</v>
      </c>
      <c r="G818" s="274" t="n">
        <f aca="false">G634</f>
        <v>0</v>
      </c>
      <c r="H818" s="333" t="str">
        <f aca="false">IF(I818+J818&lt;&gt;0,+"  Contested",+"  Uncontested")</f>
        <v>  Uncontested</v>
      </c>
      <c r="I818" s="334" t="n">
        <f aca="false">ROUND(+D818-F818,0)</f>
        <v>0</v>
      </c>
      <c r="J818" s="274" t="n">
        <f aca="false">ROUND(+E818-G818,0)</f>
        <v>0</v>
      </c>
      <c r="K818" s="4"/>
      <c r="L818" s="4"/>
      <c r="M818" s="49" t="s">
        <v>465</v>
      </c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15" hidden="false" customHeight="false" outlineLevel="0" collapsed="false">
      <c r="A819" s="4"/>
      <c r="B819" s="273" t="n">
        <f aca="false">B818+1</f>
        <v>5</v>
      </c>
      <c r="C819" s="49" t="s">
        <v>485</v>
      </c>
      <c r="D819" s="76" t="n">
        <f aca="false">D637</f>
        <v>-15785.88</v>
      </c>
      <c r="E819" s="274" t="n">
        <f aca="false">E637</f>
        <v>0</v>
      </c>
      <c r="F819" s="76" t="n">
        <f aca="false">F637</f>
        <v>-15785.88</v>
      </c>
      <c r="G819" s="274" t="n">
        <f aca="false">G637</f>
        <v>0</v>
      </c>
      <c r="H819" s="333" t="str">
        <f aca="false">IF(I819+J819&lt;&gt;0,+"  Contested",+"  Uncontested")</f>
        <v>  Uncontested</v>
      </c>
      <c r="I819" s="334" t="n">
        <f aca="false">ROUND(+D819-F819,0)</f>
        <v>0</v>
      </c>
      <c r="J819" s="274" t="n">
        <f aca="false">ROUND(+E819-G819,0)</f>
        <v>0</v>
      </c>
      <c r="K819" s="4"/>
      <c r="L819" s="4"/>
      <c r="M819" s="49" t="s">
        <v>466</v>
      </c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15" hidden="false" customHeight="false" outlineLevel="0" collapsed="false">
      <c r="A820" s="4"/>
      <c r="B820" s="273" t="n">
        <f aca="false">B819+1</f>
        <v>6</v>
      </c>
      <c r="C820" s="49" t="s">
        <v>486</v>
      </c>
      <c r="D820" s="76" t="n">
        <f aca="false">D638</f>
        <v>-30587.7</v>
      </c>
      <c r="E820" s="274" t="n">
        <f aca="false">E638</f>
        <v>0</v>
      </c>
      <c r="F820" s="76" t="n">
        <f aca="false">F638</f>
        <v>-30587.7</v>
      </c>
      <c r="G820" s="274" t="n">
        <f aca="false">G638</f>
        <v>0</v>
      </c>
      <c r="H820" s="333" t="str">
        <f aca="false">IF(I820+J820&lt;&gt;0,+"  Contested",+"  Uncontested")</f>
        <v>  Uncontested</v>
      </c>
      <c r="I820" s="334" t="n">
        <f aca="false">ROUND(+D820-F820,0)</f>
        <v>0</v>
      </c>
      <c r="J820" s="274" t="n">
        <f aca="false">ROUND(+E820-G820,0)</f>
        <v>0</v>
      </c>
      <c r="K820" s="4"/>
      <c r="L820" s="4"/>
      <c r="M820" s="49" t="s">
        <v>467</v>
      </c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5" hidden="false" customHeight="false" outlineLevel="0" collapsed="false">
      <c r="A821" s="4"/>
      <c r="B821" s="273" t="n">
        <f aca="false">B820+1</f>
        <v>7</v>
      </c>
      <c r="C821" s="49" t="s">
        <v>589</v>
      </c>
      <c r="D821" s="76" t="n">
        <f aca="false">D640</f>
        <v>-6097.74</v>
      </c>
      <c r="E821" s="274" t="n">
        <f aca="false">E640</f>
        <v>42506</v>
      </c>
      <c r="F821" s="76" t="n">
        <f aca="false">F640</f>
        <v>-6097.74</v>
      </c>
      <c r="G821" s="274" t="n">
        <f aca="false">G640</f>
        <v>42506</v>
      </c>
      <c r="H821" s="333" t="str">
        <f aca="false">IF(I821+J821&lt;&gt;0,+"  Contested",+"  Uncontested")</f>
        <v>  Uncontested</v>
      </c>
      <c r="I821" s="334" t="n">
        <f aca="false">ROUND(+D821-F821,0)</f>
        <v>0</v>
      </c>
      <c r="J821" s="274" t="n">
        <f aca="false">ROUND(+E821-G821,0)</f>
        <v>0</v>
      </c>
      <c r="K821" s="4"/>
      <c r="L821" s="4"/>
      <c r="M821" s="49" t="s">
        <v>468</v>
      </c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5" hidden="false" customHeight="false" outlineLevel="0" collapsed="false">
      <c r="A822" s="4"/>
      <c r="B822" s="273" t="n">
        <f aca="false">B821+1</f>
        <v>8</v>
      </c>
      <c r="C822" s="49" t="s">
        <v>471</v>
      </c>
      <c r="D822" s="76" t="n">
        <f aca="false">D617</f>
        <v>0</v>
      </c>
      <c r="E822" s="274" t="n">
        <f aca="false">E617</f>
        <v>0</v>
      </c>
      <c r="F822" s="76" t="n">
        <f aca="false">F617</f>
        <v>0</v>
      </c>
      <c r="G822" s="274" t="n">
        <f aca="false">G617</f>
        <v>0</v>
      </c>
      <c r="H822" s="333" t="str">
        <f aca="false">IF(I822+J822&lt;&gt;0,+"  Contested",+"  Uncontested")</f>
        <v>  Uncontested</v>
      </c>
      <c r="I822" s="334" t="n">
        <f aca="false">ROUND(+D822-F822,0)</f>
        <v>0</v>
      </c>
      <c r="J822" s="274" t="n">
        <f aca="false">ROUND(+E822-G822,0)</f>
        <v>0</v>
      </c>
      <c r="K822" s="4"/>
      <c r="L822" s="4"/>
      <c r="M822" s="49" t="s">
        <v>469</v>
      </c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15" hidden="false" customHeight="false" outlineLevel="0" collapsed="false">
      <c r="A823" s="4"/>
      <c r="B823" s="273" t="n">
        <f aca="false">B822+1</f>
        <v>9</v>
      </c>
      <c r="C823" s="49" t="s">
        <v>474</v>
      </c>
      <c r="D823" s="76" t="n">
        <f aca="false">D620</f>
        <v>0</v>
      </c>
      <c r="E823" s="274" t="n">
        <f aca="false">E620</f>
        <v>0</v>
      </c>
      <c r="F823" s="76" t="n">
        <f aca="false">F620</f>
        <v>0</v>
      </c>
      <c r="G823" s="274" t="n">
        <f aca="false">G620</f>
        <v>0</v>
      </c>
      <c r="H823" s="333" t="str">
        <f aca="false">IF(I823+J823&lt;&gt;0,+"  Contested",+"  Uncontested")</f>
        <v>  Uncontested</v>
      </c>
      <c r="I823" s="334" t="n">
        <f aca="false">ROUND(+D823-F823,0)</f>
        <v>0</v>
      </c>
      <c r="J823" s="274" t="n">
        <f aca="false">ROUND(+E823-G823,0)</f>
        <v>0</v>
      </c>
      <c r="K823" s="4"/>
      <c r="L823" s="4"/>
      <c r="M823" s="49" t="s">
        <v>470</v>
      </c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15" hidden="false" customHeight="false" outlineLevel="0" collapsed="false">
      <c r="A824" s="4"/>
      <c r="B824" s="273"/>
      <c r="C824" s="49"/>
      <c r="D824" s="76"/>
      <c r="E824" s="274"/>
      <c r="F824" s="76"/>
      <c r="G824" s="274"/>
      <c r="H824" s="333"/>
      <c r="I824" s="334"/>
      <c r="J824" s="274"/>
      <c r="K824" s="4"/>
      <c r="L824" s="4"/>
      <c r="M824" s="49" t="s">
        <v>471</v>
      </c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5.75" hidden="false" customHeight="false" outlineLevel="0" collapsed="false">
      <c r="A825" s="4"/>
      <c r="B825" s="273" t="n">
        <f aca="false">B823+1</f>
        <v>10</v>
      </c>
      <c r="C825" s="199" t="s">
        <v>590</v>
      </c>
      <c r="D825" s="277" t="n">
        <f aca="false">SUM(D817:D823)</f>
        <v>-204557.76</v>
      </c>
      <c r="E825" s="335" t="n">
        <f aca="false">SUM(E817:E823)</f>
        <v>42506</v>
      </c>
      <c r="F825" s="277" t="n">
        <f aca="false">SUM(F817:F823)</f>
        <v>-204557.6225286</v>
      </c>
      <c r="G825" s="335" t="n">
        <f aca="false">SUM(G817:G823)</f>
        <v>42506</v>
      </c>
      <c r="H825" s="311"/>
      <c r="I825" s="336" t="n">
        <f aca="false">SUM(I817:I823)</f>
        <v>0</v>
      </c>
      <c r="J825" s="337" t="n">
        <f aca="false">SUM(J817:J823)</f>
        <v>0</v>
      </c>
      <c r="K825" s="4"/>
      <c r="L825" s="4"/>
      <c r="M825" s="49" t="s">
        <v>472</v>
      </c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5.75" hidden="false" customHeight="false" outlineLevel="0" collapsed="false">
      <c r="A826" s="4"/>
      <c r="B826" s="273"/>
      <c r="C826" s="199"/>
      <c r="D826" s="277"/>
      <c r="E826" s="335"/>
      <c r="F826" s="277"/>
      <c r="G826" s="335"/>
      <c r="H826" s="338"/>
      <c r="I826" s="339"/>
      <c r="J826" s="284"/>
      <c r="K826" s="4"/>
      <c r="L826" s="4"/>
      <c r="M826" s="49" t="s">
        <v>473</v>
      </c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15.75" hidden="false" customHeight="false" outlineLevel="0" collapsed="false">
      <c r="A827" s="4"/>
      <c r="B827" s="273"/>
      <c r="C827" s="285" t="s">
        <v>591</v>
      </c>
      <c r="D827" s="265"/>
      <c r="E827" s="340"/>
      <c r="F827" s="265"/>
      <c r="G827" s="204"/>
      <c r="H827" s="333"/>
      <c r="I827" s="334"/>
      <c r="J827" s="274"/>
      <c r="K827" s="4"/>
      <c r="L827" s="4"/>
      <c r="M827" s="49" t="s">
        <v>474</v>
      </c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15" hidden="false" customHeight="false" outlineLevel="0" collapsed="false">
      <c r="A828" s="4"/>
      <c r="B828" s="273" t="n">
        <f aca="false">B825+1</f>
        <v>11</v>
      </c>
      <c r="C828" s="49" t="s">
        <v>465</v>
      </c>
      <c r="D828" s="76" t="n">
        <f aca="false">D611</f>
        <v>-12005.4</v>
      </c>
      <c r="E828" s="274" t="n">
        <f aca="false">E611</f>
        <v>0</v>
      </c>
      <c r="F828" s="76" t="n">
        <f aca="false">F611</f>
        <v>-33674.0384178</v>
      </c>
      <c r="G828" s="274" t="n">
        <f aca="false">G611</f>
        <v>0</v>
      </c>
      <c r="H828" s="333" t="str">
        <f aca="false">IF(I828+J828&lt;&gt;0,+"  Contested",+"  Uncontested")</f>
        <v>  Contested</v>
      </c>
      <c r="I828" s="334" t="n">
        <f aca="false">ROUND(+D828-F828,0)</f>
        <v>21669</v>
      </c>
      <c r="J828" s="274" t="n">
        <f aca="false">ROUND(+E828-G828,0)</f>
        <v>0</v>
      </c>
      <c r="K828" s="4"/>
      <c r="L828" s="4"/>
      <c r="M828" s="49" t="s">
        <v>475</v>
      </c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5" hidden="false" customHeight="false" outlineLevel="0" collapsed="false">
      <c r="A829" s="4"/>
      <c r="B829" s="273" t="n">
        <f aca="false">B828+1</f>
        <v>12</v>
      </c>
      <c r="C829" s="49" t="s">
        <v>478</v>
      </c>
      <c r="D829" s="76" t="n">
        <f aca="false">D624</f>
        <v>76075.56</v>
      </c>
      <c r="E829" s="274" t="n">
        <f aca="false">E624</f>
        <v>0</v>
      </c>
      <c r="F829" s="76" t="n">
        <f aca="false">F624</f>
        <v>49982.46</v>
      </c>
      <c r="G829" s="274" t="n">
        <f aca="false">G624</f>
        <v>0</v>
      </c>
      <c r="H829" s="333" t="str">
        <f aca="false">IF(I829+J829&lt;&gt;0,+"  Contested",+"  Uncontested")</f>
        <v>  Contested</v>
      </c>
      <c r="I829" s="334" t="n">
        <f aca="false">ROUND(+D829-F829,0)</f>
        <v>26093</v>
      </c>
      <c r="J829" s="274" t="n">
        <f aca="false">ROUND(+E829-G829,0)</f>
        <v>0</v>
      </c>
      <c r="K829" s="4"/>
      <c r="L829" s="4"/>
      <c r="M829" s="49" t="s">
        <v>476</v>
      </c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5" hidden="false" customHeight="false" outlineLevel="0" collapsed="false">
      <c r="A830" s="4"/>
      <c r="B830" s="273" t="n">
        <f aca="false">B829+1</f>
        <v>13</v>
      </c>
      <c r="C830" s="49" t="s">
        <v>467</v>
      </c>
      <c r="D830" s="76" t="n">
        <f aca="false">D613</f>
        <v>98095.14</v>
      </c>
      <c r="E830" s="274" t="n">
        <f aca="false">E613</f>
        <v>0</v>
      </c>
      <c r="F830" s="76" t="n">
        <f aca="false">F613</f>
        <v>0</v>
      </c>
      <c r="G830" s="274" t="n">
        <f aca="false">G613</f>
        <v>0</v>
      </c>
      <c r="H830" s="333" t="str">
        <f aca="false">IF(I830+J830&lt;&gt;0,+"  Contested",+"  Uncontested")</f>
        <v>  Contested</v>
      </c>
      <c r="I830" s="334" t="n">
        <f aca="false">ROUND(+D830-F830,0)</f>
        <v>98095</v>
      </c>
      <c r="J830" s="274" t="n">
        <f aca="false">ROUND(+E830-G830,0)</f>
        <v>0</v>
      </c>
      <c r="K830" s="4"/>
      <c r="L830" s="4"/>
      <c r="M830" s="49" t="s">
        <v>477</v>
      </c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15" hidden="false" customHeight="false" outlineLevel="0" collapsed="false">
      <c r="A831" s="4"/>
      <c r="B831" s="273" t="n">
        <f aca="false">B830+1</f>
        <v>14</v>
      </c>
      <c r="C831" s="49" t="s">
        <v>468</v>
      </c>
      <c r="D831" s="76" t="n">
        <f aca="false">D614</f>
        <v>4427.28</v>
      </c>
      <c r="E831" s="274" t="n">
        <f aca="false">E614</f>
        <v>0</v>
      </c>
      <c r="F831" s="76" t="n">
        <f aca="false">F614</f>
        <v>0</v>
      </c>
      <c r="G831" s="274" t="n">
        <f aca="false">G614</f>
        <v>0</v>
      </c>
      <c r="H831" s="333" t="str">
        <f aca="false">IF(I831+J831&lt;&gt;0,+"  Contested",+"  Uncontested")</f>
        <v>  Contested</v>
      </c>
      <c r="I831" s="334" t="n">
        <f aca="false">ROUND(+D831-F831,0)</f>
        <v>4427</v>
      </c>
      <c r="J831" s="274" t="n">
        <f aca="false">ROUND(+E831-G831,0)</f>
        <v>0</v>
      </c>
      <c r="K831" s="4"/>
      <c r="L831" s="4"/>
      <c r="M831" s="49" t="s">
        <v>478</v>
      </c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15" hidden="false" customHeight="false" outlineLevel="0" collapsed="false">
      <c r="A832" s="4"/>
      <c r="B832" s="273" t="n">
        <f aca="false">B831+1</f>
        <v>15</v>
      </c>
      <c r="C832" s="49" t="s">
        <v>592</v>
      </c>
      <c r="D832" s="76" t="n">
        <f aca="false">D615</f>
        <v>21166.2</v>
      </c>
      <c r="E832" s="274" t="n">
        <f aca="false">E615</f>
        <v>0</v>
      </c>
      <c r="F832" s="76" t="n">
        <f aca="false">F615</f>
        <v>-4335.51624</v>
      </c>
      <c r="G832" s="274" t="n">
        <f aca="false">G615</f>
        <v>0</v>
      </c>
      <c r="H832" s="333" t="str">
        <f aca="false">IF(I832+J832&lt;&gt;0,+"  Contested",+"  Uncontested")</f>
        <v>  Contested</v>
      </c>
      <c r="I832" s="334" t="n">
        <f aca="false">ROUND(+D832-F832,0)</f>
        <v>25502</v>
      </c>
      <c r="J832" s="274" t="n">
        <f aca="false">ROUND(+E832-G832,0)</f>
        <v>0</v>
      </c>
      <c r="K832" s="4"/>
      <c r="L832" s="4"/>
      <c r="M832" s="49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5.75" hidden="false" customHeight="false" outlineLevel="0" collapsed="false">
      <c r="A833" s="4"/>
      <c r="B833" s="273" t="n">
        <f aca="false">B832+1</f>
        <v>16</v>
      </c>
      <c r="C833" s="49" t="s">
        <v>470</v>
      </c>
      <c r="D833" s="76" t="n">
        <f aca="false">D616</f>
        <v>1028.28</v>
      </c>
      <c r="E833" s="274" t="n">
        <f aca="false">E616</f>
        <v>0</v>
      </c>
      <c r="F833" s="76" t="n">
        <f aca="false">F616</f>
        <v>0</v>
      </c>
      <c r="G833" s="274" t="n">
        <f aca="false">G616</f>
        <v>0</v>
      </c>
      <c r="H833" s="333" t="str">
        <f aca="false">IF(I833+J833&lt;&gt;0,+"  Contested",+"  Uncontested")</f>
        <v>  Contested</v>
      </c>
      <c r="I833" s="334" t="n">
        <f aca="false">ROUND(+D833-F833,0)</f>
        <v>1028</v>
      </c>
      <c r="J833" s="274" t="n">
        <f aca="false">ROUND(+E833-G833,0)</f>
        <v>0</v>
      </c>
      <c r="K833" s="4"/>
      <c r="L833" s="4"/>
      <c r="M833" s="199" t="s">
        <v>387</v>
      </c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5.75" hidden="false" customHeight="false" outlineLevel="0" collapsed="false">
      <c r="A834" s="4"/>
      <c r="B834" s="273" t="n">
        <f aca="false">B833+1</f>
        <v>17</v>
      </c>
      <c r="C834" s="49" t="s">
        <v>472</v>
      </c>
      <c r="D834" s="76" t="n">
        <f aca="false">D618</f>
        <v>375.54</v>
      </c>
      <c r="E834" s="274" t="n">
        <f aca="false">E618</f>
        <v>0</v>
      </c>
      <c r="F834" s="76" t="n">
        <f aca="false">F618</f>
        <v>0</v>
      </c>
      <c r="G834" s="274" t="n">
        <f aca="false">G618</f>
        <v>0</v>
      </c>
      <c r="H834" s="333" t="str">
        <f aca="false">IF(I834+J834&lt;&gt;0,+"  Contested",+"  Uncontested")</f>
        <v>  Contested</v>
      </c>
      <c r="I834" s="334" t="n">
        <f aca="false">ROUND(+D834-F834,0)</f>
        <v>376</v>
      </c>
      <c r="J834" s="274" t="n">
        <f aca="false">ROUND(+E834-G834,0)</f>
        <v>0</v>
      </c>
      <c r="K834" s="4"/>
      <c r="L834" s="4"/>
      <c r="M834" s="199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15.75" hidden="false" customHeight="false" outlineLevel="0" collapsed="false">
      <c r="A835" s="4"/>
      <c r="B835" s="273" t="n">
        <f aca="false">B834+1</f>
        <v>18</v>
      </c>
      <c r="C835" s="49" t="s">
        <v>473</v>
      </c>
      <c r="D835" s="76" t="n">
        <f aca="false">D619</f>
        <v>-605.88</v>
      </c>
      <c r="E835" s="274" t="n">
        <f aca="false">E619</f>
        <v>0</v>
      </c>
      <c r="F835" s="76" t="n">
        <f aca="false">F619</f>
        <v>0</v>
      </c>
      <c r="G835" s="274" t="n">
        <f aca="false">G619</f>
        <v>0</v>
      </c>
      <c r="H835" s="333" t="str">
        <f aca="false">IF(I835+J835&lt;&gt;0,+"  Contested",+"  Uncontested")</f>
        <v>  Contested</v>
      </c>
      <c r="I835" s="334" t="n">
        <f aca="false">ROUND(+D835-F835,0)</f>
        <v>-606</v>
      </c>
      <c r="J835" s="274" t="n">
        <f aca="false">ROUND(+E835-G835,0)</f>
        <v>0</v>
      </c>
      <c r="K835" s="4"/>
      <c r="L835" s="4"/>
      <c r="M835" s="199" t="s">
        <v>389</v>
      </c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15.75" hidden="false" customHeight="false" outlineLevel="0" collapsed="false">
      <c r="A836" s="4"/>
      <c r="B836" s="273" t="n">
        <f aca="false">B835+1</f>
        <v>19</v>
      </c>
      <c r="C836" s="49" t="s">
        <v>475</v>
      </c>
      <c r="D836" s="76" t="n">
        <f aca="false">D621</f>
        <v>24511.96</v>
      </c>
      <c r="E836" s="274" t="n">
        <f aca="false">E621</f>
        <v>0</v>
      </c>
      <c r="F836" s="76" t="n">
        <f aca="false">F621</f>
        <v>0</v>
      </c>
      <c r="G836" s="274" t="n">
        <f aca="false">G621</f>
        <v>0</v>
      </c>
      <c r="H836" s="333" t="str">
        <f aca="false">IF(I836+J836&lt;&gt;0,+"  Contested",+"  Uncontested")</f>
        <v>  Contested</v>
      </c>
      <c r="I836" s="334" t="n">
        <f aca="false">ROUND(+D836-F836,0)</f>
        <v>24512</v>
      </c>
      <c r="J836" s="274" t="n">
        <f aca="false">ROUND(+E836-G836,0)</f>
        <v>0</v>
      </c>
      <c r="K836" s="4"/>
      <c r="L836" s="4"/>
      <c r="M836" s="199" t="s">
        <v>479</v>
      </c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5.75" hidden="false" customHeight="false" outlineLevel="0" collapsed="false">
      <c r="A837" s="4"/>
      <c r="B837" s="273" t="n">
        <f aca="false">B836+1</f>
        <v>20</v>
      </c>
      <c r="C837" s="49" t="s">
        <v>476</v>
      </c>
      <c r="D837" s="76" t="n">
        <f aca="false">D622</f>
        <v>0</v>
      </c>
      <c r="E837" s="274" t="n">
        <f aca="false">E622</f>
        <v>0</v>
      </c>
      <c r="F837" s="76" t="n">
        <f aca="false">F622</f>
        <v>0</v>
      </c>
      <c r="G837" s="274" t="n">
        <f aca="false">G622</f>
        <v>0</v>
      </c>
      <c r="H837" s="333" t="str">
        <f aca="false">IF(I837+J837&lt;&gt;0,+"  Contested",+"  Contested")</f>
        <v>  Contested</v>
      </c>
      <c r="I837" s="334" t="n">
        <f aca="false">ROUND(+D837-F837,0)</f>
        <v>0</v>
      </c>
      <c r="J837" s="274" t="n">
        <f aca="false">ROUND(+E837-G837,0)</f>
        <v>0</v>
      </c>
      <c r="K837" s="4"/>
      <c r="L837" s="4"/>
      <c r="M837" s="199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5.75" hidden="false" customHeight="false" outlineLevel="0" collapsed="false">
      <c r="A838" s="4"/>
      <c r="B838" s="273" t="n">
        <f aca="false">B837+1</f>
        <v>21</v>
      </c>
      <c r="C838" s="49" t="s">
        <v>466</v>
      </c>
      <c r="D838" s="76" t="n">
        <f aca="false">D612</f>
        <v>0</v>
      </c>
      <c r="E838" s="274" t="n">
        <f aca="false">E612</f>
        <v>-99882</v>
      </c>
      <c r="F838" s="76" t="n">
        <f aca="false">F612</f>
        <v>0</v>
      </c>
      <c r="G838" s="274" t="n">
        <f aca="false">G612</f>
        <v>-102603</v>
      </c>
      <c r="H838" s="333" t="str">
        <f aca="false">IF(I838+J838&lt;&gt;0,+"  Contested",+"  Contested")</f>
        <v>  Contested</v>
      </c>
      <c r="I838" s="334" t="n">
        <f aca="false">ROUND(+D838-F838,0)</f>
        <v>0</v>
      </c>
      <c r="J838" s="274" t="n">
        <f aca="false">ROUND(+E838-G838,0)</f>
        <v>2721</v>
      </c>
      <c r="K838" s="4"/>
      <c r="L838" s="4"/>
      <c r="M838" s="285" t="s">
        <v>390</v>
      </c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15" hidden="false" customHeight="false" outlineLevel="0" collapsed="false">
      <c r="A839" s="4"/>
      <c r="B839" s="273" t="n">
        <f aca="false">B838+1</f>
        <v>22</v>
      </c>
      <c r="C839" s="49" t="s">
        <v>477</v>
      </c>
      <c r="D839" s="76" t="n">
        <f aca="false">D623</f>
        <v>0</v>
      </c>
      <c r="E839" s="274" t="n">
        <f aca="false">E623</f>
        <v>240945</v>
      </c>
      <c r="F839" s="76" t="n">
        <f aca="false">F623</f>
        <v>0</v>
      </c>
      <c r="G839" s="274" t="n">
        <f aca="false">G623</f>
        <v>231387</v>
      </c>
      <c r="H839" s="333" t="str">
        <f aca="false">IF(I839+J839&lt;&gt;0,+"  Contested",+"  Contested")</f>
        <v>  Contested</v>
      </c>
      <c r="I839" s="334" t="n">
        <f aca="false">ROUND(+D839-F839,0)</f>
        <v>0</v>
      </c>
      <c r="J839" s="274" t="n">
        <f aca="false">ROUND(+E839-G839,0)</f>
        <v>9558</v>
      </c>
      <c r="K839" s="4"/>
      <c r="L839" s="4"/>
      <c r="M839" s="49" t="s">
        <v>480</v>
      </c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15" hidden="false" customHeight="false" outlineLevel="0" collapsed="false">
      <c r="A840" s="4"/>
      <c r="B840" s="273" t="n">
        <f aca="false">B839+1</f>
        <v>23</v>
      </c>
      <c r="C840" s="49" t="s">
        <v>480</v>
      </c>
      <c r="D840" s="76" t="n">
        <f aca="false">D632</f>
        <v>-94050.66</v>
      </c>
      <c r="E840" s="274" t="n">
        <f aca="false">E632</f>
        <v>0</v>
      </c>
      <c r="F840" s="76" t="n">
        <f aca="false">F632</f>
        <v>-99459.7325568</v>
      </c>
      <c r="G840" s="274" t="n">
        <f aca="false">G632</f>
        <v>0</v>
      </c>
      <c r="H840" s="333" t="str">
        <f aca="false">IF(I840+J840&lt;&gt;0,+"  Contested",+"  Contested")</f>
        <v>  Contested</v>
      </c>
      <c r="I840" s="334" t="n">
        <f aca="false">ROUND(+D840-F840,0)</f>
        <v>5409</v>
      </c>
      <c r="J840" s="274" t="n">
        <f aca="false">ROUND(+E840-G840,0)</f>
        <v>0</v>
      </c>
      <c r="K840" s="4"/>
      <c r="L840" s="4"/>
      <c r="M840" s="49" t="s">
        <v>481</v>
      </c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5" hidden="false" customHeight="false" outlineLevel="0" collapsed="false">
      <c r="A841" s="4"/>
      <c r="B841" s="273" t="n">
        <f aca="false">B840+1</f>
        <v>24</v>
      </c>
      <c r="C841" s="49" t="s">
        <v>481</v>
      </c>
      <c r="D841" s="76" t="n">
        <f aca="false">D633</f>
        <v>0</v>
      </c>
      <c r="E841" s="274" t="n">
        <f aca="false">E633</f>
        <v>0</v>
      </c>
      <c r="F841" s="76" t="n">
        <f aca="false">F633</f>
        <v>-28477.7951238</v>
      </c>
      <c r="G841" s="274" t="n">
        <f aca="false">G633</f>
        <v>0</v>
      </c>
      <c r="H841" s="333" t="str">
        <f aca="false">IF(I841+J841&lt;&gt;0,+"  Contested",+"  Uncontested")</f>
        <v>  Contested</v>
      </c>
      <c r="I841" s="334" t="n">
        <f aca="false">ROUND(+D841-F841,0)</f>
        <v>28478</v>
      </c>
      <c r="J841" s="274" t="n">
        <f aca="false">ROUND(+E841-G841,0)</f>
        <v>0</v>
      </c>
      <c r="K841" s="4"/>
      <c r="L841" s="4"/>
      <c r="M841" s="49" t="s">
        <v>482</v>
      </c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5" hidden="false" customHeight="false" outlineLevel="0" collapsed="false">
      <c r="A842" s="4"/>
      <c r="B842" s="273" t="n">
        <f aca="false">B841+1</f>
        <v>25</v>
      </c>
      <c r="C842" s="49" t="s">
        <v>483</v>
      </c>
      <c r="D842" s="76" t="n">
        <f aca="false">D635</f>
        <v>-4179.78</v>
      </c>
      <c r="E842" s="274" t="n">
        <f aca="false">E635</f>
        <v>0</v>
      </c>
      <c r="F842" s="76" t="n">
        <f aca="false">F635</f>
        <v>-14894.22</v>
      </c>
      <c r="G842" s="274" t="n">
        <f aca="false">G635</f>
        <v>0</v>
      </c>
      <c r="H842" s="333" t="str">
        <f aca="false">IF(I842+J842&lt;&gt;0,+"  Contested",+"  Uncontested")</f>
        <v>  Contested</v>
      </c>
      <c r="I842" s="334" t="n">
        <f aca="false">ROUND(+D842-F842,0)</f>
        <v>10714</v>
      </c>
      <c r="J842" s="274" t="n">
        <f aca="false">ROUND(+E842-G842,0)</f>
        <v>0</v>
      </c>
      <c r="K842" s="4"/>
      <c r="L842" s="4"/>
      <c r="M842" s="49" t="s">
        <v>483</v>
      </c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15" hidden="false" customHeight="false" outlineLevel="0" collapsed="false">
      <c r="A843" s="4"/>
      <c r="B843" s="273" t="n">
        <f aca="false">B842+1</f>
        <v>26</v>
      </c>
      <c r="C843" s="49" t="s">
        <v>484</v>
      </c>
      <c r="D843" s="76" t="n">
        <f aca="false">D636</f>
        <v>-32159.82</v>
      </c>
      <c r="E843" s="274" t="n">
        <f aca="false">E636</f>
        <v>0</v>
      </c>
      <c r="F843" s="76" t="n">
        <f aca="false">F636</f>
        <v>-31784.28</v>
      </c>
      <c r="G843" s="274" t="n">
        <f aca="false">G616</f>
        <v>0</v>
      </c>
      <c r="H843" s="333" t="str">
        <f aca="false">IF(I843+J843&lt;&gt;0,+"  Contested",+"  Uncontested")</f>
        <v>  Contested</v>
      </c>
      <c r="I843" s="334" t="n">
        <f aca="false">ROUND(+D843-F843,0)</f>
        <v>-376</v>
      </c>
      <c r="J843" s="274" t="n">
        <f aca="false">ROUND(+E843-G843,0)</f>
        <v>0</v>
      </c>
      <c r="K843" s="4"/>
      <c r="L843" s="4"/>
      <c r="M843" s="49" t="s">
        <v>484</v>
      </c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15" hidden="false" customHeight="false" outlineLevel="0" collapsed="false">
      <c r="A844" s="4"/>
      <c r="B844" s="273" t="n">
        <f aca="false">B843+1</f>
        <v>27</v>
      </c>
      <c r="C844" s="49" t="s">
        <v>490</v>
      </c>
      <c r="D844" s="76" t="n">
        <f aca="false">D642</f>
        <v>0</v>
      </c>
      <c r="E844" s="274" t="n">
        <f aca="false">E642</f>
        <v>0</v>
      </c>
      <c r="F844" s="76" t="n">
        <f aca="false">F642</f>
        <v>-4185.72</v>
      </c>
      <c r="G844" s="274" t="n">
        <f aca="false">G642</f>
        <v>0</v>
      </c>
      <c r="H844" s="333" t="str">
        <f aca="false">IF(I844+J844&lt;&gt;0,+"  Contested",+"  Uncontested")</f>
        <v>  Contested</v>
      </c>
      <c r="I844" s="334" t="n">
        <f aca="false">ROUND(+D844-F844,0)</f>
        <v>4186</v>
      </c>
      <c r="J844" s="274" t="n">
        <f aca="false">ROUND(+E844-G844,0)</f>
        <v>0</v>
      </c>
      <c r="K844" s="4"/>
      <c r="L844" s="4"/>
      <c r="M844" s="49" t="s">
        <v>485</v>
      </c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5" hidden="false" customHeight="false" outlineLevel="0" collapsed="false">
      <c r="A845" s="4"/>
      <c r="B845" s="273" t="n">
        <f aca="false">B844+1</f>
        <v>28</v>
      </c>
      <c r="C845" s="49" t="s">
        <v>491</v>
      </c>
      <c r="D845" s="76" t="n">
        <f aca="false">D643</f>
        <v>-46444.34</v>
      </c>
      <c r="E845" s="274" t="n">
        <f aca="false">E643</f>
        <v>0</v>
      </c>
      <c r="F845" s="76" t="n">
        <f aca="false">F643</f>
        <v>0</v>
      </c>
      <c r="G845" s="274" t="n">
        <f aca="false">G643</f>
        <v>0</v>
      </c>
      <c r="H845" s="333" t="str">
        <f aca="false">IF(I845+J845&lt;&gt;0,+"  Contested",+"  Uncontested")</f>
        <v>  Contested</v>
      </c>
      <c r="I845" s="334" t="n">
        <f aca="false">ROUND(+D845-F845,0)</f>
        <v>-46444</v>
      </c>
      <c r="J845" s="274" t="n">
        <f aca="false">ROUND(+E845-G845,0)</f>
        <v>0</v>
      </c>
      <c r="K845" s="4"/>
      <c r="L845" s="4"/>
      <c r="M845" s="49" t="s">
        <v>486</v>
      </c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5" hidden="false" customHeight="false" outlineLevel="0" collapsed="false">
      <c r="A846" s="4"/>
      <c r="B846" s="273" t="n">
        <f aca="false">B845+1</f>
        <v>29</v>
      </c>
      <c r="C846" s="49" t="s">
        <v>489</v>
      </c>
      <c r="D846" s="76" t="n">
        <f aca="false">D641</f>
        <v>3458.4</v>
      </c>
      <c r="E846" s="274" t="n">
        <f aca="false">E641</f>
        <v>-25409</v>
      </c>
      <c r="F846" s="76" t="n">
        <f aca="false">F641</f>
        <v>0</v>
      </c>
      <c r="G846" s="274" t="n">
        <f aca="false">G641</f>
        <v>24499</v>
      </c>
      <c r="H846" s="333" t="str">
        <f aca="false">IF(I846+J846&lt;&gt;0,+"  Contested",+"  Uncontested")</f>
        <v>  Contested</v>
      </c>
      <c r="I846" s="334" t="n">
        <f aca="false">ROUND(+D846-F846,0)</f>
        <v>3458</v>
      </c>
      <c r="J846" s="274" t="n">
        <f aca="false">ROUND(+E846-G846,0)</f>
        <v>-49908</v>
      </c>
      <c r="K846" s="4"/>
      <c r="L846" s="4"/>
      <c r="M846" s="49" t="s">
        <v>487</v>
      </c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15" hidden="false" customHeight="false" outlineLevel="0" collapsed="false">
      <c r="A847" s="4"/>
      <c r="B847" s="273"/>
      <c r="C847" s="49"/>
      <c r="D847" s="76"/>
      <c r="E847" s="274"/>
      <c r="F847" s="76"/>
      <c r="G847" s="274"/>
      <c r="H847" s="333"/>
      <c r="I847" s="334"/>
      <c r="J847" s="274"/>
      <c r="K847" s="4"/>
      <c r="L847" s="4"/>
      <c r="M847" s="49" t="s">
        <v>488</v>
      </c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15.75" hidden="false" customHeight="false" outlineLevel="0" collapsed="false">
      <c r="A848" s="4"/>
      <c r="B848" s="273" t="n">
        <f aca="false">B846+1</f>
        <v>30</v>
      </c>
      <c r="C848" s="199" t="s">
        <v>593</v>
      </c>
      <c r="D848" s="277" t="n">
        <f aca="false">SUM(D828:D847)</f>
        <v>39692.48</v>
      </c>
      <c r="E848" s="335" t="n">
        <f aca="false">SUM(E828:E847)</f>
        <v>115654</v>
      </c>
      <c r="F848" s="277" t="n">
        <f aca="false">SUM(F828:F847)</f>
        <v>-166828.8423384</v>
      </c>
      <c r="G848" s="335" t="n">
        <f aca="false">SUM(G828:G847)</f>
        <v>153283</v>
      </c>
      <c r="H848" s="311"/>
      <c r="I848" s="336" t="n">
        <f aca="false">SUM(I828:I846)</f>
        <v>206521</v>
      </c>
      <c r="J848" s="337" t="n">
        <f aca="false">SUM(J828:J846)</f>
        <v>-37629</v>
      </c>
      <c r="K848" s="4"/>
      <c r="L848" s="4"/>
      <c r="M848" s="49" t="s">
        <v>489</v>
      </c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5" hidden="false" customHeight="false" outlineLevel="0" collapsed="false">
      <c r="A849" s="4"/>
      <c r="B849" s="273"/>
      <c r="C849" s="49"/>
      <c r="D849" s="296"/>
      <c r="E849" s="247"/>
      <c r="F849" s="296"/>
      <c r="G849" s="341"/>
      <c r="H849" s="338"/>
      <c r="I849" s="339"/>
      <c r="J849" s="284"/>
      <c r="K849" s="4"/>
      <c r="L849" s="4"/>
      <c r="M849" s="49" t="s">
        <v>490</v>
      </c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5.75" hidden="false" customHeight="false" outlineLevel="0" collapsed="false">
      <c r="A850" s="4"/>
      <c r="B850" s="273" t="n">
        <f aca="false">B848+1</f>
        <v>31</v>
      </c>
      <c r="C850" s="199" t="s">
        <v>414</v>
      </c>
      <c r="D850" s="277" t="n">
        <f aca="false">D813+D825+D848</f>
        <v>433105.68</v>
      </c>
      <c r="E850" s="335" t="n">
        <f aca="false">E813+E825+E848</f>
        <v>5222628</v>
      </c>
      <c r="F850" s="277" t="n">
        <f aca="false">F813+F825+F848</f>
        <v>226584.495133</v>
      </c>
      <c r="G850" s="335" t="n">
        <f aca="false">G813+G825+G848</f>
        <v>5265700</v>
      </c>
      <c r="H850" s="311"/>
      <c r="I850" s="336"/>
      <c r="J850" s="337"/>
      <c r="K850" s="4"/>
      <c r="L850" s="4"/>
      <c r="M850" s="49" t="s">
        <v>491</v>
      </c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15.75" hidden="false" customHeight="false" outlineLevel="0" collapsed="false">
      <c r="A851" s="4"/>
      <c r="B851" s="273" t="n">
        <f aca="false">B850+1</f>
        <v>32</v>
      </c>
      <c r="C851" s="199" t="s">
        <v>492</v>
      </c>
      <c r="D851" s="296"/>
      <c r="E851" s="281" t="n">
        <f aca="false">D850/+E850</f>
        <v>0.0829286864773826</v>
      </c>
      <c r="F851" s="296"/>
      <c r="G851" s="281" t="n">
        <f aca="false">F850/+G850</f>
        <v>0.0430302704546404</v>
      </c>
      <c r="H851" s="338"/>
      <c r="I851" s="339"/>
      <c r="J851" s="28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15" hidden="false" customHeight="false" outlineLevel="0" collapsed="false">
      <c r="A852" s="4"/>
      <c r="B852" s="273"/>
      <c r="C852" s="49"/>
      <c r="D852" s="296"/>
      <c r="E852" s="247"/>
      <c r="F852" s="296"/>
      <c r="G852" s="341"/>
      <c r="H852" s="338"/>
      <c r="I852" s="339"/>
      <c r="J852" s="28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5.75" hidden="false" customHeight="false" outlineLevel="0" collapsed="false">
      <c r="A853" s="4"/>
      <c r="B853" s="273" t="n">
        <f aca="false">B851+1</f>
        <v>33</v>
      </c>
      <c r="C853" s="199" t="s">
        <v>493</v>
      </c>
      <c r="D853" s="302" t="n">
        <f aca="false">D650</f>
        <v>17084.8535999998</v>
      </c>
      <c r="E853" s="342" t="n">
        <f aca="false">E650</f>
        <v>0</v>
      </c>
      <c r="F853" s="302" t="n">
        <f aca="false">F650</f>
        <v>271846.130637</v>
      </c>
      <c r="G853" s="342" t="n">
        <f aca="false">G650</f>
        <v>0</v>
      </c>
      <c r="H853" s="333"/>
      <c r="I853" s="334"/>
      <c r="J853" s="27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5.75" hidden="false" customHeight="false" outlineLevel="0" collapsed="false">
      <c r="A854" s="4"/>
      <c r="B854" s="273"/>
      <c r="C854" s="199"/>
      <c r="D854" s="75"/>
      <c r="E854" s="244"/>
      <c r="F854" s="75"/>
      <c r="G854" s="274"/>
      <c r="H854" s="333"/>
      <c r="I854" s="334"/>
      <c r="J854" s="27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15.75" hidden="false" customHeight="false" outlineLevel="0" collapsed="false">
      <c r="A855" s="4"/>
      <c r="B855" s="273" t="n">
        <f aca="false">B853+1</f>
        <v>34</v>
      </c>
      <c r="C855" s="199" t="s">
        <v>494</v>
      </c>
      <c r="D855" s="277" t="n">
        <f aca="false">D850+D853</f>
        <v>450190.5336</v>
      </c>
      <c r="E855" s="335" t="n">
        <f aca="false">E850+E853</f>
        <v>5222628</v>
      </c>
      <c r="F855" s="277" t="n">
        <f aca="false">F850+F853</f>
        <v>498430.62577</v>
      </c>
      <c r="G855" s="335" t="n">
        <f aca="false">G850+G853</f>
        <v>5265700</v>
      </c>
      <c r="H855" s="365"/>
      <c r="I855" s="336"/>
      <c r="J855" s="337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15.75" hidden="false" customHeight="false" outlineLevel="0" collapsed="false">
      <c r="A856" s="4"/>
      <c r="B856" s="273" t="n">
        <f aca="false">B855+1</f>
        <v>35</v>
      </c>
      <c r="C856" s="199" t="s">
        <v>495</v>
      </c>
      <c r="D856" s="277"/>
      <c r="E856" s="281" t="n">
        <f aca="false">D855/+E855</f>
        <v>0.0861999999999999</v>
      </c>
      <c r="F856" s="296"/>
      <c r="G856" s="281" t="n">
        <f aca="false">F855/+G855</f>
        <v>0.0946560999999999</v>
      </c>
      <c r="H856" s="311"/>
      <c r="I856" s="336"/>
      <c r="J856" s="337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5" hidden="false" customHeight="false" outlineLevel="0" collapsed="false">
      <c r="A857" s="4"/>
      <c r="B857" s="305"/>
      <c r="C857" s="306"/>
      <c r="D857" s="307"/>
      <c r="E857" s="310"/>
      <c r="F857" s="307"/>
      <c r="G857" s="310"/>
      <c r="H857" s="343"/>
      <c r="I857" s="344"/>
      <c r="J857" s="310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5" hidden="false" customHeight="false" outlineLevel="0" collapsed="false">
      <c r="A861" s="4"/>
      <c r="B861" s="327"/>
      <c r="C861" s="11"/>
      <c r="D861" s="11"/>
      <c r="E861" s="11"/>
      <c r="F861" s="11"/>
      <c r="G861" s="13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5" hidden="false" customHeight="false" outlineLevel="0" collapsed="false">
      <c r="A862" s="4"/>
      <c r="B862" s="40"/>
      <c r="C862" s="1" t="s">
        <v>594</v>
      </c>
      <c r="D862" s="4"/>
      <c r="E862" s="4"/>
      <c r="F862" s="4"/>
      <c r="G862" s="18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15" hidden="false" customHeight="false" outlineLevel="0" collapsed="false">
      <c r="A863" s="4"/>
      <c r="B863" s="40"/>
      <c r="C863" s="1" t="s">
        <v>595</v>
      </c>
      <c r="D863" s="4"/>
      <c r="E863" s="4"/>
      <c r="F863" s="4"/>
      <c r="G863" s="18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15" hidden="false" customHeight="false" outlineLevel="0" collapsed="false">
      <c r="A864" s="4"/>
      <c r="B864" s="40"/>
      <c r="C864" s="1" t="s">
        <v>596</v>
      </c>
      <c r="D864" s="4"/>
      <c r="E864" s="4"/>
      <c r="F864" s="4"/>
      <c r="G864" s="18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5" hidden="false" customHeight="false" outlineLevel="0" collapsed="false">
      <c r="A865" s="4"/>
      <c r="B865" s="40"/>
      <c r="C865" s="4"/>
      <c r="D865" s="4"/>
      <c r="E865" s="4"/>
      <c r="F865" s="4"/>
      <c r="G865" s="18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5" hidden="false" customHeight="false" outlineLevel="0" collapsed="false">
      <c r="A866" s="4"/>
      <c r="B866" s="40"/>
      <c r="C866" s="5" t="s">
        <v>597</v>
      </c>
      <c r="D866" s="4"/>
      <c r="E866" s="4"/>
      <c r="F866" s="4"/>
      <c r="G866" s="18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15" hidden="false" customHeight="false" outlineLevel="0" collapsed="false">
      <c r="A867" s="4"/>
      <c r="B867" s="40"/>
      <c r="C867" s="5" t="s">
        <v>598</v>
      </c>
      <c r="D867" s="1" t="n">
        <v>3400</v>
      </c>
      <c r="E867" s="1" t="n">
        <v>15709</v>
      </c>
      <c r="F867" s="4"/>
      <c r="G867" s="366" t="n">
        <v>0.0111</v>
      </c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15" hidden="false" customHeight="false" outlineLevel="0" collapsed="false">
      <c r="A868" s="4"/>
      <c r="B868" s="40"/>
      <c r="C868" s="5" t="s">
        <v>599</v>
      </c>
      <c r="D868" s="1" t="n">
        <v>17400</v>
      </c>
      <c r="E868" s="1" t="n">
        <v>33200</v>
      </c>
      <c r="F868" s="4"/>
      <c r="G868" s="366" t="n">
        <v>0.0081</v>
      </c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5" hidden="false" customHeight="false" outlineLevel="0" collapsed="false">
      <c r="A869" s="4"/>
      <c r="B869" s="40"/>
      <c r="C869" s="5" t="s">
        <v>600</v>
      </c>
      <c r="D869" s="1" t="n">
        <v>75000</v>
      </c>
      <c r="E869" s="1" t="n">
        <v>29555</v>
      </c>
      <c r="F869" s="4"/>
      <c r="G869" s="366" t="n">
        <v>0.0038</v>
      </c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5" hidden="false" customHeight="false" outlineLevel="0" collapsed="false">
      <c r="A870" s="4"/>
      <c r="B870" s="40"/>
      <c r="C870" s="5" t="s">
        <v>601</v>
      </c>
      <c r="D870" s="1" t="n">
        <v>75000</v>
      </c>
      <c r="E870" s="1" t="n">
        <v>47431</v>
      </c>
      <c r="F870" s="4"/>
      <c r="G870" s="366" t="n">
        <v>0.005</v>
      </c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15" hidden="false" customHeight="false" outlineLevel="0" collapsed="false">
      <c r="A871" s="4"/>
      <c r="B871" s="40"/>
      <c r="C871" s="5" t="s">
        <v>602</v>
      </c>
      <c r="D871" s="1" t="n">
        <v>75000</v>
      </c>
      <c r="E871" s="1" t="n">
        <v>-627</v>
      </c>
      <c r="F871" s="4"/>
      <c r="G871" s="366" t="n">
        <f aca="false">AVERAGE(G867:G870)</f>
        <v>0.007</v>
      </c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15" hidden="false" customHeight="false" outlineLevel="0" collapsed="false">
      <c r="A872" s="4"/>
      <c r="B872" s="40"/>
      <c r="C872" s="5" t="s">
        <v>603</v>
      </c>
      <c r="D872" s="1" t="n">
        <v>75000</v>
      </c>
      <c r="E872" s="1" t="n">
        <v>58198</v>
      </c>
      <c r="F872" s="4"/>
      <c r="G872" s="366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5" hidden="false" customHeight="false" outlineLevel="0" collapsed="false">
      <c r="A873" s="4"/>
      <c r="B873" s="40"/>
      <c r="C873" s="4"/>
      <c r="D873" s="4"/>
      <c r="E873" s="4"/>
      <c r="F873" s="4"/>
      <c r="G873" s="366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5" hidden="false" customHeight="false" outlineLevel="0" collapsed="false">
      <c r="A874" s="4"/>
      <c r="B874" s="40"/>
      <c r="C874" s="4"/>
      <c r="D874" s="4"/>
      <c r="E874" s="1" t="n">
        <f aca="false">AVERAGE(E867:E872)</f>
        <v>30577.6666666667</v>
      </c>
      <c r="F874" s="4"/>
      <c r="G874" s="366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15" hidden="false" customHeight="false" outlineLevel="0" collapsed="false">
      <c r="A875" s="4"/>
      <c r="B875" s="40"/>
      <c r="C875" s="4"/>
      <c r="D875" s="4"/>
      <c r="E875" s="4"/>
      <c r="F875" s="4"/>
      <c r="G875" s="366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15" hidden="false" customHeight="false" outlineLevel="0" collapsed="false">
      <c r="A876" s="4"/>
      <c r="B876" s="40"/>
      <c r="C876" s="4"/>
      <c r="D876" s="4"/>
      <c r="E876" s="1" t="n">
        <f aca="false">AVERAGE(E868:E872)</f>
        <v>33551.4</v>
      </c>
      <c r="F876" s="4"/>
      <c r="G876" s="18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5" hidden="false" customHeight="false" outlineLevel="0" collapsed="false">
      <c r="A877" s="4"/>
      <c r="B877" s="40"/>
      <c r="C877" s="4"/>
      <c r="D877" s="4"/>
      <c r="E877" s="4"/>
      <c r="F877" s="4"/>
      <c r="G877" s="18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5" hidden="false" customHeight="false" outlineLevel="0" collapsed="false">
      <c r="A878" s="4"/>
      <c r="B878" s="40"/>
      <c r="C878" s="4"/>
      <c r="D878" s="4"/>
      <c r="E878" s="4"/>
      <c r="F878" s="4"/>
      <c r="G878" s="18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15" hidden="false" customHeight="false" outlineLevel="0" collapsed="false">
      <c r="A879" s="4"/>
      <c r="B879" s="102"/>
      <c r="C879" s="88"/>
      <c r="D879" s="88"/>
      <c r="E879" s="88"/>
      <c r="F879" s="88"/>
      <c r="G879" s="103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</sheetData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16.7"/>
    <col collapsed="false" customWidth="true" hidden="false" outlineLevel="0" max="6" min="5" style="0" width="12.7"/>
    <col collapsed="false" customWidth="true" hidden="false" outlineLevel="0" max="13" min="13" style="0" width="12.7"/>
    <col collapsed="false" customWidth="true" hidden="false" outlineLevel="0" max="33" min="32" style="0" width="12.7"/>
  </cols>
  <sheetData>
    <row r="1" customFormat="false" ht="14.1" hidden="false" customHeight="true" outlineLevel="0" collapsed="false">
      <c r="A1" s="1"/>
      <c r="B1" s="2"/>
      <c r="C1" s="3" t="s">
        <v>604</v>
      </c>
      <c r="D1" s="2"/>
      <c r="E1" s="5" t="str">
        <f aca="false">"Year "&amp;FIXED(+$E$360,0)</f>
        <v>Year 2,00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1" hidden="false" customHeight="true" outlineLevel="0" collapsed="false">
      <c r="A2" s="4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1" hidden="false" customHeight="true" outlineLevel="0" collapsed="false">
      <c r="A3" s="1" t="s">
        <v>3</v>
      </c>
      <c r="B3" s="8" t="str">
        <f aca="false">$B$352</f>
        <v>RAINIER VIEW WATER CO., INC.</v>
      </c>
      <c r="C3" s="9"/>
      <c r="D3" s="9"/>
      <c r="E3" s="9"/>
      <c r="F3" s="9"/>
      <c r="G3" s="9"/>
      <c r="H3" s="10"/>
      <c r="I3" s="11"/>
      <c r="J3" s="12" t="str">
        <f aca="false">G352</f>
        <v>Appendix A</v>
      </c>
      <c r="K3" s="1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.1" hidden="false" customHeight="true" outlineLevel="0" collapsed="false">
      <c r="A4" s="4"/>
      <c r="B4" s="14" t="str">
        <f aca="false">$B$353</f>
        <v>PRO FORMA INCOME STATEMENT</v>
      </c>
      <c r="C4" s="1"/>
      <c r="D4" s="1"/>
      <c r="E4" s="1"/>
      <c r="F4" s="15"/>
      <c r="G4" s="1"/>
      <c r="H4" s="16"/>
      <c r="I4" s="4"/>
      <c r="J4" s="17" t="str">
        <f aca="false">G353</f>
        <v>Docket No. UW-010877</v>
      </c>
      <c r="K4" s="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4.1" hidden="false" customHeight="true" outlineLevel="0" collapsed="false">
      <c r="A5" s="4"/>
      <c r="B5" s="19" t="str">
        <f aca="false">$B$354</f>
        <v>FOR THE 12 MONTHS ENDED DECEMBER 31, 2000</v>
      </c>
      <c r="C5" s="4"/>
      <c r="D5" s="4"/>
      <c r="E5" s="1"/>
      <c r="F5" s="20"/>
      <c r="G5" s="4"/>
      <c r="H5" s="4"/>
      <c r="I5" s="4"/>
      <c r="J5" s="17" t="s">
        <v>5</v>
      </c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4.1" hidden="false" customHeight="true" outlineLevel="0" collapsed="false">
      <c r="A6" s="4"/>
      <c r="B6" s="19"/>
      <c r="C6" s="4"/>
      <c r="D6" s="4"/>
      <c r="E6" s="1"/>
      <c r="F6" s="20"/>
      <c r="G6" s="4"/>
      <c r="H6" s="4"/>
      <c r="I6" s="4"/>
      <c r="J6" s="4"/>
      <c r="K6" s="1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4.1" hidden="false" customHeight="true" outlineLevel="0" collapsed="false">
      <c r="A7" s="4"/>
      <c r="B7" s="14" t="str">
        <f aca="false">IF(E372&lt;&gt;0,+"(WITH FEDERAL INCOME TAXES IMPUTED)",+" (WITHOUT FEDERAL INCOME TAXES IMPUTED)")</f>
        <v>(WITH FEDERAL INCOME TAXES IMPUTED)</v>
      </c>
      <c r="C7" s="4"/>
      <c r="D7" s="4"/>
      <c r="E7" s="1"/>
      <c r="F7" s="20"/>
      <c r="G7" s="4"/>
      <c r="H7" s="4"/>
      <c r="I7" s="4"/>
      <c r="J7" s="4"/>
      <c r="K7" s="2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4.1" hidden="false" customHeight="true" outlineLevel="0" collapsed="false">
      <c r="A8" s="4"/>
      <c r="B8" s="19"/>
      <c r="C8" s="17"/>
      <c r="D8" s="17"/>
      <c r="E8" s="22"/>
      <c r="F8" s="17"/>
      <c r="G8" s="22"/>
      <c r="H8" s="17"/>
      <c r="I8" s="22"/>
      <c r="J8" s="17"/>
      <c r="K8" s="23" t="s">
        <v>7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1"/>
    </row>
    <row r="9" customFormat="false" ht="14.1" hidden="false" customHeight="true" outlineLevel="0" collapsed="false">
      <c r="A9" s="4"/>
      <c r="B9" s="19"/>
      <c r="C9" s="17"/>
      <c r="D9" s="17"/>
      <c r="E9" s="24" t="s">
        <v>83</v>
      </c>
      <c r="F9" s="24" t="s">
        <v>9</v>
      </c>
      <c r="G9" s="24" t="s">
        <v>10</v>
      </c>
      <c r="H9" s="24" t="s">
        <v>9</v>
      </c>
      <c r="I9" s="24" t="s">
        <v>11</v>
      </c>
      <c r="J9" s="24" t="s">
        <v>12</v>
      </c>
      <c r="K9" s="23" t="s">
        <v>1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4.1" hidden="false" customHeight="true" outlineLevel="0" collapsed="false">
      <c r="A10" s="4"/>
      <c r="B10" s="25" t="s">
        <v>14</v>
      </c>
      <c r="C10" s="17"/>
      <c r="D10" s="17"/>
      <c r="E10" s="24" t="s">
        <v>15</v>
      </c>
      <c r="F10" s="24" t="s">
        <v>16</v>
      </c>
      <c r="G10" s="24" t="s">
        <v>15</v>
      </c>
      <c r="H10" s="24" t="s">
        <v>13</v>
      </c>
      <c r="I10" s="24" t="s">
        <v>15</v>
      </c>
      <c r="J10" s="24" t="s">
        <v>17</v>
      </c>
      <c r="K10" s="26" t="s">
        <v>1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4.1" hidden="false" customHeight="true" outlineLevel="0" collapsed="false">
      <c r="A11" s="4"/>
      <c r="B11" s="27" t="s">
        <v>18</v>
      </c>
      <c r="C11" s="28" t="s">
        <v>19</v>
      </c>
      <c r="D11" s="28" t="s">
        <v>20</v>
      </c>
      <c r="E11" s="29" t="s">
        <v>21</v>
      </c>
      <c r="F11" s="29" t="s">
        <v>22</v>
      </c>
      <c r="G11" s="29" t="s">
        <v>21</v>
      </c>
      <c r="H11" s="28" t="s">
        <v>23</v>
      </c>
      <c r="I11" s="29" t="s">
        <v>21</v>
      </c>
      <c r="J11" s="29" t="s">
        <v>24</v>
      </c>
      <c r="K11" s="30" t="s">
        <v>2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4.1" hidden="false" customHeight="true" outlineLevel="0" collapsed="false">
      <c r="A12" s="4"/>
      <c r="B12" s="31"/>
      <c r="C12" s="31" t="s">
        <v>25</v>
      </c>
      <c r="D12" s="32" t="s">
        <v>26</v>
      </c>
      <c r="E12" s="31" t="s">
        <v>27</v>
      </c>
      <c r="F12" s="33" t="s">
        <v>28</v>
      </c>
      <c r="G12" s="33" t="s">
        <v>29</v>
      </c>
      <c r="H12" s="33" t="s">
        <v>30</v>
      </c>
      <c r="I12" s="33" t="s">
        <v>31</v>
      </c>
      <c r="J12" s="33" t="s">
        <v>32</v>
      </c>
      <c r="K12" s="34" t="s">
        <v>3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4.1" hidden="false" customHeight="true" outlineLevel="0" collapsed="false">
      <c r="A13" s="4"/>
      <c r="B13" s="35"/>
      <c r="C13" s="35"/>
      <c r="D13" s="36"/>
      <c r="E13" s="35"/>
      <c r="F13" s="37"/>
      <c r="G13" s="37"/>
      <c r="H13" s="37"/>
      <c r="I13" s="37"/>
      <c r="J13" s="37"/>
      <c r="K13" s="38"/>
      <c r="L13" s="4"/>
      <c r="M13" s="4"/>
      <c r="N13" s="4"/>
      <c r="O13" s="1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4.1" hidden="false" customHeight="true" outlineLevel="0" collapsed="false">
      <c r="A14" s="4"/>
      <c r="B14" s="35"/>
      <c r="C14" s="14" t="s">
        <v>34</v>
      </c>
      <c r="D14" s="39"/>
      <c r="E14" s="40"/>
      <c r="F14" s="4"/>
      <c r="G14" s="4"/>
      <c r="H14" s="4"/>
      <c r="I14" s="4"/>
      <c r="J14" s="4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4.1" hidden="false" customHeight="true" outlineLevel="0" collapsed="false">
      <c r="A15" s="4"/>
      <c r="B15" s="41" t="n">
        <v>1</v>
      </c>
      <c r="C15" s="42" t="s">
        <v>35</v>
      </c>
      <c r="D15" s="43" t="s">
        <v>36</v>
      </c>
      <c r="E15" s="44" t="n">
        <v>61772</v>
      </c>
      <c r="F15" s="45" t="n">
        <f aca="false">E130</f>
        <v>0</v>
      </c>
      <c r="G15" s="45" t="n">
        <f aca="false">E15+F15</f>
        <v>61772</v>
      </c>
      <c r="H15" s="45" t="n">
        <f aca="false">E247</f>
        <v>0</v>
      </c>
      <c r="I15" s="45" t="n">
        <f aca="false">G15+H15</f>
        <v>61772</v>
      </c>
      <c r="J15" s="45" t="n">
        <v>0</v>
      </c>
      <c r="K15" s="46" t="n">
        <f aca="false">I15+J15</f>
        <v>61772</v>
      </c>
      <c r="L15" s="47"/>
      <c r="M15" s="4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4.1" hidden="false" customHeight="true" outlineLevel="0" collapsed="false">
      <c r="A16" s="4"/>
      <c r="B16" s="41" t="n">
        <f aca="false">B15+1</f>
        <v>2</v>
      </c>
      <c r="C16" s="42" t="s">
        <v>37</v>
      </c>
      <c r="D16" s="43" t="s">
        <v>36</v>
      </c>
      <c r="E16" s="48" t="n">
        <v>2706447</v>
      </c>
      <c r="F16" s="1" t="n">
        <f aca="false">E131</f>
        <v>0</v>
      </c>
      <c r="G16" s="1" t="n">
        <f aca="false">E16+F16</f>
        <v>2706447</v>
      </c>
      <c r="H16" s="1" t="n">
        <f aca="false">E248</f>
        <v>0</v>
      </c>
      <c r="I16" s="1" t="n">
        <f aca="false">G16+H16</f>
        <v>2706447</v>
      </c>
      <c r="J16" s="49" t="n">
        <f aca="false">F494-J15</f>
        <v>27503.0458858082</v>
      </c>
      <c r="K16" s="50" t="n">
        <f aca="false">I16+J16</f>
        <v>2733950.04588581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4.1" hidden="false" customHeight="true" outlineLevel="0" collapsed="false">
      <c r="A17" s="4"/>
      <c r="B17" s="41" t="n">
        <f aca="false">B16+1</f>
        <v>3</v>
      </c>
      <c r="C17" s="42" t="s">
        <v>38</v>
      </c>
      <c r="D17" s="43" t="s">
        <v>36</v>
      </c>
      <c r="E17" s="48" t="n">
        <v>436467</v>
      </c>
      <c r="F17" s="1" t="n">
        <f aca="false">E132</f>
        <v>-190201</v>
      </c>
      <c r="G17" s="1" t="n">
        <f aca="false">E17+F17</f>
        <v>246266</v>
      </c>
      <c r="H17" s="1" t="n">
        <f aca="false">E249</f>
        <v>0</v>
      </c>
      <c r="I17" s="1" t="n">
        <f aca="false">G17+H17</f>
        <v>246266</v>
      </c>
      <c r="J17" s="49"/>
      <c r="K17" s="50" t="n">
        <f aca="false">I17+J17</f>
        <v>246266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4.1" hidden="false" customHeight="true" outlineLevel="0" collapsed="false">
      <c r="A18" s="4"/>
      <c r="B18" s="41" t="n">
        <f aca="false">B17+1</f>
        <v>4</v>
      </c>
      <c r="C18" s="42" t="s">
        <v>39</v>
      </c>
      <c r="D18" s="43" t="s">
        <v>36</v>
      </c>
      <c r="E18" s="48" t="n">
        <v>12177</v>
      </c>
      <c r="F18" s="1" t="n">
        <f aca="false">E133</f>
        <v>0</v>
      </c>
      <c r="G18" s="1" t="n">
        <f aca="false">E18+F18</f>
        <v>12177</v>
      </c>
      <c r="H18" s="1" t="n">
        <f aca="false">E250</f>
        <v>0</v>
      </c>
      <c r="I18" s="1" t="n">
        <f aca="false">G18+H18</f>
        <v>12177</v>
      </c>
      <c r="J18" s="49" t="n">
        <v>0</v>
      </c>
      <c r="K18" s="50" t="n">
        <f aca="false">I18+J18</f>
        <v>12177</v>
      </c>
      <c r="L18" s="51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4.1" hidden="false" customHeight="true" outlineLevel="0" collapsed="false">
      <c r="A19" s="4"/>
      <c r="B19" s="41" t="n">
        <f aca="false">B18+1</f>
        <v>5</v>
      </c>
      <c r="C19" s="42" t="s">
        <v>605</v>
      </c>
      <c r="D19" s="43" t="s">
        <v>36</v>
      </c>
      <c r="E19" s="48" t="n">
        <v>0</v>
      </c>
      <c r="F19" s="1" t="n">
        <f aca="false">E134</f>
        <v>154066</v>
      </c>
      <c r="G19" s="1" t="n">
        <f aca="false">E19+F19</f>
        <v>154066</v>
      </c>
      <c r="H19" s="1" t="n">
        <f aca="false">E251</f>
        <v>0</v>
      </c>
      <c r="I19" s="1" t="n">
        <f aca="false">G19+H19</f>
        <v>154066</v>
      </c>
      <c r="J19" s="49" t="n">
        <v>0</v>
      </c>
      <c r="K19" s="50" t="n">
        <f aca="false">I19+J19</f>
        <v>154066</v>
      </c>
      <c r="L19" s="5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4.1" hidden="false" customHeight="true" outlineLevel="0" collapsed="false">
      <c r="A20" s="4"/>
      <c r="B20" s="41" t="n">
        <f aca="false">B19+1</f>
        <v>6</v>
      </c>
      <c r="C20" s="42" t="s">
        <v>606</v>
      </c>
      <c r="D20" s="43" t="s">
        <v>36</v>
      </c>
      <c r="E20" s="48" t="n">
        <v>0</v>
      </c>
      <c r="F20" s="1" t="n">
        <f aca="false">E135</f>
        <v>6708</v>
      </c>
      <c r="G20" s="1" t="n">
        <f aca="false">E20+F20</f>
        <v>6708</v>
      </c>
      <c r="H20" s="1" t="n">
        <f aca="false">E252</f>
        <v>0</v>
      </c>
      <c r="I20" s="1" t="n">
        <f aca="false">G20+H20</f>
        <v>6708</v>
      </c>
      <c r="J20" s="49" t="n">
        <v>0</v>
      </c>
      <c r="K20" s="50" t="n">
        <f aca="false">I20+J20</f>
        <v>6708</v>
      </c>
      <c r="L20" s="51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4.1" hidden="false" customHeight="true" outlineLevel="0" collapsed="false">
      <c r="A21" s="4"/>
      <c r="B21" s="41" t="n">
        <f aca="false">B20+1</f>
        <v>7</v>
      </c>
      <c r="C21" s="42" t="s">
        <v>40</v>
      </c>
      <c r="D21" s="41" t="str">
        <f aca="false">"Ln "&amp;FIXED(+B15,0)&amp;" thru "&amp;FIXED(+B21,0)</f>
        <v>Ln 1 thru 7</v>
      </c>
      <c r="E21" s="52" t="n">
        <f aca="false">SUM(E15:E20)</f>
        <v>3216863</v>
      </c>
      <c r="F21" s="53" t="n">
        <f aca="false">SUM(F15:F20)</f>
        <v>-29427</v>
      </c>
      <c r="G21" s="53" t="n">
        <f aca="false">SUM(G15:G20)</f>
        <v>3187436</v>
      </c>
      <c r="H21" s="53" t="n">
        <f aca="false">SUM(H15:H20)</f>
        <v>0</v>
      </c>
      <c r="I21" s="53" t="n">
        <f aca="false">SUM(I15:I20)</f>
        <v>3187436</v>
      </c>
      <c r="J21" s="54" t="n">
        <f aca="false">SUM(J15:J20)</f>
        <v>27503.0458858082</v>
      </c>
      <c r="K21" s="55" t="n">
        <f aca="false">SUM(K15:K20)</f>
        <v>3214939.04588581</v>
      </c>
      <c r="L21" s="56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4.1" hidden="false" customHeight="true" outlineLevel="0" collapsed="false">
      <c r="A22" s="4"/>
      <c r="B22" s="41" t="n">
        <f aca="false">B21+1</f>
        <v>8</v>
      </c>
      <c r="C22" s="42" t="s">
        <v>41</v>
      </c>
      <c r="D22" s="43" t="s">
        <v>36</v>
      </c>
      <c r="E22" s="42" t="n">
        <v>42912</v>
      </c>
      <c r="F22" s="1" t="n">
        <f aca="false">E137</f>
        <v>0</v>
      </c>
      <c r="G22" s="1" t="n">
        <f aca="false">E22+F22</f>
        <v>42912</v>
      </c>
      <c r="H22" s="1" t="n">
        <f aca="false">E254</f>
        <v>0</v>
      </c>
      <c r="I22" s="1" t="n">
        <f aca="false">G22+H22</f>
        <v>42912</v>
      </c>
      <c r="J22" s="49" t="n">
        <v>0</v>
      </c>
      <c r="K22" s="50" t="n">
        <f aca="false">I22+J22</f>
        <v>42912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4.1" hidden="false" customHeight="true" outlineLevel="0" collapsed="false">
      <c r="A23" s="4"/>
      <c r="B23" s="41"/>
      <c r="C23" s="42"/>
      <c r="D23" s="43"/>
      <c r="E23" s="42"/>
      <c r="F23" s="1"/>
      <c r="G23" s="1"/>
      <c r="H23" s="1"/>
      <c r="I23" s="1"/>
      <c r="J23" s="49"/>
      <c r="K23" s="50"/>
      <c r="L23" s="4"/>
      <c r="M23" s="4"/>
      <c r="N23" s="1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4.1" hidden="false" customHeight="true" outlineLevel="0" collapsed="false">
      <c r="A24" s="4"/>
      <c r="B24" s="41" t="n">
        <f aca="false">B22+1</f>
        <v>9</v>
      </c>
      <c r="C24" s="14" t="s">
        <v>42</v>
      </c>
      <c r="D24" s="41" t="str">
        <f aca="false">"Ln "&amp;FIXED(+B21,0)&amp;"+"&amp;FIXED(+B22,0)</f>
        <v>Ln 7+8</v>
      </c>
      <c r="E24" s="8" t="n">
        <f aca="false">E21+E22</f>
        <v>3259775</v>
      </c>
      <c r="F24" s="57" t="n">
        <f aca="false">F21+F22</f>
        <v>-29427</v>
      </c>
      <c r="G24" s="57" t="n">
        <f aca="false">G21+G22</f>
        <v>3230348</v>
      </c>
      <c r="H24" s="57" t="n">
        <f aca="false">H21+H22</f>
        <v>0</v>
      </c>
      <c r="I24" s="57" t="n">
        <f aca="false">I21+I22</f>
        <v>3230348</v>
      </c>
      <c r="J24" s="57" t="n">
        <f aca="false">J21+J22</f>
        <v>27503.0458858082</v>
      </c>
      <c r="K24" s="58" t="n">
        <f aca="false">K21+K22</f>
        <v>3257851.04588581</v>
      </c>
      <c r="L24" s="59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4.1" hidden="false" customHeight="true" outlineLevel="0" collapsed="false">
      <c r="A25" s="4"/>
      <c r="B25" s="41"/>
      <c r="C25" s="1"/>
      <c r="D25" s="41"/>
      <c r="E25" s="8"/>
      <c r="F25" s="57"/>
      <c r="G25" s="57"/>
      <c r="H25" s="57"/>
      <c r="I25" s="57"/>
      <c r="J25" s="57"/>
      <c r="K25" s="58"/>
      <c r="L25" s="59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4.1" hidden="false" customHeight="true" outlineLevel="0" collapsed="false">
      <c r="A26" s="4"/>
      <c r="B26" s="35"/>
      <c r="C26" s="14" t="s">
        <v>43</v>
      </c>
      <c r="D26" s="39"/>
      <c r="E26" s="40"/>
      <c r="F26" s="4"/>
      <c r="G26" s="4"/>
      <c r="H26" s="4"/>
      <c r="I26" s="4"/>
      <c r="J26" s="4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4.1" hidden="false" customHeight="true" outlineLevel="0" collapsed="false">
      <c r="A27" s="4"/>
      <c r="B27" s="41" t="n">
        <f aca="false">B24+1</f>
        <v>10</v>
      </c>
      <c r="C27" s="42" t="s">
        <v>44</v>
      </c>
      <c r="D27" s="43" t="s">
        <v>36</v>
      </c>
      <c r="E27" s="48" t="n">
        <v>621844</v>
      </c>
      <c r="F27" s="1" t="n">
        <f aca="false">E142</f>
        <v>0</v>
      </c>
      <c r="G27" s="1" t="n">
        <f aca="false">E27+F27</f>
        <v>621844</v>
      </c>
      <c r="H27" s="1" t="n">
        <f aca="false">E259</f>
        <v>133056</v>
      </c>
      <c r="I27" s="1" t="n">
        <f aca="false">G27+H27</f>
        <v>754900</v>
      </c>
      <c r="J27" s="1" t="n">
        <v>0</v>
      </c>
      <c r="K27" s="50" t="n">
        <f aca="false">I27+J27</f>
        <v>754900</v>
      </c>
      <c r="L27" s="4"/>
      <c r="M27" s="1"/>
      <c r="N27" s="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4.1" hidden="false" customHeight="true" outlineLevel="0" collapsed="false">
      <c r="A28" s="4"/>
      <c r="B28" s="41" t="n">
        <f aca="false">B27+1</f>
        <v>11</v>
      </c>
      <c r="C28" s="42" t="s">
        <v>45</v>
      </c>
      <c r="D28" s="43" t="s">
        <v>36</v>
      </c>
      <c r="E28" s="48" t="n">
        <v>76440</v>
      </c>
      <c r="F28" s="1" t="n">
        <f aca="false">E143</f>
        <v>-28957</v>
      </c>
      <c r="G28" s="1" t="n">
        <f aca="false">E28+F28</f>
        <v>47483</v>
      </c>
      <c r="H28" s="1" t="n">
        <f aca="false">E260</f>
        <v>0</v>
      </c>
      <c r="I28" s="1" t="n">
        <f aca="false">G28+H28</f>
        <v>47483</v>
      </c>
      <c r="J28" s="1" t="n">
        <v>0</v>
      </c>
      <c r="K28" s="50" t="n">
        <f aca="false">I28+J28</f>
        <v>47483</v>
      </c>
      <c r="L28" s="47"/>
      <c r="M28" s="1"/>
      <c r="N28" s="1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4.1" hidden="false" customHeight="true" outlineLevel="0" collapsed="false">
      <c r="A29" s="4"/>
      <c r="B29" s="41" t="n">
        <f aca="false">B28+1</f>
        <v>12</v>
      </c>
      <c r="C29" s="42" t="s">
        <v>46</v>
      </c>
      <c r="D29" s="43" t="s">
        <v>36</v>
      </c>
      <c r="E29" s="48" t="n">
        <v>155856</v>
      </c>
      <c r="F29" s="1" t="n">
        <f aca="false">E144</f>
        <v>0</v>
      </c>
      <c r="G29" s="1" t="n">
        <f aca="false">E29+F29</f>
        <v>155856</v>
      </c>
      <c r="H29" s="1" t="n">
        <f aca="false">E261</f>
        <v>49798</v>
      </c>
      <c r="I29" s="1" t="n">
        <f aca="false">G29+H29</f>
        <v>205654</v>
      </c>
      <c r="J29" s="1" t="n">
        <v>0</v>
      </c>
      <c r="K29" s="50" t="n">
        <f aca="false">I29+J29</f>
        <v>205654</v>
      </c>
      <c r="L29" s="4"/>
      <c r="M29" s="1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4.1" hidden="false" customHeight="true" outlineLevel="0" collapsed="false">
      <c r="A30" s="4"/>
      <c r="B30" s="41" t="n">
        <f aca="false">B29+1</f>
        <v>13</v>
      </c>
      <c r="C30" s="42" t="s">
        <v>47</v>
      </c>
      <c r="D30" s="43" t="s">
        <v>36</v>
      </c>
      <c r="E30" s="48" t="n">
        <v>173896</v>
      </c>
      <c r="F30" s="1" t="n">
        <f aca="false">E145</f>
        <v>0</v>
      </c>
      <c r="G30" s="1" t="n">
        <f aca="false">E30+F30</f>
        <v>173896</v>
      </c>
      <c r="H30" s="1" t="n">
        <f aca="false">E262</f>
        <v>46345</v>
      </c>
      <c r="I30" s="1" t="n">
        <f aca="false">G30+H30</f>
        <v>220241</v>
      </c>
      <c r="J30" s="1" t="n">
        <v>0</v>
      </c>
      <c r="K30" s="50" t="n">
        <f aca="false">I30+J30</f>
        <v>220241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4.1" hidden="false" customHeight="true" outlineLevel="0" collapsed="false">
      <c r="A31" s="4"/>
      <c r="B31" s="41" t="n">
        <f aca="false">B30+1</f>
        <v>14</v>
      </c>
      <c r="C31" s="42" t="s">
        <v>48</v>
      </c>
      <c r="D31" s="43" t="s">
        <v>36</v>
      </c>
      <c r="E31" s="42" t="n">
        <v>79313</v>
      </c>
      <c r="F31" s="1" t="n">
        <f aca="false">E146</f>
        <v>0</v>
      </c>
      <c r="G31" s="1" t="n">
        <f aca="false">E31+F31</f>
        <v>79313</v>
      </c>
      <c r="H31" s="1" t="n">
        <f aca="false">E263</f>
        <v>0</v>
      </c>
      <c r="I31" s="1" t="n">
        <f aca="false">G31+H31</f>
        <v>79313</v>
      </c>
      <c r="J31" s="1" t="n">
        <v>0</v>
      </c>
      <c r="K31" s="50" t="n">
        <f aca="false">I31+J31</f>
        <v>79313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4.1" hidden="false" customHeight="true" outlineLevel="0" collapsed="false">
      <c r="A32" s="4"/>
      <c r="B32" s="41" t="n">
        <f aca="false">B31+1</f>
        <v>15</v>
      </c>
      <c r="C32" s="42" t="s">
        <v>49</v>
      </c>
      <c r="D32" s="43" t="s">
        <v>36</v>
      </c>
      <c r="E32" s="42" t="n">
        <v>376036</v>
      </c>
      <c r="F32" s="1" t="n">
        <f aca="false">E147</f>
        <v>0</v>
      </c>
      <c r="G32" s="1" t="n">
        <f aca="false">E32+F32</f>
        <v>376036</v>
      </c>
      <c r="H32" s="1" t="n">
        <f aca="false">E264</f>
        <v>23918</v>
      </c>
      <c r="I32" s="1" t="n">
        <f aca="false">G32+H32</f>
        <v>399954</v>
      </c>
      <c r="J32" s="1" t="n">
        <v>0</v>
      </c>
      <c r="K32" s="50" t="n">
        <f aca="false">I32+J32</f>
        <v>399954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4.1" hidden="false" customHeight="true" outlineLevel="0" collapsed="false">
      <c r="A33" s="4"/>
      <c r="B33" s="41" t="n">
        <f aca="false">B32+1</f>
        <v>16</v>
      </c>
      <c r="C33" s="42" t="s">
        <v>50</v>
      </c>
      <c r="D33" s="43" t="s">
        <v>36</v>
      </c>
      <c r="E33" s="48" t="n">
        <v>37709</v>
      </c>
      <c r="F33" s="1" t="n">
        <f aca="false">E148</f>
        <v>0</v>
      </c>
      <c r="G33" s="1" t="n">
        <f aca="false">E33+F33</f>
        <v>37709</v>
      </c>
      <c r="H33" s="1" t="n">
        <f aca="false">E265</f>
        <v>0</v>
      </c>
      <c r="I33" s="1" t="n">
        <f aca="false">G33+H33</f>
        <v>37709</v>
      </c>
      <c r="J33" s="1" t="n">
        <v>0</v>
      </c>
      <c r="K33" s="50" t="n">
        <f aca="false">I33+J33</f>
        <v>37709</v>
      </c>
      <c r="L33" s="60"/>
      <c r="M33" s="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4.1" hidden="false" customHeight="true" outlineLevel="0" collapsed="false">
      <c r="A34" s="4"/>
      <c r="B34" s="41" t="n">
        <f aca="false">B33+1</f>
        <v>17</v>
      </c>
      <c r="C34" s="42" t="s">
        <v>51</v>
      </c>
      <c r="D34" s="43" t="s">
        <v>36</v>
      </c>
      <c r="E34" s="42" t="n">
        <v>26961</v>
      </c>
      <c r="F34" s="1" t="n">
        <f aca="false">E149</f>
        <v>0</v>
      </c>
      <c r="G34" s="1" t="n">
        <f aca="false">E34+F34</f>
        <v>26961</v>
      </c>
      <c r="H34" s="1" t="n">
        <f aca="false">E266</f>
        <v>0</v>
      </c>
      <c r="I34" s="1" t="n">
        <f aca="false">G34+H34</f>
        <v>26961</v>
      </c>
      <c r="J34" s="1" t="n">
        <v>0</v>
      </c>
      <c r="K34" s="50" t="n">
        <f aca="false">I34+J34</f>
        <v>26961</v>
      </c>
      <c r="L34" s="1"/>
      <c r="M34" s="1"/>
      <c r="N34" s="1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4.1" hidden="false" customHeight="true" outlineLevel="0" collapsed="false">
      <c r="A35" s="4"/>
      <c r="B35" s="41" t="n">
        <f aca="false">B34+1</f>
        <v>18</v>
      </c>
      <c r="C35" s="42" t="s">
        <v>52</v>
      </c>
      <c r="D35" s="43" t="s">
        <v>36</v>
      </c>
      <c r="E35" s="42" t="n">
        <v>29681</v>
      </c>
      <c r="F35" s="1" t="n">
        <f aca="false">E150</f>
        <v>-1558</v>
      </c>
      <c r="G35" s="1" t="n">
        <f aca="false">E35+F35</f>
        <v>28123</v>
      </c>
      <c r="H35" s="1" t="n">
        <f aca="false">E267</f>
        <v>0</v>
      </c>
      <c r="I35" s="1" t="n">
        <f aca="false">G35+H35</f>
        <v>28123</v>
      </c>
      <c r="J35" s="1" t="n">
        <v>0</v>
      </c>
      <c r="K35" s="50" t="n">
        <f aca="false">I35+J35</f>
        <v>28123</v>
      </c>
      <c r="L35" s="1"/>
      <c r="M35" s="1"/>
      <c r="N35" s="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4.1" hidden="false" customHeight="true" outlineLevel="0" collapsed="false">
      <c r="A36" s="4"/>
      <c r="B36" s="41" t="n">
        <f aca="false">B35+1</f>
        <v>19</v>
      </c>
      <c r="C36" s="42" t="s">
        <v>53</v>
      </c>
      <c r="D36" s="43" t="s">
        <v>36</v>
      </c>
      <c r="E36" s="42" t="n">
        <v>7138</v>
      </c>
      <c r="F36" s="1" t="n">
        <f aca="false">E151</f>
        <v>0</v>
      </c>
      <c r="G36" s="1" t="n">
        <f aca="false">E36+F36</f>
        <v>7138</v>
      </c>
      <c r="H36" s="1" t="n">
        <f aca="false">E268</f>
        <v>0</v>
      </c>
      <c r="I36" s="1" t="n">
        <f aca="false">G36+H36</f>
        <v>7138</v>
      </c>
      <c r="J36" s="1" t="n">
        <v>0</v>
      </c>
      <c r="K36" s="50" t="n">
        <f aca="false">I36+J36</f>
        <v>7138</v>
      </c>
      <c r="L36" s="1"/>
      <c r="M36" s="1"/>
      <c r="N36" s="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4.1" hidden="false" customHeight="true" outlineLevel="0" collapsed="false">
      <c r="A37" s="4"/>
      <c r="B37" s="41" t="n">
        <f aca="false">B36+1</f>
        <v>20</v>
      </c>
      <c r="C37" s="42" t="s">
        <v>55</v>
      </c>
      <c r="D37" s="43" t="s">
        <v>36</v>
      </c>
      <c r="E37" s="42" t="n">
        <v>49740</v>
      </c>
      <c r="F37" s="1" t="n">
        <f aca="false">E152</f>
        <v>0</v>
      </c>
      <c r="G37" s="1" t="n">
        <f aca="false">E37+F37</f>
        <v>49740</v>
      </c>
      <c r="H37" s="1" t="n">
        <f aca="false">E269</f>
        <v>0</v>
      </c>
      <c r="I37" s="1" t="n">
        <f aca="false">G37+H37</f>
        <v>49740</v>
      </c>
      <c r="J37" s="1" t="n">
        <v>0</v>
      </c>
      <c r="K37" s="50" t="n">
        <f aca="false">I37+J37</f>
        <v>49740</v>
      </c>
      <c r="L37" s="1"/>
      <c r="M37" s="1"/>
      <c r="N37" s="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4.1" hidden="false" customHeight="true" outlineLevel="0" collapsed="false">
      <c r="A38" s="4"/>
      <c r="B38" s="41" t="n">
        <f aca="false">B37+1</f>
        <v>21</v>
      </c>
      <c r="C38" s="42" t="s">
        <v>54</v>
      </c>
      <c r="D38" s="43" t="s">
        <v>36</v>
      </c>
      <c r="E38" s="42" t="n">
        <v>200</v>
      </c>
      <c r="F38" s="1" t="n">
        <f aca="false">E153</f>
        <v>0</v>
      </c>
      <c r="G38" s="1" t="n">
        <f aca="false">E38+F38</f>
        <v>200</v>
      </c>
      <c r="H38" s="1" t="n">
        <f aca="false">E270</f>
        <v>0</v>
      </c>
      <c r="I38" s="1" t="n">
        <f aca="false">G38+H38</f>
        <v>200</v>
      </c>
      <c r="J38" s="1" t="n">
        <v>0</v>
      </c>
      <c r="K38" s="50" t="n">
        <f aca="false">I38+J38</f>
        <v>200</v>
      </c>
      <c r="L38" s="1"/>
      <c r="M38" s="1"/>
      <c r="N38" s="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4.1" hidden="false" customHeight="true" outlineLevel="0" collapsed="false">
      <c r="A39" s="4"/>
      <c r="B39" s="41" t="n">
        <f aca="false">B38+1</f>
        <v>22</v>
      </c>
      <c r="C39" s="42" t="s">
        <v>56</v>
      </c>
      <c r="D39" s="43" t="s">
        <v>36</v>
      </c>
      <c r="E39" s="42" t="n">
        <v>89840</v>
      </c>
      <c r="F39" s="1" t="n">
        <f aca="false">E154</f>
        <v>0</v>
      </c>
      <c r="G39" s="1" t="n">
        <f aca="false">E39+F39</f>
        <v>89840</v>
      </c>
      <c r="H39" s="1" t="n">
        <f aca="false">E271</f>
        <v>0</v>
      </c>
      <c r="I39" s="1" t="n">
        <f aca="false">G39+H39</f>
        <v>89840</v>
      </c>
      <c r="J39" s="1" t="n">
        <v>0</v>
      </c>
      <c r="K39" s="50" t="n">
        <f aca="false">I39+J39</f>
        <v>89840</v>
      </c>
      <c r="L39" s="1"/>
      <c r="M39" s="1"/>
      <c r="N39" s="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4.1" hidden="false" customHeight="true" outlineLevel="0" collapsed="false">
      <c r="A40" s="4"/>
      <c r="B40" s="41" t="n">
        <f aca="false">B39+1</f>
        <v>23</v>
      </c>
      <c r="C40" s="42" t="s">
        <v>57</v>
      </c>
      <c r="D40" s="43" t="s">
        <v>36</v>
      </c>
      <c r="E40" s="42" t="n">
        <v>34259</v>
      </c>
      <c r="F40" s="1" t="n">
        <f aca="false">E155</f>
        <v>-569</v>
      </c>
      <c r="G40" s="1" t="n">
        <f aca="false">E40+F40</f>
        <v>33690</v>
      </c>
      <c r="H40" s="1" t="n">
        <f aca="false">E272</f>
        <v>-6342</v>
      </c>
      <c r="I40" s="1" t="n">
        <f aca="false">G40+H40</f>
        <v>27348</v>
      </c>
      <c r="J40" s="1" t="n">
        <v>0</v>
      </c>
      <c r="K40" s="50" t="n">
        <f aca="false">I40+J40</f>
        <v>27348</v>
      </c>
      <c r="L40" s="1"/>
      <c r="M40" s="1"/>
      <c r="N40" s="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4.1" hidden="false" customHeight="true" outlineLevel="0" collapsed="false">
      <c r="A41" s="4"/>
      <c r="B41" s="41" t="n">
        <f aca="false">B40+1</f>
        <v>24</v>
      </c>
      <c r="C41" s="42" t="s">
        <v>58</v>
      </c>
      <c r="D41" s="43" t="s">
        <v>36</v>
      </c>
      <c r="E41" s="42" t="n">
        <v>14785</v>
      </c>
      <c r="F41" s="1" t="n">
        <f aca="false">E156</f>
        <v>0</v>
      </c>
      <c r="G41" s="1" t="n">
        <f aca="false">E41+F41</f>
        <v>14785</v>
      </c>
      <c r="H41" s="1" t="n">
        <f aca="false">E273</f>
        <v>55069</v>
      </c>
      <c r="I41" s="1" t="n">
        <f aca="false">G41+H41</f>
        <v>69854</v>
      </c>
      <c r="J41" s="1" t="n">
        <v>0</v>
      </c>
      <c r="K41" s="50" t="n">
        <f aca="false">I41+J41</f>
        <v>69854</v>
      </c>
      <c r="L41" s="1"/>
      <c r="M41" s="1"/>
      <c r="N41" s="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4.1" hidden="false" customHeight="true" outlineLevel="0" collapsed="false">
      <c r="A42" s="4"/>
      <c r="B42" s="41" t="n">
        <f aca="false">B41+1</f>
        <v>25</v>
      </c>
      <c r="C42" s="42" t="s">
        <v>59</v>
      </c>
      <c r="D42" s="43" t="s">
        <v>36</v>
      </c>
      <c r="E42" s="42" t="n">
        <v>5479</v>
      </c>
      <c r="F42" s="1" t="n">
        <f aca="false">E157</f>
        <v>918</v>
      </c>
      <c r="G42" s="1" t="n">
        <f aca="false">E42+F42</f>
        <v>6397</v>
      </c>
      <c r="H42" s="1" t="n">
        <f aca="false">E274</f>
        <v>0</v>
      </c>
      <c r="I42" s="1" t="n">
        <f aca="false">G42+H42</f>
        <v>6397</v>
      </c>
      <c r="J42" s="1" t="n">
        <f aca="false">J24*(E370+E374)</f>
        <v>55.0060917716164</v>
      </c>
      <c r="K42" s="50" t="n">
        <f aca="false">I42+J42</f>
        <v>6452.00609177162</v>
      </c>
      <c r="L42" s="1"/>
      <c r="M42" s="1"/>
      <c r="N42" s="1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4.1" hidden="false" customHeight="true" outlineLevel="0" collapsed="false">
      <c r="A43" s="4"/>
      <c r="B43" s="41" t="n">
        <f aca="false">B42+1</f>
        <v>26</v>
      </c>
      <c r="C43" s="42" t="s">
        <v>60</v>
      </c>
      <c r="D43" s="43" t="s">
        <v>36</v>
      </c>
      <c r="E43" s="42" t="n">
        <v>17197</v>
      </c>
      <c r="F43" s="1" t="n">
        <f aca="false">E158</f>
        <v>0</v>
      </c>
      <c r="G43" s="1" t="n">
        <f aca="false">E43+F43</f>
        <v>17197</v>
      </c>
      <c r="H43" s="1" t="n">
        <f aca="false">E275</f>
        <v>-3500</v>
      </c>
      <c r="I43" s="1" t="n">
        <f aca="false">G43+H43</f>
        <v>13697</v>
      </c>
      <c r="J43" s="1" t="n">
        <v>0</v>
      </c>
      <c r="K43" s="50" t="n">
        <f aca="false">I43+J43</f>
        <v>13697</v>
      </c>
      <c r="L43" s="1"/>
      <c r="M43" s="1"/>
      <c r="N43" s="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4.1" hidden="false" customHeight="true" outlineLevel="0" collapsed="false">
      <c r="A44" s="4"/>
      <c r="B44" s="41" t="n">
        <f aca="false">B43+1</f>
        <v>27</v>
      </c>
      <c r="C44" s="42" t="s">
        <v>607</v>
      </c>
      <c r="D44" s="43" t="s">
        <v>36</v>
      </c>
      <c r="E44" s="42" t="n">
        <v>579476</v>
      </c>
      <c r="F44" s="1" t="n">
        <f aca="false">E159</f>
        <v>-115266</v>
      </c>
      <c r="G44" s="1" t="n">
        <f aca="false">E44+F44</f>
        <v>464210</v>
      </c>
      <c r="H44" s="1" t="n">
        <f aca="false">E276</f>
        <v>3999</v>
      </c>
      <c r="I44" s="1" t="n">
        <f aca="false">G44+H44</f>
        <v>468209</v>
      </c>
      <c r="J44" s="1" t="n">
        <v>0</v>
      </c>
      <c r="K44" s="50" t="n">
        <f aca="false">I44+J44</f>
        <v>468209</v>
      </c>
      <c r="L44" s="1"/>
      <c r="M44" s="1"/>
      <c r="N44" s="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4.1" hidden="false" customHeight="true" outlineLevel="0" collapsed="false">
      <c r="A45" s="4"/>
      <c r="B45" s="41" t="n">
        <f aca="false">B44+1</f>
        <v>28</v>
      </c>
      <c r="C45" s="42" t="s">
        <v>608</v>
      </c>
      <c r="D45" s="43" t="s">
        <v>36</v>
      </c>
      <c r="E45" s="42" t="n">
        <v>5443</v>
      </c>
      <c r="F45" s="1" t="n">
        <f aca="false">E160</f>
        <v>0</v>
      </c>
      <c r="G45" s="1" t="n">
        <f aca="false">E45+F45</f>
        <v>5443</v>
      </c>
      <c r="H45" s="1" t="n">
        <f aca="false">E277</f>
        <v>0</v>
      </c>
      <c r="I45" s="1" t="n">
        <f aca="false">G45+H45</f>
        <v>5443</v>
      </c>
      <c r="J45" s="1" t="n">
        <v>0</v>
      </c>
      <c r="K45" s="50" t="n">
        <f aca="false">I45+J45</f>
        <v>5443</v>
      </c>
      <c r="L45" s="1"/>
      <c r="M45" s="1"/>
      <c r="N45" s="1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4.1" hidden="false" customHeight="true" outlineLevel="0" collapsed="false">
      <c r="A46" s="4"/>
      <c r="B46" s="41" t="n">
        <f aca="false">B45+1</f>
        <v>29</v>
      </c>
      <c r="C46" s="42" t="s">
        <v>609</v>
      </c>
      <c r="D46" s="43" t="s">
        <v>36</v>
      </c>
      <c r="E46" s="42" t="n">
        <v>-182387</v>
      </c>
      <c r="F46" s="1" t="n">
        <f aca="false">E161</f>
        <v>0</v>
      </c>
      <c r="G46" s="1" t="n">
        <f aca="false">E46+F46</f>
        <v>-182387</v>
      </c>
      <c r="H46" s="1" t="n">
        <f aca="false">E278</f>
        <v>0</v>
      </c>
      <c r="I46" s="1" t="n">
        <f aca="false">G46+H46</f>
        <v>-182387</v>
      </c>
      <c r="J46" s="1" t="n">
        <v>0</v>
      </c>
      <c r="K46" s="50" t="n">
        <f aca="false">I46+J46</f>
        <v>-182387</v>
      </c>
      <c r="L46" s="1"/>
      <c r="M46" s="1"/>
      <c r="N46" s="1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4.1" hidden="false" customHeight="true" outlineLevel="0" collapsed="false">
      <c r="A47" s="4"/>
      <c r="B47" s="41" t="n">
        <f aca="false">B44+1</f>
        <v>28</v>
      </c>
      <c r="C47" s="42" t="s">
        <v>62</v>
      </c>
      <c r="D47" s="43" t="s">
        <v>36</v>
      </c>
      <c r="E47" s="42" t="n">
        <v>-627</v>
      </c>
      <c r="F47" s="1" t="n">
        <f aca="false">E162</f>
        <v>0</v>
      </c>
      <c r="G47" s="1" t="n">
        <f aca="false">E47+F47</f>
        <v>-627</v>
      </c>
      <c r="H47" s="1" t="n">
        <f aca="false">E279</f>
        <v>19153</v>
      </c>
      <c r="I47" s="1" t="n">
        <f aca="false">G47+H47</f>
        <v>18526</v>
      </c>
      <c r="J47" s="1" t="n">
        <f aca="false">J24*E366</f>
        <v>178.769798257753</v>
      </c>
      <c r="K47" s="50" t="n">
        <f aca="false">I47+J47</f>
        <v>18704.7697982578</v>
      </c>
      <c r="L47" s="1"/>
      <c r="M47" s="1"/>
      <c r="N47" s="1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4.1" hidden="false" customHeight="true" outlineLevel="0" collapsed="false">
      <c r="A48" s="4"/>
      <c r="B48" s="41" t="n">
        <f aca="false">B47+1</f>
        <v>29</v>
      </c>
      <c r="C48" s="42" t="s">
        <v>63</v>
      </c>
      <c r="D48" s="43" t="s">
        <v>36</v>
      </c>
      <c r="E48" s="42" t="n">
        <v>295886</v>
      </c>
      <c r="F48" s="1" t="n">
        <f aca="false">E163</f>
        <v>-7241</v>
      </c>
      <c r="G48" s="1" t="n">
        <f aca="false">E48+F48</f>
        <v>288645</v>
      </c>
      <c r="H48" s="1" t="n">
        <f aca="false">E280</f>
        <v>8482</v>
      </c>
      <c r="I48" s="1" t="n">
        <f aca="false">G48+H48</f>
        <v>297127</v>
      </c>
      <c r="J48" s="1" t="n">
        <f aca="false">J24*E368</f>
        <v>1383.12817759729</v>
      </c>
      <c r="K48" s="50" t="n">
        <f aca="false">I48+J48</f>
        <v>298510.128177597</v>
      </c>
      <c r="L48" s="1"/>
      <c r="M48" s="1"/>
      <c r="N48" s="1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4.1" hidden="false" customHeight="true" outlineLevel="0" collapsed="false">
      <c r="A49" s="4"/>
      <c r="B49" s="41" t="n">
        <f aca="false">B48+1</f>
        <v>30</v>
      </c>
      <c r="C49" s="42" t="s">
        <v>64</v>
      </c>
      <c r="D49" s="43" t="s">
        <v>36</v>
      </c>
      <c r="E49" s="48" t="n">
        <v>0</v>
      </c>
      <c r="F49" s="1" t="n">
        <f aca="false">E164</f>
        <v>0</v>
      </c>
      <c r="G49" s="1" t="n">
        <f aca="false">E49+F49</f>
        <v>0</v>
      </c>
      <c r="H49" s="1" t="n">
        <f aca="false">E281</f>
        <v>9833</v>
      </c>
      <c r="I49" s="1" t="n">
        <f aca="false">G49+H49</f>
        <v>9833</v>
      </c>
      <c r="J49" s="1" t="n">
        <v>0</v>
      </c>
      <c r="K49" s="50" t="n">
        <f aca="false">I49+J49</f>
        <v>9833</v>
      </c>
      <c r="L49" s="1"/>
      <c r="M49" s="1"/>
      <c r="N49" s="1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4.1" hidden="false" customHeight="true" outlineLevel="0" collapsed="false">
      <c r="A50" s="4"/>
      <c r="B50" s="41" t="n">
        <f aca="false">B49+1</f>
        <v>31</v>
      </c>
      <c r="C50" s="14" t="s">
        <v>65</v>
      </c>
      <c r="D50" s="41" t="str">
        <f aca="false">"+Ln "&amp;FIXED(+B27,0)&amp;" thru "&amp;FIXED(+B49,0)</f>
        <v>+Ln 10 thru 30</v>
      </c>
      <c r="E50" s="61" t="n">
        <f aca="false">SUM(E27:E49)</f>
        <v>2494165</v>
      </c>
      <c r="F50" s="62" t="n">
        <f aca="false">SUM(F27:F49)</f>
        <v>-152673</v>
      </c>
      <c r="G50" s="62" t="n">
        <f aca="false">SUM(G27:G49)</f>
        <v>2341492</v>
      </c>
      <c r="H50" s="62" t="n">
        <f aca="false">SUM(H27:H49)</f>
        <v>339811</v>
      </c>
      <c r="I50" s="62" t="n">
        <f aca="false">SUM(I27:I49)</f>
        <v>2681303</v>
      </c>
      <c r="J50" s="62" t="n">
        <f aca="false">SUM(J27:J49)</f>
        <v>1616.90406762666</v>
      </c>
      <c r="K50" s="63" t="n">
        <f aca="false">SUM(K27:K49)</f>
        <v>2682919.90406763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4.1" hidden="false" customHeight="true" outlineLevel="0" collapsed="false">
      <c r="A51" s="4"/>
      <c r="B51" s="41"/>
      <c r="C51" s="42"/>
      <c r="D51" s="43"/>
      <c r="E51" s="42"/>
      <c r="F51" s="1"/>
      <c r="G51" s="1"/>
      <c r="H51" s="1"/>
      <c r="I51" s="1"/>
      <c r="J51" s="1"/>
      <c r="K51" s="5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4.1" hidden="false" customHeight="true" outlineLevel="0" collapsed="false">
      <c r="A52" s="4"/>
      <c r="B52" s="41" t="n">
        <f aca="false">B50+1</f>
        <v>32</v>
      </c>
      <c r="C52" s="14" t="s">
        <v>66</v>
      </c>
      <c r="D52" s="41" t="str">
        <f aca="false">"Ln "&amp;FIXED(+B24,0)&amp;"-"&amp;FIXED(+B50,0)</f>
        <v>Ln 9-31</v>
      </c>
      <c r="E52" s="64" t="n">
        <f aca="false">E24-E50</f>
        <v>765610</v>
      </c>
      <c r="F52" s="65" t="n">
        <f aca="false">F24-F50</f>
        <v>123246</v>
      </c>
      <c r="G52" s="65" t="n">
        <f aca="false">G24-G50</f>
        <v>888856</v>
      </c>
      <c r="H52" s="65" t="n">
        <f aca="false">H24-H50</f>
        <v>-339811</v>
      </c>
      <c r="I52" s="65" t="n">
        <f aca="false">I24-I50</f>
        <v>549045</v>
      </c>
      <c r="J52" s="65" t="n">
        <f aca="false">J24-J50</f>
        <v>25886.1418181815</v>
      </c>
      <c r="K52" s="66" t="n">
        <f aca="false">K24-K50</f>
        <v>574931.141818182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4.1" hidden="false" customHeight="true" outlineLevel="0" collapsed="false">
      <c r="A53" s="4"/>
      <c r="B53" s="41"/>
      <c r="C53" s="14"/>
      <c r="D53" s="41"/>
      <c r="E53" s="64"/>
      <c r="F53" s="65"/>
      <c r="G53" s="65"/>
      <c r="H53" s="65"/>
      <c r="I53" s="65"/>
      <c r="J53" s="65"/>
      <c r="K53" s="6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4.1" hidden="false" customHeight="true" outlineLevel="0" collapsed="false">
      <c r="A54" s="4"/>
      <c r="B54" s="41" t="n">
        <f aca="false">B52+1</f>
        <v>33</v>
      </c>
      <c r="C54" s="14" t="s">
        <v>67</v>
      </c>
      <c r="D54" s="41" t="str">
        <f aca="false">"From Ln "&amp;FIXED(+B91,0)&amp;" or "&amp;FIXED(+B93,0)</f>
        <v>From Ln 48 or 49</v>
      </c>
      <c r="E54" s="42" t="n">
        <f aca="false">IF(+E93=0,+E91,+E93)</f>
        <v>167639.04</v>
      </c>
      <c r="F54" s="1" t="n">
        <f aca="false">IF(+F93=0,+F91,+F93)</f>
        <v>17391.68</v>
      </c>
      <c r="G54" s="1" t="n">
        <f aca="false">IF(+G93=0,+G91,+G93)</f>
        <v>185030.72</v>
      </c>
      <c r="H54" s="1" t="n">
        <f aca="false">IF(+H93=0,+H91,+H93)</f>
        <v>-69091.4</v>
      </c>
      <c r="I54" s="1" t="n">
        <f aca="false">IF(+I93=0,+I91,+I93)</f>
        <v>115939.32</v>
      </c>
      <c r="J54" s="1" t="n">
        <f aca="false">IF(+J93=0,+J91,+J93)</f>
        <v>8801.28821818172</v>
      </c>
      <c r="K54" s="67" t="n">
        <f aca="false">IF(+K93=0,+K91,+K93)</f>
        <v>124740.608218182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4.1" hidden="false" customHeight="true" outlineLevel="0" collapsed="false">
      <c r="A55" s="4"/>
      <c r="B55" s="41"/>
      <c r="C55" s="14"/>
      <c r="D55" s="41"/>
      <c r="E55" s="42"/>
      <c r="F55" s="1"/>
      <c r="G55" s="1"/>
      <c r="H55" s="1"/>
      <c r="I55" s="1"/>
      <c r="J55" s="1"/>
      <c r="K55" s="6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4.1" hidden="false" customHeight="true" outlineLevel="0" collapsed="false">
      <c r="A56" s="4"/>
      <c r="B56" s="41" t="n">
        <f aca="false">B54+1</f>
        <v>34</v>
      </c>
      <c r="C56" s="14" t="s">
        <v>68</v>
      </c>
      <c r="D56" s="41" t="str">
        <f aca="false">"Ln "&amp;FIXED(+B50,0)&amp;"+"&amp;FIXED(+B54,0)</f>
        <v>Ln 31+33</v>
      </c>
      <c r="E56" s="61" t="n">
        <f aca="false">E50+E54</f>
        <v>2661804.04</v>
      </c>
      <c r="F56" s="62" t="n">
        <f aca="false">F50+F54</f>
        <v>-135281.32</v>
      </c>
      <c r="G56" s="62" t="n">
        <f aca="false">G50+G54</f>
        <v>2526522.72</v>
      </c>
      <c r="H56" s="62" t="n">
        <f aca="false">H50+H54</f>
        <v>270719.6</v>
      </c>
      <c r="I56" s="62" t="n">
        <f aca="false">I50+I54</f>
        <v>2797242.32</v>
      </c>
      <c r="J56" s="62" t="n">
        <f aca="false">J50+J54</f>
        <v>10418.1922858084</v>
      </c>
      <c r="K56" s="63" t="n">
        <f aca="false">K50+K54</f>
        <v>2807660.51228581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4.1" hidden="false" customHeight="true" outlineLevel="0" collapsed="false">
      <c r="A57" s="4"/>
      <c r="B57" s="41" t="n">
        <f aca="false">B56+1</f>
        <v>35</v>
      </c>
      <c r="C57" s="14" t="s">
        <v>69</v>
      </c>
      <c r="D57" s="41" t="str">
        <f aca="false">"Ln "&amp;FIXED(+B24,0)&amp;"-"&amp;FIXED(+B56,0)</f>
        <v>Ln 9-34</v>
      </c>
      <c r="E57" s="68" t="n">
        <f aca="false">E24-E56</f>
        <v>597970.96</v>
      </c>
      <c r="F57" s="69" t="n">
        <f aca="false">F24-F56</f>
        <v>105854.32</v>
      </c>
      <c r="G57" s="69" t="n">
        <f aca="false">G24-G56</f>
        <v>703825.28</v>
      </c>
      <c r="H57" s="69" t="n">
        <f aca="false">H24-H56</f>
        <v>-270719.6</v>
      </c>
      <c r="I57" s="69" t="n">
        <f aca="false">I24-I56</f>
        <v>433105.68</v>
      </c>
      <c r="J57" s="69" t="n">
        <f aca="false">J24-J56</f>
        <v>17084.8535999998</v>
      </c>
      <c r="K57" s="70" t="n">
        <f aca="false">K24-K56</f>
        <v>450190.5336</v>
      </c>
      <c r="L57" s="60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4.1" hidden="false" customHeight="true" outlineLevel="0" collapsed="false">
      <c r="A58" s="4"/>
      <c r="B58" s="35"/>
      <c r="C58" s="42"/>
      <c r="D58" s="36"/>
      <c r="E58" s="71"/>
      <c r="F58" s="72"/>
      <c r="G58" s="72"/>
      <c r="H58" s="72"/>
      <c r="I58" s="72"/>
      <c r="J58" s="72"/>
      <c r="K58" s="73"/>
      <c r="L58" s="60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4.1" hidden="false" customHeight="true" outlineLevel="0" collapsed="false">
      <c r="A59" s="4"/>
      <c r="B59" s="43"/>
      <c r="C59" s="14" t="s">
        <v>70</v>
      </c>
      <c r="D59" s="43"/>
      <c r="E59" s="74"/>
      <c r="F59" s="45"/>
      <c r="G59" s="45"/>
      <c r="H59" s="45"/>
      <c r="I59" s="45"/>
      <c r="J59" s="45"/>
      <c r="K59" s="46"/>
      <c r="L59" s="60"/>
      <c r="M59" s="56"/>
      <c r="N59" s="4"/>
      <c r="O59" s="4"/>
      <c r="P59" s="1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4.1" hidden="false" customHeight="true" outlineLevel="0" collapsed="false">
      <c r="A60" s="4"/>
      <c r="B60" s="41" t="n">
        <f aca="false">B57+1</f>
        <v>36</v>
      </c>
      <c r="C60" s="42" t="s">
        <v>71</v>
      </c>
      <c r="D60" s="41" t="str">
        <f aca="false">"From Ln "&amp;FIXED(+B102,0)</f>
        <v>From Ln 55</v>
      </c>
      <c r="E60" s="75" t="n">
        <f aca="false">E102</f>
        <v>13051236</v>
      </c>
      <c r="F60" s="45" t="n">
        <f aca="false">F102</f>
        <v>-416662</v>
      </c>
      <c r="G60" s="45" t="n">
        <f aca="false">E60+F60</f>
        <v>12634574</v>
      </c>
      <c r="H60" s="45" t="n">
        <f aca="false">H102</f>
        <v>17097</v>
      </c>
      <c r="I60" s="45" t="n">
        <f aca="false">G60+H60</f>
        <v>12651671</v>
      </c>
      <c r="J60" s="45" t="n">
        <f aca="false">J102</f>
        <v>0</v>
      </c>
      <c r="K60" s="46" t="n">
        <f aca="false">K102</f>
        <v>12651671</v>
      </c>
      <c r="L60" s="60"/>
      <c r="M60" s="4"/>
      <c r="N60" s="4"/>
      <c r="O60" s="4"/>
      <c r="P60" s="1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4.1" hidden="false" customHeight="true" outlineLevel="0" collapsed="false">
      <c r="A61" s="4"/>
      <c r="B61" s="41" t="n">
        <f aca="false">B60+1</f>
        <v>37</v>
      </c>
      <c r="C61" s="42" t="s">
        <v>72</v>
      </c>
      <c r="D61" s="41" t="str">
        <f aca="false">"From Ln "&amp;FIXED(+B106,0)</f>
        <v>From Ln 58</v>
      </c>
      <c r="E61" s="76" t="n">
        <f aca="false">E106</f>
        <v>2669095</v>
      </c>
      <c r="F61" s="49" t="n">
        <f aca="false">F106</f>
        <v>-292460</v>
      </c>
      <c r="G61" s="4" t="n">
        <f aca="false">E61+F61</f>
        <v>2376635</v>
      </c>
      <c r="H61" s="49" t="n">
        <f aca="false">H106</f>
        <v>0</v>
      </c>
      <c r="I61" s="4" t="n">
        <f aca="false">G61+H61</f>
        <v>2376635</v>
      </c>
      <c r="J61" s="49" t="n">
        <f aca="false">J106</f>
        <v>0</v>
      </c>
      <c r="K61" s="50" t="n">
        <f aca="false">K106</f>
        <v>2376635</v>
      </c>
      <c r="L61" s="60"/>
      <c r="M61" s="4"/>
      <c r="N61" s="4"/>
      <c r="O61" s="4"/>
      <c r="P61" s="1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4.1" hidden="false" customHeight="true" outlineLevel="0" collapsed="false">
      <c r="A62" s="4"/>
      <c r="B62" s="41" t="n">
        <f aca="false">B61+1</f>
        <v>38</v>
      </c>
      <c r="C62" s="42" t="s">
        <v>73</v>
      </c>
      <c r="D62" s="41" t="str">
        <f aca="false">"Ln "&amp;FIXED(+B60,0)&amp;"-"&amp;FIXED(+B61,0)</f>
        <v>Ln 36-37</v>
      </c>
      <c r="E62" s="77" t="n">
        <f aca="false">E60-E61</f>
        <v>10382141</v>
      </c>
      <c r="F62" s="54" t="n">
        <f aca="false">F60-F61</f>
        <v>-124202</v>
      </c>
      <c r="G62" s="54" t="n">
        <f aca="false">G60-G61</f>
        <v>10257939</v>
      </c>
      <c r="H62" s="54" t="n">
        <f aca="false">H60-H61</f>
        <v>17097</v>
      </c>
      <c r="I62" s="54" t="n">
        <f aca="false">I60-I61</f>
        <v>10275036</v>
      </c>
      <c r="J62" s="54" t="n">
        <f aca="false">J60-J61</f>
        <v>0</v>
      </c>
      <c r="K62" s="55" t="n">
        <f aca="false">K60-K61</f>
        <v>10275036</v>
      </c>
      <c r="L62" s="60"/>
      <c r="M62" s="4"/>
      <c r="N62" s="4"/>
      <c r="O62" s="4"/>
      <c r="P62" s="1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4.1" hidden="false" customHeight="true" outlineLevel="0" collapsed="false">
      <c r="A63" s="4"/>
      <c r="B63" s="41" t="n">
        <f aca="false">B62+1</f>
        <v>39</v>
      </c>
      <c r="C63" s="42" t="s">
        <v>74</v>
      </c>
      <c r="D63" s="41" t="str">
        <f aca="false">"From Ln "&amp;FIXED(+B107,0)</f>
        <v>From Ln 59</v>
      </c>
      <c r="E63" s="76" t="n">
        <f aca="false">E107</f>
        <v>-5317673</v>
      </c>
      <c r="F63" s="49" t="n">
        <f aca="false">F107</f>
        <v>24320</v>
      </c>
      <c r="G63" s="4" t="n">
        <f aca="false">E63+F63</f>
        <v>-5293353</v>
      </c>
      <c r="H63" s="49" t="n">
        <f aca="false">H107</f>
        <v>0</v>
      </c>
      <c r="I63" s="4" t="n">
        <f aca="false">G63+H63</f>
        <v>-5293353</v>
      </c>
      <c r="J63" s="49" t="n">
        <f aca="false">J107</f>
        <v>0</v>
      </c>
      <c r="K63" s="50" t="n">
        <f aca="false">K107</f>
        <v>-5293353</v>
      </c>
      <c r="L63" s="60"/>
      <c r="M63" s="4"/>
      <c r="N63" s="4"/>
      <c r="O63" s="4"/>
      <c r="P63" s="1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4.1" hidden="false" customHeight="true" outlineLevel="0" collapsed="false">
      <c r="A64" s="4"/>
      <c r="B64" s="41" t="n">
        <f aca="false">B63+1</f>
        <v>40</v>
      </c>
      <c r="C64" s="42" t="s">
        <v>75</v>
      </c>
      <c r="D64" s="41" t="str">
        <f aca="false">"From Ln "&amp;FIXED(+B108,0)</f>
        <v>From Ln 60</v>
      </c>
      <c r="E64" s="76" t="n">
        <f aca="false">E108</f>
        <v>0</v>
      </c>
      <c r="F64" s="49" t="n">
        <f aca="false">F108</f>
        <v>0</v>
      </c>
      <c r="G64" s="4" t="n">
        <f aca="false">E64+F64</f>
        <v>0</v>
      </c>
      <c r="H64" s="49" t="n">
        <f aca="false">H108</f>
        <v>0</v>
      </c>
      <c r="I64" s="4" t="n">
        <f aca="false">G64+H64</f>
        <v>0</v>
      </c>
      <c r="J64" s="49" t="n">
        <f aca="false">J108</f>
        <v>0</v>
      </c>
      <c r="K64" s="50" t="n">
        <f aca="false">K108</f>
        <v>0</v>
      </c>
      <c r="L64" s="60"/>
      <c r="M64" s="4"/>
      <c r="N64" s="4"/>
      <c r="O64" s="4"/>
      <c r="P64" s="1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4.1" hidden="false" customHeight="true" outlineLevel="0" collapsed="false">
      <c r="A65" s="4"/>
      <c r="B65" s="41" t="n">
        <f aca="false">B64+1</f>
        <v>41</v>
      </c>
      <c r="C65" s="42" t="s">
        <v>76</v>
      </c>
      <c r="D65" s="41" t="str">
        <f aca="false">"From Ln "&amp;FIXED(+B110,0)</f>
        <v>From Ln 61</v>
      </c>
      <c r="E65" s="76" t="n">
        <f aca="false">E110</f>
        <v>0</v>
      </c>
      <c r="F65" s="49" t="n">
        <f aca="false">F110</f>
        <v>240945</v>
      </c>
      <c r="G65" s="4" t="n">
        <f aca="false">E65+F65</f>
        <v>240945</v>
      </c>
      <c r="H65" s="49" t="n">
        <f aca="false">H110</f>
        <v>0</v>
      </c>
      <c r="I65" s="4" t="n">
        <f aca="false">G65+H65</f>
        <v>240945</v>
      </c>
      <c r="J65" s="49" t="n">
        <f aca="false">J110</f>
        <v>0</v>
      </c>
      <c r="K65" s="50" t="n">
        <f aca="false">K110</f>
        <v>240945</v>
      </c>
      <c r="L65" s="60"/>
      <c r="M65" s="4"/>
      <c r="N65" s="4"/>
      <c r="O65" s="4"/>
      <c r="P65" s="1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4.1" hidden="false" customHeight="true" outlineLevel="0" collapsed="false">
      <c r="A66" s="4"/>
      <c r="B66" s="43"/>
      <c r="C66" s="42"/>
      <c r="D66" s="43"/>
      <c r="E66" s="78"/>
      <c r="F66" s="49"/>
      <c r="G66" s="49"/>
      <c r="H66" s="49"/>
      <c r="I66" s="49"/>
      <c r="J66" s="49"/>
      <c r="K66" s="50"/>
      <c r="L66" s="60"/>
      <c r="M66" s="4"/>
      <c r="N66" s="4"/>
      <c r="O66" s="4"/>
      <c r="P66" s="1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4.1" hidden="false" customHeight="true" outlineLevel="0" collapsed="false">
      <c r="A67" s="4"/>
      <c r="B67" s="41" t="n">
        <f aca="false">B65+1</f>
        <v>42</v>
      </c>
      <c r="C67" s="14" t="s">
        <v>77</v>
      </c>
      <c r="D67" s="41" t="str">
        <f aca="false">"Ln "&amp;FIXED(+B62,0)&amp;"+"&amp;FIXED(+B63,0)&amp;"+"&amp;FIXED(+B64,0)&amp;"+"&amp;FIXED(+B65,0)</f>
        <v>Ln 38+39+40+41</v>
      </c>
      <c r="E67" s="68" t="n">
        <f aca="false">E62+E63+E64+E65</f>
        <v>5064468</v>
      </c>
      <c r="F67" s="69" t="n">
        <f aca="false">F62+F63+F64+F65</f>
        <v>141063</v>
      </c>
      <c r="G67" s="69" t="n">
        <f aca="false">G62+G63+G64+G65</f>
        <v>5205531</v>
      </c>
      <c r="H67" s="69" t="n">
        <f aca="false">H62+H63+H64+H65</f>
        <v>17097</v>
      </c>
      <c r="I67" s="69" t="n">
        <f aca="false">I62+I63+I64+I65</f>
        <v>5222628</v>
      </c>
      <c r="J67" s="69" t="n">
        <f aca="false">J62+J63+J64+J65</f>
        <v>0</v>
      </c>
      <c r="K67" s="70" t="n">
        <f aca="false">K62+K63+K64+K65</f>
        <v>5222628</v>
      </c>
      <c r="L67" s="6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4.1" hidden="false" customHeight="true" outlineLevel="0" collapsed="false">
      <c r="A68" s="4"/>
      <c r="B68" s="35"/>
      <c r="C68" s="42"/>
      <c r="D68" s="43"/>
      <c r="E68" s="71"/>
      <c r="F68" s="72"/>
      <c r="G68" s="72"/>
      <c r="H68" s="72"/>
      <c r="I68" s="72"/>
      <c r="J68" s="72"/>
      <c r="K68" s="73"/>
      <c r="L68" s="4"/>
      <c r="M68" s="4"/>
      <c r="N68" s="4"/>
      <c r="O68" s="4"/>
      <c r="P68" s="1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4.1" hidden="false" customHeight="true" outlineLevel="0" collapsed="false">
      <c r="A69" s="4"/>
      <c r="B69" s="41" t="n">
        <f aca="false">B67+1</f>
        <v>43</v>
      </c>
      <c r="C69" s="14" t="s">
        <v>78</v>
      </c>
      <c r="D69" s="41" t="str">
        <f aca="false">"(Ln "&amp;FIXED(+B57,0)&amp;"/"&amp;FIXED(+B67,0)&amp;") x 100"</f>
        <v>(Ln 35/42) x 100</v>
      </c>
      <c r="E69" s="79" t="n">
        <f aca="false">E57/E67</f>
        <v>0.118071821166606</v>
      </c>
      <c r="F69" s="80"/>
      <c r="G69" s="80" t="n">
        <f aca="false">G57/G67</f>
        <v>0.135207201724473</v>
      </c>
      <c r="H69" s="80"/>
      <c r="I69" s="80" t="n">
        <f aca="false">I57/I67</f>
        <v>0.0829286864773827</v>
      </c>
      <c r="J69" s="80"/>
      <c r="K69" s="81" t="n">
        <f aca="false">K57/K67</f>
        <v>0.0861999999999999</v>
      </c>
      <c r="L69" s="4"/>
      <c r="M69" s="4"/>
      <c r="N69" s="4"/>
      <c r="O69" s="4"/>
      <c r="P69" s="1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4.1" hidden="false" customHeight="true" outlineLevel="0" collapsed="false">
      <c r="A70" s="4"/>
      <c r="B70" s="82"/>
      <c r="C70" s="83"/>
      <c r="D70" s="84"/>
      <c r="E70" s="85"/>
      <c r="F70" s="86"/>
      <c r="G70" s="86"/>
      <c r="H70" s="86"/>
      <c r="I70" s="86"/>
      <c r="J70" s="86"/>
      <c r="K70" s="87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4.1" hidden="false" customHeight="true" outlineLevel="0" collapsed="false">
      <c r="A71" s="4"/>
      <c r="B71" s="1"/>
      <c r="C71" s="1"/>
      <c r="D71" s="1"/>
      <c r="E71" s="47"/>
      <c r="F71" s="4"/>
      <c r="G71" s="4" t="s">
        <v>79</v>
      </c>
      <c r="H71" s="4"/>
      <c r="I71" s="4"/>
      <c r="J71" s="1" t="n">
        <f aca="false">I67*(F484-I69)</f>
        <v>17084.8535999999</v>
      </c>
      <c r="K71" s="1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4.1" hidden="false" customHeight="true" outlineLevel="0" collapsed="false">
      <c r="A73" s="4"/>
      <c r="B73" s="1"/>
      <c r="C73" s="1"/>
      <c r="D73" s="1"/>
      <c r="E73" s="47"/>
      <c r="F73" s="1"/>
      <c r="G73" s="1"/>
      <c r="H73" s="1"/>
      <c r="I73" s="47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4.1" hidden="false" customHeight="true" outlineLevel="0" collapsed="false">
      <c r="A74" s="4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4.1" hidden="false" customHeight="true" outlineLevel="0" collapsed="false">
      <c r="A75" s="1" t="s">
        <v>80</v>
      </c>
      <c r="B75" s="8" t="str">
        <f aca="false">$B$352</f>
        <v>RAINIER VIEW WATER CO., INC.</v>
      </c>
      <c r="C75" s="12"/>
      <c r="D75" s="12"/>
      <c r="E75" s="11"/>
      <c r="F75" s="11"/>
      <c r="G75" s="11"/>
      <c r="H75" s="11"/>
      <c r="I75" s="11"/>
      <c r="J75" s="12" t="str">
        <f aca="false">G352</f>
        <v>Appendix A</v>
      </c>
      <c r="K75" s="13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4.1" hidden="false" customHeight="true" outlineLevel="0" collapsed="false">
      <c r="A76" s="4"/>
      <c r="B76" s="14" t="str">
        <f aca="false">$B$353</f>
        <v>PRO FORMA INCOME STATEMENT</v>
      </c>
      <c r="C76" s="17"/>
      <c r="D76" s="17"/>
      <c r="E76" s="4"/>
      <c r="F76" s="20"/>
      <c r="G76" s="4"/>
      <c r="H76" s="4"/>
      <c r="I76" s="4"/>
      <c r="J76" s="17" t="str">
        <f aca="false">G353</f>
        <v>Docket No. UW-010877</v>
      </c>
      <c r="K76" s="18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4.1" hidden="false" customHeight="true" outlineLevel="0" collapsed="false">
      <c r="A77" s="4"/>
      <c r="B77" s="14" t="s">
        <v>81</v>
      </c>
      <c r="C77" s="17"/>
      <c r="D77" s="17"/>
      <c r="E77" s="4"/>
      <c r="F77" s="4"/>
      <c r="G77" s="4"/>
      <c r="H77" s="4"/>
      <c r="I77" s="4"/>
      <c r="J77" s="17" t="s">
        <v>82</v>
      </c>
      <c r="K77" s="18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4.1" hidden="false" customHeight="true" outlineLevel="0" collapsed="false">
      <c r="A78" s="4"/>
      <c r="B78" s="14" t="str">
        <f aca="false">$B$354</f>
        <v>FOR THE 12 MONTHS ENDED DECEMBER 31, 2000</v>
      </c>
      <c r="C78" s="17"/>
      <c r="D78" s="17"/>
      <c r="E78" s="4"/>
      <c r="F78" s="4"/>
      <c r="G78" s="4"/>
      <c r="H78" s="4"/>
      <c r="I78" s="4"/>
      <c r="J78" s="4"/>
      <c r="K78" s="18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4.1" hidden="false" customHeight="true" outlineLevel="0" collapsed="false">
      <c r="A79" s="4"/>
      <c r="B79" s="19"/>
      <c r="C79" s="4"/>
      <c r="D79" s="4"/>
      <c r="E79" s="4"/>
      <c r="F79" s="4"/>
      <c r="G79" s="4"/>
      <c r="H79" s="4"/>
      <c r="I79" s="4"/>
      <c r="J79" s="4"/>
      <c r="K79" s="18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4.1" hidden="false" customHeight="true" outlineLevel="0" collapsed="false">
      <c r="A80" s="4"/>
      <c r="B80" s="14" t="str">
        <f aca="false">IF(E372&lt;&gt;0,+"(WITH FEDERAL INCOME TAXES IMPUTED)",+" (WITHOUT FEDERAL INCOME TAXES IMPUTED)")</f>
        <v>(WITH FEDERAL INCOME TAXES IMPUTED)</v>
      </c>
      <c r="C80" s="17"/>
      <c r="D80" s="17"/>
      <c r="E80" s="24" t="s">
        <v>83</v>
      </c>
      <c r="F80" s="24" t="s">
        <v>9</v>
      </c>
      <c r="G80" s="24" t="s">
        <v>10</v>
      </c>
      <c r="H80" s="24" t="s">
        <v>9</v>
      </c>
      <c r="I80" s="24" t="s">
        <v>11</v>
      </c>
      <c r="J80" s="24" t="s">
        <v>12</v>
      </c>
      <c r="K80" s="23" t="s">
        <v>7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4.1" hidden="false" customHeight="true" outlineLevel="0" collapsed="false">
      <c r="A81" s="4"/>
      <c r="B81" s="25" t="s">
        <v>14</v>
      </c>
      <c r="C81" s="17"/>
      <c r="D81" s="17"/>
      <c r="E81" s="24" t="s">
        <v>15</v>
      </c>
      <c r="F81" s="24" t="s">
        <v>16</v>
      </c>
      <c r="G81" s="24" t="s">
        <v>15</v>
      </c>
      <c r="H81" s="24" t="s">
        <v>13</v>
      </c>
      <c r="I81" s="24" t="s">
        <v>15</v>
      </c>
      <c r="J81" s="24" t="s">
        <v>17</v>
      </c>
      <c r="K81" s="23" t="s">
        <v>15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4.1" hidden="false" customHeight="true" outlineLevel="0" collapsed="false">
      <c r="A82" s="4"/>
      <c r="B82" s="25" t="s">
        <v>18</v>
      </c>
      <c r="C82" s="22" t="s">
        <v>19</v>
      </c>
      <c r="D82" s="22" t="s">
        <v>20</v>
      </c>
      <c r="E82" s="24" t="s">
        <v>21</v>
      </c>
      <c r="F82" s="24" t="s">
        <v>22</v>
      </c>
      <c r="G82" s="24" t="s">
        <v>21</v>
      </c>
      <c r="H82" s="24" t="s">
        <v>22</v>
      </c>
      <c r="I82" s="24" t="s">
        <v>21</v>
      </c>
      <c r="J82" s="24" t="s">
        <v>24</v>
      </c>
      <c r="K82" s="23" t="s">
        <v>21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4.1" hidden="false" customHeight="true" outlineLevel="0" collapsed="false">
      <c r="A83" s="4"/>
      <c r="B83" s="31"/>
      <c r="C83" s="31" t="s">
        <v>25</v>
      </c>
      <c r="D83" s="31" t="s">
        <v>26</v>
      </c>
      <c r="E83" s="31" t="s">
        <v>27</v>
      </c>
      <c r="F83" s="33" t="s">
        <v>28</v>
      </c>
      <c r="G83" s="33" t="s">
        <v>29</v>
      </c>
      <c r="H83" s="33" t="s">
        <v>30</v>
      </c>
      <c r="I83" s="33" t="s">
        <v>31</v>
      </c>
      <c r="J83" s="33" t="s">
        <v>32</v>
      </c>
      <c r="K83" s="34" t="s">
        <v>33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4.1" hidden="false" customHeight="true" outlineLevel="0" collapsed="false">
      <c r="A84" s="4"/>
      <c r="B84" s="35"/>
      <c r="C84" s="35"/>
      <c r="D84" s="35"/>
      <c r="E84" s="35"/>
      <c r="F84" s="37"/>
      <c r="G84" s="37"/>
      <c r="H84" s="37"/>
      <c r="I84" s="37"/>
      <c r="J84" s="37"/>
      <c r="K84" s="38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4.1" hidden="false" customHeight="true" outlineLevel="0" collapsed="false">
      <c r="A85" s="4"/>
      <c r="B85" s="35"/>
      <c r="C85" s="89" t="s">
        <v>84</v>
      </c>
      <c r="D85" s="41"/>
      <c r="E85" s="40"/>
      <c r="F85" s="4"/>
      <c r="G85" s="4"/>
      <c r="H85" s="4"/>
      <c r="I85" s="4"/>
      <c r="J85" s="4"/>
      <c r="K85" s="18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1" hidden="false" customHeight="true" outlineLevel="0" collapsed="false">
      <c r="A86" s="4"/>
      <c r="B86" s="41" t="n">
        <f aca="false">B69+1</f>
        <v>44</v>
      </c>
      <c r="C86" s="42" t="s">
        <v>85</v>
      </c>
      <c r="D86" s="41" t="str">
        <f aca="false">"From Ln "&amp;FIXED(+B52,0)</f>
        <v>From Ln 32</v>
      </c>
      <c r="E86" s="75" t="n">
        <f aca="false">E24-E50</f>
        <v>765610</v>
      </c>
      <c r="F86" s="45" t="n">
        <f aca="false">E201</f>
        <v>123246</v>
      </c>
      <c r="G86" s="45" t="n">
        <f aca="false">E86+F86</f>
        <v>888856</v>
      </c>
      <c r="H86" s="45" t="n">
        <f aca="false">H24-H50</f>
        <v>-339811</v>
      </c>
      <c r="I86" s="45" t="n">
        <f aca="false">G86+H86</f>
        <v>549045</v>
      </c>
      <c r="J86" s="45" t="n">
        <f aca="false">J24-J50</f>
        <v>25886.1418181815</v>
      </c>
      <c r="K86" s="46" t="n">
        <f aca="false">K24-K50</f>
        <v>574931.141818182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4.1" hidden="false" customHeight="true" outlineLevel="0" collapsed="false">
      <c r="A87" s="4"/>
      <c r="B87" s="41" t="n">
        <f aca="false">B86+1</f>
        <v>45</v>
      </c>
      <c r="C87" s="40" t="s">
        <v>86</v>
      </c>
      <c r="D87" s="35" t="s">
        <v>36</v>
      </c>
      <c r="E87" s="40" t="n">
        <v>72094</v>
      </c>
      <c r="F87" s="49" t="n">
        <f aca="false">E202</f>
        <v>-72094</v>
      </c>
      <c r="G87" s="4" t="n">
        <f aca="false">E87+F87</f>
        <v>0</v>
      </c>
      <c r="H87" s="1" t="n">
        <f aca="false">E319</f>
        <v>0</v>
      </c>
      <c r="I87" s="4" t="n">
        <f aca="false">G87+H87</f>
        <v>0</v>
      </c>
      <c r="J87" s="4" t="n">
        <v>0</v>
      </c>
      <c r="K87" s="18" t="n">
        <f aca="false">I87+J87</f>
        <v>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4.1" hidden="false" customHeight="true" outlineLevel="0" collapsed="false">
      <c r="A88" s="4"/>
      <c r="B88" s="41" t="n">
        <f aca="false">B87+1</f>
        <v>46</v>
      </c>
      <c r="C88" s="42" t="s">
        <v>610</v>
      </c>
      <c r="D88" s="35" t="s">
        <v>36</v>
      </c>
      <c r="E88" s="42" t="n">
        <v>-344648</v>
      </c>
      <c r="F88" s="49" t="n">
        <f aca="false">E203</f>
        <v>0</v>
      </c>
      <c r="G88" s="4" t="n">
        <f aca="false">E88+F88</f>
        <v>-344648</v>
      </c>
      <c r="H88" s="1" t="n">
        <f aca="false">E320</f>
        <v>136601</v>
      </c>
      <c r="I88" s="4" t="n">
        <f aca="false">G88+H88</f>
        <v>-208047</v>
      </c>
      <c r="J88" s="1" t="n">
        <v>0</v>
      </c>
      <c r="K88" s="18" t="n">
        <f aca="false">I88+J88</f>
        <v>-208047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4.1" hidden="false" customHeight="true" outlineLevel="0" collapsed="false">
      <c r="A89" s="4"/>
      <c r="B89" s="41" t="n">
        <f aca="false">B88+1</f>
        <v>47</v>
      </c>
      <c r="C89" s="40" t="s">
        <v>88</v>
      </c>
      <c r="D89" s="41" t="str">
        <f aca="false">"Ln "&amp;FIXED(+B86,0)&amp;"+"&amp;FIXED(+B87,0)&amp;"+"&amp;FIXED(+B88,0)</f>
        <v>Ln 44+45+46</v>
      </c>
      <c r="E89" s="42" t="n">
        <f aca="false">E86+E87+E88</f>
        <v>493056</v>
      </c>
      <c r="F89" s="49" t="n">
        <f aca="false">F86+F87+F88</f>
        <v>51152</v>
      </c>
      <c r="G89" s="1" t="n">
        <f aca="false">G86+G87+G88</f>
        <v>544208</v>
      </c>
      <c r="H89" s="1" t="n">
        <f aca="false">H86+H87+H88</f>
        <v>-203210</v>
      </c>
      <c r="I89" s="1" t="n">
        <f aca="false">I86+I87+I88</f>
        <v>340998</v>
      </c>
      <c r="J89" s="1" t="n">
        <f aca="false">J86+J87+J88</f>
        <v>25886.1418181815</v>
      </c>
      <c r="K89" s="67" t="n">
        <f aca="false">K86+K87+K88</f>
        <v>366884.141818182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4.1" hidden="false" customHeight="true" outlineLevel="0" collapsed="false">
      <c r="A90" s="4"/>
      <c r="B90" s="35"/>
      <c r="C90" s="40"/>
      <c r="D90" s="40"/>
      <c r="E90" s="40"/>
      <c r="F90" s="4"/>
      <c r="G90" s="4"/>
      <c r="H90" s="4"/>
      <c r="I90" s="4"/>
      <c r="J90" s="4"/>
      <c r="K90" s="18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4.1" hidden="false" customHeight="true" outlineLevel="0" collapsed="false">
      <c r="A91" s="4"/>
      <c r="B91" s="41" t="n">
        <f aca="false">B89+1</f>
        <v>48</v>
      </c>
      <c r="C91" s="42" t="s">
        <v>89</v>
      </c>
      <c r="D91" s="42" t="str">
        <f aca="false">"Ln "&amp;FIXED(+B89,0)&amp;" x ("&amp;FIXED(+$E$372*100,2)&amp;"%/100)"</f>
        <v>Ln 47 x (34.00%/100)</v>
      </c>
      <c r="E91" s="90" t="n">
        <f aca="false">E89*$E$372</f>
        <v>167639.04</v>
      </c>
      <c r="F91" s="91" t="n">
        <f aca="false">F89*$E$372</f>
        <v>17391.68</v>
      </c>
      <c r="G91" s="91" t="n">
        <f aca="false">G89*$E$372</f>
        <v>185030.72</v>
      </c>
      <c r="H91" s="91" t="n">
        <f aca="false">H89*$E$372</f>
        <v>-69091.4</v>
      </c>
      <c r="I91" s="91" t="n">
        <f aca="false">I89*$E$372</f>
        <v>115939.32</v>
      </c>
      <c r="J91" s="91" t="n">
        <f aca="false">J89*$E$372</f>
        <v>8801.28821818172</v>
      </c>
      <c r="K91" s="92" t="n">
        <f aca="false">K89*$E$372</f>
        <v>124740.608218182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4.1" hidden="false" customHeight="true" outlineLevel="0" collapsed="false">
      <c r="A92" s="4"/>
      <c r="B92" s="35"/>
      <c r="C92" s="40" t="s">
        <v>90</v>
      </c>
      <c r="D92" s="41"/>
      <c r="E92" s="93"/>
      <c r="F92" s="94"/>
      <c r="G92" s="94"/>
      <c r="H92" s="94"/>
      <c r="I92" s="94"/>
      <c r="J92" s="94"/>
      <c r="K92" s="9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4.1" hidden="false" customHeight="true" outlineLevel="0" collapsed="false">
      <c r="A93" s="4"/>
      <c r="B93" s="41" t="n">
        <f aca="false">B91+1</f>
        <v>49</v>
      </c>
      <c r="C93" s="42" t="s">
        <v>91</v>
      </c>
      <c r="D93" s="41" t="s">
        <v>36</v>
      </c>
      <c r="E93" s="90" t="n">
        <f aca="false">E91</f>
        <v>167639.04</v>
      </c>
      <c r="F93" s="62" t="n">
        <f aca="false">E208</f>
        <v>17391.68</v>
      </c>
      <c r="G93" s="91" t="n">
        <f aca="false">E93+F93</f>
        <v>185030.72</v>
      </c>
      <c r="H93" s="62" t="n">
        <f aca="false">E325</f>
        <v>-69091.4</v>
      </c>
      <c r="I93" s="91" t="n">
        <f aca="false">G93+H93</f>
        <v>115939.32</v>
      </c>
      <c r="J93" s="91" t="n">
        <f aca="false">J91</f>
        <v>8801.28821818172</v>
      </c>
      <c r="K93" s="92" t="n">
        <f aca="false">I93+J93</f>
        <v>124740.608218182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4.1" hidden="false" customHeight="true" outlineLevel="0" collapsed="false">
      <c r="A94" s="4"/>
      <c r="B94" s="35"/>
      <c r="C94" s="40"/>
      <c r="D94" s="40"/>
      <c r="E94" s="40"/>
      <c r="F94" s="4"/>
      <c r="G94" s="4"/>
      <c r="H94" s="4"/>
      <c r="I94" s="4"/>
      <c r="J94" s="4"/>
      <c r="K94" s="18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4.1" hidden="false" customHeight="true" outlineLevel="0" collapsed="false">
      <c r="A95" s="4"/>
      <c r="B95" s="35"/>
      <c r="C95" s="89" t="s">
        <v>70</v>
      </c>
      <c r="D95" s="42"/>
      <c r="E95" s="40"/>
      <c r="F95" s="4"/>
      <c r="G95" s="4"/>
      <c r="H95" s="4"/>
      <c r="I95" s="4"/>
      <c r="J95" s="4"/>
      <c r="K95" s="18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4.1" hidden="false" customHeight="true" outlineLevel="0" collapsed="false">
      <c r="A96" s="4"/>
      <c r="B96" s="35"/>
      <c r="C96" s="14" t="s">
        <v>92</v>
      </c>
      <c r="D96" s="40"/>
      <c r="E96" s="40"/>
      <c r="F96" s="4"/>
      <c r="G96" s="4"/>
      <c r="H96" s="4"/>
      <c r="I96" s="4"/>
      <c r="J96" s="4"/>
      <c r="K96" s="18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4.1" hidden="false" customHeight="true" outlineLevel="0" collapsed="false">
      <c r="A97" s="4"/>
      <c r="B97" s="41" t="n">
        <f aca="false">B93+1</f>
        <v>50</v>
      </c>
      <c r="C97" s="42" t="s">
        <v>93</v>
      </c>
      <c r="D97" s="41" t="s">
        <v>36</v>
      </c>
      <c r="E97" s="44" t="n">
        <v>13051236</v>
      </c>
      <c r="F97" s="45" t="n">
        <f aca="false">E212</f>
        <v>-416662</v>
      </c>
      <c r="G97" s="45" t="n">
        <f aca="false">E97+F97</f>
        <v>12634574</v>
      </c>
      <c r="H97" s="45" t="n">
        <f aca="false">E329</f>
        <v>17097</v>
      </c>
      <c r="I97" s="45" t="n">
        <f aca="false">G97+H97</f>
        <v>12651671</v>
      </c>
      <c r="J97" s="45" t="n">
        <v>0</v>
      </c>
      <c r="K97" s="46" t="n">
        <f aca="false">I97+J97</f>
        <v>12651671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4.1" hidden="false" customHeight="true" outlineLevel="0" collapsed="false">
      <c r="A98" s="4"/>
      <c r="B98" s="41" t="n">
        <f aca="false">B97+1</f>
        <v>51</v>
      </c>
      <c r="C98" s="42"/>
      <c r="D98" s="41" t="s">
        <v>36</v>
      </c>
      <c r="E98" s="48" t="n">
        <v>0</v>
      </c>
      <c r="F98" s="49" t="n">
        <f aca="false">E213</f>
        <v>0</v>
      </c>
      <c r="G98" s="49" t="n">
        <f aca="false">E98+F98</f>
        <v>0</v>
      </c>
      <c r="H98" s="49" t="n">
        <f aca="false">E330</f>
        <v>0</v>
      </c>
      <c r="I98" s="4" t="n">
        <f aca="false">G98+H98</f>
        <v>0</v>
      </c>
      <c r="J98" s="4" t="n">
        <v>0</v>
      </c>
      <c r="K98" s="18" t="n">
        <f aca="false">I98+J98</f>
        <v>0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4.1" hidden="false" customHeight="true" outlineLevel="0" collapsed="false">
      <c r="A99" s="4"/>
      <c r="B99" s="41" t="n">
        <f aca="false">B98+1</f>
        <v>52</v>
      </c>
      <c r="C99" s="42"/>
      <c r="D99" s="41" t="s">
        <v>36</v>
      </c>
      <c r="E99" s="42" t="n">
        <v>0</v>
      </c>
      <c r="F99" s="49" t="n">
        <f aca="false">E214</f>
        <v>0</v>
      </c>
      <c r="G99" s="49" t="n">
        <f aca="false">E99+F99</f>
        <v>0</v>
      </c>
      <c r="H99" s="49" t="n">
        <f aca="false">E331</f>
        <v>0</v>
      </c>
      <c r="I99" s="4" t="n">
        <f aca="false">G99+H99</f>
        <v>0</v>
      </c>
      <c r="J99" s="4" t="n">
        <v>0</v>
      </c>
      <c r="K99" s="18" t="n">
        <f aca="false">I99+J99</f>
        <v>0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4.1" hidden="false" customHeight="true" outlineLevel="0" collapsed="false">
      <c r="A100" s="4"/>
      <c r="B100" s="41" t="n">
        <f aca="false">B99+1</f>
        <v>53</v>
      </c>
      <c r="C100" s="42"/>
      <c r="D100" s="41" t="s">
        <v>36</v>
      </c>
      <c r="E100" s="42" t="n">
        <v>0</v>
      </c>
      <c r="F100" s="49" t="n">
        <f aca="false">E215</f>
        <v>0</v>
      </c>
      <c r="G100" s="49" t="n">
        <f aca="false">E100+F100</f>
        <v>0</v>
      </c>
      <c r="H100" s="49" t="n">
        <f aca="false">E332</f>
        <v>0</v>
      </c>
      <c r="I100" s="4" t="n">
        <f aca="false">G100+H100</f>
        <v>0</v>
      </c>
      <c r="J100" s="4" t="n">
        <v>0</v>
      </c>
      <c r="K100" s="18" t="n">
        <f aca="false">I100+J100</f>
        <v>0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4.1" hidden="false" customHeight="true" outlineLevel="0" collapsed="false">
      <c r="A101" s="4"/>
      <c r="B101" s="41" t="n">
        <f aca="false">B100+1</f>
        <v>54</v>
      </c>
      <c r="C101" s="42"/>
      <c r="D101" s="41" t="s">
        <v>36</v>
      </c>
      <c r="E101" s="42" t="n">
        <v>0</v>
      </c>
      <c r="F101" s="49" t="n">
        <f aca="false">E216</f>
        <v>0</v>
      </c>
      <c r="G101" s="49" t="n">
        <f aca="false">E101+F101</f>
        <v>0</v>
      </c>
      <c r="H101" s="49" t="n">
        <f aca="false">E333</f>
        <v>0</v>
      </c>
      <c r="I101" s="4" t="n">
        <f aca="false">G101+H101</f>
        <v>0</v>
      </c>
      <c r="J101" s="4" t="n">
        <v>0</v>
      </c>
      <c r="K101" s="18" t="n">
        <f aca="false">I101+J101</f>
        <v>0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4.1" hidden="false" customHeight="true" outlineLevel="0" collapsed="false">
      <c r="A102" s="4"/>
      <c r="B102" s="41" t="n">
        <f aca="false">B101+1</f>
        <v>55</v>
      </c>
      <c r="C102" s="14" t="s">
        <v>94</v>
      </c>
      <c r="D102" s="41" t="str">
        <f aca="false">"Ln +"&amp;FIXED(+B97,0)&amp;"...+"&amp;FIXED(+B101,0)</f>
        <v>Ln +50...+54</v>
      </c>
      <c r="E102" s="96" t="n">
        <f aca="false">SUM(E97:E101)</f>
        <v>13051236</v>
      </c>
      <c r="F102" s="97" t="n">
        <f aca="false">SUM(F97:F101)</f>
        <v>-416662</v>
      </c>
      <c r="G102" s="97" t="n">
        <f aca="false">SUM(G97:G101)</f>
        <v>12634574</v>
      </c>
      <c r="H102" s="97" t="n">
        <f aca="false">SUM(H97:H101)</f>
        <v>17097</v>
      </c>
      <c r="I102" s="97" t="n">
        <f aca="false">SUM(I97:I101)</f>
        <v>12651671</v>
      </c>
      <c r="J102" s="97" t="n">
        <f aca="false">SUM(J97:J101)</f>
        <v>0</v>
      </c>
      <c r="K102" s="98" t="n">
        <f aca="false">SUM(K97:K101)</f>
        <v>12651671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4.1" hidden="false" customHeight="true" outlineLevel="0" collapsed="false">
      <c r="A103" s="4"/>
      <c r="B103" s="41"/>
      <c r="C103" s="14"/>
      <c r="D103" s="41"/>
      <c r="E103" s="96"/>
      <c r="F103" s="97"/>
      <c r="G103" s="97"/>
      <c r="H103" s="97"/>
      <c r="I103" s="97"/>
      <c r="J103" s="97"/>
      <c r="K103" s="98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4.1" hidden="false" customHeight="true" outlineLevel="0" collapsed="false">
      <c r="A104" s="4"/>
      <c r="B104" s="41" t="n">
        <f aca="false">B102+1</f>
        <v>56</v>
      </c>
      <c r="C104" s="14" t="s">
        <v>95</v>
      </c>
      <c r="D104" s="41" t="s">
        <v>36</v>
      </c>
      <c r="E104" s="48" t="n">
        <v>2669095</v>
      </c>
      <c r="F104" s="49" t="n">
        <f aca="false">E219</f>
        <v>-292460</v>
      </c>
      <c r="G104" s="4" t="n">
        <f aca="false">E104+F104</f>
        <v>2376635</v>
      </c>
      <c r="H104" s="49" t="n">
        <f aca="false">E336</f>
        <v>0</v>
      </c>
      <c r="I104" s="4" t="n">
        <f aca="false">G104+H104</f>
        <v>2376635</v>
      </c>
      <c r="J104" s="4" t="n">
        <v>0</v>
      </c>
      <c r="K104" s="18" t="n">
        <f aca="false">I104+J104</f>
        <v>2376635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4.1" hidden="false" customHeight="true" outlineLevel="0" collapsed="false">
      <c r="A105" s="4"/>
      <c r="B105" s="41" t="n">
        <f aca="false">B104+1</f>
        <v>57</v>
      </c>
      <c r="C105" s="14" t="s">
        <v>96</v>
      </c>
      <c r="D105" s="41" t="s">
        <v>36</v>
      </c>
      <c r="E105" s="48" t="n">
        <v>0</v>
      </c>
      <c r="F105" s="49" t="n">
        <f aca="false">E220</f>
        <v>0</v>
      </c>
      <c r="G105" s="4" t="n">
        <f aca="false">E105+F105</f>
        <v>0</v>
      </c>
      <c r="H105" s="49" t="n">
        <f aca="false">E337</f>
        <v>0</v>
      </c>
      <c r="I105" s="4" t="n">
        <f aca="false">G105+H105</f>
        <v>0</v>
      </c>
      <c r="J105" s="4" t="n">
        <v>0</v>
      </c>
      <c r="K105" s="18" t="n">
        <f aca="false">I105+J105</f>
        <v>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4.1" hidden="false" customHeight="true" outlineLevel="0" collapsed="false">
      <c r="A106" s="4"/>
      <c r="B106" s="41" t="n">
        <f aca="false">B105+1</f>
        <v>58</v>
      </c>
      <c r="C106" s="14" t="s">
        <v>97</v>
      </c>
      <c r="D106" s="41" t="str">
        <f aca="false">"Ln "&amp;FIXED(+B104,0)&amp;"+"&amp;FIXED(+B105,0)</f>
        <v>Ln 56+57</v>
      </c>
      <c r="E106" s="52" t="n">
        <f aca="false">E104+E105</f>
        <v>2669095</v>
      </c>
      <c r="F106" s="99" t="n">
        <f aca="false">F104+F105</f>
        <v>-292460</v>
      </c>
      <c r="G106" s="99" t="n">
        <f aca="false">G104+G105</f>
        <v>2376635</v>
      </c>
      <c r="H106" s="99" t="n">
        <f aca="false">H104+H105</f>
        <v>0</v>
      </c>
      <c r="I106" s="99" t="n">
        <f aca="false">I104+I105</f>
        <v>2376635</v>
      </c>
      <c r="J106" s="99" t="n">
        <f aca="false">J104+J105</f>
        <v>0</v>
      </c>
      <c r="K106" s="100" t="n">
        <f aca="false">K104+K105</f>
        <v>2376635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4.1" hidden="false" customHeight="true" outlineLevel="0" collapsed="false">
      <c r="A107" s="4"/>
      <c r="B107" s="41" t="n">
        <f aca="false">B106+1</f>
        <v>59</v>
      </c>
      <c r="C107" s="14" t="s">
        <v>98</v>
      </c>
      <c r="D107" s="41" t="s">
        <v>36</v>
      </c>
      <c r="E107" s="48" t="n">
        <v>-5317673</v>
      </c>
      <c r="F107" s="49" t="n">
        <f aca="false">E222</f>
        <v>24320</v>
      </c>
      <c r="G107" s="4" t="n">
        <f aca="false">E107+F107</f>
        <v>-5293353</v>
      </c>
      <c r="H107" s="49" t="n">
        <f aca="false">E339</f>
        <v>0</v>
      </c>
      <c r="I107" s="4" t="n">
        <f aca="false">G107+H107</f>
        <v>-5293353</v>
      </c>
      <c r="J107" s="4" t="n">
        <v>0</v>
      </c>
      <c r="K107" s="18" t="n">
        <f aca="false">I107+J107</f>
        <v>-5293353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4.1" hidden="false" customHeight="true" outlineLevel="0" collapsed="false">
      <c r="A108" s="4"/>
      <c r="B108" s="41" t="n">
        <f aca="false">B107+1</f>
        <v>60</v>
      </c>
      <c r="C108" s="14" t="s">
        <v>99</v>
      </c>
      <c r="D108" s="41" t="s">
        <v>36</v>
      </c>
      <c r="E108" s="48" t="n">
        <v>0</v>
      </c>
      <c r="F108" s="49" t="n">
        <f aca="false">E223</f>
        <v>0</v>
      </c>
      <c r="G108" s="4" t="n">
        <f aca="false">E108+F108</f>
        <v>0</v>
      </c>
      <c r="H108" s="49" t="n">
        <f aca="false">E340</f>
        <v>0</v>
      </c>
      <c r="I108" s="1" t="n">
        <f aca="false">G108+H108</f>
        <v>0</v>
      </c>
      <c r="J108" s="4" t="n">
        <v>0</v>
      </c>
      <c r="K108" s="18" t="n">
        <f aca="false">I108+J108</f>
        <v>0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4.1" hidden="false" customHeight="true" outlineLevel="0" collapsed="false">
      <c r="A109" s="4"/>
      <c r="B109" s="35"/>
      <c r="C109" s="40"/>
      <c r="D109" s="41"/>
      <c r="E109" s="40"/>
      <c r="F109" s="4"/>
      <c r="G109" s="4"/>
      <c r="H109" s="4"/>
      <c r="I109" s="4"/>
      <c r="J109" s="4"/>
      <c r="K109" s="18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4.1" hidden="false" customHeight="true" outlineLevel="0" collapsed="false">
      <c r="A110" s="4"/>
      <c r="B110" s="41" t="n">
        <f aca="false">B108+1</f>
        <v>61</v>
      </c>
      <c r="C110" s="14" t="s">
        <v>100</v>
      </c>
      <c r="D110" s="41" t="s">
        <v>36</v>
      </c>
      <c r="E110" s="48" t="n">
        <v>0</v>
      </c>
      <c r="F110" s="49" t="n">
        <f aca="false">E225</f>
        <v>240945</v>
      </c>
      <c r="G110" s="4" t="n">
        <f aca="false">E110+F110</f>
        <v>240945</v>
      </c>
      <c r="H110" s="49" t="n">
        <f aca="false">E342</f>
        <v>0</v>
      </c>
      <c r="I110" s="4" t="n">
        <f aca="false">G110+H110</f>
        <v>240945</v>
      </c>
      <c r="J110" s="4" t="n">
        <v>0</v>
      </c>
      <c r="K110" s="18" t="n">
        <f aca="false">I110+J110</f>
        <v>240945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4.1" hidden="false" customHeight="true" outlineLevel="0" collapsed="false">
      <c r="A111" s="4"/>
      <c r="B111" s="41" t="n">
        <f aca="false">B110+1</f>
        <v>62</v>
      </c>
      <c r="C111" s="42"/>
      <c r="D111" s="41"/>
      <c r="E111" s="48" t="n">
        <v>0</v>
      </c>
      <c r="F111" s="49" t="n">
        <f aca="false">E226</f>
        <v>0</v>
      </c>
      <c r="G111" s="4" t="n">
        <f aca="false">E111+F111</f>
        <v>0</v>
      </c>
      <c r="H111" s="49" t="n">
        <f aca="false">E343</f>
        <v>0</v>
      </c>
      <c r="I111" s="4" t="n">
        <f aca="false">G111+H111</f>
        <v>0</v>
      </c>
      <c r="J111" s="4" t="n">
        <v>0</v>
      </c>
      <c r="K111" s="18" t="n">
        <f aca="false">I111+J111</f>
        <v>0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4.1" hidden="false" customHeight="true" outlineLevel="0" collapsed="false">
      <c r="A112" s="4"/>
      <c r="B112" s="41" t="n">
        <f aca="false">B111+1</f>
        <v>63</v>
      </c>
      <c r="C112" s="42"/>
      <c r="D112" s="41"/>
      <c r="E112" s="48" t="n">
        <v>0</v>
      </c>
      <c r="F112" s="49" t="n">
        <f aca="false">E227</f>
        <v>0</v>
      </c>
      <c r="G112" s="4" t="n">
        <f aca="false">E112+F112</f>
        <v>0</v>
      </c>
      <c r="H112" s="49" t="n">
        <f aca="false">E344</f>
        <v>0</v>
      </c>
      <c r="I112" s="4" t="n">
        <f aca="false">G112+H112</f>
        <v>0</v>
      </c>
      <c r="J112" s="4" t="n">
        <v>0</v>
      </c>
      <c r="K112" s="18" t="n">
        <f aca="false">I112+J112</f>
        <v>0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4.1" hidden="false" customHeight="true" outlineLevel="0" collapsed="false">
      <c r="A113" s="4"/>
      <c r="B113" s="41" t="n">
        <f aca="false">B112+1</f>
        <v>64</v>
      </c>
      <c r="C113" s="42"/>
      <c r="D113" s="41"/>
      <c r="E113" s="48" t="n">
        <v>0</v>
      </c>
      <c r="F113" s="49" t="n">
        <f aca="false">E228</f>
        <v>0</v>
      </c>
      <c r="G113" s="4" t="n">
        <f aca="false">E113+F113</f>
        <v>0</v>
      </c>
      <c r="H113" s="49" t="n">
        <f aca="false">E345</f>
        <v>0</v>
      </c>
      <c r="I113" s="4" t="n">
        <f aca="false">G113+H113</f>
        <v>0</v>
      </c>
      <c r="J113" s="4" t="n">
        <v>0</v>
      </c>
      <c r="K113" s="18" t="n">
        <f aca="false">I113+J113</f>
        <v>0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4.1" hidden="false" customHeight="true" outlineLevel="0" collapsed="false">
      <c r="A114" s="4"/>
      <c r="B114" s="41" t="n">
        <f aca="false">B113+1</f>
        <v>65</v>
      </c>
      <c r="C114" s="40"/>
      <c r="D114" s="40"/>
      <c r="E114" s="101"/>
      <c r="F114" s="4"/>
      <c r="G114" s="4"/>
      <c r="H114" s="4"/>
      <c r="I114" s="4"/>
      <c r="J114" s="4"/>
      <c r="K114" s="1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4.1" hidden="false" customHeight="true" outlineLevel="0" collapsed="false">
      <c r="A115" s="1"/>
      <c r="B115" s="41" t="n">
        <f aca="false">B114+1</f>
        <v>66</v>
      </c>
      <c r="C115" s="14" t="s">
        <v>101</v>
      </c>
      <c r="D115" s="41" t="str">
        <f aca="false">"Ln "&amp;FIXED(+B102,0)&amp;"-"&amp;FIXED(+B106,0)&amp;"+"&amp;FIXED(+B107,0)&amp;"+"&amp;FIXED(+B108,0)&amp;"+"&amp;FIXED(+B110,0)</f>
        <v>Ln 55-58+59+60+61</v>
      </c>
      <c r="E115" s="68" t="n">
        <f aca="false">E102-E106+E107+E108+SUM(E110:E114)</f>
        <v>5064468</v>
      </c>
      <c r="F115" s="69" t="n">
        <f aca="false">F102-F106+F107+F108+SUM(F110:F114)</f>
        <v>141063</v>
      </c>
      <c r="G115" s="69" t="n">
        <f aca="false">G102-G106+G107+G108+SUM(G110:G114)</f>
        <v>5205531</v>
      </c>
      <c r="H115" s="69" t="n">
        <f aca="false">H102-H106+H107+H108+SUM(H110:H114)</f>
        <v>17097</v>
      </c>
      <c r="I115" s="69" t="n">
        <f aca="false">I102-I106+I107+I108+SUM(I110:I114)</f>
        <v>5222628</v>
      </c>
      <c r="J115" s="69" t="n">
        <f aca="false">J102-J106+J107+J108+SUM(J110:J114)</f>
        <v>0</v>
      </c>
      <c r="K115" s="70" t="n">
        <f aca="false">K102-K106+K107+K108+SUM(K110:K114)</f>
        <v>5222628</v>
      </c>
      <c r="L115" s="1"/>
      <c r="M115" s="49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4.1" hidden="false" customHeight="true" outlineLevel="0" collapsed="false">
      <c r="A116" s="4"/>
      <c r="B116" s="82"/>
      <c r="C116" s="102"/>
      <c r="D116" s="102"/>
      <c r="E116" s="102"/>
      <c r="F116" s="88"/>
      <c r="G116" s="88"/>
      <c r="H116" s="88"/>
      <c r="I116" s="88"/>
      <c r="J116" s="88"/>
      <c r="K116" s="10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1"/>
      <c r="AG116" s="4"/>
      <c r="AH116" s="1"/>
      <c r="AI116" s="4"/>
    </row>
    <row r="117" customFormat="false" ht="14.1" hidden="false" customHeight="true" outlineLevel="0" collapsed="false">
      <c r="A117" s="4"/>
      <c r="B117" s="1"/>
      <c r="C117" s="104"/>
      <c r="D117" s="1"/>
      <c r="E117" s="2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1"/>
      <c r="AG117" s="1"/>
      <c r="AH117" s="1"/>
      <c r="AI117" s="1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"/>
      <c r="G118" s="5"/>
      <c r="H118" s="4"/>
      <c r="I118" s="5"/>
      <c r="J118" s="4"/>
      <c r="K118" s="4"/>
      <c r="L118" s="4"/>
      <c r="M118" s="5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4.1" hidden="false" customHeight="true" outlineLevel="0" collapsed="false">
      <c r="A119" s="1"/>
      <c r="B119" s="8" t="str">
        <f aca="false">$B$352</f>
        <v>RAINIER VIEW WATER CO., INC.</v>
      </c>
      <c r="C119" s="9"/>
      <c r="D119" s="9"/>
      <c r="E119" s="9"/>
      <c r="F119" s="12"/>
      <c r="G119" s="12"/>
      <c r="H119" s="12"/>
      <c r="I119" s="12" t="str">
        <f aca="false">$G$352</f>
        <v>Appendix A</v>
      </c>
      <c r="J119" s="105"/>
      <c r="K119" s="12"/>
      <c r="L119" s="12"/>
      <c r="M119" s="12"/>
      <c r="N119" s="12"/>
      <c r="O119" s="12" t="str">
        <f aca="false">$G$352</f>
        <v>Appendix A</v>
      </c>
      <c r="P119" s="105"/>
      <c r="Q119" s="12"/>
      <c r="R119" s="12"/>
      <c r="S119" s="12"/>
      <c r="T119" s="12"/>
      <c r="U119" s="12" t="str">
        <f aca="false">$G$352</f>
        <v>Appendix A</v>
      </c>
      <c r="V119" s="105"/>
      <c r="W119" s="12"/>
      <c r="X119" s="12"/>
      <c r="Y119" s="12"/>
      <c r="Z119" s="12"/>
      <c r="AA119" s="12" t="str">
        <f aca="false">$G$352</f>
        <v>Appendix A</v>
      </c>
      <c r="AB119" s="105"/>
      <c r="AC119" s="12"/>
      <c r="AD119" s="12"/>
      <c r="AE119" s="12"/>
      <c r="AF119" s="12"/>
      <c r="AG119" s="12" t="str">
        <f aca="false">$G$352</f>
        <v>Appendix A</v>
      </c>
      <c r="AH119" s="105"/>
      <c r="AI119" s="4"/>
    </row>
    <row r="120" customFormat="false" ht="14.1" hidden="false" customHeight="true" outlineLevel="0" collapsed="false">
      <c r="A120" s="1" t="s">
        <v>103</v>
      </c>
      <c r="B120" s="19" t="s">
        <v>104</v>
      </c>
      <c r="C120" s="1"/>
      <c r="D120" s="1"/>
      <c r="E120" s="1"/>
      <c r="F120" s="20"/>
      <c r="G120" s="17"/>
      <c r="H120" s="17"/>
      <c r="I120" s="17" t="str">
        <f aca="false">$G$353</f>
        <v>Docket No. UW-010877</v>
      </c>
      <c r="J120" s="106"/>
      <c r="K120" s="17"/>
      <c r="L120" s="20"/>
      <c r="M120" s="17"/>
      <c r="N120" s="17"/>
      <c r="O120" s="17" t="str">
        <f aca="false">$G$353</f>
        <v>Docket No. UW-010877</v>
      </c>
      <c r="P120" s="106"/>
      <c r="Q120" s="17"/>
      <c r="R120" s="20"/>
      <c r="S120" s="17"/>
      <c r="T120" s="17"/>
      <c r="U120" s="17" t="str">
        <f aca="false">$G$353</f>
        <v>Docket No. UW-010877</v>
      </c>
      <c r="V120" s="106"/>
      <c r="W120" s="17"/>
      <c r="X120" s="20"/>
      <c r="Y120" s="17"/>
      <c r="Z120" s="17"/>
      <c r="AA120" s="17" t="str">
        <f aca="false">$G$353</f>
        <v>Docket No. UW-010877</v>
      </c>
      <c r="AB120" s="106"/>
      <c r="AC120" s="17"/>
      <c r="AD120" s="20"/>
      <c r="AE120" s="17"/>
      <c r="AF120" s="17"/>
      <c r="AG120" s="17" t="str">
        <f aca="false">$G$353</f>
        <v>Docket No. UW-010877</v>
      </c>
      <c r="AH120" s="106"/>
      <c r="AI120" s="4"/>
    </row>
    <row r="121" customFormat="false" ht="14.1" hidden="false" customHeight="true" outlineLevel="0" collapsed="false">
      <c r="A121" s="4"/>
      <c r="B121" s="19" t="str">
        <f aca="false">$B$354</f>
        <v>FOR THE 12 MONTHS ENDED DECEMBER 31, 2000</v>
      </c>
      <c r="C121" s="4"/>
      <c r="D121" s="4"/>
      <c r="E121" s="1"/>
      <c r="F121" s="17"/>
      <c r="G121" s="17"/>
      <c r="H121" s="17"/>
      <c r="I121" s="3" t="s">
        <v>105</v>
      </c>
      <c r="J121" s="106"/>
      <c r="K121" s="17"/>
      <c r="L121" s="17"/>
      <c r="M121" s="17"/>
      <c r="N121" s="17"/>
      <c r="O121" s="3" t="s">
        <v>106</v>
      </c>
      <c r="P121" s="106"/>
      <c r="Q121" s="17"/>
      <c r="R121" s="17"/>
      <c r="S121" s="17"/>
      <c r="T121" s="17"/>
      <c r="U121" s="3" t="s">
        <v>107</v>
      </c>
      <c r="V121" s="106"/>
      <c r="W121" s="17"/>
      <c r="X121" s="17"/>
      <c r="Y121" s="17"/>
      <c r="Z121" s="17"/>
      <c r="AA121" s="3" t="s">
        <v>108</v>
      </c>
      <c r="AB121" s="106"/>
      <c r="AC121" s="17"/>
      <c r="AD121" s="17"/>
      <c r="AE121" s="17"/>
      <c r="AF121" s="17"/>
      <c r="AG121" s="3" t="s">
        <v>109</v>
      </c>
      <c r="AH121" s="106"/>
      <c r="AI121" s="4"/>
    </row>
    <row r="122" customFormat="false" ht="14.1" hidden="false" customHeight="true" outlineLevel="0" collapsed="false">
      <c r="A122" s="4"/>
      <c r="B122" s="19"/>
      <c r="C122" s="4"/>
      <c r="D122" s="4"/>
      <c r="E122" s="1"/>
      <c r="F122" s="17"/>
      <c r="G122" s="17"/>
      <c r="H122" s="17"/>
      <c r="I122" s="17"/>
      <c r="J122" s="106"/>
      <c r="K122" s="17"/>
      <c r="L122" s="17"/>
      <c r="M122" s="17"/>
      <c r="N122" s="17"/>
      <c r="O122" s="17"/>
      <c r="P122" s="106"/>
      <c r="Q122" s="17"/>
      <c r="R122" s="17"/>
      <c r="S122" s="17"/>
      <c r="T122" s="17"/>
      <c r="U122" s="17"/>
      <c r="V122" s="106"/>
      <c r="W122" s="17"/>
      <c r="X122" s="17"/>
      <c r="Y122" s="17"/>
      <c r="Z122" s="17"/>
      <c r="AA122" s="17"/>
      <c r="AB122" s="106"/>
      <c r="AC122" s="17"/>
      <c r="AD122" s="17"/>
      <c r="AE122" s="17"/>
      <c r="AF122" s="17"/>
      <c r="AG122" s="17"/>
      <c r="AH122" s="106"/>
      <c r="AI122" s="4"/>
    </row>
    <row r="123" customFormat="false" ht="14.1" hidden="false" customHeight="true" outlineLevel="0" collapsed="false">
      <c r="A123" s="4"/>
      <c r="B123" s="14" t="str">
        <f aca="false">IF(E372&lt;&gt;0,+"(WITH FEDERAL INCOME TAXES IMPUTED)",+" (WITHOUT FEDERAL INCOME TAXES IMPUTED)")</f>
        <v>(WITH FEDERAL INCOME TAXES IMPUTED)</v>
      </c>
      <c r="C123" s="17"/>
      <c r="D123" s="17"/>
      <c r="E123" s="22"/>
      <c r="F123" s="22" t="s">
        <v>611</v>
      </c>
      <c r="G123" s="22" t="s">
        <v>612</v>
      </c>
      <c r="H123" s="22" t="s">
        <v>613</v>
      </c>
      <c r="I123" s="22" t="s">
        <v>614</v>
      </c>
      <c r="J123" s="26" t="s">
        <v>615</v>
      </c>
      <c r="K123" s="22" t="s">
        <v>616</v>
      </c>
      <c r="L123" s="22" t="s">
        <v>617</v>
      </c>
      <c r="M123" s="22" t="s">
        <v>618</v>
      </c>
      <c r="N123" s="22" t="s">
        <v>619</v>
      </c>
      <c r="O123" s="22" t="s">
        <v>620</v>
      </c>
      <c r="P123" s="26" t="s">
        <v>621</v>
      </c>
      <c r="Q123" s="22" t="s">
        <v>622</v>
      </c>
      <c r="R123" s="22" t="s">
        <v>623</v>
      </c>
      <c r="S123" s="22" t="s">
        <v>624</v>
      </c>
      <c r="T123" s="22" t="s">
        <v>625</v>
      </c>
      <c r="U123" s="22" t="s">
        <v>183</v>
      </c>
      <c r="V123" s="23"/>
      <c r="W123" s="24" t="s">
        <v>124</v>
      </c>
      <c r="X123" s="24" t="s">
        <v>125</v>
      </c>
      <c r="Y123" s="22" t="s">
        <v>126</v>
      </c>
      <c r="Z123" s="22" t="s">
        <v>126</v>
      </c>
      <c r="AA123" s="22" t="s">
        <v>126</v>
      </c>
      <c r="AB123" s="26" t="s">
        <v>126</v>
      </c>
      <c r="AC123" s="22" t="s">
        <v>126</v>
      </c>
      <c r="AD123" s="22" t="s">
        <v>626</v>
      </c>
      <c r="AE123" s="22" t="s">
        <v>126</v>
      </c>
      <c r="AF123" s="22" t="s">
        <v>126</v>
      </c>
      <c r="AG123" s="22" t="s">
        <v>126</v>
      </c>
      <c r="AH123" s="26" t="s">
        <v>126</v>
      </c>
      <c r="AI123" s="4"/>
    </row>
    <row r="124" customFormat="false" ht="14.1" hidden="false" customHeight="true" outlineLevel="0" collapsed="false">
      <c r="A124" s="4"/>
      <c r="B124" s="19"/>
      <c r="C124" s="17"/>
      <c r="D124" s="17"/>
      <c r="E124" s="24" t="s">
        <v>9</v>
      </c>
      <c r="F124" s="22" t="s">
        <v>132</v>
      </c>
      <c r="G124" s="22"/>
      <c r="H124" s="22"/>
      <c r="I124" s="22" t="s">
        <v>627</v>
      </c>
      <c r="J124" s="26"/>
      <c r="K124" s="4"/>
      <c r="L124" s="22"/>
      <c r="M124" s="22" t="s">
        <v>628</v>
      </c>
      <c r="N124" s="22"/>
      <c r="O124" s="24"/>
      <c r="P124" s="26"/>
      <c r="Q124" s="24"/>
      <c r="R124" s="24"/>
      <c r="S124" s="22" t="s">
        <v>133</v>
      </c>
      <c r="T124" s="22" t="s">
        <v>133</v>
      </c>
      <c r="U124" s="22" t="s">
        <v>198</v>
      </c>
      <c r="V124" s="26"/>
      <c r="W124" s="22"/>
      <c r="X124" s="22"/>
      <c r="Y124" s="17"/>
      <c r="Z124" s="17"/>
      <c r="AA124" s="17"/>
      <c r="AB124" s="106"/>
      <c r="AC124" s="22"/>
      <c r="AD124" s="22"/>
      <c r="AE124" s="22"/>
      <c r="AF124" s="22"/>
      <c r="AG124" s="22"/>
      <c r="AH124" s="106"/>
      <c r="AI124" s="4"/>
    </row>
    <row r="125" customFormat="false" ht="14.1" hidden="false" customHeight="true" outlineLevel="0" collapsed="false">
      <c r="A125" s="4"/>
      <c r="B125" s="25" t="s">
        <v>14</v>
      </c>
      <c r="C125" s="17"/>
      <c r="D125" s="17"/>
      <c r="E125" s="24" t="s">
        <v>16</v>
      </c>
      <c r="F125" s="22" t="s">
        <v>134</v>
      </c>
      <c r="G125" s="22" t="s">
        <v>629</v>
      </c>
      <c r="H125" s="22" t="s">
        <v>630</v>
      </c>
      <c r="I125" s="22" t="s">
        <v>631</v>
      </c>
      <c r="J125" s="26" t="s">
        <v>632</v>
      </c>
      <c r="K125" s="22" t="s">
        <v>633</v>
      </c>
      <c r="L125" s="22" t="s">
        <v>224</v>
      </c>
      <c r="M125" s="22" t="s">
        <v>634</v>
      </c>
      <c r="N125" s="22" t="s">
        <v>200</v>
      </c>
      <c r="O125" s="22" t="s">
        <v>635</v>
      </c>
      <c r="P125" s="26" t="s">
        <v>636</v>
      </c>
      <c r="Q125" s="22" t="s">
        <v>637</v>
      </c>
      <c r="R125" s="22" t="s">
        <v>365</v>
      </c>
      <c r="S125" s="22" t="s">
        <v>136</v>
      </c>
      <c r="T125" s="22" t="s">
        <v>136</v>
      </c>
      <c r="U125" s="22" t="s">
        <v>210</v>
      </c>
      <c r="V125" s="26"/>
      <c r="W125" s="22"/>
      <c r="X125" s="22"/>
      <c r="Y125" s="17"/>
      <c r="Z125" s="17"/>
      <c r="AA125" s="17"/>
      <c r="AB125" s="106"/>
      <c r="AC125" s="22"/>
      <c r="AD125" s="22"/>
      <c r="AE125" s="22"/>
      <c r="AF125" s="22"/>
      <c r="AG125" s="22"/>
      <c r="AH125" s="106"/>
      <c r="AI125" s="4"/>
    </row>
    <row r="126" customFormat="false" ht="14.1" hidden="false" customHeight="true" outlineLevel="0" collapsed="false">
      <c r="A126" s="4"/>
      <c r="B126" s="27" t="s">
        <v>18</v>
      </c>
      <c r="C126" s="28" t="s">
        <v>19</v>
      </c>
      <c r="D126" s="28" t="s">
        <v>20</v>
      </c>
      <c r="E126" s="29" t="s">
        <v>22</v>
      </c>
      <c r="F126" s="28" t="s">
        <v>137</v>
      </c>
      <c r="G126" s="28" t="s">
        <v>638</v>
      </c>
      <c r="H126" s="28" t="s">
        <v>639</v>
      </c>
      <c r="I126" s="28" t="s">
        <v>640</v>
      </c>
      <c r="J126" s="26" t="s">
        <v>641</v>
      </c>
      <c r="K126" s="22" t="s">
        <v>642</v>
      </c>
      <c r="L126" s="22" t="s">
        <v>195</v>
      </c>
      <c r="M126" s="22" t="s">
        <v>216</v>
      </c>
      <c r="N126" s="22" t="s">
        <v>217</v>
      </c>
      <c r="O126" s="28" t="s">
        <v>217</v>
      </c>
      <c r="P126" s="30" t="s">
        <v>643</v>
      </c>
      <c r="Q126" s="28" t="s">
        <v>365</v>
      </c>
      <c r="R126" s="28" t="s">
        <v>580</v>
      </c>
      <c r="S126" s="22" t="s">
        <v>139</v>
      </c>
      <c r="T126" s="22" t="s">
        <v>635</v>
      </c>
      <c r="U126" s="22" t="s">
        <v>222</v>
      </c>
      <c r="V126" s="26"/>
      <c r="W126" s="22"/>
      <c r="X126" s="22"/>
      <c r="Y126" s="17"/>
      <c r="Z126" s="17"/>
      <c r="AA126" s="17"/>
      <c r="AB126" s="106"/>
      <c r="AC126" s="22"/>
      <c r="AD126" s="22"/>
      <c r="AE126" s="22"/>
      <c r="AF126" s="22"/>
      <c r="AG126" s="22"/>
      <c r="AH126" s="106"/>
      <c r="AI126" s="4"/>
    </row>
    <row r="127" customFormat="false" ht="14.1" hidden="false" customHeight="true" outlineLevel="0" collapsed="false">
      <c r="A127" s="4"/>
      <c r="B127" s="32"/>
      <c r="C127" s="32" t="s">
        <v>25</v>
      </c>
      <c r="D127" s="32" t="s">
        <v>26</v>
      </c>
      <c r="E127" s="32" t="s">
        <v>27</v>
      </c>
      <c r="F127" s="33" t="s">
        <v>28</v>
      </c>
      <c r="G127" s="33" t="s">
        <v>29</v>
      </c>
      <c r="H127" s="33" t="s">
        <v>30</v>
      </c>
      <c r="I127" s="33" t="s">
        <v>31</v>
      </c>
      <c r="J127" s="34" t="s">
        <v>32</v>
      </c>
      <c r="K127" s="31" t="s">
        <v>33</v>
      </c>
      <c r="L127" s="33" t="s">
        <v>140</v>
      </c>
      <c r="M127" s="33" t="s">
        <v>141</v>
      </c>
      <c r="N127" s="33" t="s">
        <v>142</v>
      </c>
      <c r="O127" s="33" t="s">
        <v>143</v>
      </c>
      <c r="P127" s="34" t="s">
        <v>144</v>
      </c>
      <c r="Q127" s="31" t="s">
        <v>145</v>
      </c>
      <c r="R127" s="33" t="s">
        <v>145</v>
      </c>
      <c r="S127" s="33" t="s">
        <v>148</v>
      </c>
      <c r="T127" s="33" t="s">
        <v>146</v>
      </c>
      <c r="U127" s="33" t="s">
        <v>147</v>
      </c>
      <c r="V127" s="34" t="s">
        <v>144</v>
      </c>
      <c r="W127" s="31" t="s">
        <v>144</v>
      </c>
      <c r="X127" s="33" t="s">
        <v>148</v>
      </c>
      <c r="Y127" s="33" t="s">
        <v>146</v>
      </c>
      <c r="Z127" s="33" t="s">
        <v>149</v>
      </c>
      <c r="AA127" s="33" t="s">
        <v>150</v>
      </c>
      <c r="AB127" s="34" t="s">
        <v>149</v>
      </c>
      <c r="AC127" s="107" t="s">
        <v>151</v>
      </c>
      <c r="AD127" s="108" t="s">
        <v>152</v>
      </c>
      <c r="AE127" s="108" t="s">
        <v>153</v>
      </c>
      <c r="AF127" s="108" t="s">
        <v>154</v>
      </c>
      <c r="AG127" s="108" t="s">
        <v>155</v>
      </c>
      <c r="AH127" s="109" t="s">
        <v>156</v>
      </c>
      <c r="AI127" s="4"/>
    </row>
    <row r="128" customFormat="false" ht="14.1" hidden="false" customHeight="true" outlineLevel="0" collapsed="false">
      <c r="A128" s="1"/>
      <c r="B128" s="36"/>
      <c r="C128" s="36"/>
      <c r="D128" s="36"/>
      <c r="E128" s="36"/>
      <c r="F128" s="37"/>
      <c r="G128" s="37"/>
      <c r="H128" s="37"/>
      <c r="I128" s="37"/>
      <c r="J128" s="38"/>
      <c r="K128" s="35"/>
      <c r="L128" s="37"/>
      <c r="M128" s="37"/>
      <c r="N128" s="37"/>
      <c r="O128" s="37"/>
      <c r="P128" s="38"/>
      <c r="Q128" s="35"/>
      <c r="R128" s="37"/>
      <c r="S128" s="37"/>
      <c r="T128" s="37"/>
      <c r="U128" s="37"/>
      <c r="V128" s="38"/>
      <c r="W128" s="35"/>
      <c r="X128" s="37"/>
      <c r="Y128" s="37"/>
      <c r="Z128" s="37"/>
      <c r="AA128" s="37"/>
      <c r="AB128" s="38"/>
      <c r="AC128" s="35"/>
      <c r="AD128" s="37"/>
      <c r="AE128" s="37"/>
      <c r="AF128" s="37"/>
      <c r="AG128" s="37"/>
      <c r="AH128" s="38"/>
      <c r="AI128" s="4"/>
    </row>
    <row r="129" customFormat="false" ht="14.1" hidden="false" customHeight="true" outlineLevel="0" collapsed="false">
      <c r="A129" s="4"/>
      <c r="B129" s="35"/>
      <c r="C129" s="14" t="s">
        <v>34</v>
      </c>
      <c r="D129" s="39"/>
      <c r="E129" s="39"/>
      <c r="F129" s="4"/>
      <c r="G129" s="4"/>
      <c r="H129" s="4"/>
      <c r="I129" s="4"/>
      <c r="J129" s="18"/>
      <c r="K129" s="40"/>
      <c r="L129" s="4"/>
      <c r="M129" s="4"/>
      <c r="N129" s="4"/>
      <c r="O129" s="4"/>
      <c r="P129" s="18"/>
      <c r="Q129" s="40"/>
      <c r="R129" s="4"/>
      <c r="S129" s="4"/>
      <c r="T129" s="4"/>
      <c r="U129" s="4"/>
      <c r="V129" s="18"/>
      <c r="W129" s="40"/>
      <c r="X129" s="4"/>
      <c r="Y129" s="4"/>
      <c r="Z129" s="4"/>
      <c r="AA129" s="4"/>
      <c r="AB129" s="18"/>
      <c r="AC129" s="40"/>
      <c r="AD129" s="4"/>
      <c r="AE129" s="4"/>
      <c r="AF129" s="4"/>
      <c r="AG129" s="4"/>
      <c r="AH129" s="18"/>
      <c r="AI129" s="4"/>
    </row>
    <row r="130" customFormat="false" ht="14.1" hidden="false" customHeight="true" outlineLevel="0" collapsed="false">
      <c r="A130" s="4"/>
      <c r="B130" s="41" t="n">
        <v>1</v>
      </c>
      <c r="C130" s="42" t="s">
        <v>35</v>
      </c>
      <c r="D130" s="43" t="s">
        <v>36</v>
      </c>
      <c r="E130" s="112" t="n">
        <f aca="false">SUM(F130:AH130)</f>
        <v>0</v>
      </c>
      <c r="F130" s="113" t="n">
        <v>0</v>
      </c>
      <c r="G130" s="113" t="n">
        <v>0</v>
      </c>
      <c r="H130" s="113" t="n">
        <v>0</v>
      </c>
      <c r="I130" s="113" t="n">
        <v>0</v>
      </c>
      <c r="J130" s="114" t="n">
        <v>0</v>
      </c>
      <c r="K130" s="44" t="n">
        <v>0</v>
      </c>
      <c r="L130" s="113" t="n">
        <v>0</v>
      </c>
      <c r="M130" s="113" t="n">
        <v>0</v>
      </c>
      <c r="N130" s="113" t="n">
        <v>0</v>
      </c>
      <c r="O130" s="113" t="n">
        <v>0</v>
      </c>
      <c r="P130" s="114" t="n">
        <v>0</v>
      </c>
      <c r="Q130" s="44" t="n">
        <v>0</v>
      </c>
      <c r="R130" s="113" t="n">
        <v>0</v>
      </c>
      <c r="S130" s="113" t="n">
        <v>0</v>
      </c>
      <c r="T130" s="113" t="n">
        <v>0</v>
      </c>
      <c r="U130" s="113" t="n">
        <v>0</v>
      </c>
      <c r="V130" s="114" t="n">
        <v>0</v>
      </c>
      <c r="W130" s="44" t="n">
        <v>0</v>
      </c>
      <c r="X130" s="113" t="n">
        <v>0</v>
      </c>
      <c r="Y130" s="113" t="n">
        <v>0</v>
      </c>
      <c r="Z130" s="113" t="n">
        <v>0</v>
      </c>
      <c r="AA130" s="113" t="n">
        <v>0</v>
      </c>
      <c r="AB130" s="114" t="n">
        <v>0</v>
      </c>
      <c r="AC130" s="44" t="n">
        <v>0</v>
      </c>
      <c r="AD130" s="113" t="n">
        <v>0</v>
      </c>
      <c r="AE130" s="113" t="n">
        <v>0</v>
      </c>
      <c r="AF130" s="113" t="n">
        <v>0</v>
      </c>
      <c r="AG130" s="113" t="n">
        <v>0</v>
      </c>
      <c r="AH130" s="114" t="n">
        <v>0</v>
      </c>
      <c r="AI130" s="4"/>
    </row>
    <row r="131" customFormat="false" ht="14.1" hidden="false" customHeight="true" outlineLevel="0" collapsed="false">
      <c r="A131" s="4"/>
      <c r="B131" s="41" t="n">
        <f aca="false">B130+1</f>
        <v>2</v>
      </c>
      <c r="C131" s="42" t="s">
        <v>37</v>
      </c>
      <c r="D131" s="43" t="s">
        <v>36</v>
      </c>
      <c r="E131" s="39" t="n">
        <f aca="false">SUM(F131:AH131)</f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115" t="n">
        <v>0</v>
      </c>
      <c r="K131" s="48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115" t="n">
        <v>0</v>
      </c>
      <c r="Q131" s="48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115" t="n">
        <v>0</v>
      </c>
      <c r="W131" s="48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115" t="n">
        <v>0</v>
      </c>
      <c r="AC131" s="48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115" t="n">
        <v>0</v>
      </c>
      <c r="AI131" s="4"/>
    </row>
    <row r="132" customFormat="false" ht="14.1" hidden="false" customHeight="true" outlineLevel="0" collapsed="false">
      <c r="A132" s="4"/>
      <c r="B132" s="41" t="n">
        <f aca="false">B131+1</f>
        <v>3</v>
      </c>
      <c r="C132" s="42" t="s">
        <v>38</v>
      </c>
      <c r="D132" s="43" t="s">
        <v>36</v>
      </c>
      <c r="E132" s="39" t="n">
        <f aca="false">SUM(F132:AH132)</f>
        <v>-190201</v>
      </c>
      <c r="F132" s="2" t="n">
        <v>-190201</v>
      </c>
      <c r="G132" s="2" t="n">
        <v>0</v>
      </c>
      <c r="H132" s="2" t="n">
        <v>0</v>
      </c>
      <c r="I132" s="2" t="n">
        <v>0</v>
      </c>
      <c r="J132" s="115" t="n">
        <v>0</v>
      </c>
      <c r="K132" s="48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115" t="n">
        <v>0</v>
      </c>
      <c r="Q132" s="48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115" t="n">
        <v>0</v>
      </c>
      <c r="W132" s="48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115" t="n">
        <v>0</v>
      </c>
      <c r="AC132" s="48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115" t="n">
        <v>0</v>
      </c>
      <c r="AI132" s="4"/>
    </row>
    <row r="133" customFormat="false" ht="14.1" hidden="false" customHeight="true" outlineLevel="0" collapsed="false">
      <c r="A133" s="4"/>
      <c r="B133" s="41" t="n">
        <f aca="false">B132+1</f>
        <v>4</v>
      </c>
      <c r="C133" s="42" t="s">
        <v>39</v>
      </c>
      <c r="D133" s="43" t="s">
        <v>36</v>
      </c>
      <c r="E133" s="39" t="n">
        <f aca="false">SUM(F133:AH133)</f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115" t="n">
        <v>0</v>
      </c>
      <c r="K133" s="48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115" t="n">
        <v>0</v>
      </c>
      <c r="Q133" s="48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115" t="n">
        <v>0</v>
      </c>
      <c r="W133" s="48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115" t="n">
        <v>0</v>
      </c>
      <c r="AC133" s="48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115" t="n">
        <v>0</v>
      </c>
      <c r="AI133" s="4"/>
    </row>
    <row r="134" customFormat="false" ht="14.1" hidden="false" customHeight="true" outlineLevel="0" collapsed="false">
      <c r="A134" s="4"/>
      <c r="B134" s="41" t="n">
        <f aca="false">B133+1</f>
        <v>5</v>
      </c>
      <c r="C134" s="42" t="s">
        <v>605</v>
      </c>
      <c r="D134" s="43" t="s">
        <v>36</v>
      </c>
      <c r="E134" s="39" t="n">
        <f aca="false">SUM(F134:AH134)</f>
        <v>154066</v>
      </c>
      <c r="F134" s="2" t="n">
        <v>0</v>
      </c>
      <c r="G134" s="2" t="n">
        <v>154066</v>
      </c>
      <c r="H134" s="2" t="n">
        <v>0</v>
      </c>
      <c r="I134" s="2" t="n">
        <v>0</v>
      </c>
      <c r="J134" s="115" t="n">
        <v>0</v>
      </c>
      <c r="K134" s="48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115" t="n">
        <v>0</v>
      </c>
      <c r="Q134" s="48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115" t="n">
        <v>0</v>
      </c>
      <c r="W134" s="48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115" t="n">
        <v>0</v>
      </c>
      <c r="AC134" s="48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115" t="n">
        <v>0</v>
      </c>
      <c r="AI134" s="4"/>
    </row>
    <row r="135" customFormat="false" ht="14.1" hidden="false" customHeight="true" outlineLevel="0" collapsed="false">
      <c r="A135" s="4"/>
      <c r="B135" s="41" t="n">
        <f aca="false">B134+1</f>
        <v>6</v>
      </c>
      <c r="C135" s="42" t="s">
        <v>606</v>
      </c>
      <c r="D135" s="43" t="s">
        <v>36</v>
      </c>
      <c r="E135" s="39" t="n">
        <f aca="false">SUM(F135:AH135)</f>
        <v>6708</v>
      </c>
      <c r="F135" s="2" t="n">
        <v>0</v>
      </c>
      <c r="G135" s="2" t="n">
        <v>0</v>
      </c>
      <c r="H135" s="2" t="n">
        <v>6708</v>
      </c>
      <c r="I135" s="2" t="n">
        <v>0</v>
      </c>
      <c r="J135" s="115" t="n">
        <v>0</v>
      </c>
      <c r="K135" s="48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115" t="n">
        <v>0</v>
      </c>
      <c r="Q135" s="48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115" t="n">
        <v>0</v>
      </c>
      <c r="W135" s="48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115" t="n">
        <v>0</v>
      </c>
      <c r="AC135" s="48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115" t="n">
        <v>0</v>
      </c>
      <c r="AI135" s="4"/>
    </row>
    <row r="136" customFormat="false" ht="14.1" hidden="false" customHeight="true" outlineLevel="0" collapsed="false">
      <c r="A136" s="4"/>
      <c r="B136" s="41" t="n">
        <f aca="false">B135+1</f>
        <v>7</v>
      </c>
      <c r="C136" s="42" t="s">
        <v>40</v>
      </c>
      <c r="D136" s="41" t="str">
        <f aca="false">"Ln "&amp;FIXED(+B130,0)&amp;" thru "&amp;FIXED(+B136,0)</f>
        <v>Ln 1 thru 7</v>
      </c>
      <c r="E136" s="116" t="n">
        <f aca="false">SUM(E130:E135)</f>
        <v>-29427</v>
      </c>
      <c r="F136" s="99" t="n">
        <f aca="false">SUM(F130:F135)</f>
        <v>-190201</v>
      </c>
      <c r="G136" s="99" t="n">
        <f aca="false">SUM(G130:G135)</f>
        <v>154066</v>
      </c>
      <c r="H136" s="99" t="n">
        <f aca="false">SUM(H130:H135)</f>
        <v>6708</v>
      </c>
      <c r="I136" s="99" t="n">
        <f aca="false">SUM(I130:I135)</f>
        <v>0</v>
      </c>
      <c r="J136" s="100" t="n">
        <f aca="false">SUM(J130:J135)</f>
        <v>0</v>
      </c>
      <c r="K136" s="99" t="n">
        <f aca="false">SUM(K130:K135)</f>
        <v>0</v>
      </c>
      <c r="L136" s="99" t="n">
        <f aca="false">SUM(L130:L135)</f>
        <v>0</v>
      </c>
      <c r="M136" s="99" t="n">
        <f aca="false">SUM(M130:M135)</f>
        <v>0</v>
      </c>
      <c r="N136" s="99" t="n">
        <f aca="false">SUM(N130:N135)</f>
        <v>0</v>
      </c>
      <c r="O136" s="99" t="n">
        <f aca="false">SUM(O130:O135)</f>
        <v>0</v>
      </c>
      <c r="P136" s="100" t="n">
        <f aca="false">SUM(P130:P135)</f>
        <v>0</v>
      </c>
      <c r="Q136" s="99" t="n">
        <f aca="false">SUM(Q130:Q135)</f>
        <v>0</v>
      </c>
      <c r="R136" s="99" t="n">
        <f aca="false">SUM(R130:R135)</f>
        <v>0</v>
      </c>
      <c r="S136" s="99" t="n">
        <f aca="false">SUM(S130:S135)</f>
        <v>0</v>
      </c>
      <c r="T136" s="99" t="n">
        <f aca="false">SUM(T130:T135)</f>
        <v>0</v>
      </c>
      <c r="U136" s="99" t="n">
        <f aca="false">SUM(U130:U135)</f>
        <v>0</v>
      </c>
      <c r="V136" s="100" t="n">
        <f aca="false">SUM(V130:V135)</f>
        <v>0</v>
      </c>
      <c r="W136" s="99" t="n">
        <f aca="false">SUM(W130:W135)</f>
        <v>0</v>
      </c>
      <c r="X136" s="99" t="n">
        <f aca="false">SUM(X130:X135)</f>
        <v>0</v>
      </c>
      <c r="Y136" s="99" t="n">
        <f aca="false">SUM(Y130:Y135)</f>
        <v>0</v>
      </c>
      <c r="Z136" s="99" t="n">
        <f aca="false">SUM(Z130:Z135)</f>
        <v>0</v>
      </c>
      <c r="AA136" s="99" t="n">
        <f aca="false">SUM(AA130:AA135)</f>
        <v>0</v>
      </c>
      <c r="AB136" s="100" t="n">
        <f aca="false">SUM(AB130:AB135)</f>
        <v>0</v>
      </c>
      <c r="AC136" s="99" t="n">
        <f aca="false">SUM(AC130:AC135)</f>
        <v>0</v>
      </c>
      <c r="AD136" s="99" t="n">
        <f aca="false">SUM(AD130:AD135)</f>
        <v>0</v>
      </c>
      <c r="AE136" s="99" t="n">
        <f aca="false">SUM(AE130:AE135)</f>
        <v>0</v>
      </c>
      <c r="AF136" s="99" t="n">
        <f aca="false">SUM(AF130:AF135)</f>
        <v>0</v>
      </c>
      <c r="AG136" s="99" t="n">
        <f aca="false">SUM(AG130:AG135)</f>
        <v>0</v>
      </c>
      <c r="AH136" s="100" t="n">
        <f aca="false">SUM(AH130:AH135)</f>
        <v>0</v>
      </c>
      <c r="AI136" s="4"/>
    </row>
    <row r="137" customFormat="false" ht="14.1" hidden="false" customHeight="true" outlineLevel="0" collapsed="false">
      <c r="A137" s="4"/>
      <c r="B137" s="41" t="n">
        <f aca="false">B136+1</f>
        <v>8</v>
      </c>
      <c r="C137" s="42" t="s">
        <v>41</v>
      </c>
      <c r="D137" s="43" t="s">
        <v>36</v>
      </c>
      <c r="E137" s="39" t="n">
        <f aca="false">SUM(F137:AH137)</f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67" t="n">
        <v>0</v>
      </c>
      <c r="K137" s="42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67" t="n">
        <v>0</v>
      </c>
      <c r="Q137" s="42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67" t="n">
        <v>0</v>
      </c>
      <c r="W137" s="42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67" t="n">
        <v>0</v>
      </c>
      <c r="AC137" s="42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67" t="n">
        <v>0</v>
      </c>
      <c r="AI137" s="4"/>
    </row>
    <row r="138" customFormat="false" ht="14.1" hidden="false" customHeight="true" outlineLevel="0" collapsed="false">
      <c r="A138" s="4"/>
      <c r="B138" s="43"/>
      <c r="C138" s="111"/>
      <c r="D138" s="43"/>
      <c r="E138" s="111"/>
      <c r="F138" s="1"/>
      <c r="G138" s="1"/>
      <c r="H138" s="1"/>
      <c r="I138" s="1"/>
      <c r="J138" s="67"/>
      <c r="K138" s="42"/>
      <c r="L138" s="1"/>
      <c r="M138" s="1"/>
      <c r="N138" s="1"/>
      <c r="O138" s="1"/>
      <c r="P138" s="67"/>
      <c r="Q138" s="42"/>
      <c r="R138" s="1"/>
      <c r="S138" s="1"/>
      <c r="T138" s="1"/>
      <c r="U138" s="1"/>
      <c r="V138" s="67"/>
      <c r="W138" s="42"/>
      <c r="X138" s="1"/>
      <c r="Y138" s="1"/>
      <c r="Z138" s="1"/>
      <c r="AA138" s="1"/>
      <c r="AB138" s="67"/>
      <c r="AC138" s="42"/>
      <c r="AD138" s="1"/>
      <c r="AE138" s="1"/>
      <c r="AF138" s="1"/>
      <c r="AG138" s="1"/>
      <c r="AH138" s="67"/>
      <c r="AI138" s="4"/>
    </row>
    <row r="139" customFormat="false" ht="14.1" hidden="false" customHeight="true" outlineLevel="0" collapsed="false">
      <c r="A139" s="4"/>
      <c r="B139" s="43" t="n">
        <f aca="false">B137+1</f>
        <v>9</v>
      </c>
      <c r="C139" s="110" t="s">
        <v>42</v>
      </c>
      <c r="D139" s="43" t="str">
        <f aca="false">"Ln "&amp;FIXED(+B136,0)&amp;"+"&amp;FIXED(+B137,0)</f>
        <v>Ln 7+8</v>
      </c>
      <c r="E139" s="117" t="n">
        <f aca="false">E136+E137</f>
        <v>-29427</v>
      </c>
      <c r="F139" s="57" t="n">
        <f aca="false">F136+F137</f>
        <v>-190201</v>
      </c>
      <c r="G139" s="57" t="n">
        <f aca="false">G136+G137</f>
        <v>154066</v>
      </c>
      <c r="H139" s="57" t="n">
        <f aca="false">H136+H137</f>
        <v>6708</v>
      </c>
      <c r="I139" s="57" t="n">
        <f aca="false">I136+I137</f>
        <v>0</v>
      </c>
      <c r="J139" s="58" t="n">
        <f aca="false">J136+J137</f>
        <v>0</v>
      </c>
      <c r="K139" s="8" t="n">
        <f aca="false">K136+K137</f>
        <v>0</v>
      </c>
      <c r="L139" s="57" t="n">
        <f aca="false">L136+L137</f>
        <v>0</v>
      </c>
      <c r="M139" s="57" t="n">
        <f aca="false">M136+M137</f>
        <v>0</v>
      </c>
      <c r="N139" s="57" t="n">
        <f aca="false">N136+N137</f>
        <v>0</v>
      </c>
      <c r="O139" s="57" t="n">
        <f aca="false">O136+O137</f>
        <v>0</v>
      </c>
      <c r="P139" s="58" t="n">
        <f aca="false">P136+P137</f>
        <v>0</v>
      </c>
      <c r="Q139" s="8" t="n">
        <f aca="false">Q136+Q137</f>
        <v>0</v>
      </c>
      <c r="R139" s="57" t="n">
        <f aca="false">R136+R137</f>
        <v>0</v>
      </c>
      <c r="S139" s="57" t="n">
        <f aca="false">S136+S137</f>
        <v>0</v>
      </c>
      <c r="T139" s="57" t="n">
        <f aca="false">T136+T137</f>
        <v>0</v>
      </c>
      <c r="U139" s="57" t="n">
        <f aca="false">U136+U137</f>
        <v>0</v>
      </c>
      <c r="V139" s="58" t="n">
        <f aca="false">V136+V137</f>
        <v>0</v>
      </c>
      <c r="W139" s="8" t="n">
        <f aca="false">W136+W137</f>
        <v>0</v>
      </c>
      <c r="X139" s="57" t="n">
        <f aca="false">X136+X137</f>
        <v>0</v>
      </c>
      <c r="Y139" s="57" t="n">
        <f aca="false">Y136+Y137</f>
        <v>0</v>
      </c>
      <c r="Z139" s="57" t="n">
        <f aca="false">Z136+Z137</f>
        <v>0</v>
      </c>
      <c r="AA139" s="57" t="n">
        <f aca="false">AA136+AA137</f>
        <v>0</v>
      </c>
      <c r="AB139" s="58" t="n">
        <f aca="false">AB136+AB137</f>
        <v>0</v>
      </c>
      <c r="AC139" s="8" t="n">
        <f aca="false">AC136+AC137</f>
        <v>0</v>
      </c>
      <c r="AD139" s="57" t="n">
        <f aca="false">AD136+AD137</f>
        <v>0</v>
      </c>
      <c r="AE139" s="57" t="n">
        <f aca="false">AE136+AE137</f>
        <v>0</v>
      </c>
      <c r="AF139" s="57" t="n">
        <f aca="false">AF136+AF137</f>
        <v>0</v>
      </c>
      <c r="AG139" s="57" t="n">
        <f aca="false">AG136+AG137</f>
        <v>0</v>
      </c>
      <c r="AH139" s="58" t="n">
        <f aca="false">AH136+AH137</f>
        <v>0</v>
      </c>
      <c r="AI139" s="4"/>
    </row>
    <row r="140" customFormat="false" ht="14.1" hidden="false" customHeight="true" outlineLevel="0" collapsed="false">
      <c r="A140" s="4"/>
      <c r="B140" s="43"/>
      <c r="C140" s="110"/>
      <c r="D140" s="43"/>
      <c r="E140" s="117"/>
      <c r="F140" s="57"/>
      <c r="G140" s="57"/>
      <c r="H140" s="57"/>
      <c r="I140" s="57"/>
      <c r="J140" s="58"/>
      <c r="K140" s="8"/>
      <c r="L140" s="57"/>
      <c r="M140" s="57"/>
      <c r="N140" s="57"/>
      <c r="O140" s="57"/>
      <c r="P140" s="58"/>
      <c r="Q140" s="8"/>
      <c r="R140" s="57"/>
      <c r="S140" s="57"/>
      <c r="T140" s="57"/>
      <c r="U140" s="57"/>
      <c r="V140" s="58"/>
      <c r="W140" s="8"/>
      <c r="X140" s="57"/>
      <c r="Y140" s="57"/>
      <c r="Z140" s="57"/>
      <c r="AA140" s="57"/>
      <c r="AB140" s="58"/>
      <c r="AC140" s="8"/>
      <c r="AD140" s="57"/>
      <c r="AE140" s="57"/>
      <c r="AF140" s="57"/>
      <c r="AG140" s="57"/>
      <c r="AH140" s="58"/>
      <c r="AI140" s="4"/>
    </row>
    <row r="141" customFormat="false" ht="14.1" hidden="false" customHeight="true" outlineLevel="0" collapsed="false">
      <c r="A141" s="4"/>
      <c r="B141" s="36"/>
      <c r="C141" s="110" t="s">
        <v>43</v>
      </c>
      <c r="D141" s="39"/>
      <c r="E141" s="39"/>
      <c r="F141" s="4"/>
      <c r="G141" s="4"/>
      <c r="H141" s="4"/>
      <c r="I141" s="4"/>
      <c r="J141" s="18"/>
      <c r="K141" s="40"/>
      <c r="L141" s="4"/>
      <c r="M141" s="4"/>
      <c r="N141" s="4"/>
      <c r="O141" s="4"/>
      <c r="P141" s="18"/>
      <c r="Q141" s="40"/>
      <c r="R141" s="4"/>
      <c r="S141" s="4"/>
      <c r="T141" s="4"/>
      <c r="U141" s="4"/>
      <c r="V141" s="18"/>
      <c r="W141" s="40"/>
      <c r="X141" s="4"/>
      <c r="Y141" s="4"/>
      <c r="Z141" s="4"/>
      <c r="AA141" s="4"/>
      <c r="AB141" s="18"/>
      <c r="AC141" s="40"/>
      <c r="AD141" s="4"/>
      <c r="AE141" s="4"/>
      <c r="AF141" s="4"/>
      <c r="AG141" s="4"/>
      <c r="AH141" s="18"/>
      <c r="AI141" s="4"/>
    </row>
    <row r="142" customFormat="false" ht="14.1" hidden="false" customHeight="true" outlineLevel="0" collapsed="false">
      <c r="A142" s="4"/>
      <c r="B142" s="43" t="n">
        <f aca="false">B139+1</f>
        <v>10</v>
      </c>
      <c r="C142" s="111" t="s">
        <v>44</v>
      </c>
      <c r="D142" s="43" t="s">
        <v>36</v>
      </c>
      <c r="E142" s="39" t="n">
        <f aca="false">SUM(F142:AH142)</f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115" t="n">
        <v>0</v>
      </c>
      <c r="K142" s="48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115" t="n">
        <v>0</v>
      </c>
      <c r="Q142" s="48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115" t="n">
        <v>0</v>
      </c>
      <c r="W142" s="48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115" t="n">
        <v>0</v>
      </c>
      <c r="AC142" s="48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115" t="n">
        <v>0</v>
      </c>
      <c r="AI142" s="4"/>
    </row>
    <row r="143" customFormat="false" ht="14.1" hidden="false" customHeight="true" outlineLevel="0" collapsed="false">
      <c r="A143" s="4"/>
      <c r="B143" s="43" t="n">
        <f aca="false">B142+1</f>
        <v>11</v>
      </c>
      <c r="C143" s="111" t="s">
        <v>45</v>
      </c>
      <c r="D143" s="43" t="s">
        <v>36</v>
      </c>
      <c r="E143" s="39" t="n">
        <f aca="false">SUM(F143:AH143)</f>
        <v>-28957</v>
      </c>
      <c r="F143" s="2" t="n">
        <v>0</v>
      </c>
      <c r="G143" s="2" t="n">
        <v>0</v>
      </c>
      <c r="H143" s="2" t="n">
        <v>0</v>
      </c>
      <c r="I143" s="2" t="n">
        <v>-28957</v>
      </c>
      <c r="J143" s="115" t="n">
        <v>0</v>
      </c>
      <c r="K143" s="48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115" t="n">
        <v>0</v>
      </c>
      <c r="Q143" s="48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115" t="n">
        <v>0</v>
      </c>
      <c r="W143" s="48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115" t="n">
        <v>0</v>
      </c>
      <c r="AC143" s="48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115" t="n">
        <v>0</v>
      </c>
      <c r="AI143" s="4"/>
    </row>
    <row r="144" customFormat="false" ht="14.1" hidden="false" customHeight="true" outlineLevel="0" collapsed="false">
      <c r="A144" s="4"/>
      <c r="B144" s="43" t="n">
        <f aca="false">B143+1</f>
        <v>12</v>
      </c>
      <c r="C144" s="111" t="s">
        <v>46</v>
      </c>
      <c r="D144" s="43" t="s">
        <v>36</v>
      </c>
      <c r="E144" s="39" t="n">
        <f aca="false">SUM(F144:AH144)</f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115" t="n">
        <v>0</v>
      </c>
      <c r="K144" s="48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115" t="n">
        <v>0</v>
      </c>
      <c r="Q144" s="48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115" t="n">
        <v>0</v>
      </c>
      <c r="W144" s="48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115" t="n">
        <v>0</v>
      </c>
      <c r="AC144" s="48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115" t="n">
        <v>0</v>
      </c>
      <c r="AI144" s="4"/>
    </row>
    <row r="145" customFormat="false" ht="14.1" hidden="false" customHeight="true" outlineLevel="0" collapsed="false">
      <c r="A145" s="4"/>
      <c r="B145" s="43" t="n">
        <f aca="false">B144+1</f>
        <v>13</v>
      </c>
      <c r="C145" s="111" t="s">
        <v>47</v>
      </c>
      <c r="D145" s="43" t="s">
        <v>36</v>
      </c>
      <c r="E145" s="39" t="n">
        <f aca="false">SUM(F145:AH145)</f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115" t="n">
        <v>0</v>
      </c>
      <c r="K145" s="48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115" t="n">
        <v>0</v>
      </c>
      <c r="Q145" s="48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115" t="n">
        <v>0</v>
      </c>
      <c r="W145" s="48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115" t="n">
        <v>0</v>
      </c>
      <c r="AC145" s="48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115" t="n">
        <v>0</v>
      </c>
      <c r="AI145" s="4"/>
    </row>
    <row r="146" customFormat="false" ht="14.1" hidden="false" customHeight="true" outlineLevel="0" collapsed="false">
      <c r="A146" s="4"/>
      <c r="B146" s="43" t="n">
        <f aca="false">B145+1</f>
        <v>14</v>
      </c>
      <c r="C146" s="111" t="s">
        <v>48</v>
      </c>
      <c r="D146" s="43" t="s">
        <v>36</v>
      </c>
      <c r="E146" s="39" t="n">
        <f aca="false">SUM(F146:AH146)</f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67" t="n">
        <v>0</v>
      </c>
      <c r="K146" s="42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67" t="n">
        <v>0</v>
      </c>
      <c r="Q146" s="42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67" t="n">
        <v>0</v>
      </c>
      <c r="W146" s="42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67" t="n">
        <v>0</v>
      </c>
      <c r="AC146" s="42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67" t="n">
        <v>0</v>
      </c>
      <c r="AI146" s="4"/>
    </row>
    <row r="147" customFormat="false" ht="14.1" hidden="false" customHeight="true" outlineLevel="0" collapsed="false">
      <c r="A147" s="4"/>
      <c r="B147" s="43" t="n">
        <f aca="false">B146+1</f>
        <v>15</v>
      </c>
      <c r="C147" s="111" t="s">
        <v>49</v>
      </c>
      <c r="D147" s="43" t="s">
        <v>36</v>
      </c>
      <c r="E147" s="39" t="n">
        <f aca="false">SUM(F147:AH147)</f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67" t="n">
        <v>0</v>
      </c>
      <c r="K147" s="42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67" t="n">
        <v>0</v>
      </c>
      <c r="Q147" s="42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67" t="n">
        <v>0</v>
      </c>
      <c r="W147" s="42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67" t="n">
        <v>0</v>
      </c>
      <c r="AC147" s="42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67" t="n">
        <v>0</v>
      </c>
      <c r="AI147" s="4"/>
    </row>
    <row r="148" customFormat="false" ht="14.1" hidden="false" customHeight="true" outlineLevel="0" collapsed="false">
      <c r="A148" s="4"/>
      <c r="B148" s="43" t="n">
        <f aca="false">B147+1</f>
        <v>16</v>
      </c>
      <c r="C148" s="111" t="s">
        <v>50</v>
      </c>
      <c r="D148" s="43" t="s">
        <v>36</v>
      </c>
      <c r="E148" s="39" t="n">
        <f aca="false">SUM(F148:AH148)</f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115" t="n">
        <v>0</v>
      </c>
      <c r="K148" s="48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115" t="n">
        <v>0</v>
      </c>
      <c r="Q148" s="48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115" t="n">
        <v>0</v>
      </c>
      <c r="W148" s="48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115" t="n">
        <v>0</v>
      </c>
      <c r="AC148" s="48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115" t="n">
        <v>0</v>
      </c>
      <c r="AI148" s="4"/>
    </row>
    <row r="149" customFormat="false" ht="14.1" hidden="false" customHeight="true" outlineLevel="0" collapsed="false">
      <c r="A149" s="4"/>
      <c r="B149" s="43" t="n">
        <f aca="false">B148+1</f>
        <v>17</v>
      </c>
      <c r="C149" s="111" t="s">
        <v>51</v>
      </c>
      <c r="D149" s="43" t="s">
        <v>36</v>
      </c>
      <c r="E149" s="39" t="n">
        <f aca="false">SUM(F149:AH149)</f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115" t="n">
        <v>0</v>
      </c>
      <c r="K149" s="48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115" t="n">
        <v>0</v>
      </c>
      <c r="Q149" s="48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115" t="n">
        <v>0</v>
      </c>
      <c r="W149" s="48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115" t="n">
        <v>0</v>
      </c>
      <c r="AC149" s="48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115" t="n">
        <v>0</v>
      </c>
      <c r="AI149" s="4"/>
    </row>
    <row r="150" customFormat="false" ht="14.1" hidden="false" customHeight="true" outlineLevel="0" collapsed="false">
      <c r="A150" s="4"/>
      <c r="B150" s="43" t="n">
        <f aca="false">B149+1</f>
        <v>18</v>
      </c>
      <c r="C150" s="111" t="s">
        <v>52</v>
      </c>
      <c r="D150" s="43" t="s">
        <v>36</v>
      </c>
      <c r="E150" s="39" t="n">
        <f aca="false">SUM(F150:AH150)</f>
        <v>-1558</v>
      </c>
      <c r="F150" s="2" t="n">
        <v>0</v>
      </c>
      <c r="G150" s="2" t="n">
        <v>0</v>
      </c>
      <c r="H150" s="2" t="n">
        <v>0</v>
      </c>
      <c r="I150" s="2" t="n">
        <v>0</v>
      </c>
      <c r="J150" s="115" t="n">
        <v>-1558</v>
      </c>
      <c r="K150" s="48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115" t="n">
        <v>0</v>
      </c>
      <c r="Q150" s="48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115" t="n">
        <v>0</v>
      </c>
      <c r="W150" s="48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115" t="n">
        <v>0</v>
      </c>
      <c r="AC150" s="48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115" t="n">
        <v>0</v>
      </c>
      <c r="AI150" s="4"/>
    </row>
    <row r="151" customFormat="false" ht="14.1" hidden="false" customHeight="true" outlineLevel="0" collapsed="false">
      <c r="A151" s="4"/>
      <c r="B151" s="43" t="n">
        <f aca="false">B150+1</f>
        <v>19</v>
      </c>
      <c r="C151" s="111" t="s">
        <v>53</v>
      </c>
      <c r="D151" s="43" t="s">
        <v>36</v>
      </c>
      <c r="E151" s="39" t="n">
        <f aca="false">SUM(F151:AH151)</f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115" t="n">
        <v>0</v>
      </c>
      <c r="K151" s="48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115" t="n">
        <v>0</v>
      </c>
      <c r="Q151" s="48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115" t="n">
        <v>0</v>
      </c>
      <c r="W151" s="48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115" t="n">
        <v>0</v>
      </c>
      <c r="AC151" s="48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115" t="n">
        <v>0</v>
      </c>
      <c r="AI151" s="4"/>
    </row>
    <row r="152" customFormat="false" ht="14.1" hidden="false" customHeight="true" outlineLevel="0" collapsed="false">
      <c r="A152" s="4"/>
      <c r="B152" s="43" t="n">
        <f aca="false">B151+1</f>
        <v>20</v>
      </c>
      <c r="C152" s="42" t="s">
        <v>55</v>
      </c>
      <c r="D152" s="43" t="s">
        <v>36</v>
      </c>
      <c r="E152" s="39" t="n">
        <f aca="false">SUM(F152:AH152)</f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115" t="n">
        <v>0</v>
      </c>
      <c r="K152" s="48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115" t="n">
        <v>0</v>
      </c>
      <c r="Q152" s="48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115" t="n">
        <v>0</v>
      </c>
      <c r="W152" s="48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115" t="n">
        <v>0</v>
      </c>
      <c r="AC152" s="48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115" t="n">
        <v>0</v>
      </c>
      <c r="AI152" s="4"/>
    </row>
    <row r="153" customFormat="false" ht="14.1" hidden="false" customHeight="true" outlineLevel="0" collapsed="false">
      <c r="A153" s="4"/>
      <c r="B153" s="43" t="n">
        <f aca="false">B152+1</f>
        <v>21</v>
      </c>
      <c r="C153" s="42" t="s">
        <v>54</v>
      </c>
      <c r="D153" s="43" t="s">
        <v>36</v>
      </c>
      <c r="E153" s="39" t="n">
        <f aca="false">SUM(F153:AH153)</f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115" t="n">
        <v>0</v>
      </c>
      <c r="K153" s="48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115" t="n">
        <v>0</v>
      </c>
      <c r="Q153" s="48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115" t="n">
        <v>0</v>
      </c>
      <c r="W153" s="48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115" t="n">
        <v>0</v>
      </c>
      <c r="AC153" s="48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115" t="n">
        <v>0</v>
      </c>
      <c r="AI153" s="4"/>
    </row>
    <row r="154" customFormat="false" ht="14.1" hidden="false" customHeight="true" outlineLevel="0" collapsed="false">
      <c r="A154" s="4"/>
      <c r="B154" s="43" t="n">
        <f aca="false">B153+1</f>
        <v>22</v>
      </c>
      <c r="C154" s="111" t="s">
        <v>56</v>
      </c>
      <c r="D154" s="43" t="s">
        <v>36</v>
      </c>
      <c r="E154" s="39" t="n">
        <f aca="false">SUM(F154:AH154)</f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115" t="n">
        <v>0</v>
      </c>
      <c r="K154" s="48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115" t="n">
        <v>0</v>
      </c>
      <c r="Q154" s="48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115" t="n">
        <v>0</v>
      </c>
      <c r="W154" s="48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115" t="n">
        <v>0</v>
      </c>
      <c r="AC154" s="48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115" t="n">
        <v>0</v>
      </c>
      <c r="AI154" s="4"/>
    </row>
    <row r="155" customFormat="false" ht="14.1" hidden="false" customHeight="true" outlineLevel="0" collapsed="false">
      <c r="A155" s="4"/>
      <c r="B155" s="43" t="n">
        <f aca="false">B154+1</f>
        <v>23</v>
      </c>
      <c r="C155" s="111" t="s">
        <v>57</v>
      </c>
      <c r="D155" s="43" t="s">
        <v>36</v>
      </c>
      <c r="E155" s="39" t="n">
        <f aca="false">SUM(F155:AH155)</f>
        <v>-569</v>
      </c>
      <c r="F155" s="2" t="n">
        <v>0</v>
      </c>
      <c r="G155" s="2" t="n">
        <v>0</v>
      </c>
      <c r="H155" s="2" t="n">
        <v>0</v>
      </c>
      <c r="I155" s="2" t="n">
        <v>0</v>
      </c>
      <c r="J155" s="115" t="n">
        <v>0</v>
      </c>
      <c r="K155" s="48" t="n">
        <v>0</v>
      </c>
      <c r="L155" s="2" t="n">
        <v>-569</v>
      </c>
      <c r="M155" s="2" t="n">
        <v>0</v>
      </c>
      <c r="N155" s="2" t="n">
        <v>0</v>
      </c>
      <c r="O155" s="2" t="n">
        <v>0</v>
      </c>
      <c r="P155" s="115" t="n">
        <v>0</v>
      </c>
      <c r="Q155" s="48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115" t="n">
        <v>0</v>
      </c>
      <c r="W155" s="48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115" t="n">
        <v>0</v>
      </c>
      <c r="AC155" s="48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115" t="n">
        <v>0</v>
      </c>
      <c r="AI155" s="4"/>
    </row>
    <row r="156" customFormat="false" ht="14.1" hidden="false" customHeight="true" outlineLevel="0" collapsed="false">
      <c r="A156" s="4"/>
      <c r="B156" s="43" t="n">
        <f aca="false">B155+1</f>
        <v>24</v>
      </c>
      <c r="C156" s="111" t="s">
        <v>58</v>
      </c>
      <c r="D156" s="43" t="s">
        <v>36</v>
      </c>
      <c r="E156" s="39" t="n">
        <f aca="false">SUM(F156:AH156)</f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115" t="n">
        <v>0</v>
      </c>
      <c r="K156" s="48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115" t="n">
        <v>0</v>
      </c>
      <c r="Q156" s="48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115" t="n">
        <v>0</v>
      </c>
      <c r="W156" s="48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115" t="n">
        <v>0</v>
      </c>
      <c r="AC156" s="48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115" t="n">
        <v>0</v>
      </c>
      <c r="AI156" s="4"/>
    </row>
    <row r="157" customFormat="false" ht="14.1" hidden="false" customHeight="true" outlineLevel="0" collapsed="false">
      <c r="A157" s="4"/>
      <c r="B157" s="43" t="n">
        <f aca="false">B156+1</f>
        <v>25</v>
      </c>
      <c r="C157" s="111" t="s">
        <v>59</v>
      </c>
      <c r="D157" s="43" t="s">
        <v>36</v>
      </c>
      <c r="E157" s="39" t="n">
        <f aca="false">SUM(F157:AH157)</f>
        <v>918</v>
      </c>
      <c r="F157" s="1" t="n">
        <v>0</v>
      </c>
      <c r="G157" s="1" t="n">
        <v>0</v>
      </c>
      <c r="H157" s="1" t="n">
        <v>0</v>
      </c>
      <c r="I157" s="1" t="n">
        <v>0</v>
      </c>
      <c r="J157" s="67" t="n">
        <v>0</v>
      </c>
      <c r="K157" s="42" t="n">
        <v>0</v>
      </c>
      <c r="L157" s="1" t="n">
        <v>0</v>
      </c>
      <c r="M157" s="1" t="n">
        <v>918</v>
      </c>
      <c r="N157" s="1" t="n">
        <v>0</v>
      </c>
      <c r="O157" s="1" t="n">
        <v>0</v>
      </c>
      <c r="P157" s="67" t="n">
        <v>0</v>
      </c>
      <c r="Q157" s="42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67" t="n">
        <v>0</v>
      </c>
      <c r="W157" s="42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67" t="n">
        <v>0</v>
      </c>
      <c r="AC157" s="42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67" t="n">
        <v>0</v>
      </c>
      <c r="AI157" s="4"/>
    </row>
    <row r="158" customFormat="false" ht="14.1" hidden="false" customHeight="true" outlineLevel="0" collapsed="false">
      <c r="A158" s="4"/>
      <c r="B158" s="43" t="n">
        <f aca="false">B157+1</f>
        <v>26</v>
      </c>
      <c r="C158" s="111" t="s">
        <v>60</v>
      </c>
      <c r="D158" s="43" t="s">
        <v>36</v>
      </c>
      <c r="E158" s="39" t="n">
        <f aca="false">SUM(F158:AH158)</f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67" t="n">
        <v>0</v>
      </c>
      <c r="K158" s="42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67" t="n">
        <v>0</v>
      </c>
      <c r="Q158" s="42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67" t="n">
        <v>0</v>
      </c>
      <c r="W158" s="42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67" t="n">
        <v>0</v>
      </c>
      <c r="AC158" s="42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67" t="n">
        <v>0</v>
      </c>
      <c r="AI158" s="4"/>
    </row>
    <row r="159" customFormat="false" ht="14.1" hidden="false" customHeight="true" outlineLevel="0" collapsed="false">
      <c r="A159" s="4"/>
      <c r="B159" s="43" t="n">
        <f aca="false">B158+1</f>
        <v>27</v>
      </c>
      <c r="C159" s="111" t="s">
        <v>607</v>
      </c>
      <c r="D159" s="43" t="s">
        <v>36</v>
      </c>
      <c r="E159" s="39" t="n">
        <f aca="false">SUM(F159:AH159)</f>
        <v>-115266</v>
      </c>
      <c r="F159" s="1" t="n">
        <v>0</v>
      </c>
      <c r="G159" s="1" t="n">
        <v>0</v>
      </c>
      <c r="H159" s="1" t="n">
        <v>0</v>
      </c>
      <c r="I159" s="1" t="n">
        <v>0</v>
      </c>
      <c r="J159" s="67" t="n">
        <v>0</v>
      </c>
      <c r="K159" s="42" t="n">
        <v>0</v>
      </c>
      <c r="L159" s="1" t="n">
        <v>0</v>
      </c>
      <c r="M159" s="1" t="n">
        <v>0</v>
      </c>
      <c r="N159" s="1" t="n">
        <f aca="false">-119040+3774</f>
        <v>-115266</v>
      </c>
      <c r="O159" s="1" t="n">
        <v>0</v>
      </c>
      <c r="P159" s="67" t="n">
        <v>0</v>
      </c>
      <c r="Q159" s="42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67" t="n">
        <v>0</v>
      </c>
      <c r="W159" s="42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67" t="n">
        <v>0</v>
      </c>
      <c r="AC159" s="42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67" t="n">
        <v>0</v>
      </c>
      <c r="AI159" s="4"/>
    </row>
    <row r="160" customFormat="false" ht="14.1" hidden="false" customHeight="true" outlineLevel="0" collapsed="false">
      <c r="A160" s="4"/>
      <c r="B160" s="43" t="n">
        <f aca="false">B159+1</f>
        <v>28</v>
      </c>
      <c r="C160" s="111" t="s">
        <v>608</v>
      </c>
      <c r="D160" s="43" t="s">
        <v>36</v>
      </c>
      <c r="E160" s="39" t="n">
        <f aca="false">SUM(F160:AH160)</f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67" t="n">
        <v>0</v>
      </c>
      <c r="K160" s="42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67" t="n">
        <v>0</v>
      </c>
      <c r="Q160" s="42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67" t="n">
        <v>0</v>
      </c>
      <c r="W160" s="42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67" t="n">
        <v>0</v>
      </c>
      <c r="AC160" s="42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67" t="n">
        <v>0</v>
      </c>
      <c r="AI160" s="4"/>
    </row>
    <row r="161" customFormat="false" ht="14.1" hidden="false" customHeight="true" outlineLevel="0" collapsed="false">
      <c r="A161" s="4"/>
      <c r="B161" s="43" t="n">
        <f aca="false">B160+1</f>
        <v>29</v>
      </c>
      <c r="C161" s="111" t="s">
        <v>609</v>
      </c>
      <c r="D161" s="43" t="s">
        <v>36</v>
      </c>
      <c r="E161" s="39" t="n">
        <f aca="false">SUM(F161:AH161)</f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67" t="n">
        <v>0</v>
      </c>
      <c r="K161" s="42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67" t="n">
        <v>0</v>
      </c>
      <c r="Q161" s="42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67" t="n">
        <v>0</v>
      </c>
      <c r="W161" s="42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67" t="n">
        <v>0</v>
      </c>
      <c r="AC161" s="42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67" t="n">
        <v>0</v>
      </c>
      <c r="AI161" s="4"/>
    </row>
    <row r="162" customFormat="false" ht="14.1" hidden="false" customHeight="true" outlineLevel="0" collapsed="false">
      <c r="A162" s="4"/>
      <c r="B162" s="43" t="n">
        <f aca="false">B161+1</f>
        <v>30</v>
      </c>
      <c r="C162" s="111" t="s">
        <v>62</v>
      </c>
      <c r="D162" s="43" t="s">
        <v>36</v>
      </c>
      <c r="E162" s="39" t="n">
        <f aca="false">SUM(F162:AH162)</f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67" t="n">
        <v>0</v>
      </c>
      <c r="K162" s="42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67" t="n">
        <v>0</v>
      </c>
      <c r="Q162" s="42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67" t="n">
        <v>0</v>
      </c>
      <c r="W162" s="42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67" t="n">
        <v>0</v>
      </c>
      <c r="AC162" s="42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67" t="n">
        <v>0</v>
      </c>
      <c r="AI162" s="4"/>
    </row>
    <row r="163" customFormat="false" ht="14.1" hidden="false" customHeight="true" outlineLevel="0" collapsed="false">
      <c r="A163" s="4"/>
      <c r="B163" s="43" t="n">
        <f aca="false">B162+1</f>
        <v>31</v>
      </c>
      <c r="C163" s="111" t="s">
        <v>63</v>
      </c>
      <c r="D163" s="43" t="s">
        <v>36</v>
      </c>
      <c r="E163" s="39" t="n">
        <f aca="false">SUM(F163:AH163)</f>
        <v>-7241</v>
      </c>
      <c r="F163" s="1" t="n">
        <v>-9565</v>
      </c>
      <c r="G163" s="1" t="n">
        <v>5437</v>
      </c>
      <c r="H163" s="1" t="n">
        <v>0</v>
      </c>
      <c r="I163" s="1" t="n">
        <v>-3113</v>
      </c>
      <c r="J163" s="67" t="n">
        <v>0</v>
      </c>
      <c r="K163" s="42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67" t="n">
        <v>0</v>
      </c>
      <c r="Q163" s="42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67" t="n">
        <v>0</v>
      </c>
      <c r="W163" s="42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67" t="n">
        <v>0</v>
      </c>
      <c r="AC163" s="42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67" t="n">
        <v>0</v>
      </c>
      <c r="AI163" s="4"/>
    </row>
    <row r="164" customFormat="false" ht="14.1" hidden="false" customHeight="true" outlineLevel="0" collapsed="false">
      <c r="A164" s="4"/>
      <c r="B164" s="43" t="n">
        <f aca="false">B163+1</f>
        <v>32</v>
      </c>
      <c r="C164" s="111" t="s">
        <v>64</v>
      </c>
      <c r="D164" s="43" t="s">
        <v>36</v>
      </c>
      <c r="E164" s="39" t="n">
        <f aca="false">SUM(F164:AH164)</f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115" t="n">
        <v>0</v>
      </c>
      <c r="K164" s="48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115" t="n">
        <v>0</v>
      </c>
      <c r="Q164" s="48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115" t="n">
        <v>0</v>
      </c>
      <c r="W164" s="48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115" t="n">
        <v>0</v>
      </c>
      <c r="AC164" s="48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115" t="n">
        <v>0</v>
      </c>
      <c r="AI164" s="4"/>
    </row>
    <row r="165" customFormat="false" ht="14.1" hidden="false" customHeight="true" outlineLevel="0" collapsed="false">
      <c r="A165" s="4"/>
      <c r="B165" s="43" t="n">
        <f aca="false">B164+1</f>
        <v>33</v>
      </c>
      <c r="C165" s="110" t="s">
        <v>65</v>
      </c>
      <c r="D165" s="43" t="str">
        <f aca="false">"+Ln "&amp;FIXED(+B142,0)&amp;" thru "&amp;FIXED(+B164,0)</f>
        <v>+Ln 10 thru 32</v>
      </c>
      <c r="E165" s="118" t="n">
        <f aca="false">SUM(E142:E164)</f>
        <v>-152673</v>
      </c>
      <c r="F165" s="62" t="n">
        <f aca="false">SUM(F142:F164)</f>
        <v>-9565</v>
      </c>
      <c r="G165" s="62" t="n">
        <f aca="false">SUM(G142:G164)</f>
        <v>5437</v>
      </c>
      <c r="H165" s="62" t="n">
        <f aca="false">SUM(H142:H164)</f>
        <v>0</v>
      </c>
      <c r="I165" s="62" t="n">
        <f aca="false">SUM(I142:I164)</f>
        <v>-32070</v>
      </c>
      <c r="J165" s="63" t="n">
        <f aca="false">SUM(J142:J164)</f>
        <v>-1558</v>
      </c>
      <c r="K165" s="62" t="n">
        <f aca="false">SUM(K142:K164)</f>
        <v>0</v>
      </c>
      <c r="L165" s="62" t="n">
        <f aca="false">SUM(L142:L164)</f>
        <v>-569</v>
      </c>
      <c r="M165" s="62" t="n">
        <f aca="false">SUM(M142:M164)</f>
        <v>918</v>
      </c>
      <c r="N165" s="62" t="n">
        <f aca="false">SUM(N142:N164)</f>
        <v>-115266</v>
      </c>
      <c r="O165" s="62" t="n">
        <f aca="false">SUM(O142:O164)</f>
        <v>0</v>
      </c>
      <c r="P165" s="63" t="n">
        <f aca="false">SUM(P142:P164)</f>
        <v>0</v>
      </c>
      <c r="Q165" s="62" t="n">
        <f aca="false">SUM(Q142:Q164)</f>
        <v>0</v>
      </c>
      <c r="R165" s="62" t="n">
        <f aca="false">SUM(R142:R164)</f>
        <v>0</v>
      </c>
      <c r="S165" s="62" t="n">
        <f aca="false">SUM(S142:S164)</f>
        <v>0</v>
      </c>
      <c r="T165" s="62" t="n">
        <f aca="false">SUM(T142:T164)</f>
        <v>0</v>
      </c>
      <c r="U165" s="62" t="n">
        <f aca="false">SUM(U142:U164)</f>
        <v>0</v>
      </c>
      <c r="V165" s="63" t="n">
        <f aca="false">SUM(V142:V164)</f>
        <v>0</v>
      </c>
      <c r="W165" s="62" t="n">
        <f aca="false">SUM(W142:W164)</f>
        <v>0</v>
      </c>
      <c r="X165" s="62" t="n">
        <f aca="false">SUM(X142:X164)</f>
        <v>0</v>
      </c>
      <c r="Y165" s="62" t="n">
        <f aca="false">SUM(Y142:Y164)</f>
        <v>0</v>
      </c>
      <c r="Z165" s="62" t="n">
        <f aca="false">SUM(Z142:Z164)</f>
        <v>0</v>
      </c>
      <c r="AA165" s="62" t="n">
        <f aca="false">SUM(AA142:AA164)</f>
        <v>0</v>
      </c>
      <c r="AB165" s="63" t="n">
        <f aca="false">SUM(AB142:AB164)</f>
        <v>0</v>
      </c>
      <c r="AC165" s="62" t="n">
        <f aca="false">SUM(AC142:AC164)</f>
        <v>0</v>
      </c>
      <c r="AD165" s="62" t="n">
        <f aca="false">SUM(AD142:AD164)</f>
        <v>0</v>
      </c>
      <c r="AE165" s="62" t="n">
        <f aca="false">SUM(AE142:AE164)</f>
        <v>0</v>
      </c>
      <c r="AF165" s="62" t="n">
        <f aca="false">SUM(AF142:AF164)</f>
        <v>0</v>
      </c>
      <c r="AG165" s="62" t="n">
        <f aca="false">SUM(AG142:AG164)</f>
        <v>0</v>
      </c>
      <c r="AH165" s="63" t="n">
        <f aca="false">SUM(AH142:AH164)</f>
        <v>0</v>
      </c>
      <c r="AI165" s="4"/>
    </row>
    <row r="166" customFormat="false" ht="14.1" hidden="false" customHeight="true" outlineLevel="0" collapsed="false">
      <c r="A166" s="4"/>
      <c r="B166" s="43"/>
      <c r="C166" s="111"/>
      <c r="D166" s="43"/>
      <c r="E166" s="111"/>
      <c r="F166" s="1"/>
      <c r="G166" s="1"/>
      <c r="H166" s="1"/>
      <c r="I166" s="1"/>
      <c r="J166" s="67"/>
      <c r="K166" s="42"/>
      <c r="L166" s="1"/>
      <c r="M166" s="1"/>
      <c r="N166" s="1"/>
      <c r="O166" s="1"/>
      <c r="P166" s="67"/>
      <c r="Q166" s="42"/>
      <c r="R166" s="1"/>
      <c r="S166" s="1"/>
      <c r="T166" s="1"/>
      <c r="U166" s="1"/>
      <c r="V166" s="67"/>
      <c r="W166" s="42"/>
      <c r="X166" s="1"/>
      <c r="Y166" s="1"/>
      <c r="Z166" s="1"/>
      <c r="AA166" s="1"/>
      <c r="AB166" s="67"/>
      <c r="AC166" s="42"/>
      <c r="AD166" s="1"/>
      <c r="AE166" s="1"/>
      <c r="AF166" s="1"/>
      <c r="AG166" s="1"/>
      <c r="AH166" s="67"/>
      <c r="AI166" s="4"/>
    </row>
    <row r="167" customFormat="false" ht="14.1" hidden="false" customHeight="true" outlineLevel="0" collapsed="false">
      <c r="A167" s="4"/>
      <c r="B167" s="43" t="n">
        <f aca="false">B165+1</f>
        <v>34</v>
      </c>
      <c r="C167" s="110" t="s">
        <v>66</v>
      </c>
      <c r="D167" s="43" t="str">
        <f aca="false">"Ln "&amp;FIXED(+B139,0)&amp;"-"&amp;FIXED(+B165,0)</f>
        <v>Ln 9-33</v>
      </c>
      <c r="E167" s="119" t="n">
        <f aca="false">E139-E165</f>
        <v>123246</v>
      </c>
      <c r="F167" s="65" t="n">
        <f aca="false">F139-F165</f>
        <v>-180636</v>
      </c>
      <c r="G167" s="65" t="n">
        <f aca="false">G139-G165</f>
        <v>148629</v>
      </c>
      <c r="H167" s="65" t="n">
        <f aca="false">H139-H165</f>
        <v>6708</v>
      </c>
      <c r="I167" s="65" t="n">
        <f aca="false">I139-I165</f>
        <v>32070</v>
      </c>
      <c r="J167" s="120" t="n">
        <f aca="false">J139-J165</f>
        <v>1558</v>
      </c>
      <c r="K167" s="64" t="n">
        <f aca="false">K139-K165</f>
        <v>0</v>
      </c>
      <c r="L167" s="65" t="n">
        <f aca="false">L139-L165</f>
        <v>569</v>
      </c>
      <c r="M167" s="65" t="n">
        <f aca="false">M139-M165</f>
        <v>-918</v>
      </c>
      <c r="N167" s="65" t="n">
        <f aca="false">N139-N165</f>
        <v>115266</v>
      </c>
      <c r="O167" s="65" t="n">
        <f aca="false">O139-O165</f>
        <v>0</v>
      </c>
      <c r="P167" s="120" t="n">
        <f aca="false">P139-P165</f>
        <v>0</v>
      </c>
      <c r="Q167" s="64" t="n">
        <f aca="false">Q139-Q165</f>
        <v>0</v>
      </c>
      <c r="R167" s="65" t="n">
        <f aca="false">R139-R165</f>
        <v>0</v>
      </c>
      <c r="S167" s="65" t="n">
        <f aca="false">S139-S165</f>
        <v>0</v>
      </c>
      <c r="T167" s="65" t="n">
        <f aca="false">T139-T165</f>
        <v>0</v>
      </c>
      <c r="U167" s="65" t="n">
        <f aca="false">U139-U165</f>
        <v>0</v>
      </c>
      <c r="V167" s="120" t="n">
        <f aca="false">V139-V165</f>
        <v>0</v>
      </c>
      <c r="W167" s="64" t="n">
        <f aca="false">W139-W165</f>
        <v>0</v>
      </c>
      <c r="X167" s="65" t="n">
        <f aca="false">X139-X165</f>
        <v>0</v>
      </c>
      <c r="Y167" s="65" t="n">
        <f aca="false">Y139-Y165</f>
        <v>0</v>
      </c>
      <c r="Z167" s="65" t="n">
        <f aca="false">Z139-Z165</f>
        <v>0</v>
      </c>
      <c r="AA167" s="65" t="n">
        <f aca="false">AA139-AA165</f>
        <v>0</v>
      </c>
      <c r="AB167" s="120" t="n">
        <f aca="false">AB139-AB165</f>
        <v>0</v>
      </c>
      <c r="AC167" s="64" t="n">
        <f aca="false">AC139-AC165</f>
        <v>0</v>
      </c>
      <c r="AD167" s="65" t="n">
        <f aca="false">AD139-AD165</f>
        <v>0</v>
      </c>
      <c r="AE167" s="65" t="n">
        <f aca="false">AE139-AE165</f>
        <v>0</v>
      </c>
      <c r="AF167" s="65" t="n">
        <f aca="false">AF139-AF165</f>
        <v>0</v>
      </c>
      <c r="AG167" s="65" t="n">
        <f aca="false">AG139-AG165</f>
        <v>0</v>
      </c>
      <c r="AH167" s="120" t="n">
        <f aca="false">AH139-AH165</f>
        <v>0</v>
      </c>
      <c r="AI167" s="4"/>
    </row>
    <row r="168" customFormat="false" ht="14.1" hidden="false" customHeight="true" outlineLevel="0" collapsed="false">
      <c r="A168" s="4"/>
      <c r="B168" s="43"/>
      <c r="C168" s="110"/>
      <c r="D168" s="43"/>
      <c r="E168" s="111"/>
      <c r="F168" s="1"/>
      <c r="G168" s="1"/>
      <c r="H168" s="1"/>
      <c r="I168" s="1"/>
      <c r="J168" s="67"/>
      <c r="K168" s="42"/>
      <c r="L168" s="1"/>
      <c r="M168" s="1"/>
      <c r="N168" s="1"/>
      <c r="O168" s="1"/>
      <c r="P168" s="67"/>
      <c r="Q168" s="42"/>
      <c r="R168" s="1"/>
      <c r="S168" s="1"/>
      <c r="T168" s="1"/>
      <c r="U168" s="1"/>
      <c r="V168" s="67"/>
      <c r="W168" s="42"/>
      <c r="X168" s="1"/>
      <c r="Y168" s="1"/>
      <c r="Z168" s="1"/>
      <c r="AA168" s="1"/>
      <c r="AB168" s="67"/>
      <c r="AC168" s="42"/>
      <c r="AD168" s="1"/>
      <c r="AE168" s="1"/>
      <c r="AF168" s="1"/>
      <c r="AG168" s="1"/>
      <c r="AH168" s="67"/>
      <c r="AI168" s="4"/>
    </row>
    <row r="169" customFormat="false" ht="14.1" hidden="false" customHeight="true" outlineLevel="0" collapsed="false">
      <c r="A169" s="4"/>
      <c r="B169" s="43" t="n">
        <f aca="false">B167+1</f>
        <v>35</v>
      </c>
      <c r="C169" s="110" t="s">
        <v>67</v>
      </c>
      <c r="D169" s="43" t="str">
        <f aca="false">"From Ln "&amp;FIXED(+B206,0)&amp;" or "&amp;FIXED(+B208,0)</f>
        <v>From Ln 49 or 50</v>
      </c>
      <c r="E169" s="39" t="n">
        <f aca="false">SUM(F169:AH169)</f>
        <v>17391.68</v>
      </c>
      <c r="F169" s="1" t="n">
        <f aca="false">IF(+F208=0,+F206,+F208)</f>
        <v>-61416.24</v>
      </c>
      <c r="G169" s="1" t="n">
        <f aca="false">IF(+G208=0,+G206,+G208)</f>
        <v>50533.86</v>
      </c>
      <c r="H169" s="1" t="n">
        <f aca="false">IF(+H208=0,+H206,+H208)</f>
        <v>2280.72</v>
      </c>
      <c r="I169" s="1" t="n">
        <f aca="false">IF(+I208=0,+I206,+I208)</f>
        <v>10903.8</v>
      </c>
      <c r="J169" s="67" t="n">
        <f aca="false">IF(+J208=0,+J206,+J208)</f>
        <v>529.72</v>
      </c>
      <c r="K169" s="42" t="n">
        <f aca="false">IF(+K208=0,+K206,+K208)</f>
        <v>0</v>
      </c>
      <c r="L169" s="1" t="n">
        <f aca="false">IF(+L208=0,+L206,+L208)</f>
        <v>193.46</v>
      </c>
      <c r="M169" s="1" t="n">
        <f aca="false">IF(+M208=0,+M206,+M208)</f>
        <v>-312.12</v>
      </c>
      <c r="N169" s="1" t="n">
        <f aca="false">IF(+N208=0,+N206,+N208)</f>
        <v>39190.44</v>
      </c>
      <c r="O169" s="1" t="n">
        <f aca="false">IF(+O208=0,+O206,+O208)</f>
        <v>0</v>
      </c>
      <c r="P169" s="67" t="n">
        <f aca="false">IF(+P208=0,+P206,+P208)</f>
        <v>0</v>
      </c>
      <c r="Q169" s="42" t="n">
        <f aca="false">IF(+Q208=0,+Q206,+Q208)</f>
        <v>-24511.96</v>
      </c>
      <c r="R169" s="1" t="n">
        <f aca="false">IF(+R208=0,+R206,+R208)</f>
        <v>0</v>
      </c>
      <c r="S169" s="1" t="n">
        <f aca="false">IF(+S208=0,+S206,+S208)</f>
        <v>0</v>
      </c>
      <c r="T169" s="1" t="n">
        <f aca="false">IF(+T208=0,+T206,+T208)</f>
        <v>0</v>
      </c>
      <c r="U169" s="1" t="n">
        <f aca="false">IF(+U208=0,+U206,+U208)</f>
        <v>0</v>
      </c>
      <c r="V169" s="67" t="n">
        <f aca="false">IF(+V208=0,+V206,+V208)</f>
        <v>0</v>
      </c>
      <c r="W169" s="42" t="n">
        <f aca="false">IF(+W208=0,+W206,+W208)</f>
        <v>0</v>
      </c>
      <c r="X169" s="1" t="n">
        <f aca="false">IF(+X208=0,+X206,+X208)</f>
        <v>0</v>
      </c>
      <c r="Y169" s="1" t="n">
        <f aca="false">IF(+Y208=0,+Y206,+Y208)</f>
        <v>0</v>
      </c>
      <c r="Z169" s="1" t="n">
        <f aca="false">IF(+Z208=0,+Z206,+Z208)</f>
        <v>0</v>
      </c>
      <c r="AA169" s="1" t="n">
        <f aca="false">IF(+AA208=0,+AA206,+AA208)</f>
        <v>0</v>
      </c>
      <c r="AB169" s="67" t="n">
        <f aca="false">IF(+AB208=0,+AB206,+AB208)</f>
        <v>0</v>
      </c>
      <c r="AC169" s="42" t="n">
        <f aca="false">IF(+AC208=0,+AC206,+AC208)</f>
        <v>0</v>
      </c>
      <c r="AD169" s="1" t="n">
        <f aca="false">IF(+AD208=0,+AD206,+AD208)</f>
        <v>0</v>
      </c>
      <c r="AE169" s="1" t="n">
        <f aca="false">IF(+AE208=0,+AE206,+AE208)</f>
        <v>0</v>
      </c>
      <c r="AF169" s="1" t="n">
        <f aca="false">IF(+AF208=0,+AF206,+AF208)</f>
        <v>0</v>
      </c>
      <c r="AG169" s="1" t="n">
        <f aca="false">IF(+AG208=0,+AG206,+AG208)</f>
        <v>0</v>
      </c>
      <c r="AH169" s="67" t="n">
        <f aca="false">IF(+AH208=0,+AH206,+AH208)</f>
        <v>0</v>
      </c>
      <c r="AI169" s="4"/>
    </row>
    <row r="170" customFormat="false" ht="14.1" hidden="false" customHeight="true" outlineLevel="0" collapsed="false">
      <c r="A170" s="4"/>
      <c r="B170" s="43"/>
      <c r="C170" s="111"/>
      <c r="D170" s="43"/>
      <c r="E170" s="39"/>
      <c r="F170" s="4"/>
      <c r="G170" s="4"/>
      <c r="H170" s="4"/>
      <c r="I170" s="4"/>
      <c r="J170" s="18"/>
      <c r="K170" s="40"/>
      <c r="L170" s="4"/>
      <c r="M170" s="4"/>
      <c r="N170" s="4"/>
      <c r="O170" s="4"/>
      <c r="P170" s="18"/>
      <c r="Q170" s="40"/>
      <c r="R170" s="4"/>
      <c r="S170" s="4"/>
      <c r="T170" s="4"/>
      <c r="U170" s="4"/>
      <c r="V170" s="18"/>
      <c r="W170" s="40"/>
      <c r="X170" s="4"/>
      <c r="Y170" s="4"/>
      <c r="Z170" s="4"/>
      <c r="AA170" s="4"/>
      <c r="AB170" s="18"/>
      <c r="AC170" s="40"/>
      <c r="AD170" s="4"/>
      <c r="AE170" s="4"/>
      <c r="AF170" s="4"/>
      <c r="AG170" s="4"/>
      <c r="AH170" s="18"/>
      <c r="AI170" s="4"/>
    </row>
    <row r="171" customFormat="false" ht="14.1" hidden="false" customHeight="true" outlineLevel="0" collapsed="false">
      <c r="A171" s="4"/>
      <c r="B171" s="43" t="n">
        <f aca="false">B169+1</f>
        <v>36</v>
      </c>
      <c r="C171" s="110" t="s">
        <v>68</v>
      </c>
      <c r="D171" s="43" t="str">
        <f aca="false">"Ln "&amp;FIXED(+B165,0)&amp;"+"&amp;FIXED(+B169,0)</f>
        <v>Ln 33+35</v>
      </c>
      <c r="E171" s="118" t="n">
        <f aca="false">E165+E169</f>
        <v>-135281.32</v>
      </c>
      <c r="F171" s="62" t="n">
        <f aca="false">F165+F169</f>
        <v>-70981.24</v>
      </c>
      <c r="G171" s="62" t="n">
        <f aca="false">G165+G169</f>
        <v>55970.86</v>
      </c>
      <c r="H171" s="62" t="n">
        <f aca="false">H165+H169</f>
        <v>2280.72</v>
      </c>
      <c r="I171" s="62" t="n">
        <f aca="false">I165+I169</f>
        <v>-21166.2</v>
      </c>
      <c r="J171" s="63" t="n">
        <f aca="false">J165+J169</f>
        <v>-1028.28</v>
      </c>
      <c r="K171" s="62" t="n">
        <f aca="false">K165+K169</f>
        <v>0</v>
      </c>
      <c r="L171" s="62" t="n">
        <f aca="false">L165+L169</f>
        <v>-375.54</v>
      </c>
      <c r="M171" s="62" t="n">
        <f aca="false">M165+M169</f>
        <v>605.88</v>
      </c>
      <c r="N171" s="62" t="n">
        <f aca="false">N165+N169</f>
        <v>-76075.56</v>
      </c>
      <c r="O171" s="62" t="n">
        <f aca="false">O165+O169</f>
        <v>0</v>
      </c>
      <c r="P171" s="63" t="n">
        <f aca="false">P165+P169</f>
        <v>0</v>
      </c>
      <c r="Q171" s="62" t="n">
        <f aca="false">Q165+Q169</f>
        <v>-24511.96</v>
      </c>
      <c r="R171" s="62" t="n">
        <f aca="false">R165+R169</f>
        <v>0</v>
      </c>
      <c r="S171" s="62" t="n">
        <f aca="false">S165+S169</f>
        <v>0</v>
      </c>
      <c r="T171" s="62" t="n">
        <f aca="false">T165+T169</f>
        <v>0</v>
      </c>
      <c r="U171" s="62" t="n">
        <f aca="false">U165+U169</f>
        <v>0</v>
      </c>
      <c r="V171" s="63" t="n">
        <f aca="false">V165+V169</f>
        <v>0</v>
      </c>
      <c r="W171" s="62" t="n">
        <f aca="false">W165+W169</f>
        <v>0</v>
      </c>
      <c r="X171" s="62" t="n">
        <f aca="false">X165+X169</f>
        <v>0</v>
      </c>
      <c r="Y171" s="62" t="n">
        <f aca="false">Y165+Y169</f>
        <v>0</v>
      </c>
      <c r="Z171" s="62" t="n">
        <f aca="false">Z165+Z169</f>
        <v>0</v>
      </c>
      <c r="AA171" s="62" t="n">
        <f aca="false">AA165+AA169</f>
        <v>0</v>
      </c>
      <c r="AB171" s="63" t="n">
        <f aca="false">AB165+AB169</f>
        <v>0</v>
      </c>
      <c r="AC171" s="62" t="n">
        <f aca="false">AC165+AC169</f>
        <v>0</v>
      </c>
      <c r="AD171" s="62" t="n">
        <f aca="false">AD165+AD169</f>
        <v>0</v>
      </c>
      <c r="AE171" s="62" t="n">
        <f aca="false">AE165+AE169</f>
        <v>0</v>
      </c>
      <c r="AF171" s="62" t="n">
        <f aca="false">AF165+AF169</f>
        <v>0</v>
      </c>
      <c r="AG171" s="62" t="n">
        <f aca="false">AG165+AG169</f>
        <v>0</v>
      </c>
      <c r="AH171" s="63" t="n">
        <f aca="false">AH165+AH169</f>
        <v>0</v>
      </c>
      <c r="AI171" s="4"/>
    </row>
    <row r="172" customFormat="false" ht="14.1" hidden="false" customHeight="true" outlineLevel="0" collapsed="false">
      <c r="A172" s="1"/>
      <c r="B172" s="43" t="n">
        <f aca="false">B171+1</f>
        <v>37</v>
      </c>
      <c r="C172" s="110" t="s">
        <v>69</v>
      </c>
      <c r="D172" s="43" t="str">
        <f aca="false">"Ln "&amp;FIXED(+B139,0)&amp;"-"&amp;FIXED(+B171,0)</f>
        <v>Ln 9-36</v>
      </c>
      <c r="E172" s="121" t="n">
        <f aca="false">E139-E171</f>
        <v>105854.32</v>
      </c>
      <c r="F172" s="69" t="n">
        <f aca="false">F139-F171</f>
        <v>-119219.76</v>
      </c>
      <c r="G172" s="69" t="n">
        <f aca="false">G139-G171</f>
        <v>98095.14</v>
      </c>
      <c r="H172" s="69" t="n">
        <f aca="false">H139-H171</f>
        <v>4427.28</v>
      </c>
      <c r="I172" s="69" t="n">
        <f aca="false">I139-I171</f>
        <v>21166.2</v>
      </c>
      <c r="J172" s="70" t="n">
        <f aca="false">J139-J171</f>
        <v>1028.28</v>
      </c>
      <c r="K172" s="69" t="n">
        <f aca="false">K139-K171</f>
        <v>0</v>
      </c>
      <c r="L172" s="69" t="n">
        <f aca="false">L139-L171</f>
        <v>375.54</v>
      </c>
      <c r="M172" s="69" t="n">
        <f aca="false">M139-M171</f>
        <v>-605.88</v>
      </c>
      <c r="N172" s="69" t="n">
        <f aca="false">N139-N171</f>
        <v>76075.56</v>
      </c>
      <c r="O172" s="69" t="n">
        <f aca="false">O139-O171</f>
        <v>0</v>
      </c>
      <c r="P172" s="70" t="n">
        <f aca="false">P139-P171</f>
        <v>0</v>
      </c>
      <c r="Q172" s="69" t="n">
        <f aca="false">Q139-Q171</f>
        <v>24511.96</v>
      </c>
      <c r="R172" s="69" t="n">
        <f aca="false">R139-R171</f>
        <v>0</v>
      </c>
      <c r="S172" s="69" t="n">
        <f aca="false">S139-S171</f>
        <v>0</v>
      </c>
      <c r="T172" s="69" t="n">
        <f aca="false">T139-T171</f>
        <v>0</v>
      </c>
      <c r="U172" s="69" t="n">
        <f aca="false">U139-U171</f>
        <v>0</v>
      </c>
      <c r="V172" s="70" t="n">
        <f aca="false">V139-V171</f>
        <v>0</v>
      </c>
      <c r="W172" s="69" t="n">
        <f aca="false">W139-W171</f>
        <v>0</v>
      </c>
      <c r="X172" s="69" t="n">
        <f aca="false">X139-X171</f>
        <v>0</v>
      </c>
      <c r="Y172" s="69" t="n">
        <f aca="false">Y139-Y171</f>
        <v>0</v>
      </c>
      <c r="Z172" s="69" t="n">
        <f aca="false">Z139-Z171</f>
        <v>0</v>
      </c>
      <c r="AA172" s="69" t="n">
        <f aca="false">AA139-AA171</f>
        <v>0</v>
      </c>
      <c r="AB172" s="70" t="n">
        <f aca="false">AB139-AB171</f>
        <v>0</v>
      </c>
      <c r="AC172" s="69" t="n">
        <f aca="false">AC139-AC171</f>
        <v>0</v>
      </c>
      <c r="AD172" s="69" t="n">
        <f aca="false">AD139-AD171</f>
        <v>0</v>
      </c>
      <c r="AE172" s="69" t="n">
        <f aca="false">AE139-AE171</f>
        <v>0</v>
      </c>
      <c r="AF172" s="69" t="n">
        <f aca="false">AF139-AF171</f>
        <v>0</v>
      </c>
      <c r="AG172" s="69" t="n">
        <f aca="false">AG139-AG171</f>
        <v>0</v>
      </c>
      <c r="AH172" s="70" t="n">
        <f aca="false">AH139-AH171</f>
        <v>0</v>
      </c>
      <c r="AI172" s="4"/>
    </row>
    <row r="173" customFormat="false" ht="14.1" hidden="false" customHeight="true" outlineLevel="0" collapsed="false">
      <c r="A173" s="4"/>
      <c r="B173" s="36"/>
      <c r="C173" s="111"/>
      <c r="D173" s="36"/>
      <c r="E173" s="122"/>
      <c r="F173" s="72"/>
      <c r="G173" s="72"/>
      <c r="H173" s="72"/>
      <c r="I173" s="72"/>
      <c r="J173" s="73"/>
      <c r="K173" s="71"/>
      <c r="L173" s="72"/>
      <c r="M173" s="72"/>
      <c r="N173" s="72"/>
      <c r="O173" s="72"/>
      <c r="P173" s="73"/>
      <c r="Q173" s="71"/>
      <c r="R173" s="72"/>
      <c r="S173" s="72"/>
      <c r="T173" s="72"/>
      <c r="U173" s="72"/>
      <c r="V173" s="73"/>
      <c r="W173" s="71"/>
      <c r="X173" s="72"/>
      <c r="Y173" s="72"/>
      <c r="Z173" s="72"/>
      <c r="AA173" s="72"/>
      <c r="AB173" s="73"/>
      <c r="AC173" s="71"/>
      <c r="AD173" s="72"/>
      <c r="AE173" s="72"/>
      <c r="AF173" s="72"/>
      <c r="AG173" s="72"/>
      <c r="AH173" s="73"/>
      <c r="AI173" s="4"/>
    </row>
    <row r="174" customFormat="false" ht="14.1" hidden="false" customHeight="true" outlineLevel="0" collapsed="false">
      <c r="A174" s="4"/>
      <c r="B174" s="43"/>
      <c r="C174" s="110" t="s">
        <v>70</v>
      </c>
      <c r="D174" s="43"/>
      <c r="E174" s="123"/>
      <c r="F174" s="124"/>
      <c r="G174" s="124"/>
      <c r="H174" s="124"/>
      <c r="I174" s="124"/>
      <c r="J174" s="125"/>
      <c r="K174" s="74"/>
      <c r="L174" s="124"/>
      <c r="M174" s="124"/>
      <c r="N174" s="124"/>
      <c r="O174" s="124"/>
      <c r="P174" s="125"/>
      <c r="Q174" s="74"/>
      <c r="R174" s="124"/>
      <c r="S174" s="124"/>
      <c r="T174" s="124"/>
      <c r="U174" s="124"/>
      <c r="V174" s="125"/>
      <c r="W174" s="74"/>
      <c r="X174" s="124"/>
      <c r="Y174" s="124"/>
      <c r="Z174" s="124"/>
      <c r="AA174" s="124"/>
      <c r="AB174" s="125"/>
      <c r="AC174" s="74"/>
      <c r="AD174" s="124"/>
      <c r="AE174" s="124"/>
      <c r="AF174" s="124"/>
      <c r="AG174" s="124"/>
      <c r="AH174" s="125"/>
      <c r="AI174" s="4"/>
    </row>
    <row r="175" customFormat="false" ht="14.1" hidden="false" customHeight="true" outlineLevel="0" collapsed="false">
      <c r="A175" s="4"/>
      <c r="B175" s="43" t="n">
        <f aca="false">B172+1</f>
        <v>38</v>
      </c>
      <c r="C175" s="111" t="s">
        <v>71</v>
      </c>
      <c r="D175" s="43" t="str">
        <f aca="false">"From Ln "&amp;FIXED(+B217,0)</f>
        <v>From Ln 56</v>
      </c>
      <c r="E175" s="39" t="n">
        <f aca="false">SUM(F175:AH175)</f>
        <v>-416662</v>
      </c>
      <c r="F175" s="45" t="n">
        <f aca="false">F217</f>
        <v>0</v>
      </c>
      <c r="G175" s="45" t="n">
        <f aca="false">G217</f>
        <v>0</v>
      </c>
      <c r="H175" s="45" t="n">
        <f aca="false">H217</f>
        <v>0</v>
      </c>
      <c r="I175" s="45" t="n">
        <f aca="false">I217</f>
        <v>0</v>
      </c>
      <c r="J175" s="46" t="n">
        <f aca="false">J217</f>
        <v>0</v>
      </c>
      <c r="K175" s="75" t="n">
        <f aca="false">K217</f>
        <v>0</v>
      </c>
      <c r="L175" s="45" t="n">
        <f aca="false">L217</f>
        <v>0</v>
      </c>
      <c r="M175" s="45" t="n">
        <f aca="false">M217</f>
        <v>0</v>
      </c>
      <c r="N175" s="45" t="n">
        <f aca="false">N217</f>
        <v>0</v>
      </c>
      <c r="O175" s="45" t="n">
        <f aca="false">O217</f>
        <v>0</v>
      </c>
      <c r="P175" s="46" t="n">
        <f aca="false">P217</f>
        <v>0</v>
      </c>
      <c r="Q175" s="75" t="n">
        <f aca="false">Q217</f>
        <v>0</v>
      </c>
      <c r="R175" s="45" t="n">
        <f aca="false">R217</f>
        <v>0</v>
      </c>
      <c r="S175" s="45" t="n">
        <f aca="false">S217</f>
        <v>-416662</v>
      </c>
      <c r="T175" s="45" t="n">
        <f aca="false">T217</f>
        <v>0</v>
      </c>
      <c r="U175" s="45" t="n">
        <f aca="false">U217</f>
        <v>0</v>
      </c>
      <c r="V175" s="46" t="n">
        <f aca="false">V217</f>
        <v>0</v>
      </c>
      <c r="W175" s="75" t="n">
        <f aca="false">W217</f>
        <v>0</v>
      </c>
      <c r="X175" s="45" t="n">
        <f aca="false">X217</f>
        <v>0</v>
      </c>
      <c r="Y175" s="45" t="n">
        <f aca="false">Y217</f>
        <v>0</v>
      </c>
      <c r="Z175" s="45" t="n">
        <f aca="false">Z217</f>
        <v>0</v>
      </c>
      <c r="AA175" s="45" t="n">
        <f aca="false">AA217</f>
        <v>0</v>
      </c>
      <c r="AB175" s="46" t="n">
        <f aca="false">AB217</f>
        <v>0</v>
      </c>
      <c r="AC175" s="75" t="n">
        <f aca="false">AC217</f>
        <v>0</v>
      </c>
      <c r="AD175" s="45" t="n">
        <f aca="false">AD217</f>
        <v>0</v>
      </c>
      <c r="AE175" s="45" t="n">
        <f aca="false">AE217</f>
        <v>0</v>
      </c>
      <c r="AF175" s="45" t="n">
        <f aca="false">AF217</f>
        <v>0</v>
      </c>
      <c r="AG175" s="45" t="n">
        <f aca="false">AG217</f>
        <v>0</v>
      </c>
      <c r="AH175" s="46" t="n">
        <f aca="false">AH217</f>
        <v>0</v>
      </c>
      <c r="AI175" s="4"/>
    </row>
    <row r="176" customFormat="false" ht="14.1" hidden="false" customHeight="true" outlineLevel="0" collapsed="false">
      <c r="A176" s="4"/>
      <c r="B176" s="43" t="n">
        <f aca="false">B175+1</f>
        <v>39</v>
      </c>
      <c r="C176" s="111" t="s">
        <v>72</v>
      </c>
      <c r="D176" s="43" t="str">
        <f aca="false">"From Ln "&amp;FIXED(+B221,0)</f>
        <v>From Ln 59</v>
      </c>
      <c r="E176" s="39" t="n">
        <f aca="false">SUM(F176:AH176)</f>
        <v>-292460</v>
      </c>
      <c r="F176" s="49" t="n">
        <f aca="false">F221</f>
        <v>0</v>
      </c>
      <c r="G176" s="49" t="n">
        <f aca="false">G221</f>
        <v>0</v>
      </c>
      <c r="H176" s="49" t="n">
        <f aca="false">H221</f>
        <v>0</v>
      </c>
      <c r="I176" s="49" t="n">
        <f aca="false">I221</f>
        <v>0</v>
      </c>
      <c r="J176" s="50" t="n">
        <f aca="false">J221</f>
        <v>0</v>
      </c>
      <c r="K176" s="76" t="n">
        <f aca="false">K221</f>
        <v>0</v>
      </c>
      <c r="L176" s="49" t="n">
        <f aca="false">L221</f>
        <v>0</v>
      </c>
      <c r="M176" s="49" t="n">
        <f aca="false">M221</f>
        <v>0</v>
      </c>
      <c r="N176" s="49" t="n">
        <f aca="false">N221</f>
        <v>0</v>
      </c>
      <c r="O176" s="49" t="n">
        <f aca="false">O221</f>
        <v>0</v>
      </c>
      <c r="P176" s="50" t="n">
        <f aca="false">P221</f>
        <v>0</v>
      </c>
      <c r="Q176" s="76" t="n">
        <f aca="false">Q221</f>
        <v>0</v>
      </c>
      <c r="R176" s="49" t="n">
        <f aca="false">R221</f>
        <v>0</v>
      </c>
      <c r="S176" s="49" t="n">
        <f aca="false">S221</f>
        <v>-292460</v>
      </c>
      <c r="T176" s="49" t="n">
        <f aca="false">T221</f>
        <v>0</v>
      </c>
      <c r="U176" s="49" t="n">
        <f aca="false">U221</f>
        <v>0</v>
      </c>
      <c r="V176" s="50" t="n">
        <f aca="false">V221</f>
        <v>0</v>
      </c>
      <c r="W176" s="76" t="n">
        <f aca="false">W221</f>
        <v>0</v>
      </c>
      <c r="X176" s="49" t="n">
        <f aca="false">X221</f>
        <v>0</v>
      </c>
      <c r="Y176" s="49" t="n">
        <f aca="false">Y221</f>
        <v>0</v>
      </c>
      <c r="Z176" s="49" t="n">
        <f aca="false">Z221</f>
        <v>0</v>
      </c>
      <c r="AA176" s="49" t="n">
        <f aca="false">AA221</f>
        <v>0</v>
      </c>
      <c r="AB176" s="50" t="n">
        <f aca="false">AB221</f>
        <v>0</v>
      </c>
      <c r="AC176" s="76" t="n">
        <f aca="false">AC221</f>
        <v>0</v>
      </c>
      <c r="AD176" s="49" t="n">
        <f aca="false">AD221</f>
        <v>0</v>
      </c>
      <c r="AE176" s="49" t="n">
        <f aca="false">AE221</f>
        <v>0</v>
      </c>
      <c r="AF176" s="49" t="n">
        <f aca="false">AF221</f>
        <v>0</v>
      </c>
      <c r="AG176" s="49" t="n">
        <f aca="false">AG221</f>
        <v>0</v>
      </c>
      <c r="AH176" s="50" t="n">
        <f aca="false">AH221</f>
        <v>0</v>
      </c>
      <c r="AI176" s="4"/>
    </row>
    <row r="177" customFormat="false" ht="14.1" hidden="false" customHeight="true" outlineLevel="0" collapsed="false">
      <c r="A177" s="4"/>
      <c r="B177" s="43" t="n">
        <f aca="false">B176+1</f>
        <v>40</v>
      </c>
      <c r="C177" s="111" t="s">
        <v>73</v>
      </c>
      <c r="D177" s="43" t="str">
        <f aca="false">"Ln "&amp;FIXED(+B175,0)&amp;"-"&amp;FIXED(+B176,0)</f>
        <v>Ln 38-39</v>
      </c>
      <c r="E177" s="126" t="n">
        <f aca="false">E175-E176</f>
        <v>-124202</v>
      </c>
      <c r="F177" s="54" t="n">
        <f aca="false">F175-F176</f>
        <v>0</v>
      </c>
      <c r="G177" s="54" t="n">
        <f aca="false">G175-G176</f>
        <v>0</v>
      </c>
      <c r="H177" s="54" t="n">
        <f aca="false">H175-H176</f>
        <v>0</v>
      </c>
      <c r="I177" s="54" t="n">
        <f aca="false">I175-I176</f>
        <v>0</v>
      </c>
      <c r="J177" s="55" t="n">
        <f aca="false">J175-J176</f>
        <v>0</v>
      </c>
      <c r="K177" s="77" t="n">
        <f aca="false">K175-K176</f>
        <v>0</v>
      </c>
      <c r="L177" s="54" t="n">
        <f aca="false">L175-L176</f>
        <v>0</v>
      </c>
      <c r="M177" s="54" t="n">
        <f aca="false">M175-M176</f>
        <v>0</v>
      </c>
      <c r="N177" s="54" t="n">
        <f aca="false">N175-N176</f>
        <v>0</v>
      </c>
      <c r="O177" s="54" t="n">
        <f aca="false">O175-O176</f>
        <v>0</v>
      </c>
      <c r="P177" s="55" t="n">
        <f aca="false">P175-P176</f>
        <v>0</v>
      </c>
      <c r="Q177" s="77" t="n">
        <f aca="false">Q175-Q176</f>
        <v>0</v>
      </c>
      <c r="R177" s="54" t="n">
        <f aca="false">R175-R176</f>
        <v>0</v>
      </c>
      <c r="S177" s="54" t="n">
        <f aca="false">S175-S176</f>
        <v>-124202</v>
      </c>
      <c r="T177" s="54" t="n">
        <f aca="false">T175-T176</f>
        <v>0</v>
      </c>
      <c r="U177" s="54" t="n">
        <f aca="false">U175-U176</f>
        <v>0</v>
      </c>
      <c r="V177" s="55" t="n">
        <f aca="false">V175-V176</f>
        <v>0</v>
      </c>
      <c r="W177" s="77" t="n">
        <f aca="false">W175-W176</f>
        <v>0</v>
      </c>
      <c r="X177" s="54" t="n">
        <f aca="false">X175-X176</f>
        <v>0</v>
      </c>
      <c r="Y177" s="54" t="n">
        <f aca="false">Y175-Y176</f>
        <v>0</v>
      </c>
      <c r="Z177" s="54" t="n">
        <f aca="false">Z175-Z176</f>
        <v>0</v>
      </c>
      <c r="AA177" s="54" t="n">
        <f aca="false">AA175-AA176</f>
        <v>0</v>
      </c>
      <c r="AB177" s="55" t="n">
        <f aca="false">AB175-AB176</f>
        <v>0</v>
      </c>
      <c r="AC177" s="77" t="n">
        <f aca="false">AC175-AC176</f>
        <v>0</v>
      </c>
      <c r="AD177" s="54" t="n">
        <f aca="false">AD175-AD176</f>
        <v>0</v>
      </c>
      <c r="AE177" s="54" t="n">
        <f aca="false">AE175-AE176</f>
        <v>0</v>
      </c>
      <c r="AF177" s="54" t="n">
        <f aca="false">AF175-AF176</f>
        <v>0</v>
      </c>
      <c r="AG177" s="54" t="n">
        <f aca="false">AG175-AG176</f>
        <v>0</v>
      </c>
      <c r="AH177" s="55" t="n">
        <f aca="false">AH175-AH176</f>
        <v>0</v>
      </c>
      <c r="AI177" s="4"/>
    </row>
    <row r="178" customFormat="false" ht="14.1" hidden="false" customHeight="true" outlineLevel="0" collapsed="false">
      <c r="A178" s="4"/>
      <c r="B178" s="43" t="n">
        <f aca="false">B177+1</f>
        <v>41</v>
      </c>
      <c r="C178" s="42" t="s">
        <v>74</v>
      </c>
      <c r="D178" s="43" t="str">
        <f aca="false">"From Ln "&amp;FIXED(+B222,0)</f>
        <v>From Ln 60</v>
      </c>
      <c r="E178" s="39" t="n">
        <f aca="false">SUM(F178:AH178)</f>
        <v>24320</v>
      </c>
      <c r="F178" s="49" t="n">
        <f aca="false">F222</f>
        <v>0</v>
      </c>
      <c r="G178" s="49" t="n">
        <f aca="false">G222</f>
        <v>0</v>
      </c>
      <c r="H178" s="49" t="n">
        <f aca="false">H222</f>
        <v>0</v>
      </c>
      <c r="I178" s="49" t="n">
        <f aca="false">I222</f>
        <v>0</v>
      </c>
      <c r="J178" s="50" t="n">
        <f aca="false">J222</f>
        <v>0</v>
      </c>
      <c r="K178" s="76" t="n">
        <f aca="false">K222</f>
        <v>0</v>
      </c>
      <c r="L178" s="49" t="n">
        <f aca="false">L222</f>
        <v>0</v>
      </c>
      <c r="M178" s="49" t="n">
        <f aca="false">M222</f>
        <v>0</v>
      </c>
      <c r="N178" s="49" t="n">
        <f aca="false">N222</f>
        <v>0</v>
      </c>
      <c r="O178" s="49" t="n">
        <f aca="false">O222</f>
        <v>0</v>
      </c>
      <c r="P178" s="50" t="n">
        <f aca="false">P222</f>
        <v>0</v>
      </c>
      <c r="Q178" s="76" t="n">
        <f aca="false">Q222</f>
        <v>0</v>
      </c>
      <c r="R178" s="49" t="n">
        <f aca="false">R222</f>
        <v>0</v>
      </c>
      <c r="S178" s="49" t="n">
        <f aca="false">S222</f>
        <v>0</v>
      </c>
      <c r="T178" s="49" t="n">
        <f aca="false">T222</f>
        <v>24320</v>
      </c>
      <c r="U178" s="49" t="n">
        <f aca="false">U222</f>
        <v>0</v>
      </c>
      <c r="V178" s="50" t="n">
        <f aca="false">V222</f>
        <v>0</v>
      </c>
      <c r="W178" s="76" t="n">
        <f aca="false">W222</f>
        <v>0</v>
      </c>
      <c r="X178" s="49" t="n">
        <f aca="false">X222</f>
        <v>0</v>
      </c>
      <c r="Y178" s="49" t="n">
        <f aca="false">Y222</f>
        <v>0</v>
      </c>
      <c r="Z178" s="49" t="n">
        <f aca="false">Z222</f>
        <v>0</v>
      </c>
      <c r="AA178" s="49" t="n">
        <f aca="false">AA222</f>
        <v>0</v>
      </c>
      <c r="AB178" s="50" t="n">
        <f aca="false">AB222</f>
        <v>0</v>
      </c>
      <c r="AC178" s="76" t="n">
        <f aca="false">AC222</f>
        <v>0</v>
      </c>
      <c r="AD178" s="49" t="n">
        <f aca="false">AD222</f>
        <v>0</v>
      </c>
      <c r="AE178" s="49" t="n">
        <f aca="false">AE222</f>
        <v>0</v>
      </c>
      <c r="AF178" s="49" t="n">
        <f aca="false">AF222</f>
        <v>0</v>
      </c>
      <c r="AG178" s="49" t="n">
        <f aca="false">AG222</f>
        <v>0</v>
      </c>
      <c r="AH178" s="50" t="n">
        <f aca="false">AH222</f>
        <v>0</v>
      </c>
      <c r="AI178" s="4"/>
    </row>
    <row r="179" customFormat="false" ht="14.1" hidden="false" customHeight="true" outlineLevel="0" collapsed="false">
      <c r="A179" s="4"/>
      <c r="B179" s="43" t="n">
        <f aca="false">B178+1</f>
        <v>42</v>
      </c>
      <c r="C179" s="111" t="s">
        <v>75</v>
      </c>
      <c r="D179" s="43" t="str">
        <f aca="false">"From Ln "&amp;FIXED(+B223,0)</f>
        <v>From Ln 61</v>
      </c>
      <c r="E179" s="39" t="n">
        <f aca="false">SUM(F179:AH179)</f>
        <v>0</v>
      </c>
      <c r="F179" s="49" t="n">
        <f aca="false">F223</f>
        <v>0</v>
      </c>
      <c r="G179" s="49" t="n">
        <f aca="false">G223</f>
        <v>0</v>
      </c>
      <c r="H179" s="49" t="n">
        <f aca="false">H223</f>
        <v>0</v>
      </c>
      <c r="I179" s="49" t="n">
        <f aca="false">I223</f>
        <v>0</v>
      </c>
      <c r="J179" s="50" t="n">
        <f aca="false">J223</f>
        <v>0</v>
      </c>
      <c r="K179" s="76" t="n">
        <f aca="false">K223</f>
        <v>0</v>
      </c>
      <c r="L179" s="49" t="n">
        <f aca="false">L223</f>
        <v>0</v>
      </c>
      <c r="M179" s="49" t="n">
        <f aca="false">M223</f>
        <v>0</v>
      </c>
      <c r="N179" s="49" t="n">
        <f aca="false">N223</f>
        <v>0</v>
      </c>
      <c r="O179" s="49" t="n">
        <f aca="false">O223</f>
        <v>0</v>
      </c>
      <c r="P179" s="50" t="n">
        <f aca="false">P223</f>
        <v>0</v>
      </c>
      <c r="Q179" s="76" t="n">
        <f aca="false">Q223</f>
        <v>0</v>
      </c>
      <c r="R179" s="49" t="n">
        <f aca="false">R223</f>
        <v>0</v>
      </c>
      <c r="S179" s="49" t="n">
        <f aca="false">S223</f>
        <v>0</v>
      </c>
      <c r="T179" s="49" t="n">
        <f aca="false">T223</f>
        <v>0</v>
      </c>
      <c r="U179" s="49" t="n">
        <f aca="false">U223</f>
        <v>0</v>
      </c>
      <c r="V179" s="50" t="n">
        <f aca="false">V223</f>
        <v>0</v>
      </c>
      <c r="W179" s="76" t="n">
        <f aca="false">W223</f>
        <v>0</v>
      </c>
      <c r="X179" s="49" t="n">
        <f aca="false">X223</f>
        <v>0</v>
      </c>
      <c r="Y179" s="49" t="n">
        <f aca="false">Y223</f>
        <v>0</v>
      </c>
      <c r="Z179" s="49" t="n">
        <f aca="false">Z223</f>
        <v>0</v>
      </c>
      <c r="AA179" s="49" t="n">
        <f aca="false">AA223</f>
        <v>0</v>
      </c>
      <c r="AB179" s="50" t="n">
        <f aca="false">AB223</f>
        <v>0</v>
      </c>
      <c r="AC179" s="76" t="n">
        <f aca="false">AC223</f>
        <v>0</v>
      </c>
      <c r="AD179" s="49" t="n">
        <f aca="false">AD223</f>
        <v>0</v>
      </c>
      <c r="AE179" s="49" t="n">
        <f aca="false">AE223</f>
        <v>0</v>
      </c>
      <c r="AF179" s="49" t="n">
        <f aca="false">AF223</f>
        <v>0</v>
      </c>
      <c r="AG179" s="49" t="n">
        <f aca="false">AG223</f>
        <v>0</v>
      </c>
      <c r="AH179" s="50" t="n">
        <f aca="false">AH223</f>
        <v>0</v>
      </c>
      <c r="AI179" s="4"/>
    </row>
    <row r="180" customFormat="false" ht="14.1" hidden="false" customHeight="true" outlineLevel="0" collapsed="false">
      <c r="A180" s="4"/>
      <c r="B180" s="43" t="n">
        <f aca="false">B179+1</f>
        <v>43</v>
      </c>
      <c r="C180" s="111" t="s">
        <v>76</v>
      </c>
      <c r="D180" s="43" t="str">
        <f aca="false">"From Ln "&amp;FIXED(+B225,0)</f>
        <v>From Ln 62</v>
      </c>
      <c r="E180" s="39" t="n">
        <f aca="false">SUM(F180:AH180)</f>
        <v>240945</v>
      </c>
      <c r="F180" s="49" t="n">
        <f aca="false">F225</f>
        <v>0</v>
      </c>
      <c r="G180" s="49" t="n">
        <f aca="false">G225</f>
        <v>0</v>
      </c>
      <c r="H180" s="49" t="n">
        <f aca="false">H225</f>
        <v>0</v>
      </c>
      <c r="I180" s="49" t="n">
        <f aca="false">I225</f>
        <v>0</v>
      </c>
      <c r="J180" s="50" t="n">
        <f aca="false">J225</f>
        <v>0</v>
      </c>
      <c r="K180" s="76" t="n">
        <f aca="false">K225</f>
        <v>0</v>
      </c>
      <c r="L180" s="49" t="n">
        <f aca="false">L225</f>
        <v>0</v>
      </c>
      <c r="M180" s="49" t="n">
        <f aca="false">M225</f>
        <v>0</v>
      </c>
      <c r="N180" s="49" t="n">
        <f aca="false">N225</f>
        <v>0</v>
      </c>
      <c r="O180" s="49" t="n">
        <f aca="false">O225</f>
        <v>0</v>
      </c>
      <c r="P180" s="50" t="n">
        <f aca="false">P225</f>
        <v>0</v>
      </c>
      <c r="Q180" s="76" t="n">
        <f aca="false">Q225</f>
        <v>0</v>
      </c>
      <c r="R180" s="49" t="n">
        <f aca="false">R225</f>
        <v>0</v>
      </c>
      <c r="S180" s="49" t="n">
        <f aca="false">S225</f>
        <v>0</v>
      </c>
      <c r="T180" s="49" t="n">
        <f aca="false">T225</f>
        <v>0</v>
      </c>
      <c r="U180" s="49" t="n">
        <f aca="false">U225</f>
        <v>240945</v>
      </c>
      <c r="V180" s="50" t="n">
        <f aca="false">V225</f>
        <v>0</v>
      </c>
      <c r="W180" s="76" t="n">
        <f aca="false">W225</f>
        <v>0</v>
      </c>
      <c r="X180" s="49" t="n">
        <f aca="false">X225</f>
        <v>0</v>
      </c>
      <c r="Y180" s="49" t="n">
        <f aca="false">Y225</f>
        <v>0</v>
      </c>
      <c r="Z180" s="49" t="n">
        <f aca="false">Z225</f>
        <v>0</v>
      </c>
      <c r="AA180" s="49" t="n">
        <f aca="false">AA225</f>
        <v>0</v>
      </c>
      <c r="AB180" s="50" t="n">
        <f aca="false">AB225</f>
        <v>0</v>
      </c>
      <c r="AC180" s="76" t="n">
        <f aca="false">AC225</f>
        <v>0</v>
      </c>
      <c r="AD180" s="49" t="n">
        <f aca="false">AD225</f>
        <v>0</v>
      </c>
      <c r="AE180" s="49" t="n">
        <f aca="false">AE225</f>
        <v>0</v>
      </c>
      <c r="AF180" s="49" t="n">
        <f aca="false">AF225</f>
        <v>0</v>
      </c>
      <c r="AG180" s="49" t="n">
        <f aca="false">AG225</f>
        <v>0</v>
      </c>
      <c r="AH180" s="50" t="n">
        <f aca="false">AH225</f>
        <v>0</v>
      </c>
      <c r="AI180" s="4"/>
    </row>
    <row r="181" customFormat="false" ht="14.1" hidden="false" customHeight="true" outlineLevel="0" collapsed="false">
      <c r="A181" s="4"/>
      <c r="B181" s="43"/>
      <c r="C181" s="111"/>
      <c r="D181" s="43"/>
      <c r="E181" s="127"/>
      <c r="F181" s="128"/>
      <c r="G181" s="128"/>
      <c r="H181" s="128"/>
      <c r="I181" s="128"/>
      <c r="J181" s="129"/>
      <c r="K181" s="78"/>
      <c r="L181" s="128"/>
      <c r="M181" s="128"/>
      <c r="N181" s="128"/>
      <c r="O181" s="128"/>
      <c r="P181" s="129"/>
      <c r="Q181" s="78"/>
      <c r="R181" s="128"/>
      <c r="S181" s="128"/>
      <c r="T181" s="128"/>
      <c r="U181" s="128"/>
      <c r="V181" s="129"/>
      <c r="W181" s="78"/>
      <c r="X181" s="128"/>
      <c r="Y181" s="128"/>
      <c r="Z181" s="128"/>
      <c r="AA181" s="128"/>
      <c r="AB181" s="129"/>
      <c r="AC181" s="78"/>
      <c r="AD181" s="128"/>
      <c r="AE181" s="128"/>
      <c r="AF181" s="128"/>
      <c r="AG181" s="128"/>
      <c r="AH181" s="129"/>
      <c r="AI181" s="4"/>
    </row>
    <row r="182" customFormat="false" ht="14.1" hidden="false" customHeight="true" outlineLevel="0" collapsed="false">
      <c r="A182" s="1"/>
      <c r="B182" s="43" t="n">
        <f aca="false">B180+1</f>
        <v>44</v>
      </c>
      <c r="C182" s="110" t="s">
        <v>77</v>
      </c>
      <c r="D182" s="43" t="str">
        <f aca="false">"Ln "&amp;FIXED(+B177,0)&amp;"+"&amp;FIXED(+B178,0)&amp;"+"&amp;FIXED(+B179,0)&amp;"+"&amp;FIXED(+B180,0)</f>
        <v>Ln 40+41+42+43</v>
      </c>
      <c r="E182" s="121" t="n">
        <f aca="false">E177+E178+E179+E180</f>
        <v>141063</v>
      </c>
      <c r="F182" s="68" t="n">
        <f aca="false">F177+F178+F179+F180</f>
        <v>0</v>
      </c>
      <c r="G182" s="69" t="n">
        <f aca="false">G177+G178+G179+G180</f>
        <v>0</v>
      </c>
      <c r="H182" s="69" t="n">
        <f aca="false">H177+H178+H179+H180</f>
        <v>0</v>
      </c>
      <c r="I182" s="69" t="n">
        <f aca="false">I177+I178+I179+I180</f>
        <v>0</v>
      </c>
      <c r="J182" s="70" t="n">
        <f aca="false">J177+J178+J179+J180</f>
        <v>0</v>
      </c>
      <c r="K182" s="68" t="n">
        <f aca="false">K177+K178+K179+K180</f>
        <v>0</v>
      </c>
      <c r="L182" s="69" t="n">
        <f aca="false">L177+L178+L179+L180</f>
        <v>0</v>
      </c>
      <c r="M182" s="69" t="n">
        <f aca="false">M177+M178+M179+M180</f>
        <v>0</v>
      </c>
      <c r="N182" s="69" t="n">
        <f aca="false">N177+N178+N179+N180</f>
        <v>0</v>
      </c>
      <c r="O182" s="69" t="n">
        <f aca="false">O177+O178+O179+O180</f>
        <v>0</v>
      </c>
      <c r="P182" s="70" t="n">
        <f aca="false">P177+P178+P179+P180</f>
        <v>0</v>
      </c>
      <c r="Q182" s="68" t="n">
        <f aca="false">Q177+Q178+Q179+Q180</f>
        <v>0</v>
      </c>
      <c r="R182" s="69" t="n">
        <f aca="false">R177+R178+R179+R180</f>
        <v>0</v>
      </c>
      <c r="S182" s="69" t="n">
        <f aca="false">S177+S178+S179+S180</f>
        <v>-124202</v>
      </c>
      <c r="T182" s="69" t="n">
        <f aca="false">T177+T178+T179+T180</f>
        <v>24320</v>
      </c>
      <c r="U182" s="69" t="n">
        <f aca="false">U177+U178+U179+U180</f>
        <v>240945</v>
      </c>
      <c r="V182" s="70" t="n">
        <f aca="false">V177+V178+V179+V180</f>
        <v>0</v>
      </c>
      <c r="W182" s="68" t="n">
        <f aca="false">W177+W178+W179+W180</f>
        <v>0</v>
      </c>
      <c r="X182" s="69" t="n">
        <f aca="false">X177+X178+X179+X180</f>
        <v>0</v>
      </c>
      <c r="Y182" s="69" t="n">
        <f aca="false">Y177+Y178+Y179+Y180</f>
        <v>0</v>
      </c>
      <c r="Z182" s="69" t="n">
        <f aca="false">Z177+Z178+Z179+Z180</f>
        <v>0</v>
      </c>
      <c r="AA182" s="69" t="n">
        <f aca="false">AA177+AA178+AA179+AA180</f>
        <v>0</v>
      </c>
      <c r="AB182" s="70" t="n">
        <f aca="false">AB177+AB178+AB179+AB180</f>
        <v>0</v>
      </c>
      <c r="AC182" s="68" t="n">
        <f aca="false">AC177+AC178+AC179+AC180</f>
        <v>0</v>
      </c>
      <c r="AD182" s="69" t="n">
        <f aca="false">AD177+AD178+AD179+AD180</f>
        <v>0</v>
      </c>
      <c r="AE182" s="69" t="n">
        <f aca="false">AE177+AE178+AE179+AE180</f>
        <v>0</v>
      </c>
      <c r="AF182" s="69" t="n">
        <f aca="false">AF177+AF178+AF179+AF180</f>
        <v>0</v>
      </c>
      <c r="AG182" s="69" t="n">
        <f aca="false">AG177+AG178+AG179+AG180</f>
        <v>0</v>
      </c>
      <c r="AH182" s="70" t="n">
        <f aca="false">AH177+AH178+AH179+AH180</f>
        <v>0</v>
      </c>
      <c r="AI182" s="4"/>
    </row>
    <row r="183" customFormat="false" ht="14.1" hidden="false" customHeight="true" outlineLevel="0" collapsed="false">
      <c r="A183" s="4"/>
      <c r="B183" s="36"/>
      <c r="C183" s="111"/>
      <c r="D183" s="43"/>
      <c r="E183" s="122"/>
      <c r="F183" s="72"/>
      <c r="G183" s="72"/>
      <c r="H183" s="72"/>
      <c r="I183" s="72"/>
      <c r="J183" s="73"/>
      <c r="K183" s="71"/>
      <c r="L183" s="72"/>
      <c r="M183" s="72"/>
      <c r="N183" s="72"/>
      <c r="O183" s="72"/>
      <c r="P183" s="73"/>
      <c r="Q183" s="71"/>
      <c r="R183" s="72"/>
      <c r="S183" s="72"/>
      <c r="T183" s="72"/>
      <c r="U183" s="72"/>
      <c r="V183" s="73"/>
      <c r="W183" s="71"/>
      <c r="X183" s="72"/>
      <c r="Y183" s="72"/>
      <c r="Z183" s="72"/>
      <c r="AA183" s="72"/>
      <c r="AB183" s="73"/>
      <c r="AC183" s="71"/>
      <c r="AD183" s="72"/>
      <c r="AE183" s="72"/>
      <c r="AF183" s="72"/>
      <c r="AG183" s="72"/>
      <c r="AH183" s="73"/>
      <c r="AI183" s="4"/>
    </row>
    <row r="184" customFormat="false" ht="14.1" hidden="false" customHeight="true" outlineLevel="0" collapsed="false">
      <c r="A184" s="4"/>
      <c r="B184" s="43"/>
      <c r="C184" s="110"/>
      <c r="D184" s="43" t="str">
        <f aca="false">"(Ln "&amp;FIXED(+B172,0)&amp;"/"&amp;FIXED(+B182,0)&amp;") x 100"</f>
        <v>(Ln 37/44) x 100</v>
      </c>
      <c r="E184" s="130"/>
      <c r="F184" s="131"/>
      <c r="G184" s="131"/>
      <c r="H184" s="131"/>
      <c r="I184" s="131"/>
      <c r="J184" s="132"/>
      <c r="K184" s="131"/>
      <c r="L184" s="131"/>
      <c r="M184" s="131"/>
      <c r="N184" s="131"/>
      <c r="O184" s="131"/>
      <c r="P184" s="132"/>
      <c r="Q184" s="131"/>
      <c r="R184" s="131"/>
      <c r="S184" s="131"/>
      <c r="T184" s="131"/>
      <c r="U184" s="131"/>
      <c r="V184" s="132"/>
      <c r="W184" s="131"/>
      <c r="X184" s="131"/>
      <c r="Y184" s="131"/>
      <c r="Z184" s="131"/>
      <c r="AA184" s="131"/>
      <c r="AB184" s="132"/>
      <c r="AC184" s="131"/>
      <c r="AD184" s="131"/>
      <c r="AE184" s="131"/>
      <c r="AF184" s="131"/>
      <c r="AG184" s="131"/>
      <c r="AH184" s="132"/>
      <c r="AI184" s="4"/>
    </row>
    <row r="185" customFormat="false" ht="14.1" hidden="false" customHeight="true" outlineLevel="0" collapsed="false">
      <c r="A185" s="4"/>
      <c r="B185" s="133"/>
      <c r="C185" s="84"/>
      <c r="D185" s="84"/>
      <c r="E185" s="134"/>
      <c r="F185" s="135"/>
      <c r="G185" s="135"/>
      <c r="H185" s="135"/>
      <c r="I185" s="135"/>
      <c r="J185" s="136"/>
      <c r="K185" s="135"/>
      <c r="L185" s="135"/>
      <c r="M185" s="135"/>
      <c r="N185" s="135"/>
      <c r="O185" s="135"/>
      <c r="P185" s="136"/>
      <c r="Q185" s="135"/>
      <c r="R185" s="135"/>
      <c r="S185" s="135"/>
      <c r="T185" s="135"/>
      <c r="U185" s="135"/>
      <c r="V185" s="136"/>
      <c r="W185" s="135"/>
      <c r="X185" s="135"/>
      <c r="Y185" s="135"/>
      <c r="Z185" s="135"/>
      <c r="AA185" s="135"/>
      <c r="AB185" s="136"/>
      <c r="AC185" s="135"/>
      <c r="AD185" s="135"/>
      <c r="AE185" s="135"/>
      <c r="AF185" s="135"/>
      <c r="AG185" s="135"/>
      <c r="AH185" s="136"/>
      <c r="AI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14.1" hidden="false" customHeight="true" outlineLevel="0" collapsed="false">
      <c r="A190" s="4"/>
      <c r="B190" s="8" t="str">
        <f aca="false">$B$352</f>
        <v>RAINIER VIEW WATER CO., INC.</v>
      </c>
      <c r="C190" s="9"/>
      <c r="D190" s="12"/>
      <c r="E190" s="11"/>
      <c r="F190" s="11"/>
      <c r="G190" s="11"/>
      <c r="H190" s="11"/>
      <c r="I190" s="12" t="str">
        <f aca="false">$G$352</f>
        <v>Appendix A</v>
      </c>
      <c r="J190" s="13"/>
      <c r="K190" s="11"/>
      <c r="L190" s="11"/>
      <c r="M190" s="11"/>
      <c r="N190" s="11"/>
      <c r="O190" s="12" t="str">
        <f aca="false">$G$352</f>
        <v>Appendix A</v>
      </c>
      <c r="P190" s="13"/>
      <c r="Q190" s="11"/>
      <c r="R190" s="11"/>
      <c r="S190" s="11"/>
      <c r="T190" s="11"/>
      <c r="U190" s="12" t="str">
        <f aca="false">$G$352</f>
        <v>Appendix A</v>
      </c>
      <c r="V190" s="13"/>
      <c r="W190" s="11"/>
      <c r="X190" s="11"/>
      <c r="Y190" s="11"/>
      <c r="Z190" s="11"/>
      <c r="AA190" s="12" t="str">
        <f aca="false">$G$352</f>
        <v>Appendix A</v>
      </c>
      <c r="AB190" s="13"/>
      <c r="AC190" s="11"/>
      <c r="AD190" s="11"/>
      <c r="AE190" s="11"/>
      <c r="AF190" s="11"/>
      <c r="AG190" s="12" t="str">
        <f aca="false">$G$352</f>
        <v>Appendix A</v>
      </c>
      <c r="AH190" s="13"/>
      <c r="AI190" s="4"/>
    </row>
    <row r="191" customFormat="false" ht="14.1" hidden="false" customHeight="true" outlineLevel="0" collapsed="false">
      <c r="A191" s="1" t="s">
        <v>157</v>
      </c>
      <c r="B191" s="14" t="s">
        <v>158</v>
      </c>
      <c r="C191" s="1"/>
      <c r="D191" s="17"/>
      <c r="E191" s="4"/>
      <c r="F191" s="4"/>
      <c r="G191" s="4"/>
      <c r="H191" s="4"/>
      <c r="I191" s="17" t="str">
        <f aca="false">$G$353</f>
        <v>Docket No. UW-010877</v>
      </c>
      <c r="J191" s="18"/>
      <c r="K191" s="4"/>
      <c r="L191" s="4"/>
      <c r="M191" s="4"/>
      <c r="N191" s="4"/>
      <c r="O191" s="17" t="str">
        <f aca="false">$G$353</f>
        <v>Docket No. UW-010877</v>
      </c>
      <c r="P191" s="18"/>
      <c r="Q191" s="4"/>
      <c r="R191" s="4"/>
      <c r="S191" s="4"/>
      <c r="T191" s="4"/>
      <c r="U191" s="17" t="str">
        <f aca="false">$G$353</f>
        <v>Docket No. UW-010877</v>
      </c>
      <c r="V191" s="18"/>
      <c r="W191" s="4"/>
      <c r="X191" s="4"/>
      <c r="Y191" s="4"/>
      <c r="Z191" s="4"/>
      <c r="AA191" s="17" t="str">
        <f aca="false">$G$353</f>
        <v>Docket No. UW-010877</v>
      </c>
      <c r="AB191" s="18"/>
      <c r="AC191" s="4"/>
      <c r="AD191" s="4"/>
      <c r="AE191" s="4"/>
      <c r="AF191" s="4"/>
      <c r="AG191" s="17" t="str">
        <f aca="false">$G$353</f>
        <v>Docket No. UW-010877</v>
      </c>
      <c r="AH191" s="18"/>
      <c r="AI191" s="4"/>
    </row>
    <row r="192" customFormat="false" ht="14.1" hidden="false" customHeight="true" outlineLevel="0" collapsed="false">
      <c r="A192" s="4"/>
      <c r="B192" s="14" t="s">
        <v>159</v>
      </c>
      <c r="C192" s="4"/>
      <c r="D192" s="17"/>
      <c r="E192" s="4"/>
      <c r="F192" s="4"/>
      <c r="G192" s="4"/>
      <c r="H192" s="4"/>
      <c r="I192" s="3" t="s">
        <v>160</v>
      </c>
      <c r="J192" s="18"/>
      <c r="K192" s="4"/>
      <c r="L192" s="4"/>
      <c r="M192" s="4"/>
      <c r="N192" s="4"/>
      <c r="O192" s="3" t="s">
        <v>161</v>
      </c>
      <c r="P192" s="18"/>
      <c r="Q192" s="4"/>
      <c r="R192" s="4"/>
      <c r="S192" s="4"/>
      <c r="T192" s="4"/>
      <c r="U192" s="3" t="s">
        <v>162</v>
      </c>
      <c r="V192" s="18"/>
      <c r="W192" s="4"/>
      <c r="X192" s="4"/>
      <c r="Y192" s="4"/>
      <c r="Z192" s="4"/>
      <c r="AA192" s="3" t="s">
        <v>163</v>
      </c>
      <c r="AB192" s="18"/>
      <c r="AC192" s="4"/>
      <c r="AD192" s="4"/>
      <c r="AE192" s="4"/>
      <c r="AF192" s="4"/>
      <c r="AG192" s="3" t="s">
        <v>164</v>
      </c>
      <c r="AH192" s="18"/>
      <c r="AI192" s="4"/>
    </row>
    <row r="193" customFormat="false" ht="14.1" hidden="false" customHeight="true" outlineLevel="0" collapsed="false">
      <c r="A193" s="4"/>
      <c r="B193" s="19" t="str">
        <f aca="false">$B$354</f>
        <v>FOR THE 12 MONTHS ENDED DECEMBER 31, 2000</v>
      </c>
      <c r="C193" s="4"/>
      <c r="D193" s="17"/>
      <c r="E193" s="4"/>
      <c r="F193" s="4"/>
      <c r="G193" s="4"/>
      <c r="H193" s="4"/>
      <c r="I193" s="4"/>
      <c r="J193" s="18"/>
      <c r="K193" s="4"/>
      <c r="L193" s="4"/>
      <c r="M193" s="4"/>
      <c r="N193" s="4"/>
      <c r="O193" s="4"/>
      <c r="P193" s="18"/>
      <c r="Q193" s="4"/>
      <c r="R193" s="4"/>
      <c r="S193" s="4"/>
      <c r="T193" s="4"/>
      <c r="U193" s="4"/>
      <c r="V193" s="18"/>
      <c r="W193" s="4"/>
      <c r="X193" s="4"/>
      <c r="Y193" s="4"/>
      <c r="Z193" s="4"/>
      <c r="AA193" s="4"/>
      <c r="AB193" s="18"/>
      <c r="AC193" s="4"/>
      <c r="AD193" s="4"/>
      <c r="AE193" s="4"/>
      <c r="AF193" s="4"/>
      <c r="AG193" s="4"/>
      <c r="AH193" s="18"/>
      <c r="AI193" s="4"/>
    </row>
    <row r="194" customFormat="false" ht="14.1" hidden="false" customHeight="true" outlineLevel="0" collapsed="false">
      <c r="A194" s="4"/>
      <c r="B194" s="19"/>
      <c r="C194" s="4"/>
      <c r="D194" s="17"/>
      <c r="E194" s="22"/>
      <c r="F194" s="22" t="s">
        <v>611</v>
      </c>
      <c r="G194" s="22" t="s">
        <v>612</v>
      </c>
      <c r="H194" s="22" t="s">
        <v>613</v>
      </c>
      <c r="I194" s="22" t="s">
        <v>614</v>
      </c>
      <c r="J194" s="26" t="s">
        <v>615</v>
      </c>
      <c r="K194" s="22" t="s">
        <v>616</v>
      </c>
      <c r="L194" s="22" t="s">
        <v>617</v>
      </c>
      <c r="M194" s="22" t="s">
        <v>618</v>
      </c>
      <c r="N194" s="22" t="s">
        <v>619</v>
      </c>
      <c r="O194" s="22" t="s">
        <v>620</v>
      </c>
      <c r="P194" s="26" t="s">
        <v>621</v>
      </c>
      <c r="Q194" s="22" t="s">
        <v>622</v>
      </c>
      <c r="R194" s="22" t="s">
        <v>623</v>
      </c>
      <c r="S194" s="22" t="s">
        <v>624</v>
      </c>
      <c r="T194" s="22" t="s">
        <v>625</v>
      </c>
      <c r="U194" s="22" t="s">
        <v>183</v>
      </c>
      <c r="V194" s="23"/>
      <c r="W194" s="24" t="s">
        <v>124</v>
      </c>
      <c r="X194" s="24" t="s">
        <v>125</v>
      </c>
      <c r="Y194" s="22" t="s">
        <v>126</v>
      </c>
      <c r="Z194" s="22" t="s">
        <v>126</v>
      </c>
      <c r="AA194" s="22" t="s">
        <v>126</v>
      </c>
      <c r="AB194" s="26" t="s">
        <v>126</v>
      </c>
      <c r="AC194" s="22" t="s">
        <v>126</v>
      </c>
      <c r="AD194" s="22" t="s">
        <v>626</v>
      </c>
      <c r="AE194" s="22" t="s">
        <v>126</v>
      </c>
      <c r="AF194" s="22" t="s">
        <v>126</v>
      </c>
      <c r="AG194" s="22" t="s">
        <v>126</v>
      </c>
      <c r="AH194" s="26" t="s">
        <v>126</v>
      </c>
      <c r="AI194" s="4"/>
    </row>
    <row r="195" customFormat="false" ht="14.1" hidden="false" customHeight="true" outlineLevel="0" collapsed="false">
      <c r="A195" s="4"/>
      <c r="B195" s="14" t="str">
        <f aca="false">IF(E372&lt;&gt;0,+"(WITH FEDERAL INCOME TAXES IMPUTED)",+" (WITHOUT FEDERAL INCOME TAXES IMPUTED)")</f>
        <v>(WITH FEDERAL INCOME TAXES IMPUTED)</v>
      </c>
      <c r="C195" s="17"/>
      <c r="D195" s="17"/>
      <c r="E195" s="24" t="s">
        <v>9</v>
      </c>
      <c r="F195" s="22" t="s">
        <v>132</v>
      </c>
      <c r="G195" s="22"/>
      <c r="H195" s="22"/>
      <c r="I195" s="22"/>
      <c r="J195" s="26"/>
      <c r="K195" s="4"/>
      <c r="L195" s="22"/>
      <c r="M195" s="22" t="s">
        <v>628</v>
      </c>
      <c r="N195" s="22"/>
      <c r="O195" s="24"/>
      <c r="P195" s="26"/>
      <c r="Q195" s="24"/>
      <c r="R195" s="24"/>
      <c r="S195" s="22" t="s">
        <v>133</v>
      </c>
      <c r="T195" s="22" t="s">
        <v>133</v>
      </c>
      <c r="U195" s="22" t="s">
        <v>198</v>
      </c>
      <c r="V195" s="26"/>
      <c r="W195" s="22"/>
      <c r="X195" s="22"/>
      <c r="Y195" s="17"/>
      <c r="Z195" s="17"/>
      <c r="AA195" s="17"/>
      <c r="AB195" s="106"/>
      <c r="AC195" s="22"/>
      <c r="AD195" s="22"/>
      <c r="AE195" s="22"/>
      <c r="AF195" s="22"/>
      <c r="AG195" s="22"/>
      <c r="AH195" s="106"/>
      <c r="AI195" s="4"/>
    </row>
    <row r="196" customFormat="false" ht="14.1" hidden="false" customHeight="true" outlineLevel="0" collapsed="false">
      <c r="A196" s="4"/>
      <c r="B196" s="25" t="s">
        <v>14</v>
      </c>
      <c r="C196" s="17"/>
      <c r="D196" s="17"/>
      <c r="E196" s="24" t="s">
        <v>16</v>
      </c>
      <c r="F196" s="22" t="s">
        <v>134</v>
      </c>
      <c r="G196" s="22" t="s">
        <v>629</v>
      </c>
      <c r="H196" s="22" t="s">
        <v>630</v>
      </c>
      <c r="I196" s="22" t="s">
        <v>627</v>
      </c>
      <c r="J196" s="26" t="s">
        <v>632</v>
      </c>
      <c r="K196" s="22" t="s">
        <v>633</v>
      </c>
      <c r="L196" s="22" t="s">
        <v>224</v>
      </c>
      <c r="M196" s="22" t="s">
        <v>634</v>
      </c>
      <c r="N196" s="22" t="s">
        <v>200</v>
      </c>
      <c r="O196" s="22" t="s">
        <v>635</v>
      </c>
      <c r="P196" s="26" t="s">
        <v>636</v>
      </c>
      <c r="Q196" s="22" t="s">
        <v>637</v>
      </c>
      <c r="R196" s="22" t="s">
        <v>365</v>
      </c>
      <c r="S196" s="22" t="s">
        <v>136</v>
      </c>
      <c r="T196" s="22" t="s">
        <v>136</v>
      </c>
      <c r="U196" s="22" t="s">
        <v>210</v>
      </c>
      <c r="V196" s="26"/>
      <c r="W196" s="22"/>
      <c r="X196" s="22"/>
      <c r="Y196" s="17"/>
      <c r="Z196" s="17"/>
      <c r="AA196" s="17"/>
      <c r="AB196" s="106"/>
      <c r="AC196" s="22"/>
      <c r="AD196" s="22"/>
      <c r="AE196" s="22"/>
      <c r="AF196" s="22"/>
      <c r="AG196" s="22"/>
      <c r="AH196" s="106"/>
      <c r="AI196" s="4"/>
    </row>
    <row r="197" customFormat="false" ht="14.1" hidden="false" customHeight="true" outlineLevel="0" collapsed="false">
      <c r="A197" s="4"/>
      <c r="B197" s="27" t="s">
        <v>18</v>
      </c>
      <c r="C197" s="28" t="s">
        <v>19</v>
      </c>
      <c r="D197" s="28" t="s">
        <v>20</v>
      </c>
      <c r="E197" s="29" t="s">
        <v>22</v>
      </c>
      <c r="F197" s="28" t="s">
        <v>137</v>
      </c>
      <c r="G197" s="28" t="s">
        <v>638</v>
      </c>
      <c r="H197" s="28" t="s">
        <v>639</v>
      </c>
      <c r="I197" s="28" t="s">
        <v>631</v>
      </c>
      <c r="J197" s="26" t="s">
        <v>641</v>
      </c>
      <c r="K197" s="22" t="s">
        <v>642</v>
      </c>
      <c r="L197" s="22" t="s">
        <v>195</v>
      </c>
      <c r="M197" s="22" t="s">
        <v>216</v>
      </c>
      <c r="N197" s="22" t="s">
        <v>217</v>
      </c>
      <c r="O197" s="28" t="s">
        <v>217</v>
      </c>
      <c r="P197" s="30" t="s">
        <v>643</v>
      </c>
      <c r="Q197" s="28" t="s">
        <v>365</v>
      </c>
      <c r="R197" s="28" t="s">
        <v>580</v>
      </c>
      <c r="S197" s="22" t="s">
        <v>139</v>
      </c>
      <c r="T197" s="22" t="s">
        <v>635</v>
      </c>
      <c r="U197" s="22" t="s">
        <v>222</v>
      </c>
      <c r="V197" s="26"/>
      <c r="W197" s="22"/>
      <c r="X197" s="22"/>
      <c r="Y197" s="17"/>
      <c r="Z197" s="17"/>
      <c r="AA197" s="17"/>
      <c r="AB197" s="106"/>
      <c r="AC197" s="22"/>
      <c r="AD197" s="22"/>
      <c r="AE197" s="22"/>
      <c r="AF197" s="22"/>
      <c r="AG197" s="22"/>
      <c r="AH197" s="106"/>
      <c r="AI197" s="4"/>
    </row>
    <row r="198" customFormat="false" ht="14.1" hidden="false" customHeight="true" outlineLevel="0" collapsed="false">
      <c r="A198" s="4"/>
      <c r="B198" s="31"/>
      <c r="C198" s="31" t="s">
        <v>25</v>
      </c>
      <c r="D198" s="31" t="s">
        <v>26</v>
      </c>
      <c r="E198" s="32" t="s">
        <v>27</v>
      </c>
      <c r="F198" s="33" t="s">
        <v>28</v>
      </c>
      <c r="G198" s="33" t="s">
        <v>29</v>
      </c>
      <c r="H198" s="33" t="s">
        <v>30</v>
      </c>
      <c r="I198" s="33" t="s">
        <v>31</v>
      </c>
      <c r="J198" s="34" t="s">
        <v>32</v>
      </c>
      <c r="K198" s="31" t="s">
        <v>33</v>
      </c>
      <c r="L198" s="33" t="s">
        <v>140</v>
      </c>
      <c r="M198" s="33" t="s">
        <v>141</v>
      </c>
      <c r="N198" s="33" t="s">
        <v>142</v>
      </c>
      <c r="O198" s="33" t="s">
        <v>143</v>
      </c>
      <c r="P198" s="34" t="s">
        <v>144</v>
      </c>
      <c r="Q198" s="31" t="s">
        <v>145</v>
      </c>
      <c r="R198" s="33" t="s">
        <v>145</v>
      </c>
      <c r="S198" s="33" t="s">
        <v>148</v>
      </c>
      <c r="T198" s="33" t="s">
        <v>146</v>
      </c>
      <c r="U198" s="33" t="s">
        <v>147</v>
      </c>
      <c r="V198" s="34" t="s">
        <v>144</v>
      </c>
      <c r="W198" s="31" t="s">
        <v>144</v>
      </c>
      <c r="X198" s="33" t="s">
        <v>148</v>
      </c>
      <c r="Y198" s="33" t="s">
        <v>146</v>
      </c>
      <c r="Z198" s="33" t="s">
        <v>149</v>
      </c>
      <c r="AA198" s="33" t="s">
        <v>150</v>
      </c>
      <c r="AB198" s="34" t="s">
        <v>149</v>
      </c>
      <c r="AC198" s="107" t="s">
        <v>151</v>
      </c>
      <c r="AD198" s="108" t="s">
        <v>152</v>
      </c>
      <c r="AE198" s="108" t="s">
        <v>153</v>
      </c>
      <c r="AF198" s="108" t="s">
        <v>154</v>
      </c>
      <c r="AG198" s="108" t="s">
        <v>155</v>
      </c>
      <c r="AH198" s="109" t="s">
        <v>156</v>
      </c>
      <c r="AI198" s="4"/>
    </row>
    <row r="199" customFormat="false" ht="14.1" hidden="false" customHeight="true" outlineLevel="0" collapsed="false">
      <c r="A199" s="4"/>
      <c r="B199" s="35"/>
      <c r="C199" s="35"/>
      <c r="D199" s="35"/>
      <c r="E199" s="36"/>
      <c r="F199" s="37"/>
      <c r="G199" s="37"/>
      <c r="H199" s="4"/>
      <c r="I199" s="4"/>
      <c r="J199" s="18"/>
      <c r="K199" s="40"/>
      <c r="L199" s="4"/>
      <c r="M199" s="4"/>
      <c r="N199" s="4"/>
      <c r="O199" s="4"/>
      <c r="P199" s="18"/>
      <c r="Q199" s="40"/>
      <c r="R199" s="4"/>
      <c r="S199" s="4"/>
      <c r="T199" s="4"/>
      <c r="U199" s="4"/>
      <c r="V199" s="18"/>
      <c r="W199" s="40"/>
      <c r="X199" s="4"/>
      <c r="Y199" s="4"/>
      <c r="Z199" s="4"/>
      <c r="AA199" s="4"/>
      <c r="AB199" s="18"/>
      <c r="AC199" s="40"/>
      <c r="AD199" s="4"/>
      <c r="AE199" s="4"/>
      <c r="AF199" s="4"/>
      <c r="AG199" s="4"/>
      <c r="AH199" s="18"/>
      <c r="AI199" s="4"/>
    </row>
    <row r="200" customFormat="false" ht="14.1" hidden="false" customHeight="true" outlineLevel="0" collapsed="false">
      <c r="A200" s="4"/>
      <c r="B200" s="35"/>
      <c r="C200" s="89" t="s">
        <v>84</v>
      </c>
      <c r="D200" s="41"/>
      <c r="E200" s="39"/>
      <c r="F200" s="4"/>
      <c r="G200" s="4"/>
      <c r="H200" s="4"/>
      <c r="I200" s="4"/>
      <c r="J200" s="18"/>
      <c r="K200" s="40"/>
      <c r="L200" s="4"/>
      <c r="M200" s="4"/>
      <c r="N200" s="4"/>
      <c r="O200" s="4"/>
      <c r="P200" s="18"/>
      <c r="Q200" s="40"/>
      <c r="R200" s="4"/>
      <c r="S200" s="4"/>
      <c r="T200" s="4"/>
      <c r="U200" s="4"/>
      <c r="V200" s="18"/>
      <c r="W200" s="40"/>
      <c r="X200" s="4"/>
      <c r="Y200" s="4"/>
      <c r="Z200" s="4"/>
      <c r="AA200" s="4"/>
      <c r="AB200" s="18"/>
      <c r="AC200" s="40"/>
      <c r="AD200" s="4"/>
      <c r="AE200" s="4"/>
      <c r="AF200" s="4"/>
      <c r="AG200" s="4"/>
      <c r="AH200" s="18"/>
      <c r="AI200" s="4"/>
    </row>
    <row r="201" customFormat="false" ht="14.1" hidden="false" customHeight="true" outlineLevel="0" collapsed="false">
      <c r="A201" s="4"/>
      <c r="B201" s="41" t="n">
        <f aca="false">B182+1</f>
        <v>45</v>
      </c>
      <c r="C201" s="42" t="s">
        <v>85</v>
      </c>
      <c r="D201" s="41" t="str">
        <f aca="false">"From Ln "&amp;FIXED(+B167,0)</f>
        <v>From Ln 34</v>
      </c>
      <c r="E201" s="112" t="n">
        <f aca="false">SUM(F201:AH201)</f>
        <v>123246</v>
      </c>
      <c r="F201" s="45" t="n">
        <f aca="false">F139-F165</f>
        <v>-180636</v>
      </c>
      <c r="G201" s="45" t="n">
        <f aca="false">G139-G165</f>
        <v>148629</v>
      </c>
      <c r="H201" s="45" t="n">
        <f aca="false">H139-H165</f>
        <v>6708</v>
      </c>
      <c r="I201" s="45" t="n">
        <f aca="false">I139-I165</f>
        <v>32070</v>
      </c>
      <c r="J201" s="46" t="n">
        <f aca="false">J139-J165</f>
        <v>1558</v>
      </c>
      <c r="K201" s="75" t="n">
        <f aca="false">K139-K165</f>
        <v>0</v>
      </c>
      <c r="L201" s="45" t="n">
        <f aca="false">L139-L165</f>
        <v>569</v>
      </c>
      <c r="M201" s="45" t="n">
        <f aca="false">M139-M165</f>
        <v>-918</v>
      </c>
      <c r="N201" s="45" t="n">
        <f aca="false">N139-N165</f>
        <v>115266</v>
      </c>
      <c r="O201" s="45" t="n">
        <f aca="false">O139-O165</f>
        <v>0</v>
      </c>
      <c r="P201" s="46" t="n">
        <f aca="false">P139-P165</f>
        <v>0</v>
      </c>
      <c r="Q201" s="75" t="n">
        <f aca="false">Q139-Q165</f>
        <v>0</v>
      </c>
      <c r="R201" s="45" t="n">
        <f aca="false">R139-R165</f>
        <v>0</v>
      </c>
      <c r="S201" s="45" t="n">
        <f aca="false">S139-S165</f>
        <v>0</v>
      </c>
      <c r="T201" s="45" t="n">
        <f aca="false">T139-T165</f>
        <v>0</v>
      </c>
      <c r="U201" s="45" t="n">
        <f aca="false">U139-U165</f>
        <v>0</v>
      </c>
      <c r="V201" s="46" t="n">
        <f aca="false">V139-V165</f>
        <v>0</v>
      </c>
      <c r="W201" s="75" t="n">
        <f aca="false">W139-W165</f>
        <v>0</v>
      </c>
      <c r="X201" s="45" t="n">
        <f aca="false">X139-X165</f>
        <v>0</v>
      </c>
      <c r="Y201" s="45" t="n">
        <f aca="false">Y139-Y165</f>
        <v>0</v>
      </c>
      <c r="Z201" s="45" t="n">
        <f aca="false">Z139-Z165</f>
        <v>0</v>
      </c>
      <c r="AA201" s="45" t="n">
        <f aca="false">AA139-AA165</f>
        <v>0</v>
      </c>
      <c r="AB201" s="46" t="n">
        <f aca="false">AB139-AB165</f>
        <v>0</v>
      </c>
      <c r="AC201" s="75" t="n">
        <f aca="false">AC139-AC165</f>
        <v>0</v>
      </c>
      <c r="AD201" s="45" t="n">
        <f aca="false">AD139-AD165</f>
        <v>0</v>
      </c>
      <c r="AE201" s="45" t="n">
        <f aca="false">AE139-AE165</f>
        <v>0</v>
      </c>
      <c r="AF201" s="45" t="n">
        <f aca="false">AF139-AF165</f>
        <v>0</v>
      </c>
      <c r="AG201" s="45" t="n">
        <f aca="false">AG139-AG165</f>
        <v>0</v>
      </c>
      <c r="AH201" s="46" t="n">
        <f aca="false">AH139-AH165</f>
        <v>0</v>
      </c>
      <c r="AI201" s="4"/>
    </row>
    <row r="202" customFormat="false" ht="14.1" hidden="false" customHeight="true" outlineLevel="0" collapsed="false">
      <c r="A202" s="4"/>
      <c r="B202" s="41" t="n">
        <f aca="false">B201+1</f>
        <v>46</v>
      </c>
      <c r="C202" s="40" t="s">
        <v>165</v>
      </c>
      <c r="D202" s="35" t="s">
        <v>36</v>
      </c>
      <c r="E202" s="39" t="n">
        <f aca="false">SUM(F202:AH202)</f>
        <v>-72094</v>
      </c>
      <c r="F202" s="4" t="n">
        <v>0</v>
      </c>
      <c r="G202" s="4" t="n">
        <v>0</v>
      </c>
      <c r="H202" s="4" t="n">
        <v>0</v>
      </c>
      <c r="I202" s="4" t="n">
        <v>0</v>
      </c>
      <c r="J202" s="18" t="n">
        <v>0</v>
      </c>
      <c r="K202" s="40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18" t="n">
        <v>0</v>
      </c>
      <c r="Q202" s="42" t="n">
        <v>-72094</v>
      </c>
      <c r="R202" s="4" t="n">
        <v>0</v>
      </c>
      <c r="S202" s="4" t="n">
        <v>0</v>
      </c>
      <c r="T202" s="4" t="n">
        <v>0</v>
      </c>
      <c r="U202" s="4" t="n">
        <v>0</v>
      </c>
      <c r="V202" s="18" t="n">
        <v>0</v>
      </c>
      <c r="W202" s="40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18" t="n">
        <v>0</v>
      </c>
      <c r="AC202" s="40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18" t="n">
        <v>0</v>
      </c>
      <c r="AI202" s="4"/>
    </row>
    <row r="203" customFormat="false" ht="14.1" hidden="false" customHeight="true" outlineLevel="0" collapsed="false">
      <c r="A203" s="4"/>
      <c r="B203" s="41" t="n">
        <f aca="false">B202+1</f>
        <v>47</v>
      </c>
      <c r="C203" s="40" t="s">
        <v>87</v>
      </c>
      <c r="D203" s="35" t="s">
        <v>36</v>
      </c>
      <c r="E203" s="39" t="n">
        <f aca="false">SUM(F203:AH203)</f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67" t="n">
        <v>0</v>
      </c>
      <c r="K203" s="42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67" t="n">
        <v>0</v>
      </c>
      <c r="Q203" s="42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67" t="n">
        <v>0</v>
      </c>
      <c r="W203" s="42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67" t="n">
        <v>0</v>
      </c>
      <c r="AC203" s="42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67" t="n">
        <v>0</v>
      </c>
      <c r="AI203" s="4"/>
    </row>
    <row r="204" customFormat="false" ht="14.1" hidden="false" customHeight="true" outlineLevel="0" collapsed="false">
      <c r="A204" s="4"/>
      <c r="B204" s="41" t="n">
        <f aca="false">B203+1</f>
        <v>48</v>
      </c>
      <c r="C204" s="40" t="s">
        <v>88</v>
      </c>
      <c r="D204" s="41" t="str">
        <f aca="false">"Ln "&amp;FIXED(+B201,0)&amp;"+"&amp;FIXED(+B202,0)&amp;"+"&amp;FIXED(+B203,0)</f>
        <v>Ln 45+46+47</v>
      </c>
      <c r="E204" s="111" t="n">
        <f aca="false">E201+E202+E203</f>
        <v>51152</v>
      </c>
      <c r="F204" s="42" t="n">
        <f aca="false">F201+F202+F203</f>
        <v>-180636</v>
      </c>
      <c r="G204" s="1" t="n">
        <f aca="false">G201+G202+G203</f>
        <v>148629</v>
      </c>
      <c r="H204" s="1" t="n">
        <f aca="false">H201+H202+H203</f>
        <v>6708</v>
      </c>
      <c r="I204" s="1" t="n">
        <f aca="false">I201+I202+I203</f>
        <v>32070</v>
      </c>
      <c r="J204" s="67" t="n">
        <f aca="false">J201+J202+J203</f>
        <v>1558</v>
      </c>
      <c r="K204" s="42" t="n">
        <f aca="false">K201+K202+K203</f>
        <v>0</v>
      </c>
      <c r="L204" s="1" t="n">
        <f aca="false">L201+L202+L203</f>
        <v>569</v>
      </c>
      <c r="M204" s="1" t="n">
        <f aca="false">M201+M202+M203</f>
        <v>-918</v>
      </c>
      <c r="N204" s="1" t="n">
        <f aca="false">N201+N202+N203</f>
        <v>115266</v>
      </c>
      <c r="O204" s="1" t="n">
        <f aca="false">O201+O202+O203</f>
        <v>0</v>
      </c>
      <c r="P204" s="67" t="n">
        <f aca="false">P201+P202+P203</f>
        <v>0</v>
      </c>
      <c r="Q204" s="42" t="n">
        <f aca="false">Q201+Q202+Q203</f>
        <v>-72094</v>
      </c>
      <c r="R204" s="1" t="n">
        <f aca="false">R201+R202+R203</f>
        <v>0</v>
      </c>
      <c r="S204" s="1" t="n">
        <f aca="false">S201+S202+S203</f>
        <v>0</v>
      </c>
      <c r="T204" s="1" t="n">
        <f aca="false">T201+T202+T203</f>
        <v>0</v>
      </c>
      <c r="U204" s="1" t="n">
        <f aca="false">U201+U202+U203</f>
        <v>0</v>
      </c>
      <c r="V204" s="67" t="n">
        <f aca="false">V201+V202+V203</f>
        <v>0</v>
      </c>
      <c r="W204" s="42" t="n">
        <f aca="false">W201+W202+W203</f>
        <v>0</v>
      </c>
      <c r="X204" s="1" t="n">
        <f aca="false">X201+X202+X203</f>
        <v>0</v>
      </c>
      <c r="Y204" s="1" t="n">
        <f aca="false">Y201+Y202+Y203</f>
        <v>0</v>
      </c>
      <c r="Z204" s="1" t="n">
        <f aca="false">Z201+Z202+Z203</f>
        <v>0</v>
      </c>
      <c r="AA204" s="1" t="n">
        <f aca="false">AA201+AA202+AA203</f>
        <v>0</v>
      </c>
      <c r="AB204" s="67" t="n">
        <f aca="false">AB201+AB202+AB203</f>
        <v>0</v>
      </c>
      <c r="AC204" s="42" t="n">
        <f aca="false">AC201+AC202+AC203</f>
        <v>0</v>
      </c>
      <c r="AD204" s="1" t="n">
        <f aca="false">AD201+AD202+AD203</f>
        <v>0</v>
      </c>
      <c r="AE204" s="1" t="n">
        <f aca="false">AE201+AE202+AE203</f>
        <v>0</v>
      </c>
      <c r="AF204" s="1" t="n">
        <f aca="false">AF201+AF202+AF203</f>
        <v>0</v>
      </c>
      <c r="AG204" s="1" t="n">
        <f aca="false">AG201+AG202+AG203</f>
        <v>0</v>
      </c>
      <c r="AH204" s="67" t="n">
        <f aca="false">AH201+AH202+AH203</f>
        <v>0</v>
      </c>
      <c r="AI204" s="4"/>
    </row>
    <row r="205" customFormat="false" ht="14.1" hidden="false" customHeight="true" outlineLevel="0" collapsed="false">
      <c r="A205" s="4"/>
      <c r="B205" s="35"/>
      <c r="C205" s="40"/>
      <c r="D205" s="40"/>
      <c r="E205" s="39"/>
      <c r="F205" s="4"/>
      <c r="G205" s="4"/>
      <c r="H205" s="4"/>
      <c r="I205" s="4"/>
      <c r="J205" s="18"/>
      <c r="K205" s="40"/>
      <c r="L205" s="4"/>
      <c r="M205" s="4"/>
      <c r="N205" s="4"/>
      <c r="O205" s="4"/>
      <c r="P205" s="18"/>
      <c r="Q205" s="40"/>
      <c r="R205" s="4"/>
      <c r="S205" s="4"/>
      <c r="T205" s="4"/>
      <c r="U205" s="4"/>
      <c r="V205" s="18"/>
      <c r="W205" s="40"/>
      <c r="X205" s="4"/>
      <c r="Y205" s="4"/>
      <c r="Z205" s="4"/>
      <c r="AA205" s="4"/>
      <c r="AB205" s="18"/>
      <c r="AC205" s="40"/>
      <c r="AD205" s="4"/>
      <c r="AE205" s="4"/>
      <c r="AF205" s="4"/>
      <c r="AG205" s="4"/>
      <c r="AH205" s="18"/>
      <c r="AI205" s="4"/>
    </row>
    <row r="206" customFormat="false" ht="14.1" hidden="false" customHeight="true" outlineLevel="0" collapsed="false">
      <c r="A206" s="4"/>
      <c r="B206" s="41" t="n">
        <f aca="false">B204+1</f>
        <v>49</v>
      </c>
      <c r="C206" s="42" t="s">
        <v>89</v>
      </c>
      <c r="D206" s="42" t="str">
        <f aca="false">"Ln "&amp;FIXED(+B204,0)&amp;" x ("&amp;FIXED(+$E$372*100,2)&amp;"%/100)"</f>
        <v>Ln 48 x (34.00%/100)</v>
      </c>
      <c r="E206" s="137" t="n">
        <f aca="false">E204*$E$372</f>
        <v>17391.68</v>
      </c>
      <c r="F206" s="138" t="n">
        <f aca="false">F204*$E$372</f>
        <v>-61416.24</v>
      </c>
      <c r="G206" s="138" t="n">
        <f aca="false">G204*$E$372</f>
        <v>50533.86</v>
      </c>
      <c r="H206" s="138" t="n">
        <f aca="false">H204*$E$372</f>
        <v>2280.72</v>
      </c>
      <c r="I206" s="138" t="n">
        <f aca="false">I204*$E$372</f>
        <v>10903.8</v>
      </c>
      <c r="J206" s="139" t="n">
        <f aca="false">J204*$E$372</f>
        <v>529.72</v>
      </c>
      <c r="K206" s="140" t="n">
        <f aca="false">K204*$E$372</f>
        <v>0</v>
      </c>
      <c r="L206" s="138" t="n">
        <f aca="false">L204*$E$372</f>
        <v>193.46</v>
      </c>
      <c r="M206" s="138" t="n">
        <f aca="false">M204*$E$372</f>
        <v>-312.12</v>
      </c>
      <c r="N206" s="138" t="n">
        <f aca="false">N204*$E$372</f>
        <v>39190.44</v>
      </c>
      <c r="O206" s="138" t="n">
        <f aca="false">O204*$E$372</f>
        <v>0</v>
      </c>
      <c r="P206" s="139" t="n">
        <f aca="false">P204*$E$372</f>
        <v>0</v>
      </c>
      <c r="Q206" s="140" t="n">
        <f aca="false">Q204*$E$372</f>
        <v>-24511.96</v>
      </c>
      <c r="R206" s="138" t="n">
        <f aca="false">R204*$E$372</f>
        <v>0</v>
      </c>
      <c r="S206" s="138" t="n">
        <f aca="false">S204*$E$372</f>
        <v>0</v>
      </c>
      <c r="T206" s="138" t="n">
        <f aca="false">T204*$E$372</f>
        <v>0</v>
      </c>
      <c r="U206" s="138" t="n">
        <f aca="false">U204*$E$372</f>
        <v>0</v>
      </c>
      <c r="V206" s="139" t="n">
        <f aca="false">V204*$E$372</f>
        <v>0</v>
      </c>
      <c r="W206" s="140" t="n">
        <f aca="false">W204*$E$372</f>
        <v>0</v>
      </c>
      <c r="X206" s="138" t="n">
        <f aca="false">X204*$E$372</f>
        <v>0</v>
      </c>
      <c r="Y206" s="138" t="n">
        <f aca="false">Y204*$E$372</f>
        <v>0</v>
      </c>
      <c r="Z206" s="138" t="n">
        <f aca="false">Z204*$E$372</f>
        <v>0</v>
      </c>
      <c r="AA206" s="138" t="n">
        <f aca="false">AA204*$E$372</f>
        <v>0</v>
      </c>
      <c r="AB206" s="139" t="n">
        <f aca="false">AB204*$E$372</f>
        <v>0</v>
      </c>
      <c r="AC206" s="140" t="n">
        <f aca="false">AC204*$E$372</f>
        <v>0</v>
      </c>
      <c r="AD206" s="138" t="n">
        <f aca="false">AD204*$E$372</f>
        <v>0</v>
      </c>
      <c r="AE206" s="138" t="n">
        <f aca="false">AE204*$E$372</f>
        <v>0</v>
      </c>
      <c r="AF206" s="138" t="n">
        <f aca="false">AF204*$E$372</f>
        <v>0</v>
      </c>
      <c r="AG206" s="138" t="n">
        <f aca="false">AG204*$E$372</f>
        <v>0</v>
      </c>
      <c r="AH206" s="139" t="n">
        <f aca="false">AH204*$E$372</f>
        <v>0</v>
      </c>
      <c r="AI206" s="4"/>
    </row>
    <row r="207" customFormat="false" ht="14.1" hidden="false" customHeight="true" outlineLevel="0" collapsed="false">
      <c r="A207" s="4"/>
      <c r="B207" s="35"/>
      <c r="C207" s="40" t="s">
        <v>90</v>
      </c>
      <c r="D207" s="41"/>
      <c r="E207" s="141"/>
      <c r="F207" s="94"/>
      <c r="G207" s="94"/>
      <c r="H207" s="94"/>
      <c r="I207" s="94"/>
      <c r="J207" s="95"/>
      <c r="K207" s="93"/>
      <c r="L207" s="94"/>
      <c r="M207" s="94"/>
      <c r="N207" s="94"/>
      <c r="O207" s="94"/>
      <c r="P207" s="95"/>
      <c r="Q207" s="93"/>
      <c r="R207" s="94"/>
      <c r="S207" s="94"/>
      <c r="T207" s="94"/>
      <c r="U207" s="94"/>
      <c r="V207" s="95"/>
      <c r="W207" s="93"/>
      <c r="X207" s="94"/>
      <c r="Y207" s="94"/>
      <c r="Z207" s="94"/>
      <c r="AA207" s="94"/>
      <c r="AB207" s="95"/>
      <c r="AC207" s="93"/>
      <c r="AD207" s="94"/>
      <c r="AE207" s="94"/>
      <c r="AF207" s="94"/>
      <c r="AG207" s="94"/>
      <c r="AH207" s="95"/>
      <c r="AI207" s="4"/>
    </row>
    <row r="208" customFormat="false" ht="14.1" hidden="false" customHeight="true" outlineLevel="0" collapsed="false">
      <c r="A208" s="4"/>
      <c r="B208" s="41" t="n">
        <f aca="false">B206+1</f>
        <v>50</v>
      </c>
      <c r="C208" s="42" t="s">
        <v>91</v>
      </c>
      <c r="D208" s="41" t="s">
        <v>36</v>
      </c>
      <c r="E208" s="137" t="n">
        <f aca="false">SUM(F208:AH208)</f>
        <v>17391.68</v>
      </c>
      <c r="F208" s="91" t="n">
        <f aca="false">F206</f>
        <v>-61416.24</v>
      </c>
      <c r="G208" s="91" t="n">
        <f aca="false">G206</f>
        <v>50533.86</v>
      </c>
      <c r="H208" s="91" t="n">
        <f aca="false">H206</f>
        <v>2280.72</v>
      </c>
      <c r="I208" s="91" t="n">
        <f aca="false">I206</f>
        <v>10903.8</v>
      </c>
      <c r="J208" s="92" t="n">
        <f aca="false">J206</f>
        <v>529.72</v>
      </c>
      <c r="K208" s="91" t="n">
        <f aca="false">K206</f>
        <v>0</v>
      </c>
      <c r="L208" s="91" t="n">
        <f aca="false">L206</f>
        <v>193.46</v>
      </c>
      <c r="M208" s="91" t="n">
        <f aca="false">M206</f>
        <v>-312.12</v>
      </c>
      <c r="N208" s="91" t="n">
        <f aca="false">N206</f>
        <v>39190.44</v>
      </c>
      <c r="O208" s="91" t="n">
        <f aca="false">O206</f>
        <v>0</v>
      </c>
      <c r="P208" s="92" t="n">
        <f aca="false">P206</f>
        <v>0</v>
      </c>
      <c r="Q208" s="91" t="n">
        <f aca="false">Q206</f>
        <v>-24511.96</v>
      </c>
      <c r="R208" s="91" t="n">
        <f aca="false">R206</f>
        <v>0</v>
      </c>
      <c r="S208" s="91" t="n">
        <f aca="false">S206</f>
        <v>0</v>
      </c>
      <c r="T208" s="91" t="n">
        <f aca="false">T206</f>
        <v>0</v>
      </c>
      <c r="U208" s="91" t="n">
        <f aca="false">U206</f>
        <v>0</v>
      </c>
      <c r="V208" s="92" t="n">
        <f aca="false">V206</f>
        <v>0</v>
      </c>
      <c r="W208" s="90" t="n">
        <f aca="false">W206</f>
        <v>0</v>
      </c>
      <c r="X208" s="91" t="n">
        <f aca="false">X206</f>
        <v>0</v>
      </c>
      <c r="Y208" s="91" t="n">
        <f aca="false">Y206</f>
        <v>0</v>
      </c>
      <c r="Z208" s="91" t="n">
        <f aca="false">Z206</f>
        <v>0</v>
      </c>
      <c r="AA208" s="91" t="n">
        <f aca="false">AA206</f>
        <v>0</v>
      </c>
      <c r="AB208" s="139" t="n">
        <f aca="false">AB206</f>
        <v>0</v>
      </c>
      <c r="AC208" s="90" t="n">
        <f aca="false">AC206</f>
        <v>0</v>
      </c>
      <c r="AD208" s="91" t="n">
        <f aca="false">AD206</f>
        <v>0</v>
      </c>
      <c r="AE208" s="91" t="n">
        <f aca="false">AE206</f>
        <v>0</v>
      </c>
      <c r="AF208" s="91" t="n">
        <f aca="false">AF206</f>
        <v>0</v>
      </c>
      <c r="AG208" s="91" t="n">
        <f aca="false">AG206</f>
        <v>0</v>
      </c>
      <c r="AH208" s="139" t="n">
        <f aca="false">AH206</f>
        <v>0</v>
      </c>
      <c r="AI208" s="4"/>
    </row>
    <row r="209" customFormat="false" ht="14.1" hidden="false" customHeight="true" outlineLevel="0" collapsed="false">
      <c r="A209" s="4"/>
      <c r="B209" s="35"/>
      <c r="C209" s="40"/>
      <c r="D209" s="40"/>
      <c r="E209" s="39"/>
      <c r="F209" s="4"/>
      <c r="G209" s="4"/>
      <c r="H209" s="4"/>
      <c r="I209" s="4"/>
      <c r="J209" s="18"/>
      <c r="K209" s="40"/>
      <c r="L209" s="4"/>
      <c r="M209" s="4"/>
      <c r="N209" s="4"/>
      <c r="O209" s="4"/>
      <c r="P209" s="67"/>
      <c r="Q209" s="40"/>
      <c r="R209" s="4"/>
      <c r="S209" s="4"/>
      <c r="T209" s="4"/>
      <c r="U209" s="4"/>
      <c r="V209" s="18"/>
      <c r="W209" s="40"/>
      <c r="X209" s="4"/>
      <c r="Y209" s="4"/>
      <c r="Z209" s="4"/>
      <c r="AA209" s="4"/>
      <c r="AB209" s="18"/>
      <c r="AC209" s="40"/>
      <c r="AD209" s="4"/>
      <c r="AE209" s="4"/>
      <c r="AF209" s="4"/>
      <c r="AG209" s="4"/>
      <c r="AH209" s="18"/>
      <c r="AI209" s="4"/>
    </row>
    <row r="210" customFormat="false" ht="14.1" hidden="false" customHeight="true" outlineLevel="0" collapsed="false">
      <c r="A210" s="4"/>
      <c r="B210" s="35"/>
      <c r="C210" s="89" t="s">
        <v>70</v>
      </c>
      <c r="D210" s="42"/>
      <c r="E210" s="39"/>
      <c r="F210" s="4"/>
      <c r="G210" s="4"/>
      <c r="H210" s="4"/>
      <c r="I210" s="4"/>
      <c r="J210" s="18"/>
      <c r="K210" s="40"/>
      <c r="L210" s="4"/>
      <c r="M210" s="4"/>
      <c r="N210" s="4"/>
      <c r="O210" s="4"/>
      <c r="P210" s="18"/>
      <c r="Q210" s="40"/>
      <c r="R210" s="4"/>
      <c r="S210" s="4"/>
      <c r="T210" s="4"/>
      <c r="U210" s="4"/>
      <c r="V210" s="18"/>
      <c r="W210" s="40"/>
      <c r="X210" s="4"/>
      <c r="Y210" s="4"/>
      <c r="Z210" s="4"/>
      <c r="AA210" s="4"/>
      <c r="AB210" s="18"/>
      <c r="AC210" s="40"/>
      <c r="AD210" s="4"/>
      <c r="AE210" s="4"/>
      <c r="AF210" s="4"/>
      <c r="AG210" s="4"/>
      <c r="AH210" s="18"/>
      <c r="AI210" s="4"/>
    </row>
    <row r="211" customFormat="false" ht="14.1" hidden="false" customHeight="true" outlineLevel="0" collapsed="false">
      <c r="A211" s="4"/>
      <c r="B211" s="35"/>
      <c r="C211" s="14" t="s">
        <v>92</v>
      </c>
      <c r="D211" s="40"/>
      <c r="E211" s="39"/>
      <c r="F211" s="4"/>
      <c r="G211" s="4"/>
      <c r="H211" s="4"/>
      <c r="I211" s="4"/>
      <c r="J211" s="18"/>
      <c r="K211" s="40"/>
      <c r="L211" s="4"/>
      <c r="M211" s="4"/>
      <c r="N211" s="4"/>
      <c r="O211" s="4"/>
      <c r="P211" s="18"/>
      <c r="Q211" s="40"/>
      <c r="R211" s="4"/>
      <c r="S211" s="4"/>
      <c r="T211" s="4"/>
      <c r="U211" s="4"/>
      <c r="V211" s="18"/>
      <c r="W211" s="40"/>
      <c r="X211" s="4"/>
      <c r="Y211" s="4"/>
      <c r="Z211" s="4"/>
      <c r="AA211" s="4"/>
      <c r="AB211" s="18"/>
      <c r="AC211" s="40"/>
      <c r="AD211" s="4"/>
      <c r="AE211" s="4"/>
      <c r="AF211" s="4"/>
      <c r="AG211" s="4"/>
      <c r="AH211" s="18"/>
      <c r="AI211" s="4"/>
    </row>
    <row r="212" customFormat="false" ht="14.1" hidden="false" customHeight="true" outlineLevel="0" collapsed="false">
      <c r="A212" s="4"/>
      <c r="B212" s="41" t="n">
        <f aca="false">B208+1</f>
        <v>51</v>
      </c>
      <c r="C212" s="42" t="s">
        <v>93</v>
      </c>
      <c r="D212" s="41" t="s">
        <v>36</v>
      </c>
      <c r="E212" s="112" t="n">
        <f aca="false">SUM(F212:AH212)</f>
        <v>-416662</v>
      </c>
      <c r="F212" s="113" t="n">
        <v>0</v>
      </c>
      <c r="G212" s="113" t="n">
        <v>0</v>
      </c>
      <c r="H212" s="113" t="n">
        <v>0</v>
      </c>
      <c r="I212" s="113" t="n">
        <v>0</v>
      </c>
      <c r="J212" s="114" t="n">
        <v>0</v>
      </c>
      <c r="K212" s="44" t="n">
        <v>0</v>
      </c>
      <c r="L212" s="113" t="n">
        <v>0</v>
      </c>
      <c r="M212" s="113" t="n">
        <v>0</v>
      </c>
      <c r="N212" s="113" t="n">
        <v>0</v>
      </c>
      <c r="O212" s="113" t="n">
        <v>0</v>
      </c>
      <c r="P212" s="114" t="n">
        <v>0</v>
      </c>
      <c r="Q212" s="44" t="n">
        <v>0</v>
      </c>
      <c r="R212" s="113" t="n">
        <v>0</v>
      </c>
      <c r="S212" s="113" t="n">
        <v>-416662</v>
      </c>
      <c r="T212" s="113" t="n">
        <v>0</v>
      </c>
      <c r="U212" s="113" t="n">
        <v>0</v>
      </c>
      <c r="V212" s="114" t="n">
        <v>0</v>
      </c>
      <c r="W212" s="44" t="n">
        <v>0</v>
      </c>
      <c r="X212" s="113" t="n">
        <v>0</v>
      </c>
      <c r="Y212" s="113" t="n">
        <v>0</v>
      </c>
      <c r="Z212" s="113" t="n">
        <v>0</v>
      </c>
      <c r="AA212" s="113" t="n">
        <v>0</v>
      </c>
      <c r="AB212" s="114" t="n">
        <v>0</v>
      </c>
      <c r="AC212" s="44" t="n">
        <v>0</v>
      </c>
      <c r="AD212" s="113" t="n">
        <v>0</v>
      </c>
      <c r="AE212" s="113" t="n">
        <v>0</v>
      </c>
      <c r="AF212" s="113" t="n">
        <v>0</v>
      </c>
      <c r="AG212" s="113" t="n">
        <v>0</v>
      </c>
      <c r="AH212" s="114" t="n">
        <v>0</v>
      </c>
      <c r="AI212" s="4"/>
    </row>
    <row r="213" customFormat="false" ht="14.1" hidden="false" customHeight="true" outlineLevel="0" collapsed="false">
      <c r="A213" s="4"/>
      <c r="B213" s="41" t="n">
        <f aca="false">B212+1</f>
        <v>52</v>
      </c>
      <c r="C213" s="42"/>
      <c r="D213" s="41" t="s">
        <v>36</v>
      </c>
      <c r="E213" s="39" t="n">
        <f aca="false">SUM(F213:AH213)</f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115" t="n">
        <v>0</v>
      </c>
      <c r="K213" s="48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115" t="n">
        <v>0</v>
      </c>
      <c r="Q213" s="48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115" t="n">
        <v>0</v>
      </c>
      <c r="W213" s="48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115" t="n">
        <v>0</v>
      </c>
      <c r="AC213" s="48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115" t="n">
        <v>0</v>
      </c>
      <c r="AI213" s="4"/>
    </row>
    <row r="214" customFormat="false" ht="14.1" hidden="false" customHeight="true" outlineLevel="0" collapsed="false">
      <c r="A214" s="4"/>
      <c r="B214" s="41" t="n">
        <f aca="false">B213+1</f>
        <v>53</v>
      </c>
      <c r="C214" s="42"/>
      <c r="D214" s="41" t="s">
        <v>36</v>
      </c>
      <c r="E214" s="39" t="n">
        <f aca="false">SUM(F214:AH214)</f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67" t="n">
        <v>0</v>
      </c>
      <c r="K214" s="42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67" t="n">
        <v>0</v>
      </c>
      <c r="Q214" s="42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67" t="n">
        <v>0</v>
      </c>
      <c r="W214" s="42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67" t="n">
        <v>0</v>
      </c>
      <c r="AC214" s="42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67" t="n">
        <v>0</v>
      </c>
      <c r="AI214" s="4"/>
    </row>
    <row r="215" customFormat="false" ht="14.1" hidden="false" customHeight="true" outlineLevel="0" collapsed="false">
      <c r="A215" s="4"/>
      <c r="B215" s="41" t="n">
        <f aca="false">B214+1</f>
        <v>54</v>
      </c>
      <c r="C215" s="42"/>
      <c r="D215" s="41" t="s">
        <v>36</v>
      </c>
      <c r="E215" s="39" t="n">
        <f aca="false">SUM(F215:AH215)</f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67" t="n">
        <v>0</v>
      </c>
      <c r="K215" s="42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67" t="n">
        <v>0</v>
      </c>
      <c r="Q215" s="42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67" t="n">
        <v>0</v>
      </c>
      <c r="W215" s="42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67" t="n">
        <v>0</v>
      </c>
      <c r="AC215" s="42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67" t="n">
        <v>0</v>
      </c>
      <c r="AI215" s="4"/>
    </row>
    <row r="216" customFormat="false" ht="14.1" hidden="false" customHeight="true" outlineLevel="0" collapsed="false">
      <c r="A216" s="4"/>
      <c r="B216" s="41" t="n">
        <f aca="false">B215+1</f>
        <v>55</v>
      </c>
      <c r="C216" s="42"/>
      <c r="D216" s="41" t="s">
        <v>36</v>
      </c>
      <c r="E216" s="39" t="n">
        <f aca="false">SUM(F216:AH216)</f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67" t="n">
        <v>0</v>
      </c>
      <c r="K216" s="42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67" t="n">
        <v>0</v>
      </c>
      <c r="Q216" s="42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67" t="n">
        <v>0</v>
      </c>
      <c r="W216" s="42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67" t="n">
        <v>0</v>
      </c>
      <c r="AC216" s="42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67" t="n">
        <v>0</v>
      </c>
      <c r="AI216" s="4"/>
    </row>
    <row r="217" customFormat="false" ht="14.1" hidden="false" customHeight="true" outlineLevel="0" collapsed="false">
      <c r="A217" s="4"/>
      <c r="B217" s="41" t="n">
        <f aca="false">B216+1</f>
        <v>56</v>
      </c>
      <c r="C217" s="14" t="s">
        <v>94</v>
      </c>
      <c r="D217" s="41" t="str">
        <f aca="false">"Ln +"&amp;FIXED(+B212,0)&amp;"...+"&amp;FIXED(+B216,0)</f>
        <v>Ln +51...+55</v>
      </c>
      <c r="E217" s="142" t="n">
        <f aca="false">SUM(E212:E216)</f>
        <v>-416662</v>
      </c>
      <c r="F217" s="97" t="n">
        <f aca="false">SUM(F212:F216)</f>
        <v>0</v>
      </c>
      <c r="G217" s="97" t="n">
        <f aca="false">SUM(G212:G216)</f>
        <v>0</v>
      </c>
      <c r="H217" s="97" t="n">
        <f aca="false">SUM(H212:H216)</f>
        <v>0</v>
      </c>
      <c r="I217" s="97" t="n">
        <f aca="false">SUM(I212:I216)</f>
        <v>0</v>
      </c>
      <c r="J217" s="98" t="n">
        <f aca="false">SUM(J212:J216)</f>
        <v>0</v>
      </c>
      <c r="K217" s="96" t="n">
        <f aca="false">SUM(K212:K216)</f>
        <v>0</v>
      </c>
      <c r="L217" s="97" t="n">
        <f aca="false">SUM(L212:L216)</f>
        <v>0</v>
      </c>
      <c r="M217" s="97" t="n">
        <f aca="false">SUM(M212:M216)</f>
        <v>0</v>
      </c>
      <c r="N217" s="97" t="n">
        <f aca="false">SUM(N212:N216)</f>
        <v>0</v>
      </c>
      <c r="O217" s="97" t="n">
        <f aca="false">SUM(O212:O216)</f>
        <v>0</v>
      </c>
      <c r="P217" s="98" t="n">
        <f aca="false">SUM(P212:P216)</f>
        <v>0</v>
      </c>
      <c r="Q217" s="96" t="n">
        <f aca="false">SUM(Q212:Q216)</f>
        <v>0</v>
      </c>
      <c r="R217" s="97" t="n">
        <f aca="false">SUM(R212:R216)</f>
        <v>0</v>
      </c>
      <c r="S217" s="97" t="n">
        <f aca="false">SUM(S212:S216)</f>
        <v>-416662</v>
      </c>
      <c r="T217" s="97" t="n">
        <f aca="false">SUM(T212:T216)</f>
        <v>0</v>
      </c>
      <c r="U217" s="97" t="n">
        <f aca="false">SUM(U212:U216)</f>
        <v>0</v>
      </c>
      <c r="V217" s="98" t="n">
        <f aca="false">SUM(V212:V216)</f>
        <v>0</v>
      </c>
      <c r="W217" s="96" t="n">
        <f aca="false">SUM(W212:W216)</f>
        <v>0</v>
      </c>
      <c r="X217" s="97" t="n">
        <f aca="false">SUM(X212:X216)</f>
        <v>0</v>
      </c>
      <c r="Y217" s="97" t="n">
        <f aca="false">SUM(Y212:Y216)</f>
        <v>0</v>
      </c>
      <c r="Z217" s="97" t="n">
        <f aca="false">SUM(Z212:Z216)</f>
        <v>0</v>
      </c>
      <c r="AA217" s="97" t="n">
        <f aca="false">SUM(AA212:AA216)</f>
        <v>0</v>
      </c>
      <c r="AB217" s="98" t="n">
        <f aca="false">SUM(AB212:AB216)</f>
        <v>0</v>
      </c>
      <c r="AC217" s="96" t="n">
        <f aca="false">SUM(AC212:AC216)</f>
        <v>0</v>
      </c>
      <c r="AD217" s="97" t="n">
        <f aca="false">SUM(AD212:AD216)</f>
        <v>0</v>
      </c>
      <c r="AE217" s="97" t="n">
        <f aca="false">SUM(AE212:AE216)</f>
        <v>0</v>
      </c>
      <c r="AF217" s="97" t="n">
        <f aca="false">SUM(AF212:AF216)</f>
        <v>0</v>
      </c>
      <c r="AG217" s="97" t="n">
        <f aca="false">SUM(AG212:AG216)</f>
        <v>0</v>
      </c>
      <c r="AH217" s="98" t="n">
        <f aca="false">SUM(AH212:AH216)</f>
        <v>0</v>
      </c>
      <c r="AI217" s="4"/>
    </row>
    <row r="218" customFormat="false" ht="14.1" hidden="false" customHeight="true" outlineLevel="0" collapsed="false">
      <c r="A218" s="4"/>
      <c r="B218" s="41"/>
      <c r="C218" s="14"/>
      <c r="D218" s="41"/>
      <c r="E218" s="142"/>
      <c r="F218" s="97"/>
      <c r="G218" s="97"/>
      <c r="H218" s="97"/>
      <c r="I218" s="97"/>
      <c r="J218" s="98"/>
      <c r="K218" s="96"/>
      <c r="L218" s="97"/>
      <c r="M218" s="97"/>
      <c r="N218" s="97"/>
      <c r="O218" s="97"/>
      <c r="P218" s="98"/>
      <c r="Q218" s="96"/>
      <c r="R218" s="97"/>
      <c r="S218" s="97"/>
      <c r="T218" s="97"/>
      <c r="U218" s="97"/>
      <c r="V218" s="98"/>
      <c r="W218" s="96"/>
      <c r="X218" s="97"/>
      <c r="Y218" s="97"/>
      <c r="Z218" s="97"/>
      <c r="AA218" s="97"/>
      <c r="AB218" s="98"/>
      <c r="AC218" s="96"/>
      <c r="AD218" s="97"/>
      <c r="AE218" s="97"/>
      <c r="AF218" s="97"/>
      <c r="AG218" s="97"/>
      <c r="AH218" s="98"/>
      <c r="AI218" s="4"/>
    </row>
    <row r="219" customFormat="false" ht="14.1" hidden="false" customHeight="true" outlineLevel="0" collapsed="false">
      <c r="A219" s="4"/>
      <c r="B219" s="41" t="n">
        <f aca="false">B217+1</f>
        <v>57</v>
      </c>
      <c r="C219" s="14" t="s">
        <v>95</v>
      </c>
      <c r="D219" s="41" t="s">
        <v>36</v>
      </c>
      <c r="E219" s="39" t="n">
        <f aca="false">SUM(F219:AH219)</f>
        <v>-292460</v>
      </c>
      <c r="F219" s="2" t="n">
        <v>0</v>
      </c>
      <c r="G219" s="2" t="n">
        <v>0</v>
      </c>
      <c r="H219" s="2" t="n">
        <v>0</v>
      </c>
      <c r="I219" s="2" t="n">
        <v>0</v>
      </c>
      <c r="J219" s="115" t="n">
        <v>0</v>
      </c>
      <c r="K219" s="48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115" t="n">
        <v>0</v>
      </c>
      <c r="Q219" s="48" t="n">
        <v>0</v>
      </c>
      <c r="R219" s="2" t="n">
        <v>0</v>
      </c>
      <c r="S219" s="2" t="n">
        <v>-292460</v>
      </c>
      <c r="T219" s="2" t="n">
        <v>0</v>
      </c>
      <c r="U219" s="2" t="n">
        <v>0</v>
      </c>
      <c r="V219" s="115" t="n">
        <v>0</v>
      </c>
      <c r="W219" s="48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115" t="n">
        <v>0</v>
      </c>
      <c r="AC219" s="48" t="n">
        <v>0</v>
      </c>
      <c r="AD219" s="2" t="n">
        <v>0</v>
      </c>
      <c r="AE219" s="2" t="n">
        <f aca="false">AE144/2</f>
        <v>0</v>
      </c>
      <c r="AF219" s="2" t="n">
        <v>0</v>
      </c>
      <c r="AG219" s="2" t="n">
        <v>0</v>
      </c>
      <c r="AH219" s="115" t="n">
        <v>0</v>
      </c>
      <c r="AI219" s="4"/>
    </row>
    <row r="220" customFormat="false" ht="14.1" hidden="false" customHeight="true" outlineLevel="0" collapsed="false">
      <c r="A220" s="4"/>
      <c r="B220" s="41" t="n">
        <f aca="false">B219+1</f>
        <v>58</v>
      </c>
      <c r="C220" s="14" t="s">
        <v>96</v>
      </c>
      <c r="D220" s="41" t="s">
        <v>36</v>
      </c>
      <c r="E220" s="39" t="n">
        <f aca="false">SUM(F220:AH220)</f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115" t="n">
        <v>0</v>
      </c>
      <c r="K220" s="48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115" t="n">
        <v>0</v>
      </c>
      <c r="Q220" s="48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115" t="n">
        <v>0</v>
      </c>
      <c r="W220" s="48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115" t="n">
        <v>0</v>
      </c>
      <c r="AC220" s="48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115" t="n">
        <v>0</v>
      </c>
      <c r="AI220" s="4"/>
    </row>
    <row r="221" customFormat="false" ht="14.1" hidden="false" customHeight="true" outlineLevel="0" collapsed="false">
      <c r="A221" s="4"/>
      <c r="B221" s="41" t="n">
        <f aca="false">B220+1</f>
        <v>59</v>
      </c>
      <c r="C221" s="14" t="s">
        <v>97</v>
      </c>
      <c r="D221" s="41" t="str">
        <f aca="false">"Ln "&amp;FIXED(+B219,0)&amp;"+"&amp;FIXED(+B220,0)</f>
        <v>Ln 57+58</v>
      </c>
      <c r="E221" s="116" t="n">
        <f aca="false">E219+E220</f>
        <v>-292460</v>
      </c>
      <c r="F221" s="99" t="n">
        <f aca="false">F219+F220</f>
        <v>0</v>
      </c>
      <c r="G221" s="99" t="n">
        <f aca="false">G219+G220</f>
        <v>0</v>
      </c>
      <c r="H221" s="99" t="n">
        <f aca="false">H219+H220</f>
        <v>0</v>
      </c>
      <c r="I221" s="99" t="n">
        <f aca="false">I219+I220</f>
        <v>0</v>
      </c>
      <c r="J221" s="100" t="n">
        <f aca="false">J219+J220</f>
        <v>0</v>
      </c>
      <c r="K221" s="52" t="n">
        <f aca="false">K219+K220</f>
        <v>0</v>
      </c>
      <c r="L221" s="99" t="n">
        <f aca="false">L219+L220</f>
        <v>0</v>
      </c>
      <c r="M221" s="99" t="n">
        <f aca="false">M219+M220</f>
        <v>0</v>
      </c>
      <c r="N221" s="99" t="n">
        <f aca="false">N219+N220</f>
        <v>0</v>
      </c>
      <c r="O221" s="99" t="n">
        <f aca="false">O219+O220</f>
        <v>0</v>
      </c>
      <c r="P221" s="100" t="n">
        <f aca="false">P219+P220</f>
        <v>0</v>
      </c>
      <c r="Q221" s="52" t="n">
        <f aca="false">Q219+Q220</f>
        <v>0</v>
      </c>
      <c r="R221" s="99" t="n">
        <f aca="false">R219+R220</f>
        <v>0</v>
      </c>
      <c r="S221" s="99" t="n">
        <f aca="false">S219+S220</f>
        <v>-292460</v>
      </c>
      <c r="T221" s="99" t="n">
        <f aca="false">T219+T220</f>
        <v>0</v>
      </c>
      <c r="U221" s="99" t="n">
        <f aca="false">U219+U220</f>
        <v>0</v>
      </c>
      <c r="V221" s="100" t="n">
        <f aca="false">V219+V220</f>
        <v>0</v>
      </c>
      <c r="W221" s="52" t="n">
        <f aca="false">W219+W220</f>
        <v>0</v>
      </c>
      <c r="X221" s="99" t="n">
        <f aca="false">X219+X220</f>
        <v>0</v>
      </c>
      <c r="Y221" s="99" t="n">
        <f aca="false">Y219+Y220</f>
        <v>0</v>
      </c>
      <c r="Z221" s="99" t="n">
        <f aca="false">Z219+Z220</f>
        <v>0</v>
      </c>
      <c r="AA221" s="99" t="n">
        <f aca="false">AA219+AA220</f>
        <v>0</v>
      </c>
      <c r="AB221" s="100" t="n">
        <f aca="false">AB219+AB220</f>
        <v>0</v>
      </c>
      <c r="AC221" s="52" t="n">
        <f aca="false">AC219+AC220</f>
        <v>0</v>
      </c>
      <c r="AD221" s="99" t="n">
        <f aca="false">AD219+AD220</f>
        <v>0</v>
      </c>
      <c r="AE221" s="99" t="n">
        <f aca="false">AE219+AE220</f>
        <v>0</v>
      </c>
      <c r="AF221" s="99" t="n">
        <f aca="false">AF219+AF220</f>
        <v>0</v>
      </c>
      <c r="AG221" s="99" t="n">
        <f aca="false">AG219+AG220</f>
        <v>0</v>
      </c>
      <c r="AH221" s="100" t="n">
        <f aca="false">AH219+AH220</f>
        <v>0</v>
      </c>
      <c r="AI221" s="4"/>
    </row>
    <row r="222" customFormat="false" ht="14.1" hidden="false" customHeight="true" outlineLevel="0" collapsed="false">
      <c r="A222" s="4"/>
      <c r="B222" s="41" t="n">
        <f aca="false">B221+1</f>
        <v>60</v>
      </c>
      <c r="C222" s="14" t="s">
        <v>98</v>
      </c>
      <c r="D222" s="41" t="s">
        <v>36</v>
      </c>
      <c r="E222" s="39" t="n">
        <f aca="false">SUM(F222:AH222)</f>
        <v>24320</v>
      </c>
      <c r="F222" s="2" t="n">
        <v>0</v>
      </c>
      <c r="G222" s="2" t="n">
        <v>0</v>
      </c>
      <c r="H222" s="2" t="n">
        <v>0</v>
      </c>
      <c r="I222" s="2" t="n">
        <v>0</v>
      </c>
      <c r="J222" s="115" t="n">
        <v>0</v>
      </c>
      <c r="K222" s="48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115" t="n">
        <v>0</v>
      </c>
      <c r="Q222" s="48" t="n">
        <v>0</v>
      </c>
      <c r="R222" s="2" t="n">
        <v>0</v>
      </c>
      <c r="S222" s="2" t="n">
        <v>0</v>
      </c>
      <c r="T222" s="2" t="n">
        <v>24320</v>
      </c>
      <c r="U222" s="2" t="n">
        <v>0</v>
      </c>
      <c r="V222" s="115" t="n">
        <v>0</v>
      </c>
      <c r="W222" s="48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115" t="n">
        <v>0</v>
      </c>
      <c r="AC222" s="48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115" t="n">
        <v>0</v>
      </c>
      <c r="AI222" s="4"/>
    </row>
    <row r="223" customFormat="false" ht="14.1" hidden="false" customHeight="true" outlineLevel="0" collapsed="false">
      <c r="A223" s="4"/>
      <c r="B223" s="41" t="n">
        <f aca="false">B222+1</f>
        <v>61</v>
      </c>
      <c r="C223" s="14" t="s">
        <v>99</v>
      </c>
      <c r="D223" s="41" t="s">
        <v>36</v>
      </c>
      <c r="E223" s="39" t="n">
        <f aca="false">SUM(F223:AH223)</f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115" t="n">
        <v>0</v>
      </c>
      <c r="K223" s="48" t="n">
        <v>0</v>
      </c>
      <c r="L223" s="2" t="n">
        <v>0</v>
      </c>
      <c r="M223" s="2" t="n">
        <v>0</v>
      </c>
      <c r="N223" s="2"/>
      <c r="O223" s="2" t="n">
        <v>0</v>
      </c>
      <c r="P223" s="115" t="n">
        <v>0</v>
      </c>
      <c r="Q223" s="48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115" t="n">
        <v>0</v>
      </c>
      <c r="W223" s="48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115" t="n">
        <v>0</v>
      </c>
      <c r="AC223" s="48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115" t="n">
        <v>0</v>
      </c>
      <c r="AI223" s="4"/>
    </row>
    <row r="224" customFormat="false" ht="14.1" hidden="false" customHeight="true" outlineLevel="0" collapsed="false">
      <c r="A224" s="4"/>
      <c r="B224" s="35"/>
      <c r="C224" s="40"/>
      <c r="D224" s="41"/>
      <c r="E224" s="39"/>
      <c r="F224" s="4"/>
      <c r="G224" s="4"/>
      <c r="H224" s="4"/>
      <c r="I224" s="4"/>
      <c r="J224" s="18"/>
      <c r="K224" s="40"/>
      <c r="L224" s="4"/>
      <c r="M224" s="4"/>
      <c r="N224" s="4"/>
      <c r="O224" s="4"/>
      <c r="P224" s="18"/>
      <c r="Q224" s="40"/>
      <c r="R224" s="4"/>
      <c r="S224" s="4"/>
      <c r="T224" s="4"/>
      <c r="U224" s="4"/>
      <c r="V224" s="18"/>
      <c r="W224" s="40"/>
      <c r="X224" s="4"/>
      <c r="Y224" s="4"/>
      <c r="Z224" s="4"/>
      <c r="AA224" s="4"/>
      <c r="AB224" s="18"/>
      <c r="AC224" s="40"/>
      <c r="AD224" s="4"/>
      <c r="AE224" s="4"/>
      <c r="AF224" s="4"/>
      <c r="AG224" s="4"/>
      <c r="AH224" s="18"/>
      <c r="AI224" s="4"/>
    </row>
    <row r="225" customFormat="false" ht="14.1" hidden="false" customHeight="true" outlineLevel="0" collapsed="false">
      <c r="A225" s="4"/>
      <c r="B225" s="41" t="n">
        <f aca="false">B223+1</f>
        <v>62</v>
      </c>
      <c r="C225" s="14" t="s">
        <v>100</v>
      </c>
      <c r="D225" s="41" t="s">
        <v>36</v>
      </c>
      <c r="E225" s="39" t="n">
        <f aca="false">SUM(F225:AH225)</f>
        <v>240945</v>
      </c>
      <c r="F225" s="2" t="n">
        <v>0</v>
      </c>
      <c r="G225" s="2" t="n">
        <v>0</v>
      </c>
      <c r="H225" s="2" t="n">
        <v>0</v>
      </c>
      <c r="I225" s="2" t="n">
        <v>0</v>
      </c>
      <c r="J225" s="115" t="n">
        <v>0</v>
      </c>
      <c r="K225" s="48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115" t="n">
        <v>0</v>
      </c>
      <c r="Q225" s="48" t="n">
        <v>0</v>
      </c>
      <c r="R225" s="2" t="n">
        <v>0</v>
      </c>
      <c r="S225" s="2" t="n">
        <v>0</v>
      </c>
      <c r="T225" s="2" t="n">
        <v>0</v>
      </c>
      <c r="U225" s="2" t="n">
        <v>240945</v>
      </c>
      <c r="V225" s="115" t="n">
        <v>0</v>
      </c>
      <c r="W225" s="48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115" t="n">
        <v>0</v>
      </c>
      <c r="AC225" s="48" t="n">
        <v>0</v>
      </c>
      <c r="AD225" s="2" t="n">
        <v>0</v>
      </c>
      <c r="AE225" s="2" t="n">
        <v>0</v>
      </c>
      <c r="AF225" s="49" t="n">
        <v>0</v>
      </c>
      <c r="AG225" s="2" t="n">
        <v>0</v>
      </c>
      <c r="AH225" s="115" t="n">
        <v>0</v>
      </c>
      <c r="AI225" s="4"/>
    </row>
    <row r="226" customFormat="false" ht="14.1" hidden="false" customHeight="true" outlineLevel="0" collapsed="false">
      <c r="A226" s="4"/>
      <c r="B226" s="41" t="n">
        <f aca="false">B225+1</f>
        <v>63</v>
      </c>
      <c r="C226" s="42"/>
      <c r="D226" s="41"/>
      <c r="E226" s="39" t="n">
        <f aca="false">SUM(F226:AH226)</f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115" t="n">
        <v>0</v>
      </c>
      <c r="K226" s="48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115" t="n">
        <v>0</v>
      </c>
      <c r="Q226" s="48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115" t="n">
        <v>0</v>
      </c>
      <c r="W226" s="48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115" t="n">
        <v>0</v>
      </c>
      <c r="AC226" s="48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115" t="n">
        <v>0</v>
      </c>
      <c r="AI226" s="4"/>
    </row>
    <row r="227" customFormat="false" ht="14.1" hidden="false" customHeight="true" outlineLevel="0" collapsed="false">
      <c r="A227" s="4"/>
      <c r="B227" s="41" t="n">
        <f aca="false">B226+1</f>
        <v>64</v>
      </c>
      <c r="C227" s="42"/>
      <c r="D227" s="41"/>
      <c r="E227" s="39" t="n">
        <f aca="false">SUM(F227:AH227)</f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115" t="n">
        <v>0</v>
      </c>
      <c r="K227" s="48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115" t="n">
        <v>0</v>
      </c>
      <c r="Q227" s="48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115" t="n">
        <v>0</v>
      </c>
      <c r="W227" s="48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115" t="n">
        <v>0</v>
      </c>
      <c r="AC227" s="48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115" t="n">
        <v>0</v>
      </c>
      <c r="AI227" s="4"/>
    </row>
    <row r="228" customFormat="false" ht="14.1" hidden="false" customHeight="true" outlineLevel="0" collapsed="false">
      <c r="A228" s="4"/>
      <c r="B228" s="41" t="n">
        <f aca="false">B227+1</f>
        <v>65</v>
      </c>
      <c r="C228" s="42"/>
      <c r="D228" s="41"/>
      <c r="E228" s="39" t="n">
        <f aca="false">SUM(F228:AH228)</f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115" t="n">
        <v>0</v>
      </c>
      <c r="K228" s="48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115" t="n">
        <v>0</v>
      </c>
      <c r="Q228" s="48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115" t="n">
        <v>0</v>
      </c>
      <c r="W228" s="48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115" t="n">
        <v>0</v>
      </c>
      <c r="AC228" s="48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115" t="n">
        <v>0</v>
      </c>
      <c r="AI228" s="4"/>
    </row>
    <row r="229" customFormat="false" ht="14.1" hidden="false" customHeight="true" outlineLevel="0" collapsed="false">
      <c r="A229" s="4"/>
      <c r="B229" s="41" t="n">
        <f aca="false">B228+1</f>
        <v>66</v>
      </c>
      <c r="C229" s="40"/>
      <c r="D229" s="40"/>
      <c r="E229" s="143"/>
      <c r="F229" s="144"/>
      <c r="G229" s="144"/>
      <c r="H229" s="144"/>
      <c r="I229" s="144"/>
      <c r="J229" s="145"/>
      <c r="K229" s="101"/>
      <c r="L229" s="144"/>
      <c r="M229" s="144"/>
      <c r="N229" s="144"/>
      <c r="O229" s="144"/>
      <c r="P229" s="145"/>
      <c r="Q229" s="101"/>
      <c r="R229" s="144"/>
      <c r="S229" s="144"/>
      <c r="T229" s="144"/>
      <c r="U229" s="144"/>
      <c r="V229" s="145"/>
      <c r="W229" s="101"/>
      <c r="X229" s="144"/>
      <c r="Y229" s="144"/>
      <c r="Z229" s="144"/>
      <c r="AA229" s="144"/>
      <c r="AB229" s="145"/>
      <c r="AC229" s="101"/>
      <c r="AD229" s="144"/>
      <c r="AE229" s="144"/>
      <c r="AF229" s="144"/>
      <c r="AG229" s="144"/>
      <c r="AH229" s="145"/>
      <c r="AI229" s="4"/>
    </row>
    <row r="230" customFormat="false" ht="14.1" hidden="false" customHeight="true" outlineLevel="0" collapsed="false">
      <c r="A230" s="4"/>
      <c r="B230" s="41" t="n">
        <f aca="false">B229+1</f>
        <v>67</v>
      </c>
      <c r="C230" s="14" t="s">
        <v>101</v>
      </c>
      <c r="D230" s="41" t="str">
        <f aca="false">"Ln "&amp;FIXED(+B217,0)&amp;"-"&amp;FIXED(+B221,0)&amp;"+"&amp;FIXED(+B222,0)&amp;"+"&amp;FIXED(+B223,0)&amp;"+"&amp;FIXED(+B225,0)</f>
        <v>Ln 56-59+60+61+62</v>
      </c>
      <c r="E230" s="68" t="n">
        <f aca="false">E217-E221+E222+E223+SUM(E225:E229)</f>
        <v>141063</v>
      </c>
      <c r="F230" s="68" t="n">
        <f aca="false">F217-F221+F222+F223+SUM(F225:F229)</f>
        <v>0</v>
      </c>
      <c r="G230" s="69" t="n">
        <f aca="false">G217-G221+G222+G223+SUM(G225:G229)</f>
        <v>0</v>
      </c>
      <c r="H230" s="69" t="n">
        <f aca="false">H217-H221+H222+H223+SUM(H225:H229)</f>
        <v>0</v>
      </c>
      <c r="I230" s="69" t="n">
        <f aca="false">I217-I221+I222+I223+SUM(I225:I229)</f>
        <v>0</v>
      </c>
      <c r="J230" s="70" t="n">
        <f aca="false">J217-J221+J222+J223+SUM(J225:J229)</f>
        <v>0</v>
      </c>
      <c r="K230" s="68" t="n">
        <f aca="false">K217-K221+K222+K223+SUM(K225:K229)</f>
        <v>0</v>
      </c>
      <c r="L230" s="69" t="n">
        <f aca="false">L217-L221+L222+L223+SUM(L225:L229)</f>
        <v>0</v>
      </c>
      <c r="M230" s="69" t="n">
        <f aca="false">M217-M221+M222+M223+SUM(M225:M229)</f>
        <v>0</v>
      </c>
      <c r="N230" s="69" t="n">
        <f aca="false">N217-N221+N222+N223+SUM(N225:N229)</f>
        <v>0</v>
      </c>
      <c r="O230" s="69" t="n">
        <f aca="false">O217-O221+O222+O223+SUM(O225:O229)</f>
        <v>0</v>
      </c>
      <c r="P230" s="70" t="n">
        <f aca="false">P217-P221+P222+P223+SUM(P225:P229)</f>
        <v>0</v>
      </c>
      <c r="Q230" s="68" t="n">
        <f aca="false">Q217-Q221+Q222+Q223+SUM(Q225:Q229)</f>
        <v>0</v>
      </c>
      <c r="R230" s="69" t="n">
        <f aca="false">R217-R221+R222+R223+SUM(R225:R229)</f>
        <v>0</v>
      </c>
      <c r="S230" s="69" t="n">
        <f aca="false">S217-S221+S222+S223+SUM(S225:S229)</f>
        <v>-124202</v>
      </c>
      <c r="T230" s="69" t="n">
        <f aca="false">T217-T221+T222+T223+SUM(T225:T229)</f>
        <v>24320</v>
      </c>
      <c r="U230" s="69" t="n">
        <f aca="false">U217-U221+U222+U223+SUM(U225:U229)</f>
        <v>240945</v>
      </c>
      <c r="V230" s="70" t="n">
        <f aca="false">V217-V221+V222+V223+SUM(V225:V229)</f>
        <v>0</v>
      </c>
      <c r="W230" s="68" t="n">
        <f aca="false">W217-W221+W222+W223+SUM(W225:W229)</f>
        <v>0</v>
      </c>
      <c r="X230" s="69" t="n">
        <f aca="false">X217-X221+X222+X223+SUM(X225:X229)</f>
        <v>0</v>
      </c>
      <c r="Y230" s="69" t="n">
        <f aca="false">Y217-Y221+Y222+Y223+SUM(Y225:Y229)</f>
        <v>0</v>
      </c>
      <c r="Z230" s="69" t="n">
        <f aca="false">Z217-Z221+Z222+Z223+SUM(Z225:Z229)</f>
        <v>0</v>
      </c>
      <c r="AA230" s="69" t="n">
        <f aca="false">AA217-AA221+AA222+AA223+SUM(AA225:AA229)</f>
        <v>0</v>
      </c>
      <c r="AB230" s="70" t="n">
        <f aca="false">AB217-AB221+AB222+AB223+SUM(AB225:AB229)</f>
        <v>0</v>
      </c>
      <c r="AC230" s="68" t="n">
        <f aca="false">AC217-AC221+AC222+AC223+SUM(AC225:AC229)</f>
        <v>0</v>
      </c>
      <c r="AD230" s="69" t="n">
        <f aca="false">AD217-AD221+AD222+AD223+SUM(AD225:AD229)</f>
        <v>0</v>
      </c>
      <c r="AE230" s="69" t="n">
        <f aca="false">AE217-AE221+AE222+AE223+SUM(AE225:AE229)</f>
        <v>0</v>
      </c>
      <c r="AF230" s="69" t="n">
        <f aca="false">AF217-AF221+AF222+AF223+SUM(AF225:AF229)</f>
        <v>0</v>
      </c>
      <c r="AG230" s="69" t="n">
        <f aca="false">AG217-AG221+AG222+AG223+SUM(AG225:AG229)</f>
        <v>0</v>
      </c>
      <c r="AH230" s="70" t="n">
        <f aca="false">AH217-AH221+AH222+AH223+SUM(AH225:AH229)</f>
        <v>0</v>
      </c>
      <c r="AI230" s="4"/>
    </row>
    <row r="231" customFormat="false" ht="14.1" hidden="false" customHeight="true" outlineLevel="0" collapsed="false">
      <c r="A231" s="4"/>
      <c r="B231" s="82"/>
      <c r="C231" s="102"/>
      <c r="D231" s="102"/>
      <c r="E231" s="146"/>
      <c r="F231" s="88"/>
      <c r="G231" s="88"/>
      <c r="H231" s="88"/>
      <c r="I231" s="88"/>
      <c r="J231" s="103"/>
      <c r="K231" s="102"/>
      <c r="L231" s="88"/>
      <c r="M231" s="88"/>
      <c r="N231" s="88"/>
      <c r="O231" s="88"/>
      <c r="P231" s="103"/>
      <c r="Q231" s="102"/>
      <c r="R231" s="88"/>
      <c r="S231" s="88"/>
      <c r="T231" s="88"/>
      <c r="U231" s="88"/>
      <c r="V231" s="103"/>
      <c r="W231" s="102"/>
      <c r="X231" s="88"/>
      <c r="Y231" s="88"/>
      <c r="Z231" s="88"/>
      <c r="AA231" s="88"/>
      <c r="AB231" s="103"/>
      <c r="AC231" s="102"/>
      <c r="AD231" s="88"/>
      <c r="AE231" s="88"/>
      <c r="AF231" s="88"/>
      <c r="AG231" s="88"/>
      <c r="AH231" s="103"/>
      <c r="AI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5" t="s">
        <v>102</v>
      </c>
      <c r="G235" s="4"/>
      <c r="H235" s="4"/>
      <c r="I235" s="4"/>
      <c r="J235" s="4"/>
      <c r="K235" s="4"/>
      <c r="L235" s="4"/>
      <c r="M235" s="5" t="s">
        <v>102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14.1" hidden="false" customHeight="true" outlineLevel="0" collapsed="false">
      <c r="A236" s="1" t="s">
        <v>166</v>
      </c>
      <c r="B236" s="8" t="str">
        <f aca="false">$B$352</f>
        <v>RAINIER VIEW WATER CO., INC.</v>
      </c>
      <c r="C236" s="9"/>
      <c r="D236" s="9"/>
      <c r="E236" s="9"/>
      <c r="F236" s="12"/>
      <c r="G236" s="12"/>
      <c r="H236" s="12"/>
      <c r="I236" s="12" t="str">
        <f aca="false">$G$352</f>
        <v>Appendix A</v>
      </c>
      <c r="J236" s="105"/>
      <c r="K236" s="12"/>
      <c r="L236" s="12"/>
      <c r="M236" s="12"/>
      <c r="N236" s="12"/>
      <c r="O236" s="12" t="str">
        <f aca="false">$G$352</f>
        <v>Appendix A</v>
      </c>
      <c r="P236" s="105"/>
      <c r="Q236" s="12"/>
      <c r="R236" s="57"/>
      <c r="S236" s="12"/>
      <c r="T236" s="12"/>
      <c r="U236" s="12" t="str">
        <f aca="false">$G$352</f>
        <v>Appendix A</v>
      </c>
      <c r="V236" s="105"/>
      <c r="W236" s="12"/>
      <c r="X236" s="12"/>
      <c r="Y236" s="12"/>
      <c r="Z236" s="12"/>
      <c r="AA236" s="12" t="str">
        <f aca="false">$G$352</f>
        <v>Appendix A</v>
      </c>
      <c r="AB236" s="105"/>
      <c r="AC236" s="12"/>
      <c r="AD236" s="12"/>
      <c r="AE236" s="12"/>
      <c r="AF236" s="12"/>
      <c r="AG236" s="12" t="str">
        <f aca="false">$G$352</f>
        <v>Appendix A</v>
      </c>
      <c r="AH236" s="105"/>
      <c r="AI236" s="4"/>
    </row>
    <row r="237" customFormat="false" ht="14.1" hidden="false" customHeight="true" outlineLevel="0" collapsed="false">
      <c r="A237" s="1"/>
      <c r="B237" s="19" t="s">
        <v>167</v>
      </c>
      <c r="C237" s="1"/>
      <c r="D237" s="1"/>
      <c r="E237" s="1"/>
      <c r="F237" s="20"/>
      <c r="G237" s="17"/>
      <c r="H237" s="17"/>
      <c r="I237" s="17" t="str">
        <f aca="false">$G$353</f>
        <v>Docket No. UW-010877</v>
      </c>
      <c r="J237" s="106"/>
      <c r="K237" s="17"/>
      <c r="L237" s="20"/>
      <c r="M237" s="17"/>
      <c r="N237" s="17"/>
      <c r="O237" s="17" t="str">
        <f aca="false">$G$353</f>
        <v>Docket No. UW-010877</v>
      </c>
      <c r="P237" s="106"/>
      <c r="Q237" s="17"/>
      <c r="R237" s="20"/>
      <c r="S237" s="17"/>
      <c r="T237" s="17"/>
      <c r="U237" s="17" t="str">
        <f aca="false">$G$353</f>
        <v>Docket No. UW-010877</v>
      </c>
      <c r="V237" s="106"/>
      <c r="W237" s="17"/>
      <c r="X237" s="20"/>
      <c r="Y237" s="17"/>
      <c r="Z237" s="17"/>
      <c r="AA237" s="17" t="str">
        <f aca="false">$G$353</f>
        <v>Docket No. UW-010877</v>
      </c>
      <c r="AB237" s="106"/>
      <c r="AC237" s="17"/>
      <c r="AD237" s="20"/>
      <c r="AE237" s="17"/>
      <c r="AF237" s="17"/>
      <c r="AG237" s="17" t="str">
        <f aca="false">$G$353</f>
        <v>Docket No. UW-010877</v>
      </c>
      <c r="AH237" s="106"/>
      <c r="AI237" s="4"/>
    </row>
    <row r="238" customFormat="false" ht="14.1" hidden="false" customHeight="true" outlineLevel="0" collapsed="false">
      <c r="A238" s="1"/>
      <c r="B238" s="19" t="str">
        <f aca="false">$B$354</f>
        <v>FOR THE 12 MONTHS ENDED DECEMBER 31, 2000</v>
      </c>
      <c r="C238" s="4"/>
      <c r="D238" s="4"/>
      <c r="E238" s="1"/>
      <c r="F238" s="17"/>
      <c r="G238" s="17"/>
      <c r="H238" s="17"/>
      <c r="I238" s="3" t="s">
        <v>168</v>
      </c>
      <c r="J238" s="106"/>
      <c r="K238" s="17"/>
      <c r="L238" s="17"/>
      <c r="M238" s="17"/>
      <c r="N238" s="17"/>
      <c r="O238" s="3" t="s">
        <v>169</v>
      </c>
      <c r="P238" s="106"/>
      <c r="Q238" s="17"/>
      <c r="R238" s="17"/>
      <c r="S238" s="17"/>
      <c r="T238" s="17"/>
      <c r="U238" s="3" t="s">
        <v>170</v>
      </c>
      <c r="V238" s="106"/>
      <c r="W238" s="17"/>
      <c r="X238" s="17"/>
      <c r="Y238" s="17"/>
      <c r="Z238" s="17"/>
      <c r="AA238" s="3" t="s">
        <v>171</v>
      </c>
      <c r="AB238" s="106"/>
      <c r="AC238" s="17"/>
      <c r="AD238" s="17"/>
      <c r="AE238" s="17"/>
      <c r="AF238" s="17"/>
      <c r="AG238" s="3" t="s">
        <v>172</v>
      </c>
      <c r="AH238" s="106"/>
      <c r="AI238" s="4"/>
    </row>
    <row r="239" customFormat="false" ht="14.1" hidden="false" customHeight="true" outlineLevel="0" collapsed="false">
      <c r="A239" s="1"/>
      <c r="B239" s="19"/>
      <c r="C239" s="4"/>
      <c r="D239" s="4"/>
      <c r="E239" s="1"/>
      <c r="F239" s="17"/>
      <c r="G239" s="17"/>
      <c r="H239" s="17"/>
      <c r="I239" s="17"/>
      <c r="J239" s="106"/>
      <c r="K239" s="17"/>
      <c r="L239" s="17"/>
      <c r="M239" s="17"/>
      <c r="N239" s="17"/>
      <c r="O239" s="17"/>
      <c r="P239" s="106"/>
      <c r="Q239" s="17"/>
      <c r="R239" s="17"/>
      <c r="S239" s="17"/>
      <c r="T239" s="17"/>
      <c r="U239" s="17"/>
      <c r="V239" s="106"/>
      <c r="W239" s="17"/>
      <c r="X239" s="17"/>
      <c r="Y239" s="17"/>
      <c r="Z239" s="17"/>
      <c r="AA239" s="17"/>
      <c r="AB239" s="106"/>
      <c r="AC239" s="17"/>
      <c r="AD239" s="17"/>
      <c r="AE239" s="17"/>
      <c r="AF239" s="17"/>
      <c r="AG239" s="17"/>
      <c r="AH239" s="106"/>
      <c r="AI239" s="4"/>
    </row>
    <row r="240" customFormat="false" ht="14.1" hidden="false" customHeight="true" outlineLevel="0" collapsed="false">
      <c r="A240" s="1"/>
      <c r="B240" s="14" t="str">
        <f aca="false">IF(E372&lt;&gt;0,+"(WITH FEDERAL INCOME TAXES IMPUTED)",+" (WITHOUT FEDERAL INCOME TAXES IMPUTED)")</f>
        <v>(WITH FEDERAL INCOME TAXES IMPUTED)</v>
      </c>
      <c r="C240" s="17"/>
      <c r="D240" s="17"/>
      <c r="E240" s="22"/>
      <c r="F240" s="22" t="s">
        <v>644</v>
      </c>
      <c r="G240" s="22" t="s">
        <v>645</v>
      </c>
      <c r="H240" s="22" t="s">
        <v>646</v>
      </c>
      <c r="I240" s="22" t="s">
        <v>647</v>
      </c>
      <c r="J240" s="26" t="s">
        <v>648</v>
      </c>
      <c r="K240" s="22" t="s">
        <v>649</v>
      </c>
      <c r="L240" s="22" t="s">
        <v>650</v>
      </c>
      <c r="M240" s="22" t="s">
        <v>651</v>
      </c>
      <c r="N240" s="22" t="s">
        <v>652</v>
      </c>
      <c r="O240" s="22" t="s">
        <v>653</v>
      </c>
      <c r="P240" s="26" t="s">
        <v>654</v>
      </c>
      <c r="Q240" s="22" t="s">
        <v>655</v>
      </c>
      <c r="R240" s="22" t="s">
        <v>656</v>
      </c>
      <c r="S240" s="22" t="s">
        <v>657</v>
      </c>
      <c r="T240" s="22" t="s">
        <v>186</v>
      </c>
      <c r="U240" s="22" t="s">
        <v>187</v>
      </c>
      <c r="V240" s="26" t="s">
        <v>188</v>
      </c>
      <c r="W240" s="22" t="s">
        <v>189</v>
      </c>
      <c r="X240" s="22" t="s">
        <v>190</v>
      </c>
      <c r="Y240" s="22" t="s">
        <v>191</v>
      </c>
      <c r="Z240" s="22" t="s">
        <v>191</v>
      </c>
      <c r="AA240" s="22" t="s">
        <v>191</v>
      </c>
      <c r="AB240" s="26" t="s">
        <v>191</v>
      </c>
      <c r="AC240" s="22" t="s">
        <v>191</v>
      </c>
      <c r="AD240" s="22" t="s">
        <v>191</v>
      </c>
      <c r="AE240" s="22" t="s">
        <v>191</v>
      </c>
      <c r="AF240" s="22" t="s">
        <v>191</v>
      </c>
      <c r="AG240" s="22" t="s">
        <v>191</v>
      </c>
      <c r="AH240" s="26" t="s">
        <v>191</v>
      </c>
      <c r="AI240" s="4"/>
    </row>
    <row r="241" customFormat="false" ht="14.1" hidden="false" customHeight="true" outlineLevel="0" collapsed="false">
      <c r="A241" s="1"/>
      <c r="B241" s="19"/>
      <c r="C241" s="17"/>
      <c r="D241" s="17"/>
      <c r="E241" s="24" t="s">
        <v>9</v>
      </c>
      <c r="F241" s="22"/>
      <c r="G241" s="22" t="s">
        <v>193</v>
      </c>
      <c r="H241" s="22"/>
      <c r="I241" s="22"/>
      <c r="J241" s="26" t="s">
        <v>192</v>
      </c>
      <c r="K241" s="22" t="s">
        <v>658</v>
      </c>
      <c r="L241" s="22"/>
      <c r="M241" s="22" t="s">
        <v>659</v>
      </c>
      <c r="N241" s="22" t="s">
        <v>200</v>
      </c>
      <c r="O241" s="22" t="s">
        <v>637</v>
      </c>
      <c r="P241" s="26" t="s">
        <v>200</v>
      </c>
      <c r="Q241" s="24"/>
      <c r="R241" s="24"/>
      <c r="S241" s="22"/>
      <c r="T241" s="17"/>
      <c r="U241" s="22"/>
      <c r="V241" s="26"/>
      <c r="W241" s="22"/>
      <c r="X241" s="22"/>
      <c r="Y241" s="17"/>
      <c r="Z241" s="17"/>
      <c r="AA241" s="17"/>
      <c r="AB241" s="106"/>
      <c r="AC241" s="22"/>
      <c r="AD241" s="22"/>
      <c r="AE241" s="22"/>
      <c r="AF241" s="22"/>
      <c r="AG241" s="22"/>
      <c r="AH241" s="106"/>
      <c r="AI241" s="4"/>
    </row>
    <row r="242" customFormat="false" ht="14.1" hidden="false" customHeight="true" outlineLevel="0" collapsed="false">
      <c r="A242" s="1"/>
      <c r="B242" s="25" t="s">
        <v>14</v>
      </c>
      <c r="C242" s="17"/>
      <c r="D242" s="17"/>
      <c r="E242" s="24" t="s">
        <v>13</v>
      </c>
      <c r="F242" s="22"/>
      <c r="G242" s="22" t="s">
        <v>202</v>
      </c>
      <c r="H242" s="22" t="s">
        <v>206</v>
      </c>
      <c r="I242" s="22" t="s">
        <v>205</v>
      </c>
      <c r="J242" s="26" t="s">
        <v>195</v>
      </c>
      <c r="K242" s="22" t="s">
        <v>195</v>
      </c>
      <c r="L242" s="22" t="s">
        <v>660</v>
      </c>
      <c r="M242" s="22" t="s">
        <v>291</v>
      </c>
      <c r="N242" s="22" t="s">
        <v>661</v>
      </c>
      <c r="O242" s="22" t="s">
        <v>216</v>
      </c>
      <c r="P242" s="26" t="s">
        <v>212</v>
      </c>
      <c r="Q242" s="22"/>
      <c r="R242" s="22"/>
      <c r="S242" s="22"/>
      <c r="T242" s="17"/>
      <c r="U242" s="22"/>
      <c r="V242" s="26"/>
      <c r="W242" s="22"/>
      <c r="X242" s="22"/>
      <c r="Y242" s="17"/>
      <c r="Z242" s="17"/>
      <c r="AA242" s="17"/>
      <c r="AB242" s="106"/>
      <c r="AC242" s="22"/>
      <c r="AD242" s="22"/>
      <c r="AE242" s="22"/>
      <c r="AF242" s="22"/>
      <c r="AG242" s="22"/>
      <c r="AH242" s="106"/>
      <c r="AI242" s="4"/>
    </row>
    <row r="243" customFormat="false" ht="14.1" hidden="false" customHeight="true" outlineLevel="0" collapsed="false">
      <c r="A243" s="1"/>
      <c r="B243" s="27" t="s">
        <v>18</v>
      </c>
      <c r="C243" s="28" t="s">
        <v>19</v>
      </c>
      <c r="D243" s="28" t="s">
        <v>20</v>
      </c>
      <c r="E243" s="29" t="s">
        <v>22</v>
      </c>
      <c r="F243" s="28" t="s">
        <v>199</v>
      </c>
      <c r="G243" s="28" t="s">
        <v>215</v>
      </c>
      <c r="H243" s="22" t="s">
        <v>204</v>
      </c>
      <c r="I243" s="28" t="s">
        <v>218</v>
      </c>
      <c r="J243" s="26" t="s">
        <v>217</v>
      </c>
      <c r="K243" s="22" t="s">
        <v>217</v>
      </c>
      <c r="L243" s="22" t="s">
        <v>216</v>
      </c>
      <c r="M243" s="22" t="s">
        <v>217</v>
      </c>
      <c r="N243" s="22" t="s">
        <v>662</v>
      </c>
      <c r="O243" s="28" t="s">
        <v>217</v>
      </c>
      <c r="P243" s="26" t="s">
        <v>224</v>
      </c>
      <c r="Q243" s="28"/>
      <c r="R243" s="28"/>
      <c r="S243" s="22"/>
      <c r="T243" s="22"/>
      <c r="U243" s="22"/>
      <c r="V243" s="26"/>
      <c r="W243" s="22"/>
      <c r="X243" s="22"/>
      <c r="Y243" s="17"/>
      <c r="Z243" s="17"/>
      <c r="AA243" s="17"/>
      <c r="AB243" s="106"/>
      <c r="AC243" s="22"/>
      <c r="AD243" s="22"/>
      <c r="AE243" s="22"/>
      <c r="AF243" s="22"/>
      <c r="AG243" s="22"/>
      <c r="AH243" s="106"/>
      <c r="AI243" s="4"/>
    </row>
    <row r="244" customFormat="false" ht="14.1" hidden="false" customHeight="true" outlineLevel="0" collapsed="false">
      <c r="A244" s="1"/>
      <c r="B244" s="31"/>
      <c r="C244" s="32" t="s">
        <v>25</v>
      </c>
      <c r="D244" s="32" t="s">
        <v>26</v>
      </c>
      <c r="E244" s="32" t="s">
        <v>27</v>
      </c>
      <c r="F244" s="33" t="s">
        <v>28</v>
      </c>
      <c r="G244" s="33" t="s">
        <v>29</v>
      </c>
      <c r="H244" s="33" t="s">
        <v>30</v>
      </c>
      <c r="I244" s="33" t="s">
        <v>31</v>
      </c>
      <c r="J244" s="34" t="s">
        <v>32</v>
      </c>
      <c r="K244" s="31" t="s">
        <v>33</v>
      </c>
      <c r="L244" s="33" t="s">
        <v>140</v>
      </c>
      <c r="M244" s="33" t="s">
        <v>141</v>
      </c>
      <c r="N244" s="33" t="s">
        <v>142</v>
      </c>
      <c r="O244" s="33" t="s">
        <v>143</v>
      </c>
      <c r="P244" s="34" t="s">
        <v>144</v>
      </c>
      <c r="Q244" s="31" t="s">
        <v>145</v>
      </c>
      <c r="R244" s="33" t="s">
        <v>145</v>
      </c>
      <c r="S244" s="33" t="s">
        <v>148</v>
      </c>
      <c r="T244" s="33" t="s">
        <v>146</v>
      </c>
      <c r="U244" s="33" t="s">
        <v>147</v>
      </c>
      <c r="V244" s="34" t="s">
        <v>144</v>
      </c>
      <c r="W244" s="31" t="s">
        <v>144</v>
      </c>
      <c r="X244" s="33" t="s">
        <v>148</v>
      </c>
      <c r="Y244" s="33" t="s">
        <v>146</v>
      </c>
      <c r="Z244" s="33" t="s">
        <v>149</v>
      </c>
      <c r="AA244" s="33" t="s">
        <v>150</v>
      </c>
      <c r="AB244" s="34" t="s">
        <v>149</v>
      </c>
      <c r="AC244" s="107" t="s">
        <v>151</v>
      </c>
      <c r="AD244" s="108" t="s">
        <v>152</v>
      </c>
      <c r="AE244" s="108" t="s">
        <v>153</v>
      </c>
      <c r="AF244" s="108" t="s">
        <v>154</v>
      </c>
      <c r="AG244" s="108" t="s">
        <v>155</v>
      </c>
      <c r="AH244" s="109" t="s">
        <v>156</v>
      </c>
      <c r="AI244" s="4"/>
    </row>
    <row r="245" customFormat="false" ht="14.1" hidden="false" customHeight="true" outlineLevel="0" collapsed="false">
      <c r="A245" s="1"/>
      <c r="B245" s="35"/>
      <c r="C245" s="36"/>
      <c r="D245" s="36"/>
      <c r="E245" s="36"/>
      <c r="F245" s="37"/>
      <c r="G245" s="37"/>
      <c r="H245" s="37"/>
      <c r="I245" s="37"/>
      <c r="J245" s="38"/>
      <c r="K245" s="35"/>
      <c r="L245" s="37"/>
      <c r="M245" s="37"/>
      <c r="N245" s="37"/>
      <c r="O245" s="37"/>
      <c r="P245" s="38"/>
      <c r="Q245" s="35"/>
      <c r="R245" s="37"/>
      <c r="S245" s="37"/>
      <c r="T245" s="37"/>
      <c r="U245" s="37"/>
      <c r="V245" s="38"/>
      <c r="W245" s="35"/>
      <c r="X245" s="37"/>
      <c r="Y245" s="37"/>
      <c r="Z245" s="37"/>
      <c r="AA245" s="37"/>
      <c r="AB245" s="38"/>
      <c r="AC245" s="35"/>
      <c r="AD245" s="37"/>
      <c r="AE245" s="37"/>
      <c r="AF245" s="37"/>
      <c r="AG245" s="37"/>
      <c r="AH245" s="38"/>
      <c r="AI245" s="4"/>
    </row>
    <row r="246" customFormat="false" ht="14.1" hidden="false" customHeight="true" outlineLevel="0" collapsed="false">
      <c r="A246" s="1"/>
      <c r="B246" s="35"/>
      <c r="C246" s="14" t="s">
        <v>34</v>
      </c>
      <c r="D246" s="39"/>
      <c r="E246" s="39"/>
      <c r="F246" s="4"/>
      <c r="G246" s="4"/>
      <c r="H246" s="4"/>
      <c r="I246" s="4"/>
      <c r="J246" s="18"/>
      <c r="K246" s="40"/>
      <c r="L246" s="4"/>
      <c r="M246" s="4"/>
      <c r="N246" s="4"/>
      <c r="O246" s="4"/>
      <c r="P246" s="18"/>
      <c r="Q246" s="40"/>
      <c r="R246" s="4"/>
      <c r="S246" s="4"/>
      <c r="T246" s="4"/>
      <c r="U246" s="4"/>
      <c r="V246" s="18"/>
      <c r="W246" s="40"/>
      <c r="X246" s="4"/>
      <c r="Y246" s="4"/>
      <c r="Z246" s="4"/>
      <c r="AA246" s="4"/>
      <c r="AB246" s="18"/>
      <c r="AC246" s="40"/>
      <c r="AD246" s="4"/>
      <c r="AE246" s="4"/>
      <c r="AF246" s="4"/>
      <c r="AG246" s="4"/>
      <c r="AH246" s="18"/>
      <c r="AI246" s="4"/>
    </row>
    <row r="247" customFormat="false" ht="14.1" hidden="false" customHeight="true" outlineLevel="0" collapsed="false">
      <c r="A247" s="1"/>
      <c r="B247" s="41" t="n">
        <v>1</v>
      </c>
      <c r="C247" s="42" t="s">
        <v>35</v>
      </c>
      <c r="D247" s="43" t="s">
        <v>36</v>
      </c>
      <c r="E247" s="112" t="n">
        <f aca="false">SUM(F247:AH247)</f>
        <v>0</v>
      </c>
      <c r="F247" s="113" t="n">
        <v>0</v>
      </c>
      <c r="G247" s="113" t="n">
        <v>0</v>
      </c>
      <c r="H247" s="113" t="n">
        <v>0</v>
      </c>
      <c r="I247" s="113" t="n">
        <v>0</v>
      </c>
      <c r="J247" s="114" t="n">
        <v>0</v>
      </c>
      <c r="K247" s="44" t="n">
        <v>0</v>
      </c>
      <c r="L247" s="113" t="n">
        <v>0</v>
      </c>
      <c r="M247" s="113" t="n">
        <v>0</v>
      </c>
      <c r="N247" s="113" t="n">
        <v>0</v>
      </c>
      <c r="O247" s="113" t="n">
        <v>0</v>
      </c>
      <c r="P247" s="114" t="n">
        <v>0</v>
      </c>
      <c r="Q247" s="44" t="n">
        <v>0</v>
      </c>
      <c r="R247" s="113" t="n">
        <v>0</v>
      </c>
      <c r="S247" s="113" t="n">
        <v>0</v>
      </c>
      <c r="T247" s="113" t="n">
        <v>0</v>
      </c>
      <c r="U247" s="113" t="n">
        <v>0</v>
      </c>
      <c r="V247" s="114" t="n">
        <v>0</v>
      </c>
      <c r="W247" s="44" t="n">
        <v>0</v>
      </c>
      <c r="X247" s="113" t="n">
        <v>0</v>
      </c>
      <c r="Y247" s="113" t="n">
        <v>0</v>
      </c>
      <c r="Z247" s="113" t="n">
        <v>0</v>
      </c>
      <c r="AA247" s="113" t="n">
        <v>0</v>
      </c>
      <c r="AB247" s="114" t="n">
        <v>0</v>
      </c>
      <c r="AC247" s="44" t="n">
        <v>0</v>
      </c>
      <c r="AD247" s="113" t="n">
        <v>0</v>
      </c>
      <c r="AE247" s="113" t="n">
        <v>0</v>
      </c>
      <c r="AF247" s="113" t="n">
        <v>0</v>
      </c>
      <c r="AG247" s="113" t="n">
        <v>0</v>
      </c>
      <c r="AH247" s="114" t="n">
        <v>0</v>
      </c>
      <c r="AI247" s="4"/>
    </row>
    <row r="248" customFormat="false" ht="14.1" hidden="false" customHeight="true" outlineLevel="0" collapsed="false">
      <c r="A248" s="1"/>
      <c r="B248" s="41" t="n">
        <f aca="false">B247+1</f>
        <v>2</v>
      </c>
      <c r="C248" s="42" t="s">
        <v>37</v>
      </c>
      <c r="D248" s="43" t="s">
        <v>36</v>
      </c>
      <c r="E248" s="39" t="n">
        <f aca="false">SUM(F248:AH248)</f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115" t="n">
        <v>0</v>
      </c>
      <c r="K248" s="48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115" t="n">
        <v>0</v>
      </c>
      <c r="Q248" s="48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115" t="n">
        <v>0</v>
      </c>
      <c r="W248" s="48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115" t="n">
        <v>0</v>
      </c>
      <c r="AC248" s="48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115" t="n">
        <v>0</v>
      </c>
      <c r="AI248" s="4"/>
    </row>
    <row r="249" customFormat="false" ht="14.1" hidden="false" customHeight="true" outlineLevel="0" collapsed="false">
      <c r="A249" s="1"/>
      <c r="B249" s="41" t="n">
        <f aca="false">B248+1</f>
        <v>3</v>
      </c>
      <c r="C249" s="42" t="s">
        <v>38</v>
      </c>
      <c r="D249" s="43" t="s">
        <v>36</v>
      </c>
      <c r="E249" s="39" t="n">
        <f aca="false">SUM(F249:AH249)</f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115" t="n">
        <v>0</v>
      </c>
      <c r="K249" s="48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115" t="n">
        <v>0</v>
      </c>
      <c r="Q249" s="48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115" t="n">
        <v>0</v>
      </c>
      <c r="W249" s="48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115" t="n">
        <v>0</v>
      </c>
      <c r="AC249" s="48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115" t="n">
        <v>0</v>
      </c>
      <c r="AI249" s="4"/>
    </row>
    <row r="250" customFormat="false" ht="14.1" hidden="false" customHeight="true" outlineLevel="0" collapsed="false">
      <c r="A250" s="1"/>
      <c r="B250" s="41" t="n">
        <f aca="false">B249+1</f>
        <v>4</v>
      </c>
      <c r="C250" s="42" t="s">
        <v>39</v>
      </c>
      <c r="D250" s="43" t="s">
        <v>36</v>
      </c>
      <c r="E250" s="39" t="n">
        <f aca="false">SUM(F250:AH250)</f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115" t="n">
        <v>0</v>
      </c>
      <c r="K250" s="48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115" t="n">
        <v>0</v>
      </c>
      <c r="Q250" s="48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115" t="n">
        <v>0</v>
      </c>
      <c r="W250" s="48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115" t="n">
        <v>0</v>
      </c>
      <c r="AC250" s="48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115" t="n">
        <v>0</v>
      </c>
      <c r="AI250" s="4"/>
    </row>
    <row r="251" customFormat="false" ht="14.1" hidden="false" customHeight="true" outlineLevel="0" collapsed="false">
      <c r="A251" s="1"/>
      <c r="B251" s="41" t="n">
        <f aca="false">B250+1</f>
        <v>5</v>
      </c>
      <c r="C251" s="42" t="s">
        <v>605</v>
      </c>
      <c r="D251" s="43" t="s">
        <v>36</v>
      </c>
      <c r="E251" s="39" t="n">
        <f aca="false">SUM(F251:AH251)</f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115" t="n">
        <v>0</v>
      </c>
      <c r="K251" s="48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115" t="n">
        <v>0</v>
      </c>
      <c r="Q251" s="48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115" t="n">
        <v>0</v>
      </c>
      <c r="W251" s="48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115" t="n">
        <v>0</v>
      </c>
      <c r="AC251" s="48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115" t="n">
        <v>0</v>
      </c>
      <c r="AI251" s="4"/>
    </row>
    <row r="252" customFormat="false" ht="14.1" hidden="false" customHeight="true" outlineLevel="0" collapsed="false">
      <c r="A252" s="1"/>
      <c r="B252" s="41" t="n">
        <f aca="false">B251+1</f>
        <v>6</v>
      </c>
      <c r="C252" s="42" t="s">
        <v>606</v>
      </c>
      <c r="D252" s="43" t="s">
        <v>36</v>
      </c>
      <c r="E252" s="39" t="n">
        <f aca="false">SUM(F252:AH252)</f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115" t="n">
        <v>0</v>
      </c>
      <c r="K252" s="48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115" t="n">
        <v>0</v>
      </c>
      <c r="Q252" s="48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115" t="n">
        <v>0</v>
      </c>
      <c r="W252" s="48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115" t="n">
        <v>0</v>
      </c>
      <c r="AC252" s="48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115" t="n">
        <v>0</v>
      </c>
      <c r="AI252" s="4"/>
    </row>
    <row r="253" customFormat="false" ht="14.1" hidden="false" customHeight="true" outlineLevel="0" collapsed="false">
      <c r="A253" s="1"/>
      <c r="B253" s="41" t="n">
        <f aca="false">B252+1</f>
        <v>7</v>
      </c>
      <c r="C253" s="42" t="s">
        <v>40</v>
      </c>
      <c r="D253" s="41" t="str">
        <f aca="false">"Ln "&amp;FIXED(+B247,0)&amp;" thru "&amp;FIXED(+B253,0)</f>
        <v>Ln 1 thru 7</v>
      </c>
      <c r="E253" s="116" t="n">
        <f aca="false">SUM(E247:E252)</f>
        <v>0</v>
      </c>
      <c r="F253" s="99" t="n">
        <f aca="false">SUM(F247:F252)</f>
        <v>0</v>
      </c>
      <c r="G253" s="99" t="n">
        <f aca="false">SUM(G247:G252)</f>
        <v>0</v>
      </c>
      <c r="H253" s="99" t="n">
        <f aca="false">SUM(H247:H252)</f>
        <v>0</v>
      </c>
      <c r="I253" s="99" t="n">
        <f aca="false">SUM(I247:I252)</f>
        <v>0</v>
      </c>
      <c r="J253" s="100" t="n">
        <f aca="false">SUM(J247:J252)</f>
        <v>0</v>
      </c>
      <c r="K253" s="99" t="n">
        <f aca="false">SUM(K247:K252)</f>
        <v>0</v>
      </c>
      <c r="L253" s="99" t="n">
        <f aca="false">SUM(L247:L252)</f>
        <v>0</v>
      </c>
      <c r="M253" s="99" t="n">
        <f aca="false">SUM(M247:M252)</f>
        <v>0</v>
      </c>
      <c r="N253" s="99" t="n">
        <f aca="false">SUM(N247:N252)</f>
        <v>0</v>
      </c>
      <c r="O253" s="99" t="n">
        <f aca="false">SUM(O247:O252)</f>
        <v>0</v>
      </c>
      <c r="P253" s="100" t="n">
        <f aca="false">SUM(P247:P252)</f>
        <v>0</v>
      </c>
      <c r="Q253" s="99" t="n">
        <f aca="false">SUM(Q247:Q252)</f>
        <v>0</v>
      </c>
      <c r="R253" s="99" t="n">
        <f aca="false">SUM(R247:R252)</f>
        <v>0</v>
      </c>
      <c r="S253" s="99" t="n">
        <f aca="false">SUM(S247:S252)</f>
        <v>0</v>
      </c>
      <c r="T253" s="99" t="n">
        <f aca="false">SUM(T247:T252)</f>
        <v>0</v>
      </c>
      <c r="U253" s="99" t="n">
        <f aca="false">SUM(U247:U252)</f>
        <v>0</v>
      </c>
      <c r="V253" s="100" t="n">
        <f aca="false">SUM(V247:V252)</f>
        <v>0</v>
      </c>
      <c r="W253" s="99" t="n">
        <f aca="false">SUM(W247:W252)</f>
        <v>0</v>
      </c>
      <c r="X253" s="99" t="n">
        <f aca="false">SUM(X247:X252)</f>
        <v>0</v>
      </c>
      <c r="Y253" s="99" t="n">
        <f aca="false">SUM(Y247:Y252)</f>
        <v>0</v>
      </c>
      <c r="Z253" s="99" t="n">
        <f aca="false">SUM(Z247:Z252)</f>
        <v>0</v>
      </c>
      <c r="AA253" s="99" t="n">
        <f aca="false">SUM(AA247:AA252)</f>
        <v>0</v>
      </c>
      <c r="AB253" s="100" t="n">
        <f aca="false">SUM(AB247:AB252)</f>
        <v>0</v>
      </c>
      <c r="AC253" s="99" t="n">
        <f aca="false">SUM(AC247:AC252)</f>
        <v>0</v>
      </c>
      <c r="AD253" s="99" t="n">
        <f aca="false">SUM(AD247:AD252)</f>
        <v>0</v>
      </c>
      <c r="AE253" s="99" t="n">
        <f aca="false">SUM(AE247:AE252)</f>
        <v>0</v>
      </c>
      <c r="AF253" s="99" t="n">
        <f aca="false">SUM(AF247:AF252)</f>
        <v>0</v>
      </c>
      <c r="AG253" s="99" t="n">
        <f aca="false">SUM(AG247:AG252)</f>
        <v>0</v>
      </c>
      <c r="AH253" s="100" t="n">
        <f aca="false">SUM(AH247:AH252)</f>
        <v>0</v>
      </c>
      <c r="AI253" s="4"/>
    </row>
    <row r="254" customFormat="false" ht="14.1" hidden="false" customHeight="true" outlineLevel="0" collapsed="false">
      <c r="A254" s="1"/>
      <c r="B254" s="41" t="n">
        <f aca="false">B253+1</f>
        <v>8</v>
      </c>
      <c r="C254" s="42" t="s">
        <v>41</v>
      </c>
      <c r="D254" s="43" t="s">
        <v>36</v>
      </c>
      <c r="E254" s="39" t="n">
        <f aca="false">SUM(F254:AH254)</f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67" t="n">
        <v>0</v>
      </c>
      <c r="K254" s="42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67" t="n">
        <v>0</v>
      </c>
      <c r="Q254" s="42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67" t="n">
        <v>0</v>
      </c>
      <c r="W254" s="42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67" t="n">
        <v>0</v>
      </c>
      <c r="AC254" s="42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67" t="n">
        <v>0</v>
      </c>
      <c r="AI254" s="4"/>
    </row>
    <row r="255" customFormat="false" ht="14.1" hidden="false" customHeight="true" outlineLevel="0" collapsed="false">
      <c r="A255" s="1"/>
      <c r="B255" s="41"/>
      <c r="C255" s="111"/>
      <c r="D255" s="43"/>
      <c r="E255" s="111"/>
      <c r="F255" s="1"/>
      <c r="G255" s="1"/>
      <c r="H255" s="1"/>
      <c r="I255" s="1"/>
      <c r="J255" s="67"/>
      <c r="K255" s="42"/>
      <c r="L255" s="1"/>
      <c r="M255" s="1"/>
      <c r="N255" s="1"/>
      <c r="O255" s="1"/>
      <c r="P255" s="67"/>
      <c r="Q255" s="42"/>
      <c r="R255" s="1"/>
      <c r="S255" s="1"/>
      <c r="T255" s="1"/>
      <c r="U255" s="1"/>
      <c r="V255" s="67"/>
      <c r="W255" s="42"/>
      <c r="X255" s="1"/>
      <c r="Y255" s="1"/>
      <c r="Z255" s="1"/>
      <c r="AA255" s="1"/>
      <c r="AB255" s="67"/>
      <c r="AC255" s="42"/>
      <c r="AD255" s="1"/>
      <c r="AE255" s="1"/>
      <c r="AF255" s="1"/>
      <c r="AG255" s="1"/>
      <c r="AH255" s="67"/>
      <c r="AI255" s="4"/>
    </row>
    <row r="256" customFormat="false" ht="14.1" hidden="false" customHeight="true" outlineLevel="0" collapsed="false">
      <c r="A256" s="1"/>
      <c r="B256" s="41" t="n">
        <f aca="false">B254+1</f>
        <v>9</v>
      </c>
      <c r="C256" s="110" t="s">
        <v>42</v>
      </c>
      <c r="D256" s="43" t="str">
        <f aca="false">"Ln "&amp;FIXED(+B253,0)&amp;"+"&amp;FIXED(+B254,0)</f>
        <v>Ln 7+8</v>
      </c>
      <c r="E256" s="117" t="n">
        <f aca="false">E253+E254</f>
        <v>0</v>
      </c>
      <c r="F256" s="57" t="n">
        <f aca="false">F253+F254</f>
        <v>0</v>
      </c>
      <c r="G256" s="57" t="n">
        <f aca="false">G253+G254</f>
        <v>0</v>
      </c>
      <c r="H256" s="57" t="n">
        <f aca="false">H253+H254</f>
        <v>0</v>
      </c>
      <c r="I256" s="57" t="n">
        <f aca="false">I253+I254</f>
        <v>0</v>
      </c>
      <c r="J256" s="58" t="n">
        <f aca="false">J253+J254</f>
        <v>0</v>
      </c>
      <c r="K256" s="8" t="n">
        <f aca="false">K253+K254</f>
        <v>0</v>
      </c>
      <c r="L256" s="57" t="n">
        <f aca="false">L253+L254</f>
        <v>0</v>
      </c>
      <c r="M256" s="57" t="n">
        <f aca="false">M253+M254</f>
        <v>0</v>
      </c>
      <c r="N256" s="57" t="n">
        <f aca="false">N253+N254</f>
        <v>0</v>
      </c>
      <c r="O256" s="57" t="n">
        <f aca="false">O253+O254</f>
        <v>0</v>
      </c>
      <c r="P256" s="58" t="n">
        <f aca="false">P253+P254</f>
        <v>0</v>
      </c>
      <c r="Q256" s="8" t="n">
        <f aca="false">Q253+Q254</f>
        <v>0</v>
      </c>
      <c r="R256" s="57" t="n">
        <f aca="false">R253+R254</f>
        <v>0</v>
      </c>
      <c r="S256" s="57" t="n">
        <f aca="false">S253+S254</f>
        <v>0</v>
      </c>
      <c r="T256" s="57" t="n">
        <f aca="false">T253+T254</f>
        <v>0</v>
      </c>
      <c r="U256" s="57" t="n">
        <f aca="false">U253+U254</f>
        <v>0</v>
      </c>
      <c r="V256" s="58" t="n">
        <f aca="false">V253+V254</f>
        <v>0</v>
      </c>
      <c r="W256" s="8" t="n">
        <f aca="false">W253+W254</f>
        <v>0</v>
      </c>
      <c r="X256" s="57" t="n">
        <f aca="false">X253+X254</f>
        <v>0</v>
      </c>
      <c r="Y256" s="57" t="n">
        <f aca="false">Y253+Y254</f>
        <v>0</v>
      </c>
      <c r="Z256" s="57" t="n">
        <f aca="false">Z253+Z254</f>
        <v>0</v>
      </c>
      <c r="AA256" s="57" t="n">
        <f aca="false">AA253+AA254</f>
        <v>0</v>
      </c>
      <c r="AB256" s="58" t="n">
        <f aca="false">AB253+AB254</f>
        <v>0</v>
      </c>
      <c r="AC256" s="8" t="n">
        <f aca="false">AC253+AC254</f>
        <v>0</v>
      </c>
      <c r="AD256" s="57" t="n">
        <f aca="false">AD253+AD254</f>
        <v>0</v>
      </c>
      <c r="AE256" s="57" t="n">
        <f aca="false">AE253+AE254</f>
        <v>0</v>
      </c>
      <c r="AF256" s="57" t="n">
        <f aca="false">AF253+AF254</f>
        <v>0</v>
      </c>
      <c r="AG256" s="57" t="n">
        <f aca="false">AG253+AG254</f>
        <v>0</v>
      </c>
      <c r="AH256" s="58" t="n">
        <f aca="false">AH253+AH254</f>
        <v>0</v>
      </c>
      <c r="AI256" s="4"/>
    </row>
    <row r="257" customFormat="false" ht="14.1" hidden="false" customHeight="true" outlineLevel="0" collapsed="false">
      <c r="A257" s="1"/>
      <c r="B257" s="41"/>
      <c r="C257" s="110"/>
      <c r="D257" s="43"/>
      <c r="E257" s="117"/>
      <c r="F257" s="57"/>
      <c r="G257" s="57"/>
      <c r="H257" s="57"/>
      <c r="I257" s="57"/>
      <c r="J257" s="58"/>
      <c r="K257" s="8"/>
      <c r="L257" s="57"/>
      <c r="M257" s="57"/>
      <c r="N257" s="57"/>
      <c r="O257" s="57"/>
      <c r="P257" s="58"/>
      <c r="Q257" s="8"/>
      <c r="R257" s="57"/>
      <c r="S257" s="57"/>
      <c r="T257" s="57"/>
      <c r="U257" s="57"/>
      <c r="V257" s="58"/>
      <c r="W257" s="8"/>
      <c r="X257" s="57"/>
      <c r="Y257" s="57"/>
      <c r="Z257" s="57"/>
      <c r="AA257" s="57"/>
      <c r="AB257" s="58"/>
      <c r="AC257" s="8"/>
      <c r="AD257" s="57"/>
      <c r="AE257" s="57"/>
      <c r="AF257" s="57"/>
      <c r="AG257" s="57"/>
      <c r="AH257" s="58"/>
      <c r="AI257" s="4"/>
    </row>
    <row r="258" customFormat="false" ht="14.1" hidden="false" customHeight="true" outlineLevel="0" collapsed="false">
      <c r="A258" s="1"/>
      <c r="B258" s="35"/>
      <c r="C258" s="110" t="s">
        <v>43</v>
      </c>
      <c r="D258" s="39"/>
      <c r="E258" s="39"/>
      <c r="F258" s="4"/>
      <c r="G258" s="4"/>
      <c r="H258" s="4"/>
      <c r="I258" s="4"/>
      <c r="J258" s="18"/>
      <c r="K258" s="40"/>
      <c r="L258" s="4"/>
      <c r="M258" s="4"/>
      <c r="N258" s="4"/>
      <c r="O258" s="4"/>
      <c r="P258" s="18"/>
      <c r="Q258" s="40"/>
      <c r="R258" s="4"/>
      <c r="S258" s="4"/>
      <c r="T258" s="4"/>
      <c r="U258" s="4"/>
      <c r="V258" s="18"/>
      <c r="W258" s="40"/>
      <c r="X258" s="4"/>
      <c r="Y258" s="4"/>
      <c r="Z258" s="4"/>
      <c r="AA258" s="4"/>
      <c r="AB258" s="18"/>
      <c r="AC258" s="40"/>
      <c r="AD258" s="4"/>
      <c r="AE258" s="4"/>
      <c r="AF258" s="4"/>
      <c r="AG258" s="4"/>
      <c r="AH258" s="18"/>
      <c r="AI258" s="4"/>
    </row>
    <row r="259" customFormat="false" ht="14.1" hidden="false" customHeight="true" outlineLevel="0" collapsed="false">
      <c r="A259" s="1"/>
      <c r="B259" s="41" t="n">
        <f aca="false">B256+1</f>
        <v>10</v>
      </c>
      <c r="C259" s="111" t="s">
        <v>44</v>
      </c>
      <c r="D259" s="43" t="s">
        <v>36</v>
      </c>
      <c r="E259" s="39" t="n">
        <f aca="false">SUM(F259:AH259)</f>
        <v>133056</v>
      </c>
      <c r="F259" s="2" t="n">
        <v>133056</v>
      </c>
      <c r="G259" s="2" t="n">
        <v>0</v>
      </c>
      <c r="H259" s="2" t="n">
        <v>0</v>
      </c>
      <c r="I259" s="2" t="n">
        <v>0</v>
      </c>
      <c r="J259" s="115" t="n">
        <v>0</v>
      </c>
      <c r="K259" s="48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115" t="n">
        <v>0</v>
      </c>
      <c r="Q259" s="48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115" t="n">
        <v>0</v>
      </c>
      <c r="W259" s="48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115" t="n">
        <v>0</v>
      </c>
      <c r="AC259" s="48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115" t="n">
        <v>0</v>
      </c>
      <c r="AI259" s="4"/>
    </row>
    <row r="260" customFormat="false" ht="14.1" hidden="false" customHeight="true" outlineLevel="0" collapsed="false">
      <c r="A260" s="1"/>
      <c r="B260" s="41" t="n">
        <f aca="false">B259+1</f>
        <v>11</v>
      </c>
      <c r="C260" s="111" t="s">
        <v>45</v>
      </c>
      <c r="D260" s="43" t="s">
        <v>36</v>
      </c>
      <c r="E260" s="39" t="n">
        <f aca="false">SUM(F260:AH260)</f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115" t="n">
        <v>0</v>
      </c>
      <c r="K260" s="48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115" t="n">
        <v>0</v>
      </c>
      <c r="Q260" s="48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115" t="n">
        <v>0</v>
      </c>
      <c r="W260" s="48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115" t="n">
        <v>0</v>
      </c>
      <c r="AC260" s="48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115" t="n">
        <v>0</v>
      </c>
      <c r="AI260" s="4"/>
    </row>
    <row r="261" customFormat="false" ht="14.1" hidden="false" customHeight="true" outlineLevel="0" collapsed="false">
      <c r="A261" s="1"/>
      <c r="B261" s="41" t="n">
        <f aca="false">B260+1</f>
        <v>12</v>
      </c>
      <c r="C261" s="111" t="s">
        <v>46</v>
      </c>
      <c r="D261" s="43" t="s">
        <v>36</v>
      </c>
      <c r="E261" s="39" t="n">
        <f aca="false">SUM(F261:AH261)</f>
        <v>49798</v>
      </c>
      <c r="F261" s="2" t="n">
        <v>0</v>
      </c>
      <c r="G261" s="2" t="n">
        <v>49798</v>
      </c>
      <c r="H261" s="2" t="n">
        <v>0</v>
      </c>
      <c r="I261" s="2" t="n">
        <v>0</v>
      </c>
      <c r="J261" s="115" t="n">
        <v>0</v>
      </c>
      <c r="K261" s="48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115" t="n">
        <v>0</v>
      </c>
      <c r="Q261" s="48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115" t="n">
        <v>0</v>
      </c>
      <c r="W261" s="48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115" t="n">
        <v>0</v>
      </c>
      <c r="AC261" s="48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115" t="n">
        <v>0</v>
      </c>
      <c r="AI261" s="4"/>
    </row>
    <row r="262" customFormat="false" ht="14.1" hidden="false" customHeight="true" outlineLevel="0" collapsed="false">
      <c r="A262" s="1"/>
      <c r="B262" s="41" t="n">
        <f aca="false">B261+1</f>
        <v>13</v>
      </c>
      <c r="C262" s="111" t="s">
        <v>47</v>
      </c>
      <c r="D262" s="43" t="s">
        <v>36</v>
      </c>
      <c r="E262" s="39" t="n">
        <f aca="false">SUM(F262:AH262)</f>
        <v>46345</v>
      </c>
      <c r="F262" s="2" t="n">
        <v>0</v>
      </c>
      <c r="G262" s="2" t="n">
        <v>0</v>
      </c>
      <c r="H262" s="2" t="n">
        <v>46345</v>
      </c>
      <c r="I262" s="2" t="n">
        <v>0</v>
      </c>
      <c r="J262" s="115" t="n">
        <v>0</v>
      </c>
      <c r="K262" s="48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115" t="n">
        <v>0</v>
      </c>
      <c r="Q262" s="48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115" t="n">
        <v>0</v>
      </c>
      <c r="W262" s="48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115" t="n">
        <v>0</v>
      </c>
      <c r="AC262" s="48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115" t="n">
        <v>0</v>
      </c>
      <c r="AI262" s="4"/>
    </row>
    <row r="263" customFormat="false" ht="14.1" hidden="false" customHeight="true" outlineLevel="0" collapsed="false">
      <c r="A263" s="1"/>
      <c r="B263" s="41" t="n">
        <f aca="false">B262+1</f>
        <v>14</v>
      </c>
      <c r="C263" s="111" t="s">
        <v>48</v>
      </c>
      <c r="D263" s="43" t="s">
        <v>36</v>
      </c>
      <c r="E263" s="39" t="n">
        <f aca="false">SUM(F263:AH263)</f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67" t="n">
        <v>0</v>
      </c>
      <c r="K263" s="42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67" t="n">
        <v>0</v>
      </c>
      <c r="Q263" s="42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67" t="n">
        <v>0</v>
      </c>
      <c r="W263" s="42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67" t="n">
        <v>0</v>
      </c>
      <c r="AC263" s="42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67" t="n">
        <v>0</v>
      </c>
      <c r="AI263" s="4"/>
    </row>
    <row r="264" customFormat="false" ht="14.1" hidden="false" customHeight="true" outlineLevel="0" collapsed="false">
      <c r="A264" s="1"/>
      <c r="B264" s="41" t="n">
        <f aca="false">B263+1</f>
        <v>15</v>
      </c>
      <c r="C264" s="111" t="s">
        <v>49</v>
      </c>
      <c r="D264" s="43" t="s">
        <v>36</v>
      </c>
      <c r="E264" s="39" t="n">
        <f aca="false">SUM(F264:AH264)</f>
        <v>23918</v>
      </c>
      <c r="F264" s="1" t="n">
        <v>0</v>
      </c>
      <c r="G264" s="1" t="n">
        <v>0</v>
      </c>
      <c r="H264" s="1" t="n">
        <v>0</v>
      </c>
      <c r="I264" s="1" t="n">
        <v>23918</v>
      </c>
      <c r="J264" s="67" t="n">
        <v>0</v>
      </c>
      <c r="K264" s="42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67" t="n">
        <v>0</v>
      </c>
      <c r="Q264" s="42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67" t="n">
        <v>0</v>
      </c>
      <c r="W264" s="42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67" t="n">
        <v>0</v>
      </c>
      <c r="AC264" s="42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67" t="n">
        <v>0</v>
      </c>
      <c r="AI264" s="4"/>
    </row>
    <row r="265" customFormat="false" ht="14.1" hidden="false" customHeight="true" outlineLevel="0" collapsed="false">
      <c r="A265" s="1"/>
      <c r="B265" s="41" t="n">
        <f aca="false">B264+1</f>
        <v>16</v>
      </c>
      <c r="C265" s="111" t="s">
        <v>50</v>
      </c>
      <c r="D265" s="43" t="s">
        <v>36</v>
      </c>
      <c r="E265" s="39" t="n">
        <f aca="false">SUM(F265:AH265)</f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115" t="n">
        <v>0</v>
      </c>
      <c r="K265" s="48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115" t="n">
        <v>0</v>
      </c>
      <c r="Q265" s="48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115" t="n">
        <v>0</v>
      </c>
      <c r="W265" s="48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115" t="n">
        <v>0</v>
      </c>
      <c r="AC265" s="48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115" t="n">
        <v>0</v>
      </c>
      <c r="AI265" s="4"/>
    </row>
    <row r="266" customFormat="false" ht="14.1" hidden="false" customHeight="true" outlineLevel="0" collapsed="false">
      <c r="A266" s="1"/>
      <c r="B266" s="41" t="n">
        <f aca="false">B265+1</f>
        <v>17</v>
      </c>
      <c r="C266" s="111" t="s">
        <v>51</v>
      </c>
      <c r="D266" s="43" t="s">
        <v>36</v>
      </c>
      <c r="E266" s="39" t="n">
        <f aca="false">SUM(F266:AH266)</f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115" t="n">
        <v>0</v>
      </c>
      <c r="K266" s="48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115" t="n">
        <v>0</v>
      </c>
      <c r="Q266" s="48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115" t="n">
        <v>0</v>
      </c>
      <c r="W266" s="48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115" t="n">
        <v>0</v>
      </c>
      <c r="AC266" s="48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115" t="n">
        <v>0</v>
      </c>
      <c r="AI266" s="4"/>
    </row>
    <row r="267" customFormat="false" ht="14.1" hidden="false" customHeight="true" outlineLevel="0" collapsed="false">
      <c r="A267" s="1"/>
      <c r="B267" s="41" t="n">
        <f aca="false">B266+1</f>
        <v>18</v>
      </c>
      <c r="C267" s="111" t="s">
        <v>52</v>
      </c>
      <c r="D267" s="43" t="s">
        <v>36</v>
      </c>
      <c r="E267" s="39" t="n">
        <f aca="false">SUM(F267:AH267)</f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115" t="n">
        <v>0</v>
      </c>
      <c r="K267" s="48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115" t="n">
        <v>0</v>
      </c>
      <c r="Q267" s="48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115" t="n">
        <v>0</v>
      </c>
      <c r="W267" s="48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115" t="n">
        <v>0</v>
      </c>
      <c r="AC267" s="48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115" t="n">
        <v>0</v>
      </c>
      <c r="AI267" s="4"/>
    </row>
    <row r="268" customFormat="false" ht="14.1" hidden="false" customHeight="true" outlineLevel="0" collapsed="false">
      <c r="A268" s="1"/>
      <c r="B268" s="41" t="n">
        <f aca="false">B267+1</f>
        <v>19</v>
      </c>
      <c r="C268" s="111" t="s">
        <v>53</v>
      </c>
      <c r="D268" s="43" t="s">
        <v>36</v>
      </c>
      <c r="E268" s="39" t="n">
        <f aca="false">SUM(F268:AH268)</f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115" t="n">
        <v>0</v>
      </c>
      <c r="K268" s="48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115" t="n">
        <v>0</v>
      </c>
      <c r="Q268" s="48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115" t="n">
        <v>0</v>
      </c>
      <c r="W268" s="48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115" t="n">
        <v>0</v>
      </c>
      <c r="AC268" s="48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115" t="n">
        <v>0</v>
      </c>
      <c r="AI268" s="4"/>
    </row>
    <row r="269" customFormat="false" ht="14.1" hidden="false" customHeight="true" outlineLevel="0" collapsed="false">
      <c r="A269" s="1"/>
      <c r="B269" s="41" t="n">
        <f aca="false">B268+1</f>
        <v>20</v>
      </c>
      <c r="C269" s="42" t="s">
        <v>55</v>
      </c>
      <c r="D269" s="43" t="s">
        <v>36</v>
      </c>
      <c r="E269" s="39" t="n">
        <f aca="false">SUM(F269:AH269)</f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115" t="n">
        <v>0</v>
      </c>
      <c r="K269" s="48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115" t="n">
        <v>0</v>
      </c>
      <c r="Q269" s="48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115" t="n">
        <v>0</v>
      </c>
      <c r="W269" s="48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115" t="n">
        <v>0</v>
      </c>
      <c r="AC269" s="48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115" t="n">
        <v>0</v>
      </c>
      <c r="AI269" s="4"/>
    </row>
    <row r="270" customFormat="false" ht="14.1" hidden="false" customHeight="true" outlineLevel="0" collapsed="false">
      <c r="A270" s="1"/>
      <c r="B270" s="41" t="n">
        <f aca="false">B269+1</f>
        <v>21</v>
      </c>
      <c r="C270" s="42" t="s">
        <v>54</v>
      </c>
      <c r="D270" s="43" t="s">
        <v>36</v>
      </c>
      <c r="E270" s="39" t="n">
        <f aca="false">SUM(F270:AH270)</f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115" t="n">
        <v>0</v>
      </c>
      <c r="K270" s="48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115" t="n">
        <v>0</v>
      </c>
      <c r="Q270" s="48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115" t="n">
        <v>0</v>
      </c>
      <c r="W270" s="48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115" t="n">
        <v>0</v>
      </c>
      <c r="AC270" s="48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115" t="n">
        <v>0</v>
      </c>
      <c r="AI270" s="4"/>
    </row>
    <row r="271" customFormat="false" ht="14.1" hidden="false" customHeight="true" outlineLevel="0" collapsed="false">
      <c r="A271" s="1"/>
      <c r="B271" s="41" t="n">
        <f aca="false">B270+1</f>
        <v>22</v>
      </c>
      <c r="C271" s="111" t="s">
        <v>56</v>
      </c>
      <c r="D271" s="43" t="s">
        <v>36</v>
      </c>
      <c r="E271" s="39" t="n">
        <f aca="false">SUM(F271:AH271)</f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115" t="n">
        <v>0</v>
      </c>
      <c r="K271" s="48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115" t="n">
        <v>0</v>
      </c>
      <c r="Q271" s="48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115" t="n">
        <v>0</v>
      </c>
      <c r="W271" s="48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115" t="n">
        <v>0</v>
      </c>
      <c r="AC271" s="48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115" t="n">
        <v>0</v>
      </c>
      <c r="AI271" s="4"/>
    </row>
    <row r="272" customFormat="false" ht="14.1" hidden="false" customHeight="true" outlineLevel="0" collapsed="false">
      <c r="A272" s="1"/>
      <c r="B272" s="41" t="n">
        <f aca="false">B271+1</f>
        <v>23</v>
      </c>
      <c r="C272" s="111" t="s">
        <v>57</v>
      </c>
      <c r="D272" s="43" t="s">
        <v>36</v>
      </c>
      <c r="E272" s="39" t="n">
        <f aca="false">SUM(F272:AH272)</f>
        <v>-6342</v>
      </c>
      <c r="F272" s="2" t="n">
        <v>0</v>
      </c>
      <c r="G272" s="2" t="n">
        <v>0</v>
      </c>
      <c r="H272" s="2" t="n">
        <v>0</v>
      </c>
      <c r="I272" s="2" t="n">
        <v>0</v>
      </c>
      <c r="J272" s="115" t="n">
        <v>-6342</v>
      </c>
      <c r="K272" s="48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115" t="n">
        <v>0</v>
      </c>
      <c r="Q272" s="48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115" t="n">
        <v>0</v>
      </c>
      <c r="W272" s="48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115" t="n">
        <v>0</v>
      </c>
      <c r="AC272" s="48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115" t="n">
        <v>0</v>
      </c>
      <c r="AI272" s="4"/>
    </row>
    <row r="273" customFormat="false" ht="14.1" hidden="false" customHeight="true" outlineLevel="0" collapsed="false">
      <c r="A273" s="1"/>
      <c r="B273" s="41" t="n">
        <f aca="false">B272+1</f>
        <v>24</v>
      </c>
      <c r="C273" s="111" t="s">
        <v>58</v>
      </c>
      <c r="D273" s="43" t="s">
        <v>36</v>
      </c>
      <c r="E273" s="39" t="n">
        <f aca="false">SUM(F273:AH273)</f>
        <v>55069</v>
      </c>
      <c r="F273" s="2" t="n">
        <v>0</v>
      </c>
      <c r="G273" s="2" t="n">
        <v>0</v>
      </c>
      <c r="H273" s="2" t="n">
        <v>0</v>
      </c>
      <c r="I273" s="2" t="n">
        <v>0</v>
      </c>
      <c r="J273" s="115" t="n">
        <v>0</v>
      </c>
      <c r="K273" s="48" t="n">
        <v>55069</v>
      </c>
      <c r="L273" s="2" t="n">
        <v>0</v>
      </c>
      <c r="M273" s="2" t="n">
        <v>0</v>
      </c>
      <c r="N273" s="2" t="n">
        <v>0</v>
      </c>
      <c r="O273" s="2" t="n">
        <v>0</v>
      </c>
      <c r="P273" s="115" t="n">
        <v>0</v>
      </c>
      <c r="Q273" s="48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115" t="n">
        <v>0</v>
      </c>
      <c r="W273" s="48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115" t="n">
        <v>0</v>
      </c>
      <c r="AC273" s="48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115" t="n">
        <v>0</v>
      </c>
      <c r="AI273" s="4"/>
    </row>
    <row r="274" customFormat="false" ht="14.1" hidden="false" customHeight="true" outlineLevel="0" collapsed="false">
      <c r="A274" s="1"/>
      <c r="B274" s="41" t="n">
        <f aca="false">B273+1</f>
        <v>25</v>
      </c>
      <c r="C274" s="111" t="s">
        <v>59</v>
      </c>
      <c r="D274" s="43" t="s">
        <v>36</v>
      </c>
      <c r="E274" s="39" t="n">
        <f aca="false">SUM(F274:AH274)</f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67" t="n">
        <v>0</v>
      </c>
      <c r="K274" s="42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67" t="n">
        <v>0</v>
      </c>
      <c r="Q274" s="42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67" t="n">
        <v>0</v>
      </c>
      <c r="W274" s="42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67" t="n">
        <v>0</v>
      </c>
      <c r="AC274" s="42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67" t="n">
        <v>0</v>
      </c>
      <c r="AI274" s="4"/>
    </row>
    <row r="275" customFormat="false" ht="14.1" hidden="false" customHeight="true" outlineLevel="0" collapsed="false">
      <c r="A275" s="1"/>
      <c r="B275" s="41" t="n">
        <f aca="false">B274+1</f>
        <v>26</v>
      </c>
      <c r="C275" s="111" t="s">
        <v>60</v>
      </c>
      <c r="D275" s="43" t="s">
        <v>36</v>
      </c>
      <c r="E275" s="39" t="n">
        <f aca="false">SUM(F275:AH275)</f>
        <v>-3500</v>
      </c>
      <c r="F275" s="1" t="n">
        <v>0</v>
      </c>
      <c r="G275" s="1" t="n">
        <v>0</v>
      </c>
      <c r="H275" s="1" t="n">
        <v>0</v>
      </c>
      <c r="I275" s="1" t="n">
        <v>0</v>
      </c>
      <c r="J275" s="67" t="n">
        <v>0</v>
      </c>
      <c r="K275" s="42" t="n">
        <v>0</v>
      </c>
      <c r="L275" s="1" t="n">
        <v>-3500</v>
      </c>
      <c r="M275" s="1" t="n">
        <v>0</v>
      </c>
      <c r="N275" s="1" t="n">
        <v>0</v>
      </c>
      <c r="O275" s="1" t="n">
        <v>0</v>
      </c>
      <c r="P275" s="67" t="n">
        <v>0</v>
      </c>
      <c r="Q275" s="42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67" t="n">
        <v>0</v>
      </c>
      <c r="W275" s="42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67" t="n">
        <v>0</v>
      </c>
      <c r="AC275" s="42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67" t="n">
        <v>0</v>
      </c>
      <c r="AI275" s="4"/>
    </row>
    <row r="276" customFormat="false" ht="14.1" hidden="false" customHeight="true" outlineLevel="0" collapsed="false">
      <c r="A276" s="1"/>
      <c r="B276" s="41" t="n">
        <f aca="false">B275+1</f>
        <v>27</v>
      </c>
      <c r="C276" s="111" t="s">
        <v>607</v>
      </c>
      <c r="D276" s="43" t="s">
        <v>36</v>
      </c>
      <c r="E276" s="39" t="n">
        <f aca="false">SUM(F276:AH276)</f>
        <v>3999</v>
      </c>
      <c r="F276" s="1" t="n">
        <v>0</v>
      </c>
      <c r="G276" s="1" t="n">
        <v>0</v>
      </c>
      <c r="H276" s="1" t="n">
        <v>0</v>
      </c>
      <c r="I276" s="1" t="n">
        <v>0</v>
      </c>
      <c r="J276" s="67" t="n">
        <v>0</v>
      </c>
      <c r="K276" s="42" t="n">
        <v>0</v>
      </c>
      <c r="L276" s="1" t="n">
        <v>0</v>
      </c>
      <c r="M276" s="1" t="n">
        <v>0</v>
      </c>
      <c r="N276" s="1" t="n">
        <v>9239</v>
      </c>
      <c r="O276" s="1" t="n">
        <v>0</v>
      </c>
      <c r="P276" s="67" t="n">
        <f aca="false">-7269+2029</f>
        <v>-5240</v>
      </c>
      <c r="Q276" s="42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67" t="n">
        <v>0</v>
      </c>
      <c r="W276" s="42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67" t="n">
        <v>0</v>
      </c>
      <c r="AC276" s="42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67" t="n">
        <v>0</v>
      </c>
      <c r="AI276" s="4"/>
    </row>
    <row r="277" customFormat="false" ht="14.1" hidden="false" customHeight="true" outlineLevel="0" collapsed="false">
      <c r="A277" s="1"/>
      <c r="B277" s="41" t="n">
        <f aca="false">B276+1</f>
        <v>28</v>
      </c>
      <c r="C277" s="111" t="s">
        <v>608</v>
      </c>
      <c r="D277" s="43" t="s">
        <v>36</v>
      </c>
      <c r="E277" s="39" t="n">
        <f aca="false">SUM(F277:AH277)</f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67" t="n">
        <v>0</v>
      </c>
      <c r="K277" s="42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67" t="n">
        <v>0</v>
      </c>
      <c r="Q277" s="42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67" t="n">
        <v>0</v>
      </c>
      <c r="W277" s="42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67" t="n">
        <v>0</v>
      </c>
      <c r="AC277" s="42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67" t="n">
        <v>0</v>
      </c>
      <c r="AI277" s="4"/>
    </row>
    <row r="278" customFormat="false" ht="14.1" hidden="false" customHeight="true" outlineLevel="0" collapsed="false">
      <c r="A278" s="1"/>
      <c r="B278" s="41" t="n">
        <f aca="false">B277+1</f>
        <v>29</v>
      </c>
      <c r="C278" s="111" t="s">
        <v>609</v>
      </c>
      <c r="D278" s="43" t="s">
        <v>36</v>
      </c>
      <c r="E278" s="39" t="n">
        <f aca="false">SUM(F278:AH278)</f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67" t="n">
        <v>0</v>
      </c>
      <c r="K278" s="42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67" t="n">
        <v>0</v>
      </c>
      <c r="Q278" s="42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67" t="n">
        <v>0</v>
      </c>
      <c r="W278" s="42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67" t="n">
        <v>0</v>
      </c>
      <c r="AC278" s="42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67" t="n">
        <v>0</v>
      </c>
      <c r="AI278" s="4"/>
    </row>
    <row r="279" customFormat="false" ht="14.1" hidden="false" customHeight="true" outlineLevel="0" collapsed="false">
      <c r="A279" s="1"/>
      <c r="B279" s="41" t="n">
        <f aca="false">B278+1</f>
        <v>30</v>
      </c>
      <c r="C279" s="111" t="s">
        <v>62</v>
      </c>
      <c r="D279" s="43" t="s">
        <v>36</v>
      </c>
      <c r="E279" s="39" t="n">
        <f aca="false">SUM(F279:AH279)</f>
        <v>19153</v>
      </c>
      <c r="F279" s="1" t="n">
        <v>0</v>
      </c>
      <c r="G279" s="1" t="n">
        <v>0</v>
      </c>
      <c r="H279" s="1" t="n">
        <v>0</v>
      </c>
      <c r="I279" s="1" t="n">
        <v>0</v>
      </c>
      <c r="J279" s="67" t="n">
        <v>0</v>
      </c>
      <c r="K279" s="42" t="n">
        <v>0</v>
      </c>
      <c r="L279" s="1" t="n">
        <v>0</v>
      </c>
      <c r="M279" s="1" t="n">
        <v>19153</v>
      </c>
      <c r="N279" s="1" t="n">
        <v>0</v>
      </c>
      <c r="O279" s="1" t="n">
        <v>0</v>
      </c>
      <c r="P279" s="67" t="n">
        <v>0</v>
      </c>
      <c r="Q279" s="42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67" t="n">
        <v>0</v>
      </c>
      <c r="W279" s="42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67" t="n">
        <v>0</v>
      </c>
      <c r="AC279" s="42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67" t="n">
        <v>0</v>
      </c>
      <c r="AI279" s="4"/>
    </row>
    <row r="280" customFormat="false" ht="14.1" hidden="false" customHeight="true" outlineLevel="0" collapsed="false">
      <c r="A280" s="1"/>
      <c r="B280" s="41" t="n">
        <f aca="false">B279+1</f>
        <v>31</v>
      </c>
      <c r="C280" s="111" t="s">
        <v>63</v>
      </c>
      <c r="D280" s="43" t="s">
        <v>36</v>
      </c>
      <c r="E280" s="39" t="n">
        <f aca="false">SUM(F280:AH280)</f>
        <v>8482</v>
      </c>
      <c r="F280" s="1" t="n">
        <v>9445</v>
      </c>
      <c r="G280" s="1" t="n">
        <f aca="false">G256*F399</f>
        <v>0</v>
      </c>
      <c r="H280" s="1" t="n">
        <v>0</v>
      </c>
      <c r="I280" s="1" t="n">
        <v>0</v>
      </c>
      <c r="J280" s="67" t="n">
        <v>0</v>
      </c>
      <c r="K280" s="42" t="n">
        <v>0</v>
      </c>
      <c r="L280" s="1" t="n">
        <v>0</v>
      </c>
      <c r="M280" s="1" t="n">
        <v>-963</v>
      </c>
      <c r="N280" s="1" t="n">
        <v>0</v>
      </c>
      <c r="O280" s="1" t="n">
        <v>0</v>
      </c>
      <c r="P280" s="67" t="n">
        <v>0</v>
      </c>
      <c r="Q280" s="42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67" t="n">
        <v>0</v>
      </c>
      <c r="W280" s="42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67" t="n">
        <v>0</v>
      </c>
      <c r="AC280" s="42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67" t="n">
        <v>0</v>
      </c>
      <c r="AI280" s="4"/>
    </row>
    <row r="281" customFormat="false" ht="14.1" hidden="false" customHeight="true" outlineLevel="0" collapsed="false">
      <c r="A281" s="1"/>
      <c r="B281" s="41" t="n">
        <f aca="false">B280+1</f>
        <v>32</v>
      </c>
      <c r="C281" s="111" t="s">
        <v>64</v>
      </c>
      <c r="D281" s="43" t="s">
        <v>36</v>
      </c>
      <c r="E281" s="39" t="n">
        <f aca="false">SUM(F281:AH281)</f>
        <v>9833</v>
      </c>
      <c r="F281" s="2" t="n">
        <v>0</v>
      </c>
      <c r="G281" s="2" t="n">
        <v>0</v>
      </c>
      <c r="H281" s="2" t="n">
        <v>0</v>
      </c>
      <c r="I281" s="2" t="n">
        <v>0</v>
      </c>
      <c r="J281" s="115" t="n">
        <v>0</v>
      </c>
      <c r="K281" s="48" t="n">
        <v>0</v>
      </c>
      <c r="L281" s="2" t="n">
        <v>9833</v>
      </c>
      <c r="M281" s="2" t="n">
        <v>0</v>
      </c>
      <c r="N281" s="2" t="n">
        <v>0</v>
      </c>
      <c r="O281" s="2" t="n">
        <v>0</v>
      </c>
      <c r="P281" s="115" t="n">
        <v>0</v>
      </c>
      <c r="Q281" s="48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115" t="n">
        <v>0</v>
      </c>
      <c r="W281" s="48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115" t="n">
        <v>0</v>
      </c>
      <c r="AC281" s="48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115" t="n">
        <v>0</v>
      </c>
      <c r="AI281" s="4"/>
    </row>
    <row r="282" customFormat="false" ht="14.1" hidden="false" customHeight="true" outlineLevel="0" collapsed="false">
      <c r="A282" s="1"/>
      <c r="B282" s="41" t="n">
        <f aca="false">B281+1</f>
        <v>33</v>
      </c>
      <c r="C282" s="110" t="s">
        <v>65</v>
      </c>
      <c r="D282" s="43" t="str">
        <f aca="false">"Ln "&amp;FIXED(+B259,0)&amp;" thru "&amp;FIXED(+B281,0)</f>
        <v>Ln 10 thru 32</v>
      </c>
      <c r="E282" s="118" t="n">
        <f aca="false">SUM(E259:E281)</f>
        <v>339811</v>
      </c>
      <c r="F282" s="62" t="n">
        <f aca="false">SUM(F259:F281)</f>
        <v>142501</v>
      </c>
      <c r="G282" s="62" t="n">
        <f aca="false">SUM(G259:G281)</f>
        <v>49798</v>
      </c>
      <c r="H282" s="62" t="n">
        <f aca="false">SUM(H259:H281)</f>
        <v>46345</v>
      </c>
      <c r="I282" s="62" t="n">
        <f aca="false">SUM(I259:I281)</f>
        <v>23918</v>
      </c>
      <c r="J282" s="63" t="n">
        <f aca="false">SUM(J259:J281)</f>
        <v>-6342</v>
      </c>
      <c r="K282" s="62" t="n">
        <f aca="false">SUM(K259:K281)</f>
        <v>55069</v>
      </c>
      <c r="L282" s="62" t="n">
        <f aca="false">SUM(L259:L281)</f>
        <v>6333</v>
      </c>
      <c r="M282" s="62" t="n">
        <f aca="false">SUM(M259:M281)</f>
        <v>18190</v>
      </c>
      <c r="N282" s="62" t="n">
        <f aca="false">SUM(N259:N281)</f>
        <v>9239</v>
      </c>
      <c r="O282" s="62" t="n">
        <f aca="false">SUM(O259:O281)</f>
        <v>0</v>
      </c>
      <c r="P282" s="63" t="n">
        <f aca="false">SUM(P259:P281)</f>
        <v>-5240</v>
      </c>
      <c r="Q282" s="62" t="n">
        <f aca="false">SUM(Q259:Q281)</f>
        <v>0</v>
      </c>
      <c r="R282" s="62" t="n">
        <f aca="false">SUM(R259:R281)</f>
        <v>0</v>
      </c>
      <c r="S282" s="62" t="n">
        <f aca="false">SUM(S259:S281)</f>
        <v>0</v>
      </c>
      <c r="T282" s="62" t="n">
        <f aca="false">SUM(T259:T281)</f>
        <v>0</v>
      </c>
      <c r="U282" s="62" t="n">
        <f aca="false">SUM(U259:U281)</f>
        <v>0</v>
      </c>
      <c r="V282" s="63" t="n">
        <f aca="false">SUM(V259:V281)</f>
        <v>0</v>
      </c>
      <c r="W282" s="62" t="n">
        <f aca="false">SUM(W259:W281)</f>
        <v>0</v>
      </c>
      <c r="X282" s="62" t="n">
        <f aca="false">SUM(X259:X281)</f>
        <v>0</v>
      </c>
      <c r="Y282" s="62" t="n">
        <f aca="false">SUM(Y259:Y281)</f>
        <v>0</v>
      </c>
      <c r="Z282" s="62" t="n">
        <f aca="false">SUM(Z259:Z281)</f>
        <v>0</v>
      </c>
      <c r="AA282" s="62" t="n">
        <f aca="false">SUM(AA259:AA281)</f>
        <v>0</v>
      </c>
      <c r="AB282" s="63" t="n">
        <f aca="false">SUM(AB259:AB281)</f>
        <v>0</v>
      </c>
      <c r="AC282" s="62" t="n">
        <f aca="false">SUM(AC259:AC281)</f>
        <v>0</v>
      </c>
      <c r="AD282" s="62" t="n">
        <f aca="false">SUM(AD259:AD281)</f>
        <v>0</v>
      </c>
      <c r="AE282" s="62" t="n">
        <f aca="false">SUM(AE259:AE281)</f>
        <v>0</v>
      </c>
      <c r="AF282" s="62" t="n">
        <f aca="false">SUM(AF259:AF281)</f>
        <v>0</v>
      </c>
      <c r="AG282" s="62" t="n">
        <f aca="false">SUM(AG259:AG281)</f>
        <v>0</v>
      </c>
      <c r="AH282" s="63" t="n">
        <f aca="false">SUM(AH259:AH281)</f>
        <v>0</v>
      </c>
      <c r="AI282" s="4"/>
    </row>
    <row r="283" customFormat="false" ht="14.1" hidden="false" customHeight="true" outlineLevel="0" collapsed="false">
      <c r="A283" s="1"/>
      <c r="B283" s="41"/>
      <c r="C283" s="111"/>
      <c r="D283" s="43"/>
      <c r="E283" s="111"/>
      <c r="F283" s="1"/>
      <c r="G283" s="1"/>
      <c r="H283" s="1"/>
      <c r="I283" s="1"/>
      <c r="J283" s="67"/>
      <c r="K283" s="42"/>
      <c r="L283" s="1"/>
      <c r="M283" s="1"/>
      <c r="N283" s="1"/>
      <c r="O283" s="1"/>
      <c r="P283" s="67"/>
      <c r="Q283" s="42"/>
      <c r="R283" s="1"/>
      <c r="S283" s="1"/>
      <c r="T283" s="1"/>
      <c r="U283" s="1"/>
      <c r="V283" s="67"/>
      <c r="W283" s="42"/>
      <c r="X283" s="1"/>
      <c r="Y283" s="1"/>
      <c r="Z283" s="1"/>
      <c r="AA283" s="1"/>
      <c r="AB283" s="67"/>
      <c r="AC283" s="42"/>
      <c r="AD283" s="1"/>
      <c r="AE283" s="1"/>
      <c r="AF283" s="1"/>
      <c r="AG283" s="1"/>
      <c r="AH283" s="67"/>
      <c r="AI283" s="4"/>
    </row>
    <row r="284" customFormat="false" ht="14.1" hidden="false" customHeight="true" outlineLevel="0" collapsed="false">
      <c r="A284" s="1"/>
      <c r="B284" s="41" t="n">
        <f aca="false">B282+1</f>
        <v>34</v>
      </c>
      <c r="C284" s="110" t="s">
        <v>66</v>
      </c>
      <c r="D284" s="43" t="str">
        <f aca="false">"Ln "&amp;FIXED(+B256,0)&amp;"-"&amp;FIXED(+B282,0)</f>
        <v>Ln 9-33</v>
      </c>
      <c r="E284" s="119" t="n">
        <f aca="false">E256-E282</f>
        <v>-339811</v>
      </c>
      <c r="F284" s="65" t="n">
        <f aca="false">F256-F282</f>
        <v>-142501</v>
      </c>
      <c r="G284" s="65" t="n">
        <f aca="false">G256-G282</f>
        <v>-49798</v>
      </c>
      <c r="H284" s="65" t="n">
        <f aca="false">H256-H282</f>
        <v>-46345</v>
      </c>
      <c r="I284" s="65" t="n">
        <f aca="false">I256-I282</f>
        <v>-23918</v>
      </c>
      <c r="J284" s="120" t="n">
        <f aca="false">J256-J282</f>
        <v>6342</v>
      </c>
      <c r="K284" s="64" t="n">
        <f aca="false">K256-K282</f>
        <v>-55069</v>
      </c>
      <c r="L284" s="65" t="n">
        <f aca="false">L256-L282</f>
        <v>-6333</v>
      </c>
      <c r="M284" s="65" t="n">
        <f aca="false">M256-M282</f>
        <v>-18190</v>
      </c>
      <c r="N284" s="65" t="n">
        <f aca="false">N256-N282</f>
        <v>-9239</v>
      </c>
      <c r="O284" s="65" t="n">
        <f aca="false">O256-O282</f>
        <v>0</v>
      </c>
      <c r="P284" s="120" t="n">
        <f aca="false">P256-P282</f>
        <v>5240</v>
      </c>
      <c r="Q284" s="64" t="n">
        <f aca="false">Q256-Q282</f>
        <v>0</v>
      </c>
      <c r="R284" s="65" t="n">
        <f aca="false">R256-R282</f>
        <v>0</v>
      </c>
      <c r="S284" s="65" t="n">
        <f aca="false">S256-S282</f>
        <v>0</v>
      </c>
      <c r="T284" s="65" t="n">
        <f aca="false">T256-T282</f>
        <v>0</v>
      </c>
      <c r="U284" s="65" t="n">
        <f aca="false">U256-U282</f>
        <v>0</v>
      </c>
      <c r="V284" s="120" t="n">
        <f aca="false">V256-V282</f>
        <v>0</v>
      </c>
      <c r="W284" s="64" t="n">
        <f aca="false">W256-W282</f>
        <v>0</v>
      </c>
      <c r="X284" s="65" t="n">
        <f aca="false">X256-X282</f>
        <v>0</v>
      </c>
      <c r="Y284" s="65" t="n">
        <f aca="false">Y256-Y282</f>
        <v>0</v>
      </c>
      <c r="Z284" s="65" t="n">
        <f aca="false">Z256-Z282</f>
        <v>0</v>
      </c>
      <c r="AA284" s="65" t="n">
        <f aca="false">AA256-AA282</f>
        <v>0</v>
      </c>
      <c r="AB284" s="120" t="n">
        <f aca="false">AB256-AB282</f>
        <v>0</v>
      </c>
      <c r="AC284" s="64" t="n">
        <f aca="false">AC256-AC282</f>
        <v>0</v>
      </c>
      <c r="AD284" s="65" t="n">
        <f aca="false">AD256-AD282</f>
        <v>0</v>
      </c>
      <c r="AE284" s="65" t="n">
        <f aca="false">AE256-AE282</f>
        <v>0</v>
      </c>
      <c r="AF284" s="65" t="n">
        <f aca="false">AF256-AF282</f>
        <v>0</v>
      </c>
      <c r="AG284" s="65" t="n">
        <f aca="false">AG256-AG282</f>
        <v>0</v>
      </c>
      <c r="AH284" s="120" t="n">
        <f aca="false">AH256-AH282</f>
        <v>0</v>
      </c>
      <c r="AI284" s="4"/>
    </row>
    <row r="285" customFormat="false" ht="14.1" hidden="false" customHeight="true" outlineLevel="0" collapsed="false">
      <c r="A285" s="1"/>
      <c r="B285" s="41"/>
      <c r="C285" s="110"/>
      <c r="D285" s="43"/>
      <c r="E285" s="111"/>
      <c r="F285" s="1"/>
      <c r="G285" s="1"/>
      <c r="H285" s="1"/>
      <c r="I285" s="1"/>
      <c r="J285" s="67"/>
      <c r="K285" s="42"/>
      <c r="L285" s="1"/>
      <c r="M285" s="1"/>
      <c r="N285" s="1"/>
      <c r="O285" s="1"/>
      <c r="P285" s="67"/>
      <c r="Q285" s="42"/>
      <c r="R285" s="1"/>
      <c r="S285" s="1"/>
      <c r="T285" s="1"/>
      <c r="U285" s="1"/>
      <c r="V285" s="67"/>
      <c r="W285" s="42"/>
      <c r="X285" s="1"/>
      <c r="Y285" s="1"/>
      <c r="Z285" s="1"/>
      <c r="AA285" s="1"/>
      <c r="AB285" s="67"/>
      <c r="AC285" s="42"/>
      <c r="AD285" s="1"/>
      <c r="AE285" s="1"/>
      <c r="AF285" s="1"/>
      <c r="AG285" s="1"/>
      <c r="AH285" s="67"/>
      <c r="AI285" s="4"/>
    </row>
    <row r="286" customFormat="false" ht="14.1" hidden="false" customHeight="true" outlineLevel="0" collapsed="false">
      <c r="A286" s="1"/>
      <c r="B286" s="41" t="n">
        <f aca="false">B284+1</f>
        <v>35</v>
      </c>
      <c r="C286" s="110" t="s">
        <v>67</v>
      </c>
      <c r="D286" s="43" t="str">
        <f aca="false">"From Ln "&amp;FIXED(+B323,0)&amp;" or "&amp;FIXED(+B325,0)</f>
        <v>From Ln 49 or 50</v>
      </c>
      <c r="E286" s="39" t="n">
        <f aca="false">SUM(F286:AH286)</f>
        <v>-69091.4</v>
      </c>
      <c r="F286" s="1" t="n">
        <f aca="false">IF(+F325=0,+F323,+F325)</f>
        <v>-48450.34</v>
      </c>
      <c r="G286" s="1" t="n">
        <f aca="false">IF(+G325=0,+G323,+G325)</f>
        <v>-16931.32</v>
      </c>
      <c r="H286" s="1" t="n">
        <f aca="false">IF(+H325=0,+H323,+H325)</f>
        <v>-15757.3</v>
      </c>
      <c r="I286" s="1" t="n">
        <f aca="false">IF(+I325=0,+I323,+I325)</f>
        <v>-8132.12</v>
      </c>
      <c r="J286" s="67" t="n">
        <f aca="false">IF(+J325=0,+J323,+J325)</f>
        <v>2156.28</v>
      </c>
      <c r="K286" s="42" t="n">
        <f aca="false">IF(+K325=0,+K323,+K325)</f>
        <v>-18723.46</v>
      </c>
      <c r="L286" s="1" t="n">
        <f aca="false">IF(+L325=0,+L323,+L325)</f>
        <v>-2153.22</v>
      </c>
      <c r="M286" s="1" t="n">
        <f aca="false">IF(+M325=0,+M323,+M325)</f>
        <v>-6184.6</v>
      </c>
      <c r="N286" s="1" t="n">
        <f aca="false">IF(+N325=0,+N323,+N325)</f>
        <v>-3141.26</v>
      </c>
      <c r="O286" s="1" t="n">
        <f aca="false">IF(+O325=0,+O323,+O325)</f>
        <v>46444.34</v>
      </c>
      <c r="P286" s="67" t="n">
        <f aca="false">IF(+P325=0,+P323,+P325)</f>
        <v>1781.6</v>
      </c>
      <c r="Q286" s="42" t="n">
        <f aca="false">IF(+Q325=0,+Q323,+Q325)</f>
        <v>0</v>
      </c>
      <c r="R286" s="1" t="n">
        <f aca="false">IF(+R325=0,+R323,+R325)</f>
        <v>0</v>
      </c>
      <c r="S286" s="1" t="n">
        <f aca="false">IF(+S325=0,+S323,+S325)</f>
        <v>0</v>
      </c>
      <c r="T286" s="1" t="n">
        <f aca="false">IF(+T325=0,+T323,+T325)</f>
        <v>0</v>
      </c>
      <c r="U286" s="1" t="n">
        <f aca="false">IF(+U325=0,+U323,+U325)</f>
        <v>0</v>
      </c>
      <c r="V286" s="67" t="n">
        <f aca="false">IF(+V325=0,+V323,+V325)</f>
        <v>0</v>
      </c>
      <c r="W286" s="42" t="n">
        <f aca="false">IF(+W325=0,+W323,+W325)</f>
        <v>0</v>
      </c>
      <c r="X286" s="1" t="n">
        <f aca="false">IF(+X325=0,+X323,+X325)</f>
        <v>0</v>
      </c>
      <c r="Y286" s="1" t="n">
        <f aca="false">IF(+Y325=0,+Y323,+Y325)</f>
        <v>0</v>
      </c>
      <c r="Z286" s="1" t="n">
        <f aca="false">IF(+Z325=0,+Z323,+Z325)</f>
        <v>0</v>
      </c>
      <c r="AA286" s="1" t="n">
        <f aca="false">IF(+AA325=0,+AA323,+AA325)</f>
        <v>0</v>
      </c>
      <c r="AB286" s="67" t="n">
        <f aca="false">IF(+AB325=0,+AB323,+AB325)</f>
        <v>0</v>
      </c>
      <c r="AC286" s="42" t="n">
        <f aca="false">IF(+AC325=0,+AC323,+AC325)</f>
        <v>0</v>
      </c>
      <c r="AD286" s="1" t="n">
        <f aca="false">IF(+AD325=0,+AD323,+AD325)</f>
        <v>0</v>
      </c>
      <c r="AE286" s="1" t="n">
        <f aca="false">IF(+AE325=0,+AE323,+AE325)</f>
        <v>0</v>
      </c>
      <c r="AF286" s="1" t="n">
        <f aca="false">IF(+AF325=0,+AF323,+AF325)</f>
        <v>0</v>
      </c>
      <c r="AG286" s="1" t="n">
        <f aca="false">IF(+AG325=0,+AG323,+AG325)</f>
        <v>0</v>
      </c>
      <c r="AH286" s="67" t="n">
        <f aca="false">IF(+AH325=0,+AH323,+AH325)</f>
        <v>0</v>
      </c>
      <c r="AI286" s="4"/>
    </row>
    <row r="287" customFormat="false" ht="14.1" hidden="false" customHeight="true" outlineLevel="0" collapsed="false">
      <c r="A287" s="1"/>
      <c r="B287" s="41"/>
      <c r="C287" s="111"/>
      <c r="D287" s="43"/>
      <c r="E287" s="39"/>
      <c r="F287" s="4"/>
      <c r="G287" s="4"/>
      <c r="H287" s="4"/>
      <c r="I287" s="4"/>
      <c r="J287" s="18"/>
      <c r="K287" s="40"/>
      <c r="L287" s="4"/>
      <c r="M287" s="4"/>
      <c r="N287" s="4"/>
      <c r="O287" s="4"/>
      <c r="P287" s="18"/>
      <c r="Q287" s="40"/>
      <c r="R287" s="4"/>
      <c r="S287" s="4"/>
      <c r="T287" s="4"/>
      <c r="U287" s="4"/>
      <c r="V287" s="18"/>
      <c r="W287" s="40"/>
      <c r="X287" s="4"/>
      <c r="Y287" s="4"/>
      <c r="Z287" s="4"/>
      <c r="AA287" s="4"/>
      <c r="AB287" s="18"/>
      <c r="AC287" s="40"/>
      <c r="AD287" s="4"/>
      <c r="AE287" s="4"/>
      <c r="AF287" s="4"/>
      <c r="AG287" s="4"/>
      <c r="AH287" s="18"/>
      <c r="AI287" s="4"/>
    </row>
    <row r="288" customFormat="false" ht="14.1" hidden="false" customHeight="true" outlineLevel="0" collapsed="false">
      <c r="A288" s="1"/>
      <c r="B288" s="41" t="n">
        <f aca="false">B286+1</f>
        <v>36</v>
      </c>
      <c r="C288" s="110" t="s">
        <v>68</v>
      </c>
      <c r="D288" s="43" t="str">
        <f aca="false">"Ln "&amp;FIXED(+B282,0)&amp;"+"&amp;FIXED(+B286,0)</f>
        <v>Ln 33+35</v>
      </c>
      <c r="E288" s="118" t="n">
        <f aca="false">E282+E286</f>
        <v>270719.6</v>
      </c>
      <c r="F288" s="62" t="n">
        <f aca="false">F282+F286</f>
        <v>94050.66</v>
      </c>
      <c r="G288" s="62" t="n">
        <f aca="false">G282+G286</f>
        <v>32866.68</v>
      </c>
      <c r="H288" s="62" t="n">
        <f aca="false">H282+H286</f>
        <v>30587.7</v>
      </c>
      <c r="I288" s="62" t="n">
        <f aca="false">I282+I286</f>
        <v>15785.88</v>
      </c>
      <c r="J288" s="63" t="n">
        <f aca="false">J282+J286</f>
        <v>-4185.72</v>
      </c>
      <c r="K288" s="62" t="n">
        <f aca="false">K282+K286</f>
        <v>36345.54</v>
      </c>
      <c r="L288" s="62" t="n">
        <f aca="false">L282+L286</f>
        <v>4179.78</v>
      </c>
      <c r="M288" s="62" t="n">
        <f aca="false">M282+M286</f>
        <v>12005.4</v>
      </c>
      <c r="N288" s="62" t="n">
        <f aca="false">N282+N286</f>
        <v>6097.74</v>
      </c>
      <c r="O288" s="62" t="n">
        <f aca="false">O282+O286</f>
        <v>46444.34</v>
      </c>
      <c r="P288" s="63" t="n">
        <f aca="false">P282+P286</f>
        <v>-3458.4</v>
      </c>
      <c r="Q288" s="62" t="n">
        <f aca="false">Q282+Q286</f>
        <v>0</v>
      </c>
      <c r="R288" s="62" t="n">
        <f aca="false">R282+R286</f>
        <v>0</v>
      </c>
      <c r="S288" s="62" t="n">
        <f aca="false">S282+S286</f>
        <v>0</v>
      </c>
      <c r="T288" s="62" t="n">
        <f aca="false">T282+T286</f>
        <v>0</v>
      </c>
      <c r="U288" s="62" t="n">
        <f aca="false">U282+U286</f>
        <v>0</v>
      </c>
      <c r="V288" s="63" t="n">
        <f aca="false">V282+V286</f>
        <v>0</v>
      </c>
      <c r="W288" s="62" t="n">
        <f aca="false">W282+W286</f>
        <v>0</v>
      </c>
      <c r="X288" s="62" t="n">
        <f aca="false">X282+X286</f>
        <v>0</v>
      </c>
      <c r="Y288" s="62" t="n">
        <f aca="false">Y282+Y286</f>
        <v>0</v>
      </c>
      <c r="Z288" s="62" t="n">
        <f aca="false">Z282+Z286</f>
        <v>0</v>
      </c>
      <c r="AA288" s="62" t="n">
        <f aca="false">AA282+AA286</f>
        <v>0</v>
      </c>
      <c r="AB288" s="63" t="n">
        <f aca="false">AB282+AB286</f>
        <v>0</v>
      </c>
      <c r="AC288" s="62" t="n">
        <f aca="false">AC282+AC286</f>
        <v>0</v>
      </c>
      <c r="AD288" s="62" t="n">
        <f aca="false">AD282+AD286</f>
        <v>0</v>
      </c>
      <c r="AE288" s="62" t="n">
        <f aca="false">AE282+AE286</f>
        <v>0</v>
      </c>
      <c r="AF288" s="62" t="n">
        <f aca="false">AF282+AF286</f>
        <v>0</v>
      </c>
      <c r="AG288" s="62" t="n">
        <f aca="false">AG282+AG286</f>
        <v>0</v>
      </c>
      <c r="AH288" s="63" t="n">
        <f aca="false">AH282+AH286</f>
        <v>0</v>
      </c>
      <c r="AI288" s="4"/>
    </row>
    <row r="289" customFormat="false" ht="14.1" hidden="false" customHeight="true" outlineLevel="0" collapsed="false">
      <c r="A289" s="1"/>
      <c r="B289" s="41" t="n">
        <f aca="false">B288+1</f>
        <v>37</v>
      </c>
      <c r="C289" s="110" t="s">
        <v>69</v>
      </c>
      <c r="D289" s="43" t="str">
        <f aca="false">"Ln "&amp;FIXED(+B256,0)&amp;"-"&amp;FIXED(+B288,0)</f>
        <v>Ln 9-36</v>
      </c>
      <c r="E289" s="121" t="n">
        <f aca="false">E256-E288</f>
        <v>-270719.6</v>
      </c>
      <c r="F289" s="69" t="n">
        <f aca="false">F256-F288</f>
        <v>-94050.66</v>
      </c>
      <c r="G289" s="69" t="n">
        <f aca="false">G256-G288</f>
        <v>-32866.68</v>
      </c>
      <c r="H289" s="69" t="n">
        <f aca="false">H256-H288</f>
        <v>-30587.7</v>
      </c>
      <c r="I289" s="69" t="n">
        <f aca="false">I256-I288</f>
        <v>-15785.88</v>
      </c>
      <c r="J289" s="70" t="n">
        <f aca="false">J256-J288</f>
        <v>4185.72</v>
      </c>
      <c r="K289" s="69" t="n">
        <f aca="false">K256-K288</f>
        <v>-36345.54</v>
      </c>
      <c r="L289" s="69" t="n">
        <f aca="false">L256-L288</f>
        <v>-4179.78</v>
      </c>
      <c r="M289" s="69" t="n">
        <f aca="false">M256-M288</f>
        <v>-12005.4</v>
      </c>
      <c r="N289" s="69" t="n">
        <f aca="false">N256-N288</f>
        <v>-6097.74</v>
      </c>
      <c r="O289" s="69" t="n">
        <f aca="false">O256-O288</f>
        <v>-46444.34</v>
      </c>
      <c r="P289" s="70" t="n">
        <f aca="false">P256-P288</f>
        <v>3458.4</v>
      </c>
      <c r="Q289" s="69" t="n">
        <f aca="false">Q256-Q288</f>
        <v>0</v>
      </c>
      <c r="R289" s="69" t="n">
        <f aca="false">R256-R288</f>
        <v>0</v>
      </c>
      <c r="S289" s="69" t="n">
        <f aca="false">S256-S288</f>
        <v>0</v>
      </c>
      <c r="T289" s="69" t="n">
        <f aca="false">T256-T288</f>
        <v>0</v>
      </c>
      <c r="U289" s="69" t="n">
        <f aca="false">U256-U288</f>
        <v>0</v>
      </c>
      <c r="V289" s="70" t="n">
        <f aca="false">V256-V288</f>
        <v>0</v>
      </c>
      <c r="W289" s="69" t="n">
        <f aca="false">W256-W288</f>
        <v>0</v>
      </c>
      <c r="X289" s="69" t="n">
        <f aca="false">X256-X288</f>
        <v>0</v>
      </c>
      <c r="Y289" s="69" t="n">
        <f aca="false">Y256-Y288</f>
        <v>0</v>
      </c>
      <c r="Z289" s="69" t="n">
        <f aca="false">Z256-Z288</f>
        <v>0</v>
      </c>
      <c r="AA289" s="69" t="n">
        <f aca="false">AA256-AA288</f>
        <v>0</v>
      </c>
      <c r="AB289" s="70" t="n">
        <f aca="false">AB256-AB288</f>
        <v>0</v>
      </c>
      <c r="AC289" s="69" t="n">
        <f aca="false">AC256-AC288</f>
        <v>0</v>
      </c>
      <c r="AD289" s="69" t="n">
        <f aca="false">AD256-AD288</f>
        <v>0</v>
      </c>
      <c r="AE289" s="69" t="n">
        <f aca="false">AE256-AE288</f>
        <v>0</v>
      </c>
      <c r="AF289" s="69" t="n">
        <f aca="false">AF256-AF288</f>
        <v>0</v>
      </c>
      <c r="AG289" s="69" t="n">
        <f aca="false">AG256-AG288</f>
        <v>0</v>
      </c>
      <c r="AH289" s="70" t="n">
        <f aca="false">AH256-AH288</f>
        <v>0</v>
      </c>
      <c r="AI289" s="4"/>
    </row>
    <row r="290" customFormat="false" ht="14.1" hidden="false" customHeight="true" outlineLevel="0" collapsed="false">
      <c r="A290" s="1"/>
      <c r="B290" s="35"/>
      <c r="C290" s="111"/>
      <c r="D290" s="36"/>
      <c r="E290" s="122"/>
      <c r="F290" s="72"/>
      <c r="G290" s="72"/>
      <c r="H290" s="72"/>
      <c r="I290" s="72"/>
      <c r="J290" s="73"/>
      <c r="K290" s="71"/>
      <c r="L290" s="72"/>
      <c r="M290" s="72"/>
      <c r="N290" s="72"/>
      <c r="O290" s="72"/>
      <c r="P290" s="73"/>
      <c r="Q290" s="71"/>
      <c r="R290" s="72"/>
      <c r="S290" s="72"/>
      <c r="T290" s="72"/>
      <c r="U290" s="72"/>
      <c r="V290" s="73"/>
      <c r="W290" s="71"/>
      <c r="X290" s="72"/>
      <c r="Y290" s="72"/>
      <c r="Z290" s="72"/>
      <c r="AA290" s="72"/>
      <c r="AB290" s="73"/>
      <c r="AC290" s="71"/>
      <c r="AD290" s="72"/>
      <c r="AE290" s="72"/>
      <c r="AF290" s="72"/>
      <c r="AG290" s="72"/>
      <c r="AH290" s="73"/>
      <c r="AI290" s="4"/>
    </row>
    <row r="291" customFormat="false" ht="14.1" hidden="false" customHeight="true" outlineLevel="0" collapsed="false">
      <c r="A291" s="1"/>
      <c r="B291" s="43"/>
      <c r="C291" s="110" t="s">
        <v>70</v>
      </c>
      <c r="D291" s="43"/>
      <c r="E291" s="123"/>
      <c r="F291" s="124"/>
      <c r="G291" s="124"/>
      <c r="H291" s="124"/>
      <c r="I291" s="124"/>
      <c r="J291" s="125"/>
      <c r="K291" s="74"/>
      <c r="L291" s="124"/>
      <c r="M291" s="124"/>
      <c r="N291" s="124"/>
      <c r="O291" s="124"/>
      <c r="P291" s="125"/>
      <c r="Q291" s="74"/>
      <c r="R291" s="124"/>
      <c r="S291" s="124"/>
      <c r="T291" s="124"/>
      <c r="U291" s="124"/>
      <c r="V291" s="125"/>
      <c r="W291" s="74"/>
      <c r="X291" s="124"/>
      <c r="Y291" s="124"/>
      <c r="Z291" s="124"/>
      <c r="AA291" s="124"/>
      <c r="AB291" s="125"/>
      <c r="AC291" s="74"/>
      <c r="AD291" s="124"/>
      <c r="AE291" s="124"/>
      <c r="AF291" s="124"/>
      <c r="AG291" s="124"/>
      <c r="AH291" s="125"/>
      <c r="AI291" s="4"/>
    </row>
    <row r="292" customFormat="false" ht="14.1" hidden="false" customHeight="true" outlineLevel="0" collapsed="false">
      <c r="A292" s="1"/>
      <c r="B292" s="41" t="n">
        <f aca="false">B289+1</f>
        <v>38</v>
      </c>
      <c r="C292" s="111" t="s">
        <v>71</v>
      </c>
      <c r="D292" s="43" t="str">
        <f aca="false">"From Ln "&amp;FIXED(+B334,0)</f>
        <v>From Ln 56</v>
      </c>
      <c r="E292" s="39" t="n">
        <f aca="false">SUM(F292:AH292)</f>
        <v>17097</v>
      </c>
      <c r="F292" s="45" t="n">
        <f aca="false">F334</f>
        <v>0</v>
      </c>
      <c r="G292" s="45" t="n">
        <f aca="false">G334</f>
        <v>0</v>
      </c>
      <c r="H292" s="45" t="n">
        <f aca="false">H334</f>
        <v>0</v>
      </c>
      <c r="I292" s="45" t="n">
        <f aca="false">I334</f>
        <v>0</v>
      </c>
      <c r="J292" s="46" t="n">
        <f aca="false">J334</f>
        <v>0</v>
      </c>
      <c r="K292" s="75" t="n">
        <f aca="false">K334</f>
        <v>0</v>
      </c>
      <c r="L292" s="45" t="n">
        <f aca="false">L334</f>
        <v>0</v>
      </c>
      <c r="M292" s="45" t="n">
        <f aca="false">M334</f>
        <v>0</v>
      </c>
      <c r="N292" s="45" t="n">
        <f aca="false">N334</f>
        <v>42506</v>
      </c>
      <c r="O292" s="45" t="n">
        <f aca="false">O334</f>
        <v>0</v>
      </c>
      <c r="P292" s="46" t="n">
        <f aca="false">P334</f>
        <v>-25409</v>
      </c>
      <c r="Q292" s="75" t="n">
        <f aca="false">Q334</f>
        <v>0</v>
      </c>
      <c r="R292" s="45" t="n">
        <f aca="false">R334</f>
        <v>0</v>
      </c>
      <c r="S292" s="45" t="n">
        <f aca="false">S334</f>
        <v>0</v>
      </c>
      <c r="T292" s="45" t="n">
        <f aca="false">T334</f>
        <v>0</v>
      </c>
      <c r="U292" s="45" t="n">
        <f aca="false">U334</f>
        <v>0</v>
      </c>
      <c r="V292" s="46" t="n">
        <f aca="false">V334</f>
        <v>0</v>
      </c>
      <c r="W292" s="75" t="n">
        <f aca="false">W334</f>
        <v>0</v>
      </c>
      <c r="X292" s="45" t="n">
        <f aca="false">X334</f>
        <v>0</v>
      </c>
      <c r="Y292" s="45" t="n">
        <f aca="false">Y334</f>
        <v>0</v>
      </c>
      <c r="Z292" s="45" t="n">
        <f aca="false">Z334</f>
        <v>0</v>
      </c>
      <c r="AA292" s="45" t="n">
        <f aca="false">AA334</f>
        <v>0</v>
      </c>
      <c r="AB292" s="46" t="n">
        <f aca="false">AB334</f>
        <v>0</v>
      </c>
      <c r="AC292" s="75" t="n">
        <f aca="false">AC334</f>
        <v>0</v>
      </c>
      <c r="AD292" s="45" t="n">
        <f aca="false">AD334</f>
        <v>0</v>
      </c>
      <c r="AE292" s="45" t="n">
        <f aca="false">AE334</f>
        <v>0</v>
      </c>
      <c r="AF292" s="45" t="n">
        <f aca="false">AF334</f>
        <v>0</v>
      </c>
      <c r="AG292" s="45" t="n">
        <f aca="false">AG334</f>
        <v>0</v>
      </c>
      <c r="AH292" s="46" t="n">
        <f aca="false">AH334</f>
        <v>0</v>
      </c>
      <c r="AI292" s="4"/>
    </row>
    <row r="293" customFormat="false" ht="14.1" hidden="false" customHeight="true" outlineLevel="0" collapsed="false">
      <c r="A293" s="1"/>
      <c r="B293" s="41" t="n">
        <f aca="false">B292+1</f>
        <v>39</v>
      </c>
      <c r="C293" s="111" t="s">
        <v>72</v>
      </c>
      <c r="D293" s="43" t="str">
        <f aca="false">"From Ln "&amp;FIXED(+B338,0)</f>
        <v>From Ln 59</v>
      </c>
      <c r="E293" s="39" t="n">
        <f aca="false">SUM(F293:AH293)</f>
        <v>0</v>
      </c>
      <c r="F293" s="49" t="n">
        <f aca="false">F338</f>
        <v>0</v>
      </c>
      <c r="G293" s="49" t="n">
        <f aca="false">G338</f>
        <v>0</v>
      </c>
      <c r="H293" s="49" t="n">
        <f aca="false">H338</f>
        <v>0</v>
      </c>
      <c r="I293" s="49" t="n">
        <f aca="false">I338</f>
        <v>0</v>
      </c>
      <c r="J293" s="50" t="n">
        <f aca="false">J338</f>
        <v>0</v>
      </c>
      <c r="K293" s="76" t="n">
        <f aca="false">K338</f>
        <v>0</v>
      </c>
      <c r="L293" s="49" t="n">
        <f aca="false">L338</f>
        <v>0</v>
      </c>
      <c r="M293" s="49" t="n">
        <f aca="false">M338</f>
        <v>0</v>
      </c>
      <c r="N293" s="49" t="n">
        <f aca="false">N338</f>
        <v>0</v>
      </c>
      <c r="O293" s="49" t="n">
        <f aca="false">O338</f>
        <v>0</v>
      </c>
      <c r="P293" s="50" t="n">
        <f aca="false">P338</f>
        <v>0</v>
      </c>
      <c r="Q293" s="76" t="n">
        <f aca="false">Q338</f>
        <v>0</v>
      </c>
      <c r="R293" s="49" t="n">
        <f aca="false">R338</f>
        <v>0</v>
      </c>
      <c r="S293" s="49" t="n">
        <f aca="false">S338</f>
        <v>0</v>
      </c>
      <c r="T293" s="49" t="n">
        <f aca="false">T338</f>
        <v>0</v>
      </c>
      <c r="U293" s="49" t="n">
        <f aca="false">U338</f>
        <v>0</v>
      </c>
      <c r="V293" s="50" t="n">
        <f aca="false">V338</f>
        <v>0</v>
      </c>
      <c r="W293" s="76" t="n">
        <f aca="false">W338</f>
        <v>0</v>
      </c>
      <c r="X293" s="49" t="n">
        <f aca="false">X338</f>
        <v>0</v>
      </c>
      <c r="Y293" s="49" t="n">
        <f aca="false">Y338</f>
        <v>0</v>
      </c>
      <c r="Z293" s="49" t="n">
        <f aca="false">Z338</f>
        <v>0</v>
      </c>
      <c r="AA293" s="49" t="n">
        <f aca="false">AA338</f>
        <v>0</v>
      </c>
      <c r="AB293" s="50" t="n">
        <f aca="false">AB338</f>
        <v>0</v>
      </c>
      <c r="AC293" s="76" t="n">
        <f aca="false">AC338</f>
        <v>0</v>
      </c>
      <c r="AD293" s="49" t="n">
        <f aca="false">AD338</f>
        <v>0</v>
      </c>
      <c r="AE293" s="49" t="n">
        <f aca="false">AE338</f>
        <v>0</v>
      </c>
      <c r="AF293" s="49" t="n">
        <f aca="false">AF338</f>
        <v>0</v>
      </c>
      <c r="AG293" s="49" t="n">
        <f aca="false">AG338</f>
        <v>0</v>
      </c>
      <c r="AH293" s="50" t="n">
        <f aca="false">AH338</f>
        <v>0</v>
      </c>
      <c r="AI293" s="4"/>
    </row>
    <row r="294" customFormat="false" ht="14.1" hidden="false" customHeight="true" outlineLevel="0" collapsed="false">
      <c r="A294" s="1"/>
      <c r="B294" s="41" t="n">
        <f aca="false">B293+1</f>
        <v>40</v>
      </c>
      <c r="C294" s="111" t="s">
        <v>73</v>
      </c>
      <c r="D294" s="43" t="str">
        <f aca="false">"Ln "&amp;FIXED(+B292,0)&amp;"-"&amp;FIXED(+B293,0)</f>
        <v>Ln 38-39</v>
      </c>
      <c r="E294" s="126" t="n">
        <f aca="false">E292-E293</f>
        <v>17097</v>
      </c>
      <c r="F294" s="54" t="n">
        <f aca="false">F292-F293</f>
        <v>0</v>
      </c>
      <c r="G294" s="54" t="n">
        <f aca="false">G292-G293</f>
        <v>0</v>
      </c>
      <c r="H294" s="54" t="n">
        <f aca="false">H292-H293</f>
        <v>0</v>
      </c>
      <c r="I294" s="54" t="n">
        <f aca="false">I292-I293</f>
        <v>0</v>
      </c>
      <c r="J294" s="55" t="n">
        <f aca="false">J292-J293</f>
        <v>0</v>
      </c>
      <c r="K294" s="77" t="n">
        <f aca="false">K292-K293</f>
        <v>0</v>
      </c>
      <c r="L294" s="54" t="n">
        <f aca="false">L292-L293</f>
        <v>0</v>
      </c>
      <c r="M294" s="54" t="n">
        <f aca="false">M292-M293</f>
        <v>0</v>
      </c>
      <c r="N294" s="54" t="n">
        <f aca="false">N292-N293</f>
        <v>42506</v>
      </c>
      <c r="O294" s="54" t="n">
        <f aca="false">O292-O293</f>
        <v>0</v>
      </c>
      <c r="P294" s="55" t="n">
        <f aca="false">P292-P293</f>
        <v>-25409</v>
      </c>
      <c r="Q294" s="77" t="n">
        <f aca="false">Q292-Q293</f>
        <v>0</v>
      </c>
      <c r="R294" s="54" t="n">
        <f aca="false">R292-R293</f>
        <v>0</v>
      </c>
      <c r="S294" s="54" t="n">
        <f aca="false">S292-S293</f>
        <v>0</v>
      </c>
      <c r="T294" s="54" t="n">
        <f aca="false">T292-T293</f>
        <v>0</v>
      </c>
      <c r="U294" s="54" t="n">
        <f aca="false">U292-U293</f>
        <v>0</v>
      </c>
      <c r="V294" s="55" t="n">
        <f aca="false">V292-V293</f>
        <v>0</v>
      </c>
      <c r="W294" s="77" t="n">
        <f aca="false">W292-W293</f>
        <v>0</v>
      </c>
      <c r="X294" s="54" t="n">
        <f aca="false">X292-X293</f>
        <v>0</v>
      </c>
      <c r="Y294" s="54" t="n">
        <f aca="false">Y292-Y293</f>
        <v>0</v>
      </c>
      <c r="Z294" s="54" t="n">
        <f aca="false">Z292-Z293</f>
        <v>0</v>
      </c>
      <c r="AA294" s="54" t="n">
        <f aca="false">AA292-AA293</f>
        <v>0</v>
      </c>
      <c r="AB294" s="55" t="n">
        <f aca="false">AB292-AB293</f>
        <v>0</v>
      </c>
      <c r="AC294" s="77" t="n">
        <f aca="false">AC292-AC293</f>
        <v>0</v>
      </c>
      <c r="AD294" s="54" t="n">
        <f aca="false">AD292-AD293</f>
        <v>0</v>
      </c>
      <c r="AE294" s="54" t="n">
        <f aca="false">AE292-AE293</f>
        <v>0</v>
      </c>
      <c r="AF294" s="54" t="n">
        <f aca="false">AF292-AF293</f>
        <v>0</v>
      </c>
      <c r="AG294" s="54" t="n">
        <f aca="false">AG292-AG293</f>
        <v>0</v>
      </c>
      <c r="AH294" s="55" t="n">
        <f aca="false">AH292-AH293</f>
        <v>0</v>
      </c>
      <c r="AI294" s="4"/>
    </row>
    <row r="295" customFormat="false" ht="14.1" hidden="false" customHeight="true" outlineLevel="0" collapsed="false">
      <c r="A295" s="1"/>
      <c r="B295" s="41" t="n">
        <f aca="false">B294+1</f>
        <v>41</v>
      </c>
      <c r="C295" s="42" t="s">
        <v>74</v>
      </c>
      <c r="D295" s="43" t="str">
        <f aca="false">"From Ln "&amp;FIXED(+B339,0)</f>
        <v>From Ln 60</v>
      </c>
      <c r="E295" s="39" t="n">
        <f aca="false">SUM(F295:AH295)</f>
        <v>0</v>
      </c>
      <c r="F295" s="49" t="n">
        <f aca="false">F339</f>
        <v>0</v>
      </c>
      <c r="G295" s="49" t="n">
        <f aca="false">G339</f>
        <v>0</v>
      </c>
      <c r="H295" s="49" t="n">
        <f aca="false">H339</f>
        <v>0</v>
      </c>
      <c r="I295" s="49" t="n">
        <f aca="false">I339</f>
        <v>0</v>
      </c>
      <c r="J295" s="50" t="n">
        <f aca="false">J339</f>
        <v>0</v>
      </c>
      <c r="K295" s="76" t="n">
        <f aca="false">K339</f>
        <v>0</v>
      </c>
      <c r="L295" s="49" t="n">
        <f aca="false">L339</f>
        <v>0</v>
      </c>
      <c r="M295" s="49" t="n">
        <f aca="false">M339</f>
        <v>0</v>
      </c>
      <c r="N295" s="49" t="n">
        <f aca="false">N339</f>
        <v>0</v>
      </c>
      <c r="O295" s="49" t="n">
        <f aca="false">O339</f>
        <v>0</v>
      </c>
      <c r="P295" s="50" t="n">
        <f aca="false">P339</f>
        <v>0</v>
      </c>
      <c r="Q295" s="76" t="n">
        <f aca="false">Q339</f>
        <v>0</v>
      </c>
      <c r="R295" s="49" t="n">
        <f aca="false">R339</f>
        <v>0</v>
      </c>
      <c r="S295" s="49" t="n">
        <f aca="false">S339</f>
        <v>0</v>
      </c>
      <c r="T295" s="49" t="n">
        <f aca="false">T339</f>
        <v>0</v>
      </c>
      <c r="U295" s="49" t="n">
        <f aca="false">U339</f>
        <v>0</v>
      </c>
      <c r="V295" s="50" t="n">
        <f aca="false">V339</f>
        <v>0</v>
      </c>
      <c r="W295" s="76" t="n">
        <f aca="false">W339</f>
        <v>0</v>
      </c>
      <c r="X295" s="49" t="n">
        <f aca="false">X339</f>
        <v>0</v>
      </c>
      <c r="Y295" s="49" t="n">
        <f aca="false">Y339</f>
        <v>0</v>
      </c>
      <c r="Z295" s="49" t="n">
        <f aca="false">Z339</f>
        <v>0</v>
      </c>
      <c r="AA295" s="49" t="n">
        <f aca="false">AA339</f>
        <v>0</v>
      </c>
      <c r="AB295" s="50" t="n">
        <f aca="false">AB339</f>
        <v>0</v>
      </c>
      <c r="AC295" s="76" t="n">
        <f aca="false">AC339</f>
        <v>0</v>
      </c>
      <c r="AD295" s="49" t="n">
        <f aca="false">AD339</f>
        <v>0</v>
      </c>
      <c r="AE295" s="49" t="n">
        <f aca="false">AE339</f>
        <v>0</v>
      </c>
      <c r="AF295" s="49" t="n">
        <f aca="false">AF339</f>
        <v>0</v>
      </c>
      <c r="AG295" s="49" t="n">
        <f aca="false">AG339</f>
        <v>0</v>
      </c>
      <c r="AH295" s="50" t="n">
        <f aca="false">AH339</f>
        <v>0</v>
      </c>
      <c r="AI295" s="4"/>
    </row>
    <row r="296" customFormat="false" ht="14.1" hidden="false" customHeight="true" outlineLevel="0" collapsed="false">
      <c r="A296" s="1"/>
      <c r="B296" s="41" t="n">
        <f aca="false">B295+1</f>
        <v>42</v>
      </c>
      <c r="C296" s="111" t="s">
        <v>75</v>
      </c>
      <c r="D296" s="43" t="str">
        <f aca="false">"From Ln "&amp;FIXED(+B340,0)</f>
        <v>From Ln 61</v>
      </c>
      <c r="E296" s="39" t="n">
        <f aca="false">SUM(F296:AH296)</f>
        <v>0</v>
      </c>
      <c r="F296" s="49" t="n">
        <f aca="false">F340</f>
        <v>0</v>
      </c>
      <c r="G296" s="49" t="n">
        <f aca="false">G340</f>
        <v>0</v>
      </c>
      <c r="H296" s="49" t="n">
        <f aca="false">H340</f>
        <v>0</v>
      </c>
      <c r="I296" s="49" t="n">
        <f aca="false">I340</f>
        <v>0</v>
      </c>
      <c r="J296" s="50" t="n">
        <f aca="false">J340</f>
        <v>0</v>
      </c>
      <c r="K296" s="76" t="n">
        <f aca="false">K340</f>
        <v>0</v>
      </c>
      <c r="L296" s="49" t="n">
        <f aca="false">L340</f>
        <v>0</v>
      </c>
      <c r="M296" s="49" t="n">
        <f aca="false">M340</f>
        <v>0</v>
      </c>
      <c r="N296" s="49" t="n">
        <f aca="false">N340</f>
        <v>0</v>
      </c>
      <c r="O296" s="49" t="n">
        <f aca="false">O340</f>
        <v>0</v>
      </c>
      <c r="P296" s="50" t="n">
        <f aca="false">P340</f>
        <v>0</v>
      </c>
      <c r="Q296" s="76" t="n">
        <f aca="false">Q340</f>
        <v>0</v>
      </c>
      <c r="R296" s="49" t="n">
        <f aca="false">R340</f>
        <v>0</v>
      </c>
      <c r="S296" s="49" t="n">
        <f aca="false">S340</f>
        <v>0</v>
      </c>
      <c r="T296" s="49" t="n">
        <f aca="false">T340</f>
        <v>0</v>
      </c>
      <c r="U296" s="49" t="n">
        <f aca="false">U340</f>
        <v>0</v>
      </c>
      <c r="V296" s="50" t="n">
        <f aca="false">V340</f>
        <v>0</v>
      </c>
      <c r="W296" s="76" t="n">
        <f aca="false">W340</f>
        <v>0</v>
      </c>
      <c r="X296" s="49" t="n">
        <f aca="false">X340</f>
        <v>0</v>
      </c>
      <c r="Y296" s="49" t="n">
        <f aca="false">Y340</f>
        <v>0</v>
      </c>
      <c r="Z296" s="49" t="n">
        <f aca="false">Z340</f>
        <v>0</v>
      </c>
      <c r="AA296" s="49" t="n">
        <f aca="false">AA340</f>
        <v>0</v>
      </c>
      <c r="AB296" s="50" t="n">
        <f aca="false">AB340</f>
        <v>0</v>
      </c>
      <c r="AC296" s="76" t="n">
        <f aca="false">AC340</f>
        <v>0</v>
      </c>
      <c r="AD296" s="49" t="n">
        <f aca="false">AD340</f>
        <v>0</v>
      </c>
      <c r="AE296" s="49" t="n">
        <f aca="false">AE340</f>
        <v>0</v>
      </c>
      <c r="AF296" s="49" t="n">
        <f aca="false">AF340</f>
        <v>0</v>
      </c>
      <c r="AG296" s="49" t="n">
        <f aca="false">AG340</f>
        <v>0</v>
      </c>
      <c r="AH296" s="50" t="n">
        <f aca="false">AH340</f>
        <v>0</v>
      </c>
      <c r="AI296" s="4"/>
    </row>
    <row r="297" customFormat="false" ht="14.1" hidden="false" customHeight="true" outlineLevel="0" collapsed="false">
      <c r="A297" s="1"/>
      <c r="B297" s="41" t="n">
        <f aca="false">B296+1</f>
        <v>43</v>
      </c>
      <c r="C297" s="111" t="s">
        <v>76</v>
      </c>
      <c r="D297" s="43" t="str">
        <f aca="false">"From Ln "&amp;FIXED(+B342,0)</f>
        <v>From Ln 62</v>
      </c>
      <c r="E297" s="39" t="n">
        <f aca="false">SUM(F297:AH297)</f>
        <v>0</v>
      </c>
      <c r="F297" s="49" t="n">
        <f aca="false">F342</f>
        <v>0</v>
      </c>
      <c r="G297" s="49" t="n">
        <f aca="false">G342</f>
        <v>0</v>
      </c>
      <c r="H297" s="49" t="n">
        <f aca="false">H342</f>
        <v>0</v>
      </c>
      <c r="I297" s="49" t="n">
        <f aca="false">I342</f>
        <v>0</v>
      </c>
      <c r="J297" s="50" t="n">
        <f aca="false">J342</f>
        <v>0</v>
      </c>
      <c r="K297" s="76" t="n">
        <f aca="false">K342</f>
        <v>0</v>
      </c>
      <c r="L297" s="49" t="n">
        <f aca="false">L342</f>
        <v>0</v>
      </c>
      <c r="M297" s="49" t="n">
        <f aca="false">M342</f>
        <v>0</v>
      </c>
      <c r="N297" s="49" t="n">
        <f aca="false">N342</f>
        <v>0</v>
      </c>
      <c r="O297" s="49" t="n">
        <f aca="false">O342</f>
        <v>0</v>
      </c>
      <c r="P297" s="50" t="n">
        <f aca="false">P342</f>
        <v>0</v>
      </c>
      <c r="Q297" s="76" t="n">
        <f aca="false">Q342</f>
        <v>0</v>
      </c>
      <c r="R297" s="49" t="n">
        <f aca="false">R342</f>
        <v>0</v>
      </c>
      <c r="S297" s="49" t="n">
        <f aca="false">S342</f>
        <v>0</v>
      </c>
      <c r="T297" s="49" t="n">
        <f aca="false">T342</f>
        <v>0</v>
      </c>
      <c r="U297" s="49" t="n">
        <f aca="false">U342</f>
        <v>0</v>
      </c>
      <c r="V297" s="50" t="n">
        <f aca="false">V342</f>
        <v>0</v>
      </c>
      <c r="W297" s="76" t="n">
        <f aca="false">W342</f>
        <v>0</v>
      </c>
      <c r="X297" s="49" t="n">
        <f aca="false">X342</f>
        <v>0</v>
      </c>
      <c r="Y297" s="49" t="n">
        <f aca="false">Y342</f>
        <v>0</v>
      </c>
      <c r="Z297" s="49" t="n">
        <f aca="false">Z342</f>
        <v>0</v>
      </c>
      <c r="AA297" s="49" t="n">
        <f aca="false">AA342</f>
        <v>0</v>
      </c>
      <c r="AB297" s="50" t="n">
        <f aca="false">AB342</f>
        <v>0</v>
      </c>
      <c r="AC297" s="76" t="n">
        <f aca="false">AC342</f>
        <v>0</v>
      </c>
      <c r="AD297" s="49" t="n">
        <f aca="false">AD342</f>
        <v>0</v>
      </c>
      <c r="AE297" s="49" t="n">
        <f aca="false">AE342</f>
        <v>0</v>
      </c>
      <c r="AF297" s="49" t="n">
        <f aca="false">AF342</f>
        <v>0</v>
      </c>
      <c r="AG297" s="49" t="n">
        <f aca="false">AG342</f>
        <v>0</v>
      </c>
      <c r="AH297" s="50" t="n">
        <f aca="false">AH342</f>
        <v>0</v>
      </c>
      <c r="AI297" s="4"/>
    </row>
    <row r="298" customFormat="false" ht="14.1" hidden="false" customHeight="true" outlineLevel="0" collapsed="false">
      <c r="A298" s="1"/>
      <c r="B298" s="43"/>
      <c r="C298" s="111"/>
      <c r="D298" s="43"/>
      <c r="E298" s="127"/>
      <c r="F298" s="128"/>
      <c r="G298" s="128"/>
      <c r="H298" s="128"/>
      <c r="I298" s="128"/>
      <c r="J298" s="129"/>
      <c r="K298" s="78"/>
      <c r="L298" s="128"/>
      <c r="M298" s="128"/>
      <c r="N298" s="128"/>
      <c r="O298" s="128"/>
      <c r="P298" s="129"/>
      <c r="Q298" s="78"/>
      <c r="R298" s="128"/>
      <c r="S298" s="128"/>
      <c r="T298" s="128"/>
      <c r="U298" s="128"/>
      <c r="V298" s="129"/>
      <c r="W298" s="78"/>
      <c r="X298" s="128"/>
      <c r="Y298" s="128"/>
      <c r="Z298" s="128"/>
      <c r="AA298" s="128"/>
      <c r="AB298" s="129"/>
      <c r="AC298" s="78"/>
      <c r="AD298" s="128"/>
      <c r="AE298" s="128"/>
      <c r="AF298" s="128"/>
      <c r="AG298" s="128"/>
      <c r="AH298" s="129"/>
      <c r="AI298" s="4"/>
    </row>
    <row r="299" customFormat="false" ht="14.1" hidden="false" customHeight="true" outlineLevel="0" collapsed="false">
      <c r="A299" s="1"/>
      <c r="B299" s="41" t="n">
        <f aca="false">B297+1</f>
        <v>44</v>
      </c>
      <c r="C299" s="110" t="s">
        <v>77</v>
      </c>
      <c r="D299" s="43" t="str">
        <f aca="false">"Ln "&amp;FIXED(+B294,0)&amp;"+"&amp;FIXED(+B295,0)&amp;"+"&amp;FIXED(+B296,0)&amp;"+"&amp;FIXED(+B297,0)</f>
        <v>Ln 40+41+42+43</v>
      </c>
      <c r="E299" s="121" t="n">
        <f aca="false">E294+E295+E296+E297</f>
        <v>17097</v>
      </c>
      <c r="F299" s="68" t="n">
        <f aca="false">F294+F295+F296+F297</f>
        <v>0</v>
      </c>
      <c r="G299" s="69" t="n">
        <f aca="false">G294+G295+G296+G297</f>
        <v>0</v>
      </c>
      <c r="H299" s="69" t="n">
        <f aca="false">H294+H295+H296+H297</f>
        <v>0</v>
      </c>
      <c r="I299" s="69" t="n">
        <f aca="false">I294+I295+I296+I297</f>
        <v>0</v>
      </c>
      <c r="J299" s="70" t="n">
        <f aca="false">J294+J295+J296+J297</f>
        <v>0</v>
      </c>
      <c r="K299" s="68" t="n">
        <f aca="false">K294+K295+K296+K297</f>
        <v>0</v>
      </c>
      <c r="L299" s="69" t="n">
        <f aca="false">L294+L295+L296+L297</f>
        <v>0</v>
      </c>
      <c r="M299" s="69" t="n">
        <f aca="false">M294+M295+M296+M297</f>
        <v>0</v>
      </c>
      <c r="N299" s="69" t="n">
        <f aca="false">N294+N295+N296+N297</f>
        <v>42506</v>
      </c>
      <c r="O299" s="69" t="n">
        <f aca="false">O294+O295+O296+O297</f>
        <v>0</v>
      </c>
      <c r="P299" s="70" t="n">
        <f aca="false">P294+P295+P296+P297</f>
        <v>-25409</v>
      </c>
      <c r="Q299" s="68" t="n">
        <f aca="false">Q294+Q295+Q296+Q297</f>
        <v>0</v>
      </c>
      <c r="R299" s="69" t="n">
        <f aca="false">R294+R295+R296+R297</f>
        <v>0</v>
      </c>
      <c r="S299" s="69" t="n">
        <f aca="false">S294+S295+S296+S297</f>
        <v>0</v>
      </c>
      <c r="T299" s="69" t="n">
        <f aca="false">T294+T295+T296+T297</f>
        <v>0</v>
      </c>
      <c r="U299" s="69" t="n">
        <f aca="false">U294+U295+U296+U297</f>
        <v>0</v>
      </c>
      <c r="V299" s="70" t="n">
        <f aca="false">V294+V295+V296+V297</f>
        <v>0</v>
      </c>
      <c r="W299" s="68" t="n">
        <f aca="false">W294+W295+W296+W297</f>
        <v>0</v>
      </c>
      <c r="X299" s="69" t="n">
        <f aca="false">X294+X295+X296+X297</f>
        <v>0</v>
      </c>
      <c r="Y299" s="69" t="n">
        <f aca="false">Y294+Y295+Y296+Y297</f>
        <v>0</v>
      </c>
      <c r="Z299" s="69" t="n">
        <f aca="false">Z294+Z295+Z296+Z297</f>
        <v>0</v>
      </c>
      <c r="AA299" s="69" t="n">
        <f aca="false">AA294+AA295+AA296+AA297</f>
        <v>0</v>
      </c>
      <c r="AB299" s="70" t="n">
        <f aca="false">AB294+AB295+AB296+AB297</f>
        <v>0</v>
      </c>
      <c r="AC299" s="68" t="n">
        <f aca="false">AC294+AC295+AC296+AC297</f>
        <v>0</v>
      </c>
      <c r="AD299" s="69" t="n">
        <f aca="false">AD294+AD295+AD296+AD297</f>
        <v>0</v>
      </c>
      <c r="AE299" s="69" t="n">
        <f aca="false">AE294+AE295+AE296+AE297</f>
        <v>0</v>
      </c>
      <c r="AF299" s="69" t="n">
        <f aca="false">AF294+AF295+AF296+AF297</f>
        <v>0</v>
      </c>
      <c r="AG299" s="69" t="n">
        <f aca="false">AG294+AG295+AG296+AG297</f>
        <v>0</v>
      </c>
      <c r="AH299" s="70" t="n">
        <f aca="false">AH294+AH295+AH296+AH297</f>
        <v>0</v>
      </c>
      <c r="AI299" s="4"/>
    </row>
    <row r="300" customFormat="false" ht="14.1" hidden="false" customHeight="true" outlineLevel="0" collapsed="false">
      <c r="A300" s="1"/>
      <c r="B300" s="35"/>
      <c r="C300" s="111"/>
      <c r="D300" s="43"/>
      <c r="E300" s="122"/>
      <c r="F300" s="72"/>
      <c r="G300" s="72"/>
      <c r="H300" s="72"/>
      <c r="I300" s="72"/>
      <c r="J300" s="73"/>
      <c r="K300" s="71"/>
      <c r="L300" s="72"/>
      <c r="M300" s="72"/>
      <c r="N300" s="72"/>
      <c r="O300" s="72"/>
      <c r="P300" s="73"/>
      <c r="Q300" s="71"/>
      <c r="R300" s="72"/>
      <c r="S300" s="72"/>
      <c r="T300" s="72"/>
      <c r="U300" s="72"/>
      <c r="V300" s="73"/>
      <c r="W300" s="71"/>
      <c r="X300" s="72"/>
      <c r="Y300" s="72"/>
      <c r="Z300" s="72"/>
      <c r="AA300" s="72"/>
      <c r="AB300" s="73"/>
      <c r="AC300" s="71"/>
      <c r="AD300" s="72"/>
      <c r="AE300" s="72"/>
      <c r="AF300" s="72"/>
      <c r="AG300" s="72"/>
      <c r="AH300" s="73"/>
      <c r="AI300" s="4"/>
    </row>
    <row r="301" customFormat="false" ht="14.1" hidden="false" customHeight="true" outlineLevel="0" collapsed="false">
      <c r="A301" s="1"/>
      <c r="B301" s="41"/>
      <c r="C301" s="110"/>
      <c r="D301" s="43"/>
      <c r="E301" s="130"/>
      <c r="F301" s="131"/>
      <c r="G301" s="131"/>
      <c r="H301" s="131"/>
      <c r="I301" s="131"/>
      <c r="J301" s="132"/>
      <c r="K301" s="131"/>
      <c r="L301" s="131"/>
      <c r="M301" s="131"/>
      <c r="N301" s="131"/>
      <c r="O301" s="131"/>
      <c r="P301" s="132"/>
      <c r="Q301" s="131"/>
      <c r="R301" s="131"/>
      <c r="S301" s="131"/>
      <c r="T301" s="131"/>
      <c r="U301" s="131"/>
      <c r="V301" s="132"/>
      <c r="W301" s="131"/>
      <c r="X301" s="131"/>
      <c r="Y301" s="131"/>
      <c r="Z301" s="131"/>
      <c r="AA301" s="131"/>
      <c r="AB301" s="132"/>
      <c r="AC301" s="131"/>
      <c r="AD301" s="131"/>
      <c r="AE301" s="131"/>
      <c r="AF301" s="131"/>
      <c r="AG301" s="131"/>
      <c r="AH301" s="132"/>
      <c r="AI301" s="4"/>
    </row>
    <row r="302" customFormat="false" ht="14.1" hidden="false" customHeight="true" outlineLevel="0" collapsed="false">
      <c r="A302" s="1"/>
      <c r="B302" s="82"/>
      <c r="C302" s="84"/>
      <c r="D302" s="84"/>
      <c r="E302" s="134"/>
      <c r="F302" s="135"/>
      <c r="G302" s="135"/>
      <c r="H302" s="135"/>
      <c r="I302" s="135"/>
      <c r="J302" s="136"/>
      <c r="K302" s="135"/>
      <c r="L302" s="135"/>
      <c r="M302" s="135"/>
      <c r="N302" s="135"/>
      <c r="O302" s="135"/>
      <c r="P302" s="136"/>
      <c r="Q302" s="135"/>
      <c r="R302" s="135"/>
      <c r="S302" s="135"/>
      <c r="T302" s="135"/>
      <c r="U302" s="135"/>
      <c r="V302" s="136"/>
      <c r="W302" s="135"/>
      <c r="X302" s="135"/>
      <c r="Y302" s="135"/>
      <c r="Z302" s="135"/>
      <c r="AA302" s="135"/>
      <c r="AB302" s="136"/>
      <c r="AC302" s="135"/>
      <c r="AD302" s="135"/>
      <c r="AE302" s="135"/>
      <c r="AF302" s="135"/>
      <c r="AG302" s="135"/>
      <c r="AH302" s="136"/>
      <c r="AI302" s="4"/>
    </row>
    <row r="303" customFormat="false" ht="14.1" hidden="false" customHeight="true" outlineLevel="0" collapsed="false">
      <c r="A303" s="1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47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47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4.1" hidden="false" customHeight="true" outlineLevel="0" collapsed="false">
      <c r="A306" s="1" t="s">
        <v>227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4.1" hidden="false" customHeight="true" outlineLevel="0" collapsed="false">
      <c r="A307" s="4"/>
      <c r="B307" s="8" t="str">
        <f aca="false">$B$352</f>
        <v>RAINIER VIEW WATER CO., INC.</v>
      </c>
      <c r="C307" s="9"/>
      <c r="D307" s="12"/>
      <c r="E307" s="11"/>
      <c r="F307" s="11"/>
      <c r="G307" s="11"/>
      <c r="H307" s="11"/>
      <c r="I307" s="12" t="str">
        <f aca="false">$G$352</f>
        <v>Appendix A</v>
      </c>
      <c r="J307" s="13"/>
      <c r="K307" s="11"/>
      <c r="L307" s="11"/>
      <c r="M307" s="11"/>
      <c r="N307" s="11"/>
      <c r="O307" s="12" t="str">
        <f aca="false">$G$352</f>
        <v>Appendix A</v>
      </c>
      <c r="P307" s="13"/>
      <c r="Q307" s="11"/>
      <c r="R307" s="11"/>
      <c r="S307" s="11"/>
      <c r="T307" s="11"/>
      <c r="U307" s="12" t="str">
        <f aca="false">$G$352</f>
        <v>Appendix A</v>
      </c>
      <c r="V307" s="13"/>
      <c r="W307" s="11"/>
      <c r="X307" s="11"/>
      <c r="Y307" s="11"/>
      <c r="Z307" s="11"/>
      <c r="AA307" s="12" t="str">
        <f aca="false">$G$352</f>
        <v>Appendix A</v>
      </c>
      <c r="AB307" s="13"/>
      <c r="AC307" s="9"/>
      <c r="AD307" s="11"/>
      <c r="AE307" s="11"/>
      <c r="AF307" s="11"/>
      <c r="AG307" s="12" t="str">
        <f aca="false">$G$352</f>
        <v>Appendix A</v>
      </c>
      <c r="AH307" s="13"/>
      <c r="AI307" s="4"/>
    </row>
    <row r="308" customFormat="false" ht="14.1" hidden="false" customHeight="true" outlineLevel="0" collapsed="false">
      <c r="A308" s="4"/>
      <c r="B308" s="14" t="s">
        <v>228</v>
      </c>
      <c r="C308" s="1"/>
      <c r="D308" s="17"/>
      <c r="E308" s="4"/>
      <c r="F308" s="4"/>
      <c r="G308" s="4"/>
      <c r="H308" s="4"/>
      <c r="I308" s="17" t="str">
        <f aca="false">$G$353</f>
        <v>Docket No. UW-010877</v>
      </c>
      <c r="J308" s="18"/>
      <c r="K308" s="4"/>
      <c r="L308" s="4"/>
      <c r="M308" s="4"/>
      <c r="N308" s="4"/>
      <c r="O308" s="17" t="str">
        <f aca="false">$G$353</f>
        <v>Docket No. UW-010877</v>
      </c>
      <c r="P308" s="18"/>
      <c r="Q308" s="4"/>
      <c r="R308" s="4"/>
      <c r="S308" s="4"/>
      <c r="T308" s="4"/>
      <c r="U308" s="17" t="str">
        <f aca="false">$G$353</f>
        <v>Docket No. UW-010877</v>
      </c>
      <c r="V308" s="18"/>
      <c r="W308" s="4"/>
      <c r="X308" s="4"/>
      <c r="Y308" s="4"/>
      <c r="Z308" s="4"/>
      <c r="AA308" s="17" t="str">
        <f aca="false">$G$353</f>
        <v>Docket No. UW-010877</v>
      </c>
      <c r="AB308" s="18"/>
      <c r="AC308" s="4"/>
      <c r="AD308" s="4"/>
      <c r="AE308" s="4"/>
      <c r="AF308" s="4"/>
      <c r="AG308" s="17" t="str">
        <f aca="false">$G$353</f>
        <v>Docket No. UW-010877</v>
      </c>
      <c r="AH308" s="18"/>
      <c r="AI308" s="4"/>
    </row>
    <row r="309" customFormat="false" ht="14.1" hidden="false" customHeight="true" outlineLevel="0" collapsed="false">
      <c r="A309" s="4"/>
      <c r="B309" s="14" t="s">
        <v>159</v>
      </c>
      <c r="C309" s="4"/>
      <c r="D309" s="17"/>
      <c r="E309" s="4"/>
      <c r="F309" s="4"/>
      <c r="G309" s="4"/>
      <c r="H309" s="4"/>
      <c r="I309" s="3" t="s">
        <v>229</v>
      </c>
      <c r="J309" s="18"/>
      <c r="K309" s="4"/>
      <c r="L309" s="4"/>
      <c r="M309" s="4"/>
      <c r="N309" s="4"/>
      <c r="O309" s="3" t="s">
        <v>230</v>
      </c>
      <c r="P309" s="18"/>
      <c r="Q309" s="4"/>
      <c r="R309" s="4"/>
      <c r="S309" s="4"/>
      <c r="T309" s="4"/>
      <c r="U309" s="3" t="s">
        <v>231</v>
      </c>
      <c r="V309" s="18"/>
      <c r="W309" s="4"/>
      <c r="X309" s="4"/>
      <c r="Y309" s="4"/>
      <c r="Z309" s="4"/>
      <c r="AA309" s="3" t="s">
        <v>232</v>
      </c>
      <c r="AB309" s="18"/>
      <c r="AC309" s="4"/>
      <c r="AD309" s="4"/>
      <c r="AE309" s="4"/>
      <c r="AF309" s="4"/>
      <c r="AG309" s="3" t="s">
        <v>233</v>
      </c>
      <c r="AH309" s="18"/>
      <c r="AI309" s="4"/>
    </row>
    <row r="310" customFormat="false" ht="14.1" hidden="false" customHeight="true" outlineLevel="0" collapsed="false">
      <c r="A310" s="4"/>
      <c r="B310" s="19" t="str">
        <f aca="false">$B$354</f>
        <v>FOR THE 12 MONTHS ENDED DECEMBER 31, 2000</v>
      </c>
      <c r="C310" s="4"/>
      <c r="D310" s="17"/>
      <c r="E310" s="4"/>
      <c r="F310" s="4"/>
      <c r="G310" s="4"/>
      <c r="H310" s="4"/>
      <c r="I310" s="4"/>
      <c r="J310" s="18"/>
      <c r="K310" s="4"/>
      <c r="L310" s="4"/>
      <c r="M310" s="4"/>
      <c r="N310" s="4"/>
      <c r="O310" s="4"/>
      <c r="P310" s="18"/>
      <c r="Q310" s="4"/>
      <c r="R310" s="4"/>
      <c r="S310" s="4"/>
      <c r="T310" s="4"/>
      <c r="U310" s="4"/>
      <c r="V310" s="18"/>
      <c r="W310" s="4"/>
      <c r="X310" s="4"/>
      <c r="Y310" s="4"/>
      <c r="Z310" s="4"/>
      <c r="AA310" s="4"/>
      <c r="AB310" s="18"/>
      <c r="AC310" s="4"/>
      <c r="AD310" s="4"/>
      <c r="AE310" s="4"/>
      <c r="AF310" s="4"/>
      <c r="AG310" s="4"/>
      <c r="AH310" s="18"/>
      <c r="AI310" s="4"/>
    </row>
    <row r="311" customFormat="false" ht="14.1" hidden="false" customHeight="true" outlineLevel="0" collapsed="false">
      <c r="A311" s="4"/>
      <c r="B311" s="19"/>
      <c r="C311" s="17"/>
      <c r="D311" s="17"/>
      <c r="E311" s="22"/>
      <c r="F311" s="22" t="s">
        <v>644</v>
      </c>
      <c r="G311" s="22" t="s">
        <v>645</v>
      </c>
      <c r="H311" s="22" t="s">
        <v>646</v>
      </c>
      <c r="I311" s="22" t="s">
        <v>647</v>
      </c>
      <c r="J311" s="26" t="s">
        <v>648</v>
      </c>
      <c r="K311" s="22" t="s">
        <v>649</v>
      </c>
      <c r="L311" s="22" t="s">
        <v>650</v>
      </c>
      <c r="M311" s="22" t="s">
        <v>651</v>
      </c>
      <c r="N311" s="22" t="s">
        <v>652</v>
      </c>
      <c r="O311" s="22" t="s">
        <v>653</v>
      </c>
      <c r="P311" s="26" t="s">
        <v>654</v>
      </c>
      <c r="Q311" s="22" t="s">
        <v>655</v>
      </c>
      <c r="R311" s="22" t="s">
        <v>656</v>
      </c>
      <c r="S311" s="22" t="s">
        <v>657</v>
      </c>
      <c r="T311" s="22" t="s">
        <v>186</v>
      </c>
      <c r="U311" s="22" t="s">
        <v>187</v>
      </c>
      <c r="V311" s="26" t="s">
        <v>188</v>
      </c>
      <c r="W311" s="22" t="s">
        <v>189</v>
      </c>
      <c r="X311" s="22" t="s">
        <v>190</v>
      </c>
      <c r="Y311" s="22" t="s">
        <v>191</v>
      </c>
      <c r="Z311" s="22" t="s">
        <v>191</v>
      </c>
      <c r="AA311" s="22" t="s">
        <v>191</v>
      </c>
      <c r="AB311" s="26" t="s">
        <v>191</v>
      </c>
      <c r="AC311" s="22" t="s">
        <v>191</v>
      </c>
      <c r="AD311" s="22" t="s">
        <v>191</v>
      </c>
      <c r="AE311" s="22" t="s">
        <v>191</v>
      </c>
      <c r="AF311" s="22" t="s">
        <v>191</v>
      </c>
      <c r="AG311" s="22" t="s">
        <v>191</v>
      </c>
      <c r="AH311" s="26" t="s">
        <v>191</v>
      </c>
      <c r="AI311" s="4"/>
    </row>
    <row r="312" customFormat="false" ht="14.1" hidden="false" customHeight="true" outlineLevel="0" collapsed="false">
      <c r="A312" s="4"/>
      <c r="B312" s="14" t="str">
        <f aca="false">IF(E372&lt;&gt;0,+"(WITH FEDERAL INCOME TAXES IMPUTED)",+" (WITHOUT FEDERAL INCOME TAXES IMPUTED)")</f>
        <v>(WITH FEDERAL INCOME TAXES IMPUTED)</v>
      </c>
      <c r="C312" s="17"/>
      <c r="D312" s="17"/>
      <c r="E312" s="24" t="s">
        <v>9</v>
      </c>
      <c r="F312" s="22"/>
      <c r="G312" s="22" t="s">
        <v>193</v>
      </c>
      <c r="H312" s="22"/>
      <c r="I312" s="22"/>
      <c r="J312" s="26" t="s">
        <v>192</v>
      </c>
      <c r="K312" s="22" t="s">
        <v>658</v>
      </c>
      <c r="L312" s="22"/>
      <c r="M312" s="22" t="s">
        <v>659</v>
      </c>
      <c r="N312" s="22" t="s">
        <v>200</v>
      </c>
      <c r="O312" s="22" t="s">
        <v>637</v>
      </c>
      <c r="P312" s="26" t="s">
        <v>200</v>
      </c>
      <c r="Q312" s="24"/>
      <c r="R312" s="24"/>
      <c r="S312" s="22"/>
      <c r="T312" s="17"/>
      <c r="U312" s="22"/>
      <c r="V312" s="26"/>
      <c r="W312" s="22"/>
      <c r="X312" s="22"/>
      <c r="Y312" s="17"/>
      <c r="Z312" s="17"/>
      <c r="AA312" s="17"/>
      <c r="AB312" s="106"/>
      <c r="AC312" s="22"/>
      <c r="AD312" s="22"/>
      <c r="AE312" s="22"/>
      <c r="AF312" s="22"/>
      <c r="AG312" s="22"/>
      <c r="AH312" s="106"/>
      <c r="AI312" s="4"/>
    </row>
    <row r="313" customFormat="false" ht="14.1" hidden="false" customHeight="true" outlineLevel="0" collapsed="false">
      <c r="A313" s="4"/>
      <c r="B313" s="25" t="s">
        <v>14</v>
      </c>
      <c r="C313" s="17"/>
      <c r="D313" s="17"/>
      <c r="E313" s="24" t="s">
        <v>13</v>
      </c>
      <c r="F313" s="22"/>
      <c r="G313" s="22" t="s">
        <v>202</v>
      </c>
      <c r="H313" s="22" t="s">
        <v>206</v>
      </c>
      <c r="I313" s="22" t="s">
        <v>205</v>
      </c>
      <c r="J313" s="26" t="s">
        <v>195</v>
      </c>
      <c r="K313" s="22" t="s">
        <v>195</v>
      </c>
      <c r="L313" s="22" t="s">
        <v>660</v>
      </c>
      <c r="M313" s="22" t="s">
        <v>291</v>
      </c>
      <c r="N313" s="22" t="s">
        <v>661</v>
      </c>
      <c r="O313" s="22" t="s">
        <v>216</v>
      </c>
      <c r="P313" s="26" t="s">
        <v>212</v>
      </c>
      <c r="Q313" s="22"/>
      <c r="R313" s="22"/>
      <c r="S313" s="22"/>
      <c r="T313" s="17"/>
      <c r="U313" s="22"/>
      <c r="V313" s="26"/>
      <c r="W313" s="22"/>
      <c r="X313" s="22"/>
      <c r="Y313" s="17"/>
      <c r="Z313" s="17"/>
      <c r="AA313" s="17"/>
      <c r="AB313" s="106"/>
      <c r="AC313" s="22"/>
      <c r="AD313" s="22"/>
      <c r="AE313" s="22"/>
      <c r="AF313" s="22"/>
      <c r="AG313" s="22"/>
      <c r="AH313" s="106"/>
      <c r="AI313" s="4"/>
    </row>
    <row r="314" customFormat="false" ht="14.1" hidden="false" customHeight="true" outlineLevel="0" collapsed="false">
      <c r="A314" s="4"/>
      <c r="B314" s="27" t="s">
        <v>18</v>
      </c>
      <c r="C314" s="28" t="s">
        <v>19</v>
      </c>
      <c r="D314" s="28" t="s">
        <v>20</v>
      </c>
      <c r="E314" s="29" t="s">
        <v>22</v>
      </c>
      <c r="F314" s="28" t="s">
        <v>199</v>
      </c>
      <c r="G314" s="28" t="s">
        <v>215</v>
      </c>
      <c r="H314" s="22" t="s">
        <v>204</v>
      </c>
      <c r="I314" s="28" t="s">
        <v>218</v>
      </c>
      <c r="J314" s="26" t="s">
        <v>217</v>
      </c>
      <c r="K314" s="22" t="s">
        <v>217</v>
      </c>
      <c r="L314" s="22" t="s">
        <v>216</v>
      </c>
      <c r="M314" s="22" t="s">
        <v>217</v>
      </c>
      <c r="N314" s="22" t="s">
        <v>662</v>
      </c>
      <c r="O314" s="28" t="s">
        <v>217</v>
      </c>
      <c r="P314" s="26" t="s">
        <v>224</v>
      </c>
      <c r="Q314" s="28"/>
      <c r="R314" s="28"/>
      <c r="S314" s="22"/>
      <c r="T314" s="22"/>
      <c r="U314" s="22"/>
      <c r="V314" s="26"/>
      <c r="W314" s="22"/>
      <c r="X314" s="22"/>
      <c r="Y314" s="17"/>
      <c r="Z314" s="17"/>
      <c r="AA314" s="17"/>
      <c r="AB314" s="106"/>
      <c r="AC314" s="22"/>
      <c r="AD314" s="22"/>
      <c r="AE314" s="22"/>
      <c r="AF314" s="22"/>
      <c r="AG314" s="22"/>
      <c r="AH314" s="106"/>
      <c r="AI314" s="4"/>
    </row>
    <row r="315" customFormat="false" ht="14.1" hidden="false" customHeight="true" outlineLevel="0" collapsed="false">
      <c r="A315" s="4"/>
      <c r="B315" s="31"/>
      <c r="C315" s="31" t="s">
        <v>25</v>
      </c>
      <c r="D315" s="31" t="s">
        <v>26</v>
      </c>
      <c r="E315" s="32" t="s">
        <v>27</v>
      </c>
      <c r="F315" s="33" t="s">
        <v>28</v>
      </c>
      <c r="G315" s="33" t="s">
        <v>29</v>
      </c>
      <c r="H315" s="33" t="s">
        <v>30</v>
      </c>
      <c r="I315" s="33" t="s">
        <v>31</v>
      </c>
      <c r="J315" s="34" t="s">
        <v>32</v>
      </c>
      <c r="K315" s="31" t="s">
        <v>33</v>
      </c>
      <c r="L315" s="33" t="s">
        <v>140</v>
      </c>
      <c r="M315" s="33" t="s">
        <v>141</v>
      </c>
      <c r="N315" s="33" t="s">
        <v>142</v>
      </c>
      <c r="O315" s="33" t="s">
        <v>143</v>
      </c>
      <c r="P315" s="34" t="s">
        <v>144</v>
      </c>
      <c r="Q315" s="31" t="s">
        <v>145</v>
      </c>
      <c r="R315" s="33" t="s">
        <v>145</v>
      </c>
      <c r="S315" s="33" t="s">
        <v>148</v>
      </c>
      <c r="T315" s="33" t="s">
        <v>146</v>
      </c>
      <c r="U315" s="33" t="s">
        <v>147</v>
      </c>
      <c r="V315" s="34" t="s">
        <v>144</v>
      </c>
      <c r="W315" s="31" t="s">
        <v>144</v>
      </c>
      <c r="X315" s="33" t="s">
        <v>148</v>
      </c>
      <c r="Y315" s="33" t="s">
        <v>146</v>
      </c>
      <c r="Z315" s="33" t="s">
        <v>149</v>
      </c>
      <c r="AA315" s="33" t="s">
        <v>150</v>
      </c>
      <c r="AB315" s="34" t="s">
        <v>149</v>
      </c>
      <c r="AC315" s="107" t="s">
        <v>151</v>
      </c>
      <c r="AD315" s="108" t="s">
        <v>152</v>
      </c>
      <c r="AE315" s="108" t="s">
        <v>153</v>
      </c>
      <c r="AF315" s="108" t="s">
        <v>154</v>
      </c>
      <c r="AG315" s="108" t="s">
        <v>155</v>
      </c>
      <c r="AH315" s="109" t="s">
        <v>156</v>
      </c>
      <c r="AI315" s="4"/>
    </row>
    <row r="316" customFormat="false" ht="14.1" hidden="false" customHeight="true" outlineLevel="0" collapsed="false">
      <c r="A316" s="4"/>
      <c r="B316" s="35"/>
      <c r="C316" s="35"/>
      <c r="D316" s="35"/>
      <c r="E316" s="36"/>
      <c r="F316" s="37"/>
      <c r="G316" s="37"/>
      <c r="H316" s="4"/>
      <c r="I316" s="4"/>
      <c r="J316" s="18"/>
      <c r="K316" s="40"/>
      <c r="L316" s="4"/>
      <c r="M316" s="4"/>
      <c r="N316" s="4"/>
      <c r="O316" s="4"/>
      <c r="P316" s="18"/>
      <c r="Q316" s="40"/>
      <c r="R316" s="4"/>
      <c r="S316" s="4"/>
      <c r="T316" s="4"/>
      <c r="U316" s="4"/>
      <c r="V316" s="18"/>
      <c r="W316" s="40"/>
      <c r="X316" s="4"/>
      <c r="Y316" s="4"/>
      <c r="Z316" s="4"/>
      <c r="AA316" s="4"/>
      <c r="AB316" s="18"/>
      <c r="AC316" s="40"/>
      <c r="AD316" s="4"/>
      <c r="AE316" s="4"/>
      <c r="AF316" s="4"/>
      <c r="AG316" s="4"/>
      <c r="AH316" s="18"/>
      <c r="AI316" s="4"/>
    </row>
    <row r="317" customFormat="false" ht="14.1" hidden="false" customHeight="true" outlineLevel="0" collapsed="false">
      <c r="A317" s="4"/>
      <c r="B317" s="35"/>
      <c r="C317" s="89" t="s">
        <v>84</v>
      </c>
      <c r="D317" s="41"/>
      <c r="E317" s="39"/>
      <c r="F317" s="4"/>
      <c r="G317" s="4"/>
      <c r="H317" s="4"/>
      <c r="I317" s="4"/>
      <c r="J317" s="18"/>
      <c r="K317" s="40"/>
      <c r="L317" s="4"/>
      <c r="M317" s="4"/>
      <c r="N317" s="4"/>
      <c r="O317" s="4"/>
      <c r="P317" s="18"/>
      <c r="Q317" s="40"/>
      <c r="R317" s="4"/>
      <c r="S317" s="4"/>
      <c r="T317" s="4"/>
      <c r="U317" s="4"/>
      <c r="V317" s="18"/>
      <c r="W317" s="40"/>
      <c r="X317" s="4"/>
      <c r="Y317" s="4"/>
      <c r="Z317" s="4"/>
      <c r="AA317" s="4"/>
      <c r="AB317" s="18"/>
      <c r="AC317" s="40"/>
      <c r="AD317" s="4"/>
      <c r="AE317" s="4"/>
      <c r="AF317" s="4"/>
      <c r="AG317" s="4"/>
      <c r="AH317" s="18"/>
      <c r="AI317" s="4"/>
    </row>
    <row r="318" customFormat="false" ht="14.1" hidden="false" customHeight="true" outlineLevel="0" collapsed="false">
      <c r="A318" s="4"/>
      <c r="B318" s="41" t="n">
        <f aca="false">B299+1</f>
        <v>45</v>
      </c>
      <c r="C318" s="42" t="s">
        <v>85</v>
      </c>
      <c r="D318" s="41" t="str">
        <f aca="false">"From Ln "&amp;FIXED(+B284,0)</f>
        <v>From Ln 34</v>
      </c>
      <c r="E318" s="112" t="n">
        <f aca="false">SUM(F318:AH318)</f>
        <v>-339811</v>
      </c>
      <c r="F318" s="45" t="n">
        <f aca="false">F256-F282</f>
        <v>-142501</v>
      </c>
      <c r="G318" s="45" t="n">
        <f aca="false">G256-G282</f>
        <v>-49798</v>
      </c>
      <c r="H318" s="45" t="n">
        <f aca="false">H256-H282</f>
        <v>-46345</v>
      </c>
      <c r="I318" s="45" t="n">
        <f aca="false">I256-I282</f>
        <v>-23918</v>
      </c>
      <c r="J318" s="46" t="n">
        <f aca="false">J256-J282</f>
        <v>6342</v>
      </c>
      <c r="K318" s="75" t="n">
        <f aca="false">K256-K282</f>
        <v>-55069</v>
      </c>
      <c r="L318" s="45" t="n">
        <f aca="false">L256-L282</f>
        <v>-6333</v>
      </c>
      <c r="M318" s="45" t="n">
        <f aca="false">M256-M282</f>
        <v>-18190</v>
      </c>
      <c r="N318" s="45" t="n">
        <f aca="false">N256-N282</f>
        <v>-9239</v>
      </c>
      <c r="O318" s="45" t="n">
        <f aca="false">O256-O282</f>
        <v>0</v>
      </c>
      <c r="P318" s="46" t="n">
        <f aca="false">P256-P282</f>
        <v>5240</v>
      </c>
      <c r="Q318" s="75" t="n">
        <f aca="false">Q256-Q282</f>
        <v>0</v>
      </c>
      <c r="R318" s="45" t="n">
        <f aca="false">R256-R282</f>
        <v>0</v>
      </c>
      <c r="S318" s="45" t="n">
        <f aca="false">S256-S282</f>
        <v>0</v>
      </c>
      <c r="T318" s="45" t="n">
        <f aca="false">T256-T282</f>
        <v>0</v>
      </c>
      <c r="U318" s="45" t="n">
        <f aca="false">U256-U282</f>
        <v>0</v>
      </c>
      <c r="V318" s="46" t="n">
        <f aca="false">V256-V282</f>
        <v>0</v>
      </c>
      <c r="W318" s="75" t="n">
        <f aca="false">W256-W282</f>
        <v>0</v>
      </c>
      <c r="X318" s="45" t="n">
        <f aca="false">X256-X282</f>
        <v>0</v>
      </c>
      <c r="Y318" s="45" t="n">
        <f aca="false">Y256-Y282</f>
        <v>0</v>
      </c>
      <c r="Z318" s="45" t="n">
        <f aca="false">Z256-Z282</f>
        <v>0</v>
      </c>
      <c r="AA318" s="45" t="n">
        <f aca="false">AA256-AA282</f>
        <v>0</v>
      </c>
      <c r="AB318" s="46" t="n">
        <f aca="false">AB256-AB282</f>
        <v>0</v>
      </c>
      <c r="AC318" s="75" t="n">
        <f aca="false">AC256-AC282</f>
        <v>0</v>
      </c>
      <c r="AD318" s="45" t="n">
        <f aca="false">AD256-AD282</f>
        <v>0</v>
      </c>
      <c r="AE318" s="45" t="n">
        <f aca="false">AE256-AE282</f>
        <v>0</v>
      </c>
      <c r="AF318" s="45" t="n">
        <f aca="false">AF256-AF282</f>
        <v>0</v>
      </c>
      <c r="AG318" s="45" t="n">
        <f aca="false">AG256-AG282</f>
        <v>0</v>
      </c>
      <c r="AH318" s="46" t="n">
        <f aca="false">AH256-AH282</f>
        <v>0</v>
      </c>
      <c r="AI318" s="4"/>
    </row>
    <row r="319" customFormat="false" ht="14.1" hidden="false" customHeight="true" outlineLevel="0" collapsed="false">
      <c r="A319" s="4"/>
      <c r="B319" s="41" t="n">
        <f aca="false">B318+1</f>
        <v>46</v>
      </c>
      <c r="C319" s="40" t="s">
        <v>165</v>
      </c>
      <c r="D319" s="35" t="s">
        <v>36</v>
      </c>
      <c r="E319" s="39" t="n">
        <f aca="false">SUM(F319:AH319)</f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18" t="n">
        <v>0</v>
      </c>
      <c r="K319" s="40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18" t="n">
        <v>0</v>
      </c>
      <c r="Q319" s="40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18" t="n">
        <v>0</v>
      </c>
      <c r="W319" s="40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18" t="n">
        <v>0</v>
      </c>
      <c r="AC319" s="40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18" t="n">
        <v>0</v>
      </c>
      <c r="AI319" s="4"/>
    </row>
    <row r="320" customFormat="false" ht="14.1" hidden="false" customHeight="true" outlineLevel="0" collapsed="false">
      <c r="A320" s="4"/>
      <c r="B320" s="41" t="n">
        <f aca="false">B319+1</f>
        <v>47</v>
      </c>
      <c r="C320" s="40" t="s">
        <v>87</v>
      </c>
      <c r="D320" s="35" t="s">
        <v>36</v>
      </c>
      <c r="E320" s="39" t="n">
        <f aca="false">SUM(F320:AH320)</f>
        <v>136601</v>
      </c>
      <c r="F320" s="1" t="n">
        <v>0</v>
      </c>
      <c r="G320" s="1" t="n">
        <v>0</v>
      </c>
      <c r="H320" s="1" t="n">
        <v>0</v>
      </c>
      <c r="I320" s="1" t="n">
        <v>0</v>
      </c>
      <c r="J320" s="67" t="n">
        <v>0</v>
      </c>
      <c r="K320" s="42" t="n">
        <v>0</v>
      </c>
      <c r="L320" s="1" t="n">
        <v>0</v>
      </c>
      <c r="M320" s="1" t="n">
        <v>0</v>
      </c>
      <c r="N320" s="1" t="n">
        <v>0</v>
      </c>
      <c r="O320" s="1" t="n">
        <f aca="false">-E459</f>
        <v>136601</v>
      </c>
      <c r="P320" s="67" t="n">
        <v>0</v>
      </c>
      <c r="Q320" s="42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67" t="n">
        <v>0</v>
      </c>
      <c r="W320" s="42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67" t="n">
        <v>0</v>
      </c>
      <c r="AC320" s="42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67" t="n">
        <v>0</v>
      </c>
      <c r="AI320" s="4"/>
    </row>
    <row r="321" customFormat="false" ht="14.1" hidden="false" customHeight="true" outlineLevel="0" collapsed="false">
      <c r="A321" s="4"/>
      <c r="B321" s="41" t="n">
        <f aca="false">B320+1</f>
        <v>48</v>
      </c>
      <c r="C321" s="40" t="s">
        <v>88</v>
      </c>
      <c r="D321" s="41" t="str">
        <f aca="false">"Ln "&amp;FIXED(+B318,0)&amp;"+"&amp;FIXED(+B319,0)&amp;"+"&amp;FIXED(+B320,0)</f>
        <v>Ln 45+46+47</v>
      </c>
      <c r="E321" s="111" t="n">
        <f aca="false">E318+E319+E320</f>
        <v>-203210</v>
      </c>
      <c r="F321" s="42" t="n">
        <f aca="false">F318+F319+F320</f>
        <v>-142501</v>
      </c>
      <c r="G321" s="1" t="n">
        <f aca="false">G318+G319+G320</f>
        <v>-49798</v>
      </c>
      <c r="H321" s="1" t="n">
        <f aca="false">H318+H319+H320</f>
        <v>-46345</v>
      </c>
      <c r="I321" s="1" t="n">
        <f aca="false">I318+I319+I320</f>
        <v>-23918</v>
      </c>
      <c r="J321" s="67" t="n">
        <f aca="false">J318+J319+J320</f>
        <v>6342</v>
      </c>
      <c r="K321" s="42" t="n">
        <f aca="false">K318+K319+K320</f>
        <v>-55069</v>
      </c>
      <c r="L321" s="1" t="n">
        <f aca="false">L318+L319+L320</f>
        <v>-6333</v>
      </c>
      <c r="M321" s="1" t="n">
        <f aca="false">M318+M319+M320</f>
        <v>-18190</v>
      </c>
      <c r="N321" s="1" t="n">
        <f aca="false">N318+N319+N320</f>
        <v>-9239</v>
      </c>
      <c r="O321" s="1" t="n">
        <f aca="false">O318+O319+O320</f>
        <v>136601</v>
      </c>
      <c r="P321" s="67" t="n">
        <f aca="false">P318+P319+P320</f>
        <v>5240</v>
      </c>
      <c r="Q321" s="42" t="n">
        <f aca="false">Q318+Q319+Q320</f>
        <v>0</v>
      </c>
      <c r="R321" s="1" t="n">
        <f aca="false">R318+R319+R320</f>
        <v>0</v>
      </c>
      <c r="S321" s="1" t="n">
        <f aca="false">S318+S319+S320</f>
        <v>0</v>
      </c>
      <c r="T321" s="1" t="n">
        <f aca="false">T318+T319+T320</f>
        <v>0</v>
      </c>
      <c r="U321" s="1" t="n">
        <f aca="false">U318+U319+U320</f>
        <v>0</v>
      </c>
      <c r="V321" s="67" t="n">
        <f aca="false">V318+V319+V320</f>
        <v>0</v>
      </c>
      <c r="W321" s="42" t="n">
        <f aca="false">W318+W319+W320</f>
        <v>0</v>
      </c>
      <c r="X321" s="1" t="n">
        <f aca="false">X318+X319+X320</f>
        <v>0</v>
      </c>
      <c r="Y321" s="1" t="n">
        <f aca="false">Y318+Y319+Y320</f>
        <v>0</v>
      </c>
      <c r="Z321" s="1" t="n">
        <f aca="false">Z318+Z319+Z320</f>
        <v>0</v>
      </c>
      <c r="AA321" s="1" t="n">
        <f aca="false">AA318+AA319+AA320</f>
        <v>0</v>
      </c>
      <c r="AB321" s="67" t="n">
        <f aca="false">AB318+AB319+AB320</f>
        <v>0</v>
      </c>
      <c r="AC321" s="42" t="n">
        <f aca="false">AC318+AC319+AC320</f>
        <v>0</v>
      </c>
      <c r="AD321" s="1" t="n">
        <f aca="false">AD318+AD319+AD320</f>
        <v>0</v>
      </c>
      <c r="AE321" s="1" t="n">
        <f aca="false">AE318+AE319+AE320</f>
        <v>0</v>
      </c>
      <c r="AF321" s="1" t="n">
        <f aca="false">AF318+AF319+AF320</f>
        <v>0</v>
      </c>
      <c r="AG321" s="1" t="n">
        <f aca="false">AG318+AG319+AG320</f>
        <v>0</v>
      </c>
      <c r="AH321" s="67" t="n">
        <f aca="false">AH318+AH319+AH320</f>
        <v>0</v>
      </c>
      <c r="AI321" s="4"/>
    </row>
    <row r="322" customFormat="false" ht="14.1" hidden="false" customHeight="true" outlineLevel="0" collapsed="false">
      <c r="A322" s="4"/>
      <c r="B322" s="35"/>
      <c r="C322" s="40"/>
      <c r="D322" s="40"/>
      <c r="E322" s="39"/>
      <c r="F322" s="4"/>
      <c r="G322" s="4"/>
      <c r="H322" s="4"/>
      <c r="I322" s="4"/>
      <c r="J322" s="18"/>
      <c r="K322" s="40"/>
      <c r="L322" s="4"/>
      <c r="M322" s="4"/>
      <c r="N322" s="4"/>
      <c r="O322" s="4"/>
      <c r="P322" s="18"/>
      <c r="Q322" s="40"/>
      <c r="R322" s="4"/>
      <c r="S322" s="4"/>
      <c r="T322" s="4"/>
      <c r="U322" s="4"/>
      <c r="V322" s="18"/>
      <c r="W322" s="40"/>
      <c r="X322" s="4"/>
      <c r="Y322" s="4"/>
      <c r="Z322" s="4"/>
      <c r="AA322" s="4"/>
      <c r="AB322" s="18"/>
      <c r="AC322" s="40"/>
      <c r="AD322" s="4"/>
      <c r="AE322" s="4"/>
      <c r="AF322" s="4"/>
      <c r="AG322" s="4"/>
      <c r="AH322" s="18"/>
      <c r="AI322" s="4"/>
    </row>
    <row r="323" customFormat="false" ht="14.1" hidden="false" customHeight="true" outlineLevel="0" collapsed="false">
      <c r="A323" s="4"/>
      <c r="B323" s="41" t="n">
        <f aca="false">B321+1</f>
        <v>49</v>
      </c>
      <c r="C323" s="42" t="s">
        <v>89</v>
      </c>
      <c r="D323" s="42" t="str">
        <f aca="false">"Ln "&amp;FIXED(+B321,0)&amp;" x ("&amp;FIXED(+$E$372*100,2)&amp;"%/100)"</f>
        <v>Ln 48 x (34.00%/100)</v>
      </c>
      <c r="E323" s="137" t="n">
        <f aca="false">E321*$E$372</f>
        <v>-69091.4</v>
      </c>
      <c r="F323" s="138" t="n">
        <f aca="false">F321*$E$372</f>
        <v>-48450.34</v>
      </c>
      <c r="G323" s="138" t="n">
        <f aca="false">G321*$E$372</f>
        <v>-16931.32</v>
      </c>
      <c r="H323" s="138" t="n">
        <f aca="false">H321*$E$372</f>
        <v>-15757.3</v>
      </c>
      <c r="I323" s="138" t="n">
        <f aca="false">I321*$E$372</f>
        <v>-8132.12</v>
      </c>
      <c r="J323" s="139" t="n">
        <f aca="false">J321*$E$372</f>
        <v>2156.28</v>
      </c>
      <c r="K323" s="140" t="n">
        <f aca="false">K321*$E$372</f>
        <v>-18723.46</v>
      </c>
      <c r="L323" s="138" t="n">
        <f aca="false">L321*$E$372</f>
        <v>-2153.22</v>
      </c>
      <c r="M323" s="138" t="n">
        <f aca="false">M321*$E$372</f>
        <v>-6184.6</v>
      </c>
      <c r="N323" s="138" t="n">
        <f aca="false">N321*$E$372</f>
        <v>-3141.26</v>
      </c>
      <c r="O323" s="138" t="n">
        <f aca="false">O321*$E$372</f>
        <v>46444.34</v>
      </c>
      <c r="P323" s="139" t="n">
        <f aca="false">P321*$E$372</f>
        <v>1781.6</v>
      </c>
      <c r="Q323" s="140" t="n">
        <f aca="false">Q321*$E$372</f>
        <v>0</v>
      </c>
      <c r="R323" s="138" t="n">
        <f aca="false">R321*$E$372</f>
        <v>0</v>
      </c>
      <c r="S323" s="138" t="n">
        <f aca="false">S321*$E$372</f>
        <v>0</v>
      </c>
      <c r="T323" s="138" t="n">
        <f aca="false">T321*$E$372</f>
        <v>0</v>
      </c>
      <c r="U323" s="138" t="n">
        <f aca="false">U321*$E$372</f>
        <v>0</v>
      </c>
      <c r="V323" s="139" t="n">
        <f aca="false">V321*$E$372</f>
        <v>0</v>
      </c>
      <c r="W323" s="140" t="n">
        <f aca="false">W321*$E$372</f>
        <v>0</v>
      </c>
      <c r="X323" s="138" t="n">
        <f aca="false">X321*$E$372</f>
        <v>0</v>
      </c>
      <c r="Y323" s="138" t="n">
        <f aca="false">Y321*$E$372</f>
        <v>0</v>
      </c>
      <c r="Z323" s="138" t="n">
        <f aca="false">Z321*$E$372</f>
        <v>0</v>
      </c>
      <c r="AA323" s="138" t="n">
        <f aca="false">AA321*$E$372</f>
        <v>0</v>
      </c>
      <c r="AB323" s="139" t="n">
        <f aca="false">AB321*$E$372</f>
        <v>0</v>
      </c>
      <c r="AC323" s="140" t="n">
        <f aca="false">AC321*$E$372</f>
        <v>0</v>
      </c>
      <c r="AD323" s="138" t="n">
        <f aca="false">AD321*$E$372</f>
        <v>0</v>
      </c>
      <c r="AE323" s="138" t="n">
        <f aca="false">AE321*$E$372</f>
        <v>0</v>
      </c>
      <c r="AF323" s="138" t="n">
        <f aca="false">AF321*$E$372</f>
        <v>0</v>
      </c>
      <c r="AG323" s="138" t="n">
        <f aca="false">AG321*$E$372</f>
        <v>0</v>
      </c>
      <c r="AH323" s="139" t="n">
        <f aca="false">AH321*$E$372</f>
        <v>0</v>
      </c>
      <c r="AI323" s="4"/>
    </row>
    <row r="324" customFormat="false" ht="14.1" hidden="false" customHeight="true" outlineLevel="0" collapsed="false">
      <c r="A324" s="4"/>
      <c r="B324" s="35"/>
      <c r="C324" s="40" t="s">
        <v>90</v>
      </c>
      <c r="D324" s="41"/>
      <c r="E324" s="141"/>
      <c r="F324" s="94"/>
      <c r="G324" s="94"/>
      <c r="H324" s="94"/>
      <c r="I324" s="94"/>
      <c r="J324" s="95"/>
      <c r="K324" s="93"/>
      <c r="L324" s="94"/>
      <c r="M324" s="94"/>
      <c r="N324" s="94"/>
      <c r="O324" s="94"/>
      <c r="P324" s="95"/>
      <c r="Q324" s="93"/>
      <c r="R324" s="94"/>
      <c r="S324" s="94"/>
      <c r="T324" s="94"/>
      <c r="U324" s="94"/>
      <c r="V324" s="95"/>
      <c r="W324" s="93"/>
      <c r="X324" s="94"/>
      <c r="Y324" s="94"/>
      <c r="Z324" s="94"/>
      <c r="AA324" s="94"/>
      <c r="AB324" s="95"/>
      <c r="AC324" s="93"/>
      <c r="AD324" s="94"/>
      <c r="AE324" s="94"/>
      <c r="AF324" s="94"/>
      <c r="AG324" s="94"/>
      <c r="AH324" s="95"/>
      <c r="AI324" s="4"/>
    </row>
    <row r="325" customFormat="false" ht="14.1" hidden="false" customHeight="true" outlineLevel="0" collapsed="false">
      <c r="A325" s="4"/>
      <c r="B325" s="41" t="n">
        <f aca="false">B323+1</f>
        <v>50</v>
      </c>
      <c r="C325" s="42" t="s">
        <v>91</v>
      </c>
      <c r="D325" s="41" t="s">
        <v>36</v>
      </c>
      <c r="E325" s="137" t="n">
        <f aca="false">SUM(F325:AH325)</f>
        <v>-69091.4</v>
      </c>
      <c r="F325" s="91" t="n">
        <f aca="false">F323</f>
        <v>-48450.34</v>
      </c>
      <c r="G325" s="91" t="n">
        <f aca="false">G323</f>
        <v>-16931.32</v>
      </c>
      <c r="H325" s="91" t="n">
        <f aca="false">H323</f>
        <v>-15757.3</v>
      </c>
      <c r="I325" s="91" t="n">
        <f aca="false">I323</f>
        <v>-8132.12</v>
      </c>
      <c r="J325" s="92" t="n">
        <f aca="false">J323</f>
        <v>2156.28</v>
      </c>
      <c r="K325" s="91" t="n">
        <f aca="false">K323</f>
        <v>-18723.46</v>
      </c>
      <c r="L325" s="91" t="n">
        <f aca="false">L323</f>
        <v>-2153.22</v>
      </c>
      <c r="M325" s="91" t="n">
        <f aca="false">M323</f>
        <v>-6184.6</v>
      </c>
      <c r="N325" s="91" t="n">
        <f aca="false">N323</f>
        <v>-3141.26</v>
      </c>
      <c r="O325" s="91" t="n">
        <f aca="false">O323</f>
        <v>46444.34</v>
      </c>
      <c r="P325" s="92" t="n">
        <f aca="false">P323</f>
        <v>1781.6</v>
      </c>
      <c r="Q325" s="91" t="n">
        <f aca="false">Q323</f>
        <v>0</v>
      </c>
      <c r="R325" s="91" t="n">
        <f aca="false">R323</f>
        <v>0</v>
      </c>
      <c r="S325" s="91" t="n">
        <f aca="false">S323</f>
        <v>0</v>
      </c>
      <c r="T325" s="91" t="n">
        <f aca="false">T323</f>
        <v>0</v>
      </c>
      <c r="U325" s="91" t="n">
        <f aca="false">U323</f>
        <v>0</v>
      </c>
      <c r="V325" s="92" t="n">
        <f aca="false">V323</f>
        <v>0</v>
      </c>
      <c r="W325" s="90" t="n">
        <f aca="false">W323</f>
        <v>0</v>
      </c>
      <c r="X325" s="91" t="n">
        <f aca="false">X323</f>
        <v>0</v>
      </c>
      <c r="Y325" s="91" t="n">
        <f aca="false">Y323</f>
        <v>0</v>
      </c>
      <c r="Z325" s="91" t="n">
        <f aca="false">Z323</f>
        <v>0</v>
      </c>
      <c r="AA325" s="91" t="n">
        <f aca="false">AA323</f>
        <v>0</v>
      </c>
      <c r="AB325" s="139" t="n">
        <f aca="false">AB323</f>
        <v>0</v>
      </c>
      <c r="AC325" s="90" t="n">
        <f aca="false">AC323</f>
        <v>0</v>
      </c>
      <c r="AD325" s="91" t="n">
        <f aca="false">AD323</f>
        <v>0</v>
      </c>
      <c r="AE325" s="91" t="n">
        <f aca="false">AE323</f>
        <v>0</v>
      </c>
      <c r="AF325" s="91" t="n">
        <f aca="false">AF323</f>
        <v>0</v>
      </c>
      <c r="AG325" s="91" t="n">
        <f aca="false">AG323</f>
        <v>0</v>
      </c>
      <c r="AH325" s="139" t="n">
        <f aca="false">AH323</f>
        <v>0</v>
      </c>
      <c r="AI325" s="4"/>
    </row>
    <row r="326" customFormat="false" ht="14.1" hidden="false" customHeight="true" outlineLevel="0" collapsed="false">
      <c r="A326" s="4"/>
      <c r="B326" s="35"/>
      <c r="C326" s="40"/>
      <c r="D326" s="40"/>
      <c r="E326" s="39"/>
      <c r="F326" s="4"/>
      <c r="G326" s="4"/>
      <c r="H326" s="4"/>
      <c r="I326" s="4"/>
      <c r="J326" s="18"/>
      <c r="K326" s="40"/>
      <c r="L326" s="4"/>
      <c r="M326" s="4"/>
      <c r="N326" s="4"/>
      <c r="O326" s="4"/>
      <c r="P326" s="18"/>
      <c r="Q326" s="40"/>
      <c r="R326" s="4"/>
      <c r="S326" s="4"/>
      <c r="T326" s="4"/>
      <c r="U326" s="4"/>
      <c r="V326" s="18"/>
      <c r="W326" s="40"/>
      <c r="X326" s="4"/>
      <c r="Y326" s="4"/>
      <c r="Z326" s="4"/>
      <c r="AA326" s="4"/>
      <c r="AB326" s="18"/>
      <c r="AC326" s="40"/>
      <c r="AD326" s="4"/>
      <c r="AE326" s="4"/>
      <c r="AF326" s="4"/>
      <c r="AG326" s="4"/>
      <c r="AH326" s="18"/>
      <c r="AI326" s="4"/>
    </row>
    <row r="327" customFormat="false" ht="14.1" hidden="false" customHeight="true" outlineLevel="0" collapsed="false">
      <c r="A327" s="4"/>
      <c r="B327" s="35"/>
      <c r="C327" s="89" t="s">
        <v>70</v>
      </c>
      <c r="D327" s="42"/>
      <c r="E327" s="39"/>
      <c r="F327" s="4"/>
      <c r="G327" s="4"/>
      <c r="H327" s="4"/>
      <c r="I327" s="4"/>
      <c r="J327" s="18"/>
      <c r="K327" s="40"/>
      <c r="L327" s="4"/>
      <c r="M327" s="4"/>
      <c r="N327" s="4"/>
      <c r="O327" s="4"/>
      <c r="P327" s="18"/>
      <c r="Q327" s="40"/>
      <c r="R327" s="4"/>
      <c r="S327" s="4"/>
      <c r="T327" s="4"/>
      <c r="U327" s="4"/>
      <c r="V327" s="18"/>
      <c r="W327" s="40"/>
      <c r="X327" s="4"/>
      <c r="Y327" s="4"/>
      <c r="Z327" s="4"/>
      <c r="AA327" s="4"/>
      <c r="AB327" s="18"/>
      <c r="AC327" s="40"/>
      <c r="AD327" s="4"/>
      <c r="AE327" s="4"/>
      <c r="AF327" s="4"/>
      <c r="AG327" s="4"/>
      <c r="AH327" s="18"/>
      <c r="AI327" s="4"/>
    </row>
    <row r="328" customFormat="false" ht="14.1" hidden="false" customHeight="true" outlineLevel="0" collapsed="false">
      <c r="A328" s="4"/>
      <c r="B328" s="35"/>
      <c r="C328" s="14" t="s">
        <v>92</v>
      </c>
      <c r="D328" s="40"/>
      <c r="E328" s="39"/>
      <c r="F328" s="4"/>
      <c r="G328" s="4"/>
      <c r="H328" s="4"/>
      <c r="I328" s="4"/>
      <c r="J328" s="18"/>
      <c r="K328" s="40"/>
      <c r="L328" s="4"/>
      <c r="M328" s="4"/>
      <c r="N328" s="4"/>
      <c r="O328" s="4"/>
      <c r="P328" s="18"/>
      <c r="Q328" s="40"/>
      <c r="R328" s="4"/>
      <c r="S328" s="4"/>
      <c r="T328" s="4"/>
      <c r="U328" s="4"/>
      <c r="V328" s="18"/>
      <c r="W328" s="40"/>
      <c r="X328" s="4"/>
      <c r="Y328" s="4"/>
      <c r="Z328" s="4"/>
      <c r="AA328" s="4"/>
      <c r="AB328" s="18"/>
      <c r="AC328" s="40"/>
      <c r="AD328" s="4"/>
      <c r="AE328" s="4"/>
      <c r="AF328" s="4"/>
      <c r="AG328" s="4"/>
      <c r="AH328" s="18"/>
      <c r="AI328" s="4"/>
    </row>
    <row r="329" customFormat="false" ht="14.1" hidden="false" customHeight="true" outlineLevel="0" collapsed="false">
      <c r="A329" s="4"/>
      <c r="B329" s="41" t="n">
        <f aca="false">B325+1</f>
        <v>51</v>
      </c>
      <c r="C329" s="42" t="s">
        <v>93</v>
      </c>
      <c r="D329" s="41" t="s">
        <v>36</v>
      </c>
      <c r="E329" s="112" t="n">
        <f aca="false">SUM(F329:AH329)</f>
        <v>17097</v>
      </c>
      <c r="F329" s="113" t="n">
        <v>0</v>
      </c>
      <c r="G329" s="113" t="n">
        <v>0</v>
      </c>
      <c r="H329" s="113" t="n">
        <v>0</v>
      </c>
      <c r="I329" s="113" t="n">
        <v>0</v>
      </c>
      <c r="J329" s="114" t="n">
        <v>0</v>
      </c>
      <c r="K329" s="44" t="n">
        <v>0</v>
      </c>
      <c r="L329" s="113" t="n">
        <v>0</v>
      </c>
      <c r="M329" s="113" t="n">
        <v>0</v>
      </c>
      <c r="N329" s="113" t="n">
        <v>42506</v>
      </c>
      <c r="O329" s="113" t="n">
        <v>0</v>
      </c>
      <c r="P329" s="114" t="n">
        <f aca="false">-35890+10481</f>
        <v>-25409</v>
      </c>
      <c r="Q329" s="44" t="n">
        <v>0</v>
      </c>
      <c r="R329" s="113" t="n">
        <v>0</v>
      </c>
      <c r="S329" s="113" t="n">
        <v>0</v>
      </c>
      <c r="T329" s="113" t="n">
        <v>0</v>
      </c>
      <c r="U329" s="113" t="n">
        <v>0</v>
      </c>
      <c r="V329" s="114" t="n">
        <v>0</v>
      </c>
      <c r="W329" s="44" t="n">
        <v>0</v>
      </c>
      <c r="X329" s="113" t="n">
        <v>0</v>
      </c>
      <c r="Y329" s="113" t="n">
        <v>0</v>
      </c>
      <c r="Z329" s="113" t="n">
        <v>0</v>
      </c>
      <c r="AA329" s="113" t="n">
        <v>0</v>
      </c>
      <c r="AB329" s="114" t="n">
        <v>0</v>
      </c>
      <c r="AC329" s="44" t="n">
        <v>0</v>
      </c>
      <c r="AD329" s="113" t="n">
        <v>0</v>
      </c>
      <c r="AE329" s="113" t="n">
        <v>0</v>
      </c>
      <c r="AF329" s="113" t="n">
        <v>0</v>
      </c>
      <c r="AG329" s="113" t="n">
        <v>0</v>
      </c>
      <c r="AH329" s="114" t="n">
        <v>0</v>
      </c>
      <c r="AI329" s="4"/>
    </row>
    <row r="330" customFormat="false" ht="14.1" hidden="false" customHeight="true" outlineLevel="0" collapsed="false">
      <c r="A330" s="4"/>
      <c r="B330" s="41" t="n">
        <f aca="false">B329+1</f>
        <v>52</v>
      </c>
      <c r="C330" s="42"/>
      <c r="D330" s="41" t="s">
        <v>36</v>
      </c>
      <c r="E330" s="39" t="n">
        <f aca="false">SUM(F330:AH330)</f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115" t="n">
        <v>0</v>
      </c>
      <c r="K330" s="48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115" t="n">
        <v>0</v>
      </c>
      <c r="Q330" s="48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115" t="n">
        <v>0</v>
      </c>
      <c r="W330" s="48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115" t="n">
        <v>0</v>
      </c>
      <c r="AC330" s="48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115" t="n">
        <v>0</v>
      </c>
      <c r="AI330" s="4"/>
    </row>
    <row r="331" customFormat="false" ht="14.1" hidden="false" customHeight="true" outlineLevel="0" collapsed="false">
      <c r="A331" s="4"/>
      <c r="B331" s="41" t="n">
        <f aca="false">B330+1</f>
        <v>53</v>
      </c>
      <c r="C331" s="42"/>
      <c r="D331" s="41" t="s">
        <v>36</v>
      </c>
      <c r="E331" s="39" t="n">
        <f aca="false">SUM(F331:AH331)</f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67" t="n">
        <v>0</v>
      </c>
      <c r="K331" s="42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67" t="n">
        <v>0</v>
      </c>
      <c r="Q331" s="42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67" t="n">
        <v>0</v>
      </c>
      <c r="W331" s="42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67" t="n">
        <v>0</v>
      </c>
      <c r="AC331" s="42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67" t="n">
        <v>0</v>
      </c>
      <c r="AI331" s="4"/>
    </row>
    <row r="332" customFormat="false" ht="14.1" hidden="false" customHeight="true" outlineLevel="0" collapsed="false">
      <c r="A332" s="4"/>
      <c r="B332" s="41" t="n">
        <f aca="false">B331+1</f>
        <v>54</v>
      </c>
      <c r="C332" s="42"/>
      <c r="D332" s="41" t="s">
        <v>36</v>
      </c>
      <c r="E332" s="39" t="n">
        <f aca="false">SUM(F332:AH332)</f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67" t="n">
        <v>0</v>
      </c>
      <c r="K332" s="42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67" t="n">
        <v>0</v>
      </c>
      <c r="Q332" s="42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67" t="n">
        <v>0</v>
      </c>
      <c r="W332" s="42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67" t="n">
        <v>0</v>
      </c>
      <c r="AC332" s="42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67" t="n">
        <v>0</v>
      </c>
      <c r="AI332" s="4"/>
    </row>
    <row r="333" customFormat="false" ht="14.1" hidden="false" customHeight="true" outlineLevel="0" collapsed="false">
      <c r="A333" s="4"/>
      <c r="B333" s="41" t="n">
        <f aca="false">B332+1</f>
        <v>55</v>
      </c>
      <c r="C333" s="42"/>
      <c r="D333" s="41" t="s">
        <v>36</v>
      </c>
      <c r="E333" s="39" t="n">
        <f aca="false">SUM(F333:AH333)</f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67" t="n">
        <v>0</v>
      </c>
      <c r="K333" s="42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67" t="n">
        <v>0</v>
      </c>
      <c r="Q333" s="42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67" t="n">
        <v>0</v>
      </c>
      <c r="W333" s="42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67" t="n">
        <v>0</v>
      </c>
      <c r="AC333" s="42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67" t="n">
        <v>0</v>
      </c>
      <c r="AI333" s="4"/>
    </row>
    <row r="334" customFormat="false" ht="14.1" hidden="false" customHeight="true" outlineLevel="0" collapsed="false">
      <c r="A334" s="4"/>
      <c r="B334" s="41" t="n">
        <f aca="false">B333+1</f>
        <v>56</v>
      </c>
      <c r="C334" s="14" t="s">
        <v>94</v>
      </c>
      <c r="D334" s="41" t="str">
        <f aca="false">"Ln +"&amp;FIXED(+B329,0)&amp;"...+"&amp;FIXED(+B333,0)</f>
        <v>Ln +51...+55</v>
      </c>
      <c r="E334" s="142" t="n">
        <f aca="false">SUM(E329:E333)</f>
        <v>17097</v>
      </c>
      <c r="F334" s="97" t="n">
        <f aca="false">SUM(F329:F333)</f>
        <v>0</v>
      </c>
      <c r="G334" s="97" t="n">
        <f aca="false">SUM(G329:G333)</f>
        <v>0</v>
      </c>
      <c r="H334" s="97" t="n">
        <f aca="false">SUM(H329:H333)</f>
        <v>0</v>
      </c>
      <c r="I334" s="97" t="n">
        <f aca="false">SUM(I329:I333)</f>
        <v>0</v>
      </c>
      <c r="J334" s="98" t="n">
        <f aca="false">SUM(J329:J333)</f>
        <v>0</v>
      </c>
      <c r="K334" s="96" t="n">
        <f aca="false">SUM(K329:K333)</f>
        <v>0</v>
      </c>
      <c r="L334" s="97" t="n">
        <f aca="false">SUM(L329:L333)</f>
        <v>0</v>
      </c>
      <c r="M334" s="97" t="n">
        <f aca="false">SUM(M329:M333)</f>
        <v>0</v>
      </c>
      <c r="N334" s="97" t="n">
        <f aca="false">SUM(N329:N333)</f>
        <v>42506</v>
      </c>
      <c r="O334" s="97" t="n">
        <f aca="false">SUM(O329:O333)</f>
        <v>0</v>
      </c>
      <c r="P334" s="98" t="n">
        <f aca="false">SUM(P329:P333)</f>
        <v>-25409</v>
      </c>
      <c r="Q334" s="96" t="n">
        <f aca="false">SUM(Q329:Q333)</f>
        <v>0</v>
      </c>
      <c r="R334" s="97" t="n">
        <f aca="false">SUM(R329:R333)</f>
        <v>0</v>
      </c>
      <c r="S334" s="97" t="n">
        <f aca="false">SUM(S329:S333)</f>
        <v>0</v>
      </c>
      <c r="T334" s="97" t="n">
        <f aca="false">SUM(T329:T333)</f>
        <v>0</v>
      </c>
      <c r="U334" s="97" t="n">
        <f aca="false">SUM(U329:U333)</f>
        <v>0</v>
      </c>
      <c r="V334" s="98" t="n">
        <f aca="false">SUM(V329:V333)</f>
        <v>0</v>
      </c>
      <c r="W334" s="96" t="n">
        <f aca="false">SUM(W329:W333)</f>
        <v>0</v>
      </c>
      <c r="X334" s="97" t="n">
        <f aca="false">SUM(X329:X333)</f>
        <v>0</v>
      </c>
      <c r="Y334" s="97" t="n">
        <f aca="false">SUM(Y329:Y333)</f>
        <v>0</v>
      </c>
      <c r="Z334" s="97" t="n">
        <f aca="false">SUM(Z329:Z333)</f>
        <v>0</v>
      </c>
      <c r="AA334" s="97" t="n">
        <f aca="false">SUM(AA329:AA333)</f>
        <v>0</v>
      </c>
      <c r="AB334" s="98" t="n">
        <f aca="false">SUM(AB329:AB333)</f>
        <v>0</v>
      </c>
      <c r="AC334" s="96" t="n">
        <f aca="false">SUM(AC329:AC333)</f>
        <v>0</v>
      </c>
      <c r="AD334" s="97" t="n">
        <f aca="false">SUM(AD329:AD333)</f>
        <v>0</v>
      </c>
      <c r="AE334" s="97" t="n">
        <f aca="false">SUM(AE329:AE333)</f>
        <v>0</v>
      </c>
      <c r="AF334" s="97" t="n">
        <f aca="false">SUM(AF329:AF333)</f>
        <v>0</v>
      </c>
      <c r="AG334" s="97" t="n">
        <f aca="false">SUM(AG329:AG333)</f>
        <v>0</v>
      </c>
      <c r="AH334" s="98" t="n">
        <f aca="false">SUM(AH329:AH333)</f>
        <v>0</v>
      </c>
      <c r="AI334" s="4"/>
    </row>
    <row r="335" customFormat="false" ht="14.1" hidden="false" customHeight="true" outlineLevel="0" collapsed="false">
      <c r="A335" s="4"/>
      <c r="B335" s="41"/>
      <c r="C335" s="14"/>
      <c r="D335" s="41"/>
      <c r="E335" s="142"/>
      <c r="F335" s="97"/>
      <c r="G335" s="97"/>
      <c r="H335" s="97"/>
      <c r="I335" s="97"/>
      <c r="J335" s="98"/>
      <c r="K335" s="96"/>
      <c r="L335" s="97"/>
      <c r="M335" s="97"/>
      <c r="N335" s="97"/>
      <c r="O335" s="97"/>
      <c r="P335" s="98"/>
      <c r="Q335" s="96"/>
      <c r="R335" s="97"/>
      <c r="S335" s="97"/>
      <c r="T335" s="97"/>
      <c r="U335" s="97"/>
      <c r="V335" s="98"/>
      <c r="W335" s="96"/>
      <c r="X335" s="97"/>
      <c r="Y335" s="97"/>
      <c r="Z335" s="97"/>
      <c r="AA335" s="97"/>
      <c r="AB335" s="98"/>
      <c r="AC335" s="96"/>
      <c r="AD335" s="97"/>
      <c r="AE335" s="97"/>
      <c r="AF335" s="97"/>
      <c r="AG335" s="97"/>
      <c r="AH335" s="98"/>
      <c r="AI335" s="4"/>
    </row>
    <row r="336" customFormat="false" ht="14.1" hidden="false" customHeight="true" outlineLevel="0" collapsed="false">
      <c r="A336" s="4"/>
      <c r="B336" s="41" t="n">
        <f aca="false">B334+1</f>
        <v>57</v>
      </c>
      <c r="C336" s="14" t="s">
        <v>95</v>
      </c>
      <c r="D336" s="41" t="s">
        <v>36</v>
      </c>
      <c r="E336" s="39" t="n">
        <f aca="false">SUM(F336:AH336)</f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115" t="n">
        <v>0</v>
      </c>
      <c r="K336" s="48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115" t="n">
        <v>0</v>
      </c>
      <c r="Q336" s="48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115" t="n">
        <v>0</v>
      </c>
      <c r="W336" s="48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115" t="n">
        <v>0</v>
      </c>
      <c r="AC336" s="48" t="n">
        <v>0</v>
      </c>
      <c r="AD336" s="2" t="n">
        <v>0</v>
      </c>
      <c r="AE336" s="2" t="n">
        <f aca="false">AE261/2</f>
        <v>0</v>
      </c>
      <c r="AF336" s="2" t="n">
        <v>0</v>
      </c>
      <c r="AG336" s="2" t="n">
        <v>0</v>
      </c>
      <c r="AH336" s="115" t="n">
        <v>0</v>
      </c>
      <c r="AI336" s="4"/>
    </row>
    <row r="337" customFormat="false" ht="14.1" hidden="false" customHeight="true" outlineLevel="0" collapsed="false">
      <c r="A337" s="4"/>
      <c r="B337" s="41" t="n">
        <f aca="false">B336+1</f>
        <v>58</v>
      </c>
      <c r="C337" s="14" t="s">
        <v>96</v>
      </c>
      <c r="D337" s="41" t="s">
        <v>36</v>
      </c>
      <c r="E337" s="39" t="n">
        <f aca="false">SUM(F337:AH337)</f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115" t="n">
        <v>0</v>
      </c>
      <c r="K337" s="48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115" t="n">
        <v>0</v>
      </c>
      <c r="Q337" s="48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115" t="n">
        <v>0</v>
      </c>
      <c r="W337" s="48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115" t="n">
        <v>0</v>
      </c>
      <c r="AC337" s="48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115" t="n">
        <v>0</v>
      </c>
      <c r="AI337" s="4"/>
    </row>
    <row r="338" customFormat="false" ht="14.1" hidden="false" customHeight="true" outlineLevel="0" collapsed="false">
      <c r="A338" s="4"/>
      <c r="B338" s="41" t="n">
        <f aca="false">B337+1</f>
        <v>59</v>
      </c>
      <c r="C338" s="14" t="s">
        <v>97</v>
      </c>
      <c r="D338" s="41" t="str">
        <f aca="false">"Ln "&amp;FIXED(+B336,0)&amp;"+"&amp;FIXED(+B337,0)</f>
        <v>Ln 57+58</v>
      </c>
      <c r="E338" s="116" t="n">
        <f aca="false">E336+E337</f>
        <v>0</v>
      </c>
      <c r="F338" s="99" t="n">
        <f aca="false">F336+F337</f>
        <v>0</v>
      </c>
      <c r="G338" s="99" t="n">
        <f aca="false">G336+G337</f>
        <v>0</v>
      </c>
      <c r="H338" s="99" t="n">
        <f aca="false">H336+H337</f>
        <v>0</v>
      </c>
      <c r="I338" s="99" t="n">
        <f aca="false">I336+I337</f>
        <v>0</v>
      </c>
      <c r="J338" s="100" t="n">
        <f aca="false">J336+J337</f>
        <v>0</v>
      </c>
      <c r="K338" s="52" t="n">
        <f aca="false">K336+K337</f>
        <v>0</v>
      </c>
      <c r="L338" s="99" t="n">
        <f aca="false">L336+L337</f>
        <v>0</v>
      </c>
      <c r="M338" s="99" t="n">
        <f aca="false">M336+M337</f>
        <v>0</v>
      </c>
      <c r="N338" s="99" t="n">
        <f aca="false">N336+N337</f>
        <v>0</v>
      </c>
      <c r="O338" s="99" t="n">
        <f aca="false">O336+O337</f>
        <v>0</v>
      </c>
      <c r="P338" s="100" t="n">
        <f aca="false">P336+P337</f>
        <v>0</v>
      </c>
      <c r="Q338" s="52" t="n">
        <f aca="false">Q336+Q337</f>
        <v>0</v>
      </c>
      <c r="R338" s="99" t="n">
        <f aca="false">R336+R337</f>
        <v>0</v>
      </c>
      <c r="S338" s="99" t="n">
        <f aca="false">S336+S337</f>
        <v>0</v>
      </c>
      <c r="T338" s="99" t="n">
        <f aca="false">T336+T337</f>
        <v>0</v>
      </c>
      <c r="U338" s="99" t="n">
        <f aca="false">U336+U337</f>
        <v>0</v>
      </c>
      <c r="V338" s="100" t="n">
        <f aca="false">V336+V337</f>
        <v>0</v>
      </c>
      <c r="W338" s="52" t="n">
        <f aca="false">W336+W337</f>
        <v>0</v>
      </c>
      <c r="X338" s="99" t="n">
        <f aca="false">X336+X337</f>
        <v>0</v>
      </c>
      <c r="Y338" s="99" t="n">
        <f aca="false">Y336+Y337</f>
        <v>0</v>
      </c>
      <c r="Z338" s="99" t="n">
        <f aca="false">Z336+Z337</f>
        <v>0</v>
      </c>
      <c r="AA338" s="99" t="n">
        <f aca="false">AA336+AA337</f>
        <v>0</v>
      </c>
      <c r="AB338" s="100" t="n">
        <f aca="false">AB336+AB337</f>
        <v>0</v>
      </c>
      <c r="AC338" s="52" t="n">
        <f aca="false">AC336+AC337</f>
        <v>0</v>
      </c>
      <c r="AD338" s="99" t="n">
        <f aca="false">AD336+AD337</f>
        <v>0</v>
      </c>
      <c r="AE338" s="99" t="n">
        <f aca="false">AE336+AE337</f>
        <v>0</v>
      </c>
      <c r="AF338" s="99" t="n">
        <f aca="false">AF336+AF337</f>
        <v>0</v>
      </c>
      <c r="AG338" s="99" t="n">
        <f aca="false">AG336+AG337</f>
        <v>0</v>
      </c>
      <c r="AH338" s="100" t="n">
        <f aca="false">AH336+AH337</f>
        <v>0</v>
      </c>
      <c r="AI338" s="4"/>
    </row>
    <row r="339" customFormat="false" ht="14.1" hidden="false" customHeight="true" outlineLevel="0" collapsed="false">
      <c r="A339" s="4"/>
      <c r="B339" s="41" t="n">
        <f aca="false">B338+1</f>
        <v>60</v>
      </c>
      <c r="C339" s="14" t="s">
        <v>98</v>
      </c>
      <c r="D339" s="41" t="s">
        <v>36</v>
      </c>
      <c r="E339" s="39" t="n">
        <f aca="false">SUM(F339:AH339)</f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115" t="n">
        <v>0</v>
      </c>
      <c r="K339" s="48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115" t="n">
        <v>0</v>
      </c>
      <c r="Q339" s="48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115" t="n">
        <v>0</v>
      </c>
      <c r="W339" s="48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115" t="n">
        <v>0</v>
      </c>
      <c r="AC339" s="48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115" t="n">
        <v>0</v>
      </c>
      <c r="AI339" s="4"/>
    </row>
    <row r="340" customFormat="false" ht="14.1" hidden="false" customHeight="true" outlineLevel="0" collapsed="false">
      <c r="A340" s="4"/>
      <c r="B340" s="41" t="n">
        <f aca="false">B339+1</f>
        <v>61</v>
      </c>
      <c r="C340" s="14" t="s">
        <v>99</v>
      </c>
      <c r="D340" s="41" t="s">
        <v>36</v>
      </c>
      <c r="E340" s="39" t="n">
        <f aca="false">SUM(F340:AH340)</f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115" t="n">
        <v>0</v>
      </c>
      <c r="K340" s="48" t="n">
        <v>0</v>
      </c>
      <c r="L340" s="2" t="n">
        <v>0</v>
      </c>
      <c r="M340" s="2" t="n">
        <v>0</v>
      </c>
      <c r="N340" s="2"/>
      <c r="O340" s="2" t="n">
        <v>0</v>
      </c>
      <c r="P340" s="115" t="n">
        <v>0</v>
      </c>
      <c r="Q340" s="48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115" t="n">
        <v>0</v>
      </c>
      <c r="W340" s="48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115" t="n">
        <v>0</v>
      </c>
      <c r="AC340" s="48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115" t="n">
        <v>0</v>
      </c>
      <c r="AI340" s="4"/>
    </row>
    <row r="341" customFormat="false" ht="14.1" hidden="false" customHeight="true" outlineLevel="0" collapsed="false">
      <c r="A341" s="4"/>
      <c r="B341" s="35"/>
      <c r="C341" s="40"/>
      <c r="D341" s="41"/>
      <c r="E341" s="39"/>
      <c r="F341" s="4"/>
      <c r="G341" s="4"/>
      <c r="H341" s="4"/>
      <c r="I341" s="4"/>
      <c r="J341" s="18"/>
      <c r="K341" s="40"/>
      <c r="L341" s="4"/>
      <c r="M341" s="4"/>
      <c r="N341" s="4"/>
      <c r="O341" s="4"/>
      <c r="P341" s="18"/>
      <c r="Q341" s="40"/>
      <c r="R341" s="4"/>
      <c r="S341" s="4"/>
      <c r="T341" s="4"/>
      <c r="U341" s="4"/>
      <c r="V341" s="18"/>
      <c r="W341" s="40"/>
      <c r="X341" s="4"/>
      <c r="Y341" s="4"/>
      <c r="Z341" s="4"/>
      <c r="AA341" s="4"/>
      <c r="AB341" s="18"/>
      <c r="AC341" s="40"/>
      <c r="AD341" s="4"/>
      <c r="AE341" s="4"/>
      <c r="AF341" s="4"/>
      <c r="AG341" s="4"/>
      <c r="AH341" s="18"/>
      <c r="AI341" s="4"/>
    </row>
    <row r="342" customFormat="false" ht="14.1" hidden="false" customHeight="true" outlineLevel="0" collapsed="false">
      <c r="A342" s="4"/>
      <c r="B342" s="41" t="n">
        <f aca="false">B340+1</f>
        <v>62</v>
      </c>
      <c r="C342" s="14" t="s">
        <v>100</v>
      </c>
      <c r="D342" s="41" t="s">
        <v>36</v>
      </c>
      <c r="E342" s="39" t="n">
        <f aca="false">SUM(F342:AH342)</f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115" t="n">
        <v>0</v>
      </c>
      <c r="K342" s="48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115" t="n">
        <v>0</v>
      </c>
      <c r="Q342" s="48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115" t="n">
        <v>0</v>
      </c>
      <c r="W342" s="48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115" t="n">
        <v>0</v>
      </c>
      <c r="AC342" s="48" t="n">
        <v>0</v>
      </c>
      <c r="AD342" s="2" t="n">
        <v>0</v>
      </c>
      <c r="AE342" s="2" t="n">
        <v>0</v>
      </c>
      <c r="AF342" s="49" t="n">
        <v>0</v>
      </c>
      <c r="AG342" s="2" t="n">
        <v>0</v>
      </c>
      <c r="AH342" s="115" t="n">
        <v>0</v>
      </c>
      <c r="AI342" s="4"/>
    </row>
    <row r="343" customFormat="false" ht="14.1" hidden="false" customHeight="true" outlineLevel="0" collapsed="false">
      <c r="A343" s="4"/>
      <c r="B343" s="41" t="n">
        <f aca="false">B342+1</f>
        <v>63</v>
      </c>
      <c r="C343" s="42"/>
      <c r="D343" s="41"/>
      <c r="E343" s="39" t="n">
        <f aca="false">SUM(F343:AH343)</f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115" t="n">
        <v>0</v>
      </c>
      <c r="K343" s="48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115" t="n">
        <v>0</v>
      </c>
      <c r="Q343" s="48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115" t="n">
        <v>0</v>
      </c>
      <c r="W343" s="48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115" t="n">
        <v>0</v>
      </c>
      <c r="AC343" s="48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115" t="n">
        <v>0</v>
      </c>
      <c r="AI343" s="4"/>
    </row>
    <row r="344" customFormat="false" ht="14.1" hidden="false" customHeight="true" outlineLevel="0" collapsed="false">
      <c r="A344" s="4"/>
      <c r="B344" s="41" t="n">
        <f aca="false">B343+1</f>
        <v>64</v>
      </c>
      <c r="C344" s="42"/>
      <c r="D344" s="41"/>
      <c r="E344" s="39" t="n">
        <f aca="false">SUM(F344:AH344)</f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115" t="n">
        <v>0</v>
      </c>
      <c r="K344" s="48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115" t="n">
        <v>0</v>
      </c>
      <c r="Q344" s="48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115" t="n">
        <v>0</v>
      </c>
      <c r="W344" s="48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115" t="n">
        <v>0</v>
      </c>
      <c r="AC344" s="48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115" t="n">
        <v>0</v>
      </c>
      <c r="AI344" s="4"/>
    </row>
    <row r="345" customFormat="false" ht="14.1" hidden="false" customHeight="true" outlineLevel="0" collapsed="false">
      <c r="A345" s="4"/>
      <c r="B345" s="41" t="n">
        <f aca="false">B344+1</f>
        <v>65</v>
      </c>
      <c r="C345" s="42"/>
      <c r="D345" s="41"/>
      <c r="E345" s="39" t="n">
        <f aca="false">SUM(F345:AH345)</f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115" t="n">
        <v>0</v>
      </c>
      <c r="K345" s="48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115" t="n">
        <v>0</v>
      </c>
      <c r="Q345" s="48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115" t="n">
        <v>0</v>
      </c>
      <c r="W345" s="48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115" t="n">
        <v>0</v>
      </c>
      <c r="AC345" s="48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115" t="n">
        <v>0</v>
      </c>
      <c r="AI345" s="4"/>
    </row>
    <row r="346" customFormat="false" ht="14.1" hidden="false" customHeight="true" outlineLevel="0" collapsed="false">
      <c r="A346" s="4"/>
      <c r="B346" s="41" t="n">
        <f aca="false">B345+1</f>
        <v>66</v>
      </c>
      <c r="C346" s="40"/>
      <c r="D346" s="40"/>
      <c r="E346" s="143"/>
      <c r="F346" s="144"/>
      <c r="G346" s="144"/>
      <c r="H346" s="144"/>
      <c r="I346" s="144"/>
      <c r="J346" s="145"/>
      <c r="K346" s="101"/>
      <c r="L346" s="144"/>
      <c r="M346" s="144"/>
      <c r="N346" s="144"/>
      <c r="O346" s="144"/>
      <c r="P346" s="145"/>
      <c r="Q346" s="101"/>
      <c r="R346" s="144"/>
      <c r="S346" s="144"/>
      <c r="T346" s="144"/>
      <c r="U346" s="144"/>
      <c r="V346" s="145"/>
      <c r="W346" s="101"/>
      <c r="X346" s="144"/>
      <c r="Y346" s="144"/>
      <c r="Z346" s="144"/>
      <c r="AA346" s="144"/>
      <c r="AB346" s="145"/>
      <c r="AC346" s="101"/>
      <c r="AD346" s="144"/>
      <c r="AE346" s="144"/>
      <c r="AF346" s="144"/>
      <c r="AG346" s="144"/>
      <c r="AH346" s="145"/>
      <c r="AI346" s="4"/>
    </row>
    <row r="347" customFormat="false" ht="14.1" hidden="false" customHeight="true" outlineLevel="0" collapsed="false">
      <c r="A347" s="4"/>
      <c r="B347" s="41" t="n">
        <f aca="false">B346+1</f>
        <v>67</v>
      </c>
      <c r="C347" s="14" t="s">
        <v>101</v>
      </c>
      <c r="D347" s="41" t="str">
        <f aca="false">"Ln "&amp;FIXED(+B334,0)&amp;"-"&amp;FIXED(+B338,0)&amp;"+"&amp;FIXED(+B339,0)&amp;"+"&amp;FIXED(+B340,0)&amp;"+"&amp;FIXED(+B342,0)</f>
        <v>Ln 56-59+60+61+62</v>
      </c>
      <c r="E347" s="68" t="n">
        <f aca="false">E334-E338+E339+E340+SUM(E342:E346)</f>
        <v>17097</v>
      </c>
      <c r="F347" s="68" t="n">
        <f aca="false">F334-F338+F339+F340+SUM(F342:F346)</f>
        <v>0</v>
      </c>
      <c r="G347" s="69" t="n">
        <f aca="false">G334-G338+G339+G340+SUM(G342:G346)</f>
        <v>0</v>
      </c>
      <c r="H347" s="69" t="n">
        <f aca="false">H334-H338+H339+H340+SUM(H342:H346)</f>
        <v>0</v>
      </c>
      <c r="I347" s="69" t="n">
        <f aca="false">I334-I338+I339+I340+SUM(I342:I346)</f>
        <v>0</v>
      </c>
      <c r="J347" s="70" t="n">
        <f aca="false">J334-J338+J339+J340+SUM(J342:J346)</f>
        <v>0</v>
      </c>
      <c r="K347" s="68" t="n">
        <f aca="false">K334-K338+K339+K340+SUM(K342:K346)</f>
        <v>0</v>
      </c>
      <c r="L347" s="69" t="n">
        <f aca="false">L334-L338+L339+L340+SUM(L342:L346)</f>
        <v>0</v>
      </c>
      <c r="M347" s="69" t="n">
        <f aca="false">M334-M338+M339+M340+SUM(M342:M346)</f>
        <v>0</v>
      </c>
      <c r="N347" s="69" t="n">
        <f aca="false">N334-N338+N339+N340+SUM(N342:N346)</f>
        <v>42506</v>
      </c>
      <c r="O347" s="69" t="n">
        <f aca="false">O334-O338+O339+O340+SUM(O342:O346)</f>
        <v>0</v>
      </c>
      <c r="P347" s="70" t="n">
        <f aca="false">P334-P338+P339+P340+SUM(P342:P346)</f>
        <v>-25409</v>
      </c>
      <c r="Q347" s="68" t="n">
        <f aca="false">Q334-Q338+Q339+Q340+SUM(Q342:Q346)</f>
        <v>0</v>
      </c>
      <c r="R347" s="69" t="n">
        <f aca="false">R334-R338+R339+R340+SUM(R342:R346)</f>
        <v>0</v>
      </c>
      <c r="S347" s="69" t="n">
        <f aca="false">S334-S338+S339+S340+SUM(S342:S346)</f>
        <v>0</v>
      </c>
      <c r="T347" s="69" t="n">
        <f aca="false">T334-T338+T339+T340+SUM(T342:T346)</f>
        <v>0</v>
      </c>
      <c r="U347" s="69" t="n">
        <f aca="false">U334-U338+U339+U340+SUM(U342:U346)</f>
        <v>0</v>
      </c>
      <c r="V347" s="70" t="n">
        <f aca="false">V334-V338+V339+V340+SUM(V342:V346)</f>
        <v>0</v>
      </c>
      <c r="W347" s="68" t="n">
        <f aca="false">W334-W338+W339+W340+SUM(W342:W346)</f>
        <v>0</v>
      </c>
      <c r="X347" s="69" t="n">
        <f aca="false">X334-X338+X339+X340+SUM(X342:X346)</f>
        <v>0</v>
      </c>
      <c r="Y347" s="69" t="n">
        <f aca="false">Y334-Y338+Y339+Y340+SUM(Y342:Y346)</f>
        <v>0</v>
      </c>
      <c r="Z347" s="69" t="n">
        <f aca="false">Z334-Z338+Z339+Z340+SUM(Z342:Z346)</f>
        <v>0</v>
      </c>
      <c r="AA347" s="69" t="n">
        <f aca="false">AA334-AA338+AA339+AA340+SUM(AA342:AA346)</f>
        <v>0</v>
      </c>
      <c r="AB347" s="70" t="n">
        <f aca="false">AB334-AB338+AB339+AB340+SUM(AB342:AB346)</f>
        <v>0</v>
      </c>
      <c r="AC347" s="68" t="n">
        <f aca="false">AC334-AC338+AC339+AC340+SUM(AC342:AC346)</f>
        <v>0</v>
      </c>
      <c r="AD347" s="69" t="n">
        <f aca="false">AD334-AD338+AD339+AD340+SUM(AD342:AD346)</f>
        <v>0</v>
      </c>
      <c r="AE347" s="69" t="n">
        <f aca="false">AE334-AE338+AE339+AE340+SUM(AE342:AE346)</f>
        <v>0</v>
      </c>
      <c r="AF347" s="69" t="n">
        <f aca="false">AF334-AF338+AF339+AF340+SUM(AF342:AF346)</f>
        <v>0</v>
      </c>
      <c r="AG347" s="69" t="n">
        <f aca="false">AG334-AG338+AG339+AG340+SUM(AG342:AG346)</f>
        <v>0</v>
      </c>
      <c r="AH347" s="70" t="n">
        <f aca="false">AH334-AH338+AH339+AH340+SUM(AH342:AH346)</f>
        <v>0</v>
      </c>
      <c r="AI347" s="4"/>
    </row>
    <row r="348" customFormat="false" ht="14.1" hidden="false" customHeight="true" outlineLevel="0" collapsed="false">
      <c r="A348" s="4"/>
      <c r="B348" s="82"/>
      <c r="C348" s="102"/>
      <c r="D348" s="102"/>
      <c r="E348" s="146"/>
      <c r="F348" s="88"/>
      <c r="G348" s="88"/>
      <c r="H348" s="88"/>
      <c r="I348" s="88"/>
      <c r="J348" s="103"/>
      <c r="K348" s="102"/>
      <c r="L348" s="88"/>
      <c r="M348" s="88"/>
      <c r="N348" s="88"/>
      <c r="O348" s="88"/>
      <c r="P348" s="103"/>
      <c r="Q348" s="102"/>
      <c r="R348" s="88"/>
      <c r="S348" s="88"/>
      <c r="T348" s="88"/>
      <c r="U348" s="88"/>
      <c r="V348" s="103"/>
      <c r="W348" s="102"/>
      <c r="X348" s="88"/>
      <c r="Y348" s="88"/>
      <c r="Z348" s="88"/>
      <c r="AA348" s="88"/>
      <c r="AB348" s="103"/>
      <c r="AC348" s="102"/>
      <c r="AD348" s="88"/>
      <c r="AE348" s="88"/>
      <c r="AF348" s="88"/>
      <c r="AG348" s="88"/>
      <c r="AH348" s="103"/>
      <c r="AI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4.1" hidden="false" customHeight="true" outlineLevel="0" collapsed="false">
      <c r="A351" s="4"/>
      <c r="B351" s="1" t="s">
        <v>245</v>
      </c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4.1" hidden="false" customHeight="true" outlineLevel="0" collapsed="false">
      <c r="A352" s="4"/>
      <c r="B352" s="151" t="s">
        <v>246</v>
      </c>
      <c r="C352" s="9"/>
      <c r="D352" s="9"/>
      <c r="E352" s="9"/>
      <c r="F352" s="9"/>
      <c r="G352" s="152" t="s">
        <v>663</v>
      </c>
      <c r="H352" s="13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4.1" hidden="false" customHeight="true" outlineLevel="0" collapsed="false">
      <c r="A353" s="1" t="s">
        <v>248</v>
      </c>
      <c r="B353" s="153" t="s">
        <v>249</v>
      </c>
      <c r="C353" s="1"/>
      <c r="D353" s="1"/>
      <c r="E353" s="15"/>
      <c r="F353" s="1"/>
      <c r="G353" s="3" t="s">
        <v>250</v>
      </c>
      <c r="H353" s="18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4.1" hidden="false" customHeight="true" outlineLevel="0" collapsed="false">
      <c r="A354" s="4"/>
      <c r="B354" s="153" t="s">
        <v>251</v>
      </c>
      <c r="C354" s="4"/>
      <c r="D354" s="4"/>
      <c r="E354" s="4"/>
      <c r="F354" s="4"/>
      <c r="G354" s="17" t="s">
        <v>252</v>
      </c>
      <c r="H354" s="18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4.1" hidden="false" customHeight="true" outlineLevel="0" collapsed="false">
      <c r="A355" s="4"/>
      <c r="B355" s="153" t="s">
        <v>245</v>
      </c>
      <c r="C355" s="4"/>
      <c r="D355" s="4"/>
      <c r="E355" s="4"/>
      <c r="F355" s="4"/>
      <c r="G355" s="17"/>
      <c r="H355" s="18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14.1" hidden="false" customHeight="true" outlineLevel="0" collapsed="false">
      <c r="A356" s="4"/>
      <c r="B356" s="14" t="str">
        <f aca="false">IF(E372&lt;&gt;0,+"(WITH FEDERAL INCOME TAXES IMPUTED)",+" (WITHOUT FEDERAL INCOME TAXES IMPUTED)")</f>
        <v>(WITH FEDERAL INCOME TAXES IMPUTED)</v>
      </c>
      <c r="C356" s="3"/>
      <c r="D356" s="3"/>
      <c r="E356" s="154" t="s">
        <v>253</v>
      </c>
      <c r="F356" s="3"/>
      <c r="G356" s="155"/>
      <c r="H356" s="18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14.1" hidden="false" customHeight="true" outlineLevel="0" collapsed="false">
      <c r="A357" s="4"/>
      <c r="B357" s="14" t="s">
        <v>254</v>
      </c>
      <c r="C357" s="22" t="s">
        <v>19</v>
      </c>
      <c r="D357" s="3"/>
      <c r="E357" s="154" t="s">
        <v>255</v>
      </c>
      <c r="F357" s="17" t="s">
        <v>256</v>
      </c>
      <c r="G357" s="37"/>
      <c r="H357" s="21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4.1" hidden="false" customHeight="true" outlineLevel="0" collapsed="false">
      <c r="A358" s="4"/>
      <c r="B358" s="156"/>
      <c r="C358" s="157" t="s">
        <v>25</v>
      </c>
      <c r="D358" s="158"/>
      <c r="E358" s="159" t="s">
        <v>26</v>
      </c>
      <c r="F358" s="160" t="s">
        <v>27</v>
      </c>
      <c r="G358" s="161"/>
      <c r="H358" s="162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4.1" hidden="false" customHeight="true" outlineLevel="0" collapsed="false">
      <c r="A359" s="4"/>
      <c r="B359" s="42"/>
      <c r="C359" s="163"/>
      <c r="D359" s="1"/>
      <c r="E359" s="164"/>
      <c r="F359" s="165"/>
      <c r="G359" s="163"/>
      <c r="H359" s="166"/>
      <c r="I359" s="4"/>
      <c r="J359" s="4"/>
      <c r="K359" s="4"/>
      <c r="L359" s="1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4.1" hidden="false" customHeight="true" outlineLevel="0" collapsed="false">
      <c r="A360" s="4"/>
      <c r="B360" s="42" t="n">
        <v>1</v>
      </c>
      <c r="C360" s="163" t="s">
        <v>257</v>
      </c>
      <c r="D360" s="1"/>
      <c r="E360" s="164" t="n">
        <v>2000</v>
      </c>
      <c r="F360" s="165" t="s">
        <v>258</v>
      </c>
      <c r="G360" s="163"/>
      <c r="H360" s="166"/>
      <c r="I360" s="167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4.1" hidden="false" customHeight="true" outlineLevel="0" collapsed="false">
      <c r="A361" s="4"/>
      <c r="B361" s="42"/>
      <c r="C361" s="163"/>
      <c r="D361" s="1"/>
      <c r="E361" s="164"/>
      <c r="F361" s="165"/>
      <c r="G361" s="163"/>
      <c r="H361" s="166"/>
      <c r="I361" s="167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4.1" hidden="false" customHeight="true" outlineLevel="0" collapsed="false">
      <c r="A362" s="4"/>
      <c r="B362" s="42" t="n">
        <f aca="false">B360+1</f>
        <v>2</v>
      </c>
      <c r="C362" s="163" t="s">
        <v>259</v>
      </c>
      <c r="D362" s="1"/>
      <c r="E362" s="168" t="n">
        <f aca="false">G408</f>
        <v>0.6211986</v>
      </c>
      <c r="F362" s="169" t="n">
        <f aca="false">E362</f>
        <v>0.6211986</v>
      </c>
      <c r="G362" s="170"/>
      <c r="H362" s="171"/>
      <c r="I362" s="4"/>
      <c r="J362" s="4"/>
      <c r="K362" s="4"/>
      <c r="L362" s="1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4.1" hidden="false" customHeight="true" outlineLevel="0" collapsed="false">
      <c r="A363" s="4"/>
      <c r="B363" s="42"/>
      <c r="C363" s="163"/>
      <c r="D363" s="1"/>
      <c r="E363" s="172"/>
      <c r="F363" s="169"/>
      <c r="G363" s="170"/>
      <c r="H363" s="171"/>
      <c r="I363" s="4"/>
      <c r="J363" s="4"/>
      <c r="K363" s="4"/>
      <c r="L363" s="1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4.1" hidden="false" customHeight="true" outlineLevel="0" collapsed="false">
      <c r="A364" s="4"/>
      <c r="B364" s="42" t="n">
        <f aca="false">B362+1</f>
        <v>3</v>
      </c>
      <c r="C364" s="163" t="s">
        <v>260</v>
      </c>
      <c r="D364" s="1"/>
      <c r="E364" s="172" t="n">
        <f aca="false">ROUND($H$430,4)</f>
        <v>0.0862</v>
      </c>
      <c r="F364" s="169" t="n">
        <f aca="false">ROUND($H$430,4)</f>
        <v>0.0862</v>
      </c>
      <c r="G364" s="163"/>
      <c r="H364" s="166"/>
      <c r="I364" s="47"/>
      <c r="J364" s="47"/>
      <c r="K364" s="4"/>
      <c r="L364" s="1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4.1" hidden="false" customHeight="true" outlineLevel="0" collapsed="false">
      <c r="A365" s="4"/>
      <c r="B365" s="42"/>
      <c r="C365" s="163"/>
      <c r="D365" s="1"/>
      <c r="E365" s="172"/>
      <c r="F365" s="169"/>
      <c r="G365" s="163"/>
      <c r="H365" s="166"/>
      <c r="I365" s="47"/>
      <c r="J365" s="4"/>
      <c r="K365" s="4"/>
      <c r="L365" s="1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4.1" hidden="false" customHeight="true" outlineLevel="0" collapsed="false">
      <c r="A366" s="4"/>
      <c r="B366" s="42" t="n">
        <f aca="false">B364+1</f>
        <v>4</v>
      </c>
      <c r="C366" s="163" t="s">
        <v>261</v>
      </c>
      <c r="D366" s="1"/>
      <c r="E366" s="173" t="n">
        <v>0.0065</v>
      </c>
      <c r="F366" s="169" t="n">
        <f aca="false">E366</f>
        <v>0.0065</v>
      </c>
      <c r="G366" s="170"/>
      <c r="H366" s="171"/>
      <c r="I366" s="4"/>
      <c r="J366" s="4"/>
      <c r="K366" s="4"/>
      <c r="L366" s="1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4.1" hidden="false" customHeight="true" outlineLevel="0" collapsed="false">
      <c r="A367" s="4"/>
      <c r="B367" s="42"/>
      <c r="C367" s="163"/>
      <c r="D367" s="1"/>
      <c r="E367" s="173"/>
      <c r="F367" s="169"/>
      <c r="G367" s="170"/>
      <c r="H367" s="171"/>
      <c r="I367" s="4"/>
      <c r="J367" s="4"/>
      <c r="K367" s="4"/>
      <c r="L367" s="1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4.1" hidden="false" customHeight="true" outlineLevel="0" collapsed="false">
      <c r="A368" s="4"/>
      <c r="B368" s="42" t="n">
        <f aca="false">B366+1</f>
        <v>5</v>
      </c>
      <c r="C368" s="163" t="s">
        <v>262</v>
      </c>
      <c r="D368" s="1"/>
      <c r="E368" s="173" t="n">
        <v>0.05029</v>
      </c>
      <c r="F368" s="169" t="n">
        <f aca="false">E368</f>
        <v>0.05029</v>
      </c>
      <c r="G368" s="163"/>
      <c r="H368" s="166"/>
      <c r="I368" s="167"/>
      <c r="J368" s="4"/>
      <c r="K368" s="367"/>
      <c r="L368" s="1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4.1" hidden="false" customHeight="true" outlineLevel="0" collapsed="false">
      <c r="A369" s="4"/>
      <c r="B369" s="42"/>
      <c r="C369" s="163"/>
      <c r="D369" s="1"/>
      <c r="E369" s="173"/>
      <c r="F369" s="169"/>
      <c r="G369" s="163"/>
      <c r="H369" s="166"/>
      <c r="I369" s="167"/>
      <c r="J369" s="4"/>
      <c r="K369" s="4"/>
      <c r="L369" s="1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4.1" hidden="false" customHeight="true" outlineLevel="0" collapsed="false">
      <c r="A370" s="1"/>
      <c r="B370" s="42" t="n">
        <f aca="false">B368+1</f>
        <v>6</v>
      </c>
      <c r="C370" s="163" t="s">
        <v>263</v>
      </c>
      <c r="D370" s="1"/>
      <c r="E370" s="173" t="n">
        <v>0.002</v>
      </c>
      <c r="F370" s="169" t="n">
        <f aca="false">E370</f>
        <v>0.002</v>
      </c>
      <c r="G370" s="170"/>
      <c r="H370" s="171"/>
      <c r="I370" s="4"/>
      <c r="J370" s="367"/>
      <c r="K370" s="367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4.1" hidden="false" customHeight="true" outlineLevel="0" collapsed="false">
      <c r="A371" s="4"/>
      <c r="B371" s="42"/>
      <c r="C371" s="163"/>
      <c r="D371" s="1"/>
      <c r="E371" s="173"/>
      <c r="F371" s="169"/>
      <c r="G371" s="170"/>
      <c r="H371" s="171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4.1" hidden="false" customHeight="true" outlineLevel="0" collapsed="false">
      <c r="A372" s="4"/>
      <c r="B372" s="42" t="n">
        <f aca="false">B370+1</f>
        <v>7</v>
      </c>
      <c r="C372" s="163" t="s">
        <v>264</v>
      </c>
      <c r="D372" s="1"/>
      <c r="E372" s="173" t="n">
        <f aca="false">IF(A!A5=0,0.34,0)</f>
        <v>0.34</v>
      </c>
      <c r="F372" s="169" t="n">
        <f aca="false">E372</f>
        <v>0.34</v>
      </c>
      <c r="G372" s="170"/>
      <c r="H372" s="171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4.1" hidden="false" customHeight="true" outlineLevel="0" collapsed="false">
      <c r="A373" s="4"/>
      <c r="B373" s="42"/>
      <c r="C373" s="163"/>
      <c r="D373" s="1"/>
      <c r="E373" s="173"/>
      <c r="F373" s="169"/>
      <c r="G373" s="170"/>
      <c r="H373" s="171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4.1" hidden="false" customHeight="true" outlineLevel="0" collapsed="false">
      <c r="A374" s="4"/>
      <c r="B374" s="42" t="n">
        <f aca="false">B372+1</f>
        <v>8</v>
      </c>
      <c r="C374" s="163"/>
      <c r="D374" s="1"/>
      <c r="E374" s="173" t="n">
        <v>0</v>
      </c>
      <c r="F374" s="169" t="n">
        <f aca="false">E374</f>
        <v>0</v>
      </c>
      <c r="G374" s="170"/>
      <c r="H374" s="17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4.1" hidden="false" customHeight="true" outlineLevel="0" collapsed="false">
      <c r="A375" s="4"/>
      <c r="B375" s="42"/>
      <c r="C375" s="163"/>
      <c r="D375" s="1"/>
      <c r="E375" s="173"/>
      <c r="F375" s="169"/>
      <c r="G375" s="170"/>
      <c r="H375" s="17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4.1" hidden="false" customHeight="true" outlineLevel="0" collapsed="false">
      <c r="A376" s="4"/>
      <c r="B376" s="42" t="n">
        <v>9</v>
      </c>
      <c r="C376" s="163"/>
      <c r="D376" s="1"/>
      <c r="E376" s="173" t="n">
        <v>0</v>
      </c>
      <c r="F376" s="169" t="n">
        <f aca="false">E376</f>
        <v>0</v>
      </c>
      <c r="G376" s="170"/>
      <c r="H376" s="171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4.1" hidden="false" customHeight="true" outlineLevel="0" collapsed="false">
      <c r="A377" s="4"/>
      <c r="B377" s="42"/>
      <c r="C377" s="163"/>
      <c r="D377" s="1"/>
      <c r="E377" s="173"/>
      <c r="F377" s="169"/>
      <c r="G377" s="170"/>
      <c r="H377" s="171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4.1" hidden="false" customHeight="true" outlineLevel="0" collapsed="false">
      <c r="A378" s="4"/>
      <c r="B378" s="42"/>
      <c r="C378" s="163"/>
      <c r="D378" s="1"/>
      <c r="E378" s="173"/>
      <c r="F378" s="169"/>
      <c r="G378" s="170"/>
      <c r="H378" s="171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4.1" hidden="false" customHeight="true" outlineLevel="0" collapsed="false">
      <c r="A379" s="4"/>
      <c r="B379" s="42"/>
      <c r="C379" s="163"/>
      <c r="D379" s="4"/>
      <c r="E379" s="173"/>
      <c r="F379" s="169"/>
      <c r="G379" s="170"/>
      <c r="H379" s="171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4.1" hidden="false" customHeight="true" outlineLevel="0" collapsed="false">
      <c r="A380" s="4"/>
      <c r="B380" s="42"/>
      <c r="C380" s="163"/>
      <c r="D380" s="1"/>
      <c r="E380" s="173"/>
      <c r="F380" s="169"/>
      <c r="G380" s="170"/>
      <c r="H380" s="171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4.1" hidden="false" customHeight="true" outlineLevel="0" collapsed="false">
      <c r="A381" s="4"/>
      <c r="B381" s="83"/>
      <c r="C381" s="174"/>
      <c r="D381" s="175"/>
      <c r="E381" s="176"/>
      <c r="F381" s="177"/>
      <c r="G381" s="178"/>
      <c r="H381" s="179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4.1" hidden="false" customHeight="true" outlineLevel="0" collapsed="false">
      <c r="A384" s="4"/>
      <c r="B384" s="180" t="str">
        <f aca="false">B352</f>
        <v>RAINIER VIEW WATER CO., INC.</v>
      </c>
      <c r="C384" s="11"/>
      <c r="D384" s="11"/>
      <c r="E384" s="11"/>
      <c r="F384" s="11"/>
      <c r="G384" s="12" t="str">
        <f aca="false">G352</f>
        <v>Appendix A</v>
      </c>
      <c r="H384" s="13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4.1" hidden="false" customHeight="true" outlineLevel="0" collapsed="false">
      <c r="A385" s="1" t="s">
        <v>265</v>
      </c>
      <c r="B385" s="19" t="s">
        <v>266</v>
      </c>
      <c r="C385" s="4"/>
      <c r="D385" s="4"/>
      <c r="E385" s="20"/>
      <c r="F385" s="4"/>
      <c r="G385" s="17" t="str">
        <f aca="false">G353</f>
        <v>Docket No. UW-010877</v>
      </c>
      <c r="H385" s="18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4.1" hidden="false" customHeight="true" outlineLevel="0" collapsed="false">
      <c r="A386" s="4"/>
      <c r="B386" s="19" t="str">
        <f aca="false">B354</f>
        <v>FOR THE 12 MONTHS ENDED DECEMBER 31, 2000</v>
      </c>
      <c r="C386" s="4"/>
      <c r="D386" s="4"/>
      <c r="E386" s="4"/>
      <c r="F386" s="4"/>
      <c r="G386" s="17" t="s">
        <v>252</v>
      </c>
      <c r="H386" s="18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4.1" hidden="false" customHeight="true" outlineLevel="0" collapsed="false">
      <c r="A387" s="4"/>
      <c r="B387" s="40"/>
      <c r="C387" s="4"/>
      <c r="D387" s="4"/>
      <c r="E387" s="4"/>
      <c r="F387" s="4"/>
      <c r="G387" s="4"/>
      <c r="H387" s="18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4.1" hidden="false" customHeight="true" outlineLevel="0" collapsed="false">
      <c r="A388" s="4"/>
      <c r="B388" s="14" t="str">
        <f aca="false">IF(E372&lt;&gt;0,+"(WITH FEDERAL INCOME TAXES IMPUTED)",+" (WITHOUT FEDERAL INCOME TAXES IMPUTED)")</f>
        <v>(WITH FEDERAL INCOME TAXES IMPUTED)</v>
      </c>
      <c r="C388" s="4"/>
      <c r="D388" s="4"/>
      <c r="E388" s="4"/>
      <c r="F388" s="24" t="s">
        <v>267</v>
      </c>
      <c r="G388" s="17"/>
      <c r="H388" s="18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4.1" hidden="false" customHeight="true" outlineLevel="0" collapsed="false">
      <c r="A389" s="4"/>
      <c r="B389" s="40"/>
      <c r="C389" s="4"/>
      <c r="D389" s="4"/>
      <c r="E389" s="4"/>
      <c r="F389" s="24" t="s">
        <v>268</v>
      </c>
      <c r="G389" s="24" t="s">
        <v>269</v>
      </c>
      <c r="H389" s="18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4.1" hidden="false" customHeight="true" outlineLevel="0" collapsed="false">
      <c r="A390" s="4"/>
      <c r="B390" s="25" t="s">
        <v>254</v>
      </c>
      <c r="C390" s="24" t="s">
        <v>270</v>
      </c>
      <c r="D390" s="17"/>
      <c r="E390" s="22" t="s">
        <v>271</v>
      </c>
      <c r="F390" s="24" t="s">
        <v>272</v>
      </c>
      <c r="G390" s="24" t="s">
        <v>273</v>
      </c>
      <c r="H390" s="106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4.1" hidden="false" customHeight="true" outlineLevel="0" collapsed="false">
      <c r="A391" s="4"/>
      <c r="B391" s="180"/>
      <c r="C391" s="31" t="s">
        <v>25</v>
      </c>
      <c r="D391" s="12"/>
      <c r="E391" s="181" t="s">
        <v>26</v>
      </c>
      <c r="F391" s="182" t="s">
        <v>27</v>
      </c>
      <c r="G391" s="183" t="s">
        <v>28</v>
      </c>
      <c r="H391" s="18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4.1" hidden="false" customHeight="true" outlineLevel="0" collapsed="false">
      <c r="A392" s="4"/>
      <c r="B392" s="40"/>
      <c r="C392" s="35"/>
      <c r="D392" s="4"/>
      <c r="E392" s="170"/>
      <c r="F392" s="185"/>
      <c r="G392" s="186"/>
      <c r="H392" s="187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4.1" hidden="false" customHeight="true" outlineLevel="0" collapsed="false">
      <c r="A393" s="4"/>
      <c r="B393" s="40"/>
      <c r="C393" s="40"/>
      <c r="D393" s="4"/>
      <c r="E393" s="170"/>
      <c r="F393" s="170"/>
      <c r="G393" s="188"/>
      <c r="H393" s="171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4.1" hidden="false" customHeight="true" outlineLevel="0" collapsed="false">
      <c r="A394" s="4"/>
      <c r="B394" s="189" t="n">
        <v>1</v>
      </c>
      <c r="C394" s="14" t="s">
        <v>274</v>
      </c>
      <c r="D394" s="1"/>
      <c r="E394" s="190" t="s">
        <v>275</v>
      </c>
      <c r="F394" s="163"/>
      <c r="G394" s="191" t="n">
        <v>1</v>
      </c>
      <c r="H394" s="171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4.1" hidden="false" customHeight="true" outlineLevel="0" collapsed="false">
      <c r="A395" s="4"/>
      <c r="B395" s="189"/>
      <c r="C395" s="42"/>
      <c r="D395" s="1"/>
      <c r="E395" s="163"/>
      <c r="F395" s="163"/>
      <c r="G395" s="191"/>
      <c r="H395" s="171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4.1" hidden="false" customHeight="true" outlineLevel="0" collapsed="false">
      <c r="A396" s="4"/>
      <c r="B396" s="40"/>
      <c r="C396" s="14" t="s">
        <v>276</v>
      </c>
      <c r="D396" s="4"/>
      <c r="E396" s="170"/>
      <c r="F396" s="170"/>
      <c r="G396" s="191"/>
      <c r="H396" s="171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4.1" hidden="false" customHeight="true" outlineLevel="0" collapsed="false">
      <c r="A397" s="4"/>
      <c r="B397" s="189" t="n">
        <f aca="false">B394+1</f>
        <v>2</v>
      </c>
      <c r="C397" s="42" t="s">
        <v>277</v>
      </c>
      <c r="D397" s="1"/>
      <c r="E397" s="190" t="s">
        <v>36</v>
      </c>
      <c r="F397" s="168" t="n">
        <f aca="false">E366</f>
        <v>0.0065</v>
      </c>
      <c r="G397" s="191" t="n">
        <f aca="false">F397*G394</f>
        <v>0.0065</v>
      </c>
      <c r="H397" s="171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4.1" hidden="false" customHeight="true" outlineLevel="0" collapsed="false">
      <c r="A398" s="4"/>
      <c r="B398" s="189" t="n">
        <f aca="false">B397+1</f>
        <v>3</v>
      </c>
      <c r="C398" s="42" t="s">
        <v>278</v>
      </c>
      <c r="D398" s="1"/>
      <c r="E398" s="190" t="s">
        <v>36</v>
      </c>
      <c r="F398" s="168" t="n">
        <f aca="false">E370</f>
        <v>0.002</v>
      </c>
      <c r="G398" s="191" t="n">
        <f aca="false">F398*G394</f>
        <v>0.002</v>
      </c>
      <c r="H398" s="166"/>
      <c r="I398" s="47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4.1" hidden="false" customHeight="true" outlineLevel="0" collapsed="false">
      <c r="A399" s="4"/>
      <c r="B399" s="189" t="n">
        <f aca="false">B398+1</f>
        <v>4</v>
      </c>
      <c r="C399" s="42" t="s">
        <v>279</v>
      </c>
      <c r="D399" s="1"/>
      <c r="E399" s="190" t="s">
        <v>36</v>
      </c>
      <c r="F399" s="168" t="n">
        <f aca="false">E368</f>
        <v>0.05029</v>
      </c>
      <c r="G399" s="191" t="n">
        <f aca="false">F399*G394</f>
        <v>0.05029</v>
      </c>
      <c r="H399" s="166"/>
      <c r="I399" s="47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4.1" hidden="false" customHeight="true" outlineLevel="0" collapsed="false">
      <c r="A400" s="4"/>
      <c r="B400" s="189" t="n">
        <f aca="false">B399+1</f>
        <v>5</v>
      </c>
      <c r="C400" s="42"/>
      <c r="D400" s="1"/>
      <c r="E400" s="190" t="s">
        <v>36</v>
      </c>
      <c r="F400" s="168" t="n">
        <f aca="false">E374</f>
        <v>0</v>
      </c>
      <c r="G400" s="191" t="n">
        <f aca="false">F400*G394</f>
        <v>0</v>
      </c>
      <c r="H400" s="171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4.1" hidden="false" customHeight="true" outlineLevel="0" collapsed="false">
      <c r="A401" s="4"/>
      <c r="B401" s="189" t="n">
        <f aca="false">B400+1</f>
        <v>6</v>
      </c>
      <c r="C401" s="42"/>
      <c r="D401" s="1"/>
      <c r="E401" s="190" t="s">
        <v>36</v>
      </c>
      <c r="F401" s="168" t="n">
        <v>0</v>
      </c>
      <c r="G401" s="191" t="n">
        <f aca="false">F401*G394</f>
        <v>0</v>
      </c>
      <c r="H401" s="171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4.1" hidden="false" customHeight="true" outlineLevel="0" collapsed="false">
      <c r="A402" s="4"/>
      <c r="B402" s="189" t="n">
        <f aca="false">B401+1</f>
        <v>7</v>
      </c>
      <c r="C402" s="42" t="s">
        <v>664</v>
      </c>
      <c r="D402" s="1"/>
      <c r="E402" s="190" t="s">
        <v>281</v>
      </c>
      <c r="F402" s="168"/>
      <c r="G402" s="192" t="n">
        <f aca="false">SUM(G397:G401)</f>
        <v>0.05879</v>
      </c>
      <c r="H402" s="171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4.1" hidden="false" customHeight="true" outlineLevel="0" collapsed="false">
      <c r="A403" s="4"/>
      <c r="B403" s="189"/>
      <c r="C403" s="42"/>
      <c r="D403" s="1"/>
      <c r="E403" s="163"/>
      <c r="F403" s="168"/>
      <c r="G403" s="191"/>
      <c r="H403" s="171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4.1" hidden="false" customHeight="true" outlineLevel="0" collapsed="false">
      <c r="A404" s="4"/>
      <c r="B404" s="189" t="n">
        <f aca="false">B402+1</f>
        <v>8</v>
      </c>
      <c r="C404" s="42" t="s">
        <v>282</v>
      </c>
      <c r="D404" s="1"/>
      <c r="E404" s="190" t="s">
        <v>283</v>
      </c>
      <c r="F404" s="168"/>
      <c r="G404" s="192" t="n">
        <f aca="false">G394-G402</f>
        <v>0.94121</v>
      </c>
      <c r="H404" s="171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4.1" hidden="false" customHeight="true" outlineLevel="0" collapsed="false">
      <c r="A405" s="4"/>
      <c r="B405" s="40"/>
      <c r="C405" s="40"/>
      <c r="D405" s="4"/>
      <c r="E405" s="170"/>
      <c r="F405" s="168"/>
      <c r="G405" s="191"/>
      <c r="H405" s="171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4.1" hidden="false" customHeight="true" outlineLevel="0" collapsed="false">
      <c r="A406" s="4"/>
      <c r="B406" s="189" t="n">
        <f aca="false">B404+1</f>
        <v>9</v>
      </c>
      <c r="C406" s="42" t="s">
        <v>284</v>
      </c>
      <c r="D406" s="1"/>
      <c r="E406" s="190" t="s">
        <v>36</v>
      </c>
      <c r="F406" s="168" t="n">
        <f aca="false">E372</f>
        <v>0.34</v>
      </c>
      <c r="G406" s="191" t="n">
        <f aca="false">G404*F406</f>
        <v>0.3200114</v>
      </c>
      <c r="H406" s="166"/>
      <c r="I406" s="56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4.1" hidden="false" customHeight="true" outlineLevel="0" collapsed="false">
      <c r="A407" s="4"/>
      <c r="B407" s="40"/>
      <c r="C407" s="40"/>
      <c r="D407" s="4"/>
      <c r="E407" s="170"/>
      <c r="F407" s="168"/>
      <c r="G407" s="193"/>
      <c r="H407" s="171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4.1" hidden="false" customHeight="true" outlineLevel="0" collapsed="false">
      <c r="A408" s="4"/>
      <c r="B408" s="189" t="n">
        <f aca="false">B406+1</f>
        <v>10</v>
      </c>
      <c r="C408" s="42" t="s">
        <v>285</v>
      </c>
      <c r="D408" s="1"/>
      <c r="E408" s="190" t="s">
        <v>286</v>
      </c>
      <c r="F408" s="168"/>
      <c r="G408" s="194" t="n">
        <f aca="false">G404-G406</f>
        <v>0.6211986</v>
      </c>
      <c r="H408" s="171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4.1" hidden="false" customHeight="true" outlineLevel="0" collapsed="false">
      <c r="A409" s="4"/>
      <c r="B409" s="40"/>
      <c r="C409" s="40"/>
      <c r="D409" s="4"/>
      <c r="E409" s="170"/>
      <c r="F409" s="168"/>
      <c r="G409" s="193"/>
      <c r="H409" s="171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4.1" hidden="false" customHeight="true" outlineLevel="0" collapsed="false">
      <c r="A410" s="4"/>
      <c r="B410" s="189" t="n">
        <f aca="false">B408+1</f>
        <v>11</v>
      </c>
      <c r="C410" s="42" t="s">
        <v>287</v>
      </c>
      <c r="D410" s="1"/>
      <c r="E410" s="190" t="s">
        <v>288</v>
      </c>
      <c r="F410" s="168"/>
      <c r="G410" s="194" t="n">
        <f aca="false">1/G408</f>
        <v>1.60979113603926</v>
      </c>
      <c r="H410" s="18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4.1" hidden="false" customHeight="true" outlineLevel="0" collapsed="false">
      <c r="A411" s="4"/>
      <c r="B411" s="40"/>
      <c r="C411" s="40"/>
      <c r="D411" s="4"/>
      <c r="E411" s="170"/>
      <c r="F411" s="168"/>
      <c r="G411" s="195"/>
      <c r="H411" s="171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4.1" hidden="false" customHeight="true" outlineLevel="0" collapsed="false">
      <c r="A412" s="4"/>
      <c r="B412" s="196"/>
      <c r="C412" s="83"/>
      <c r="D412" s="175"/>
      <c r="E412" s="174"/>
      <c r="F412" s="197"/>
      <c r="G412" s="198"/>
      <c r="H412" s="179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3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4.1" hidden="false" customHeight="true" outlineLevel="0" collapsed="false">
      <c r="A415" s="4"/>
      <c r="B415" s="151" t="str">
        <f aca="false">B352</f>
        <v>RAINIER VIEW WATER CO., INC.</v>
      </c>
      <c r="C415" s="12"/>
      <c r="D415" s="12"/>
      <c r="E415" s="12"/>
      <c r="F415" s="12"/>
      <c r="G415" s="12" t="str">
        <f aca="false">G352</f>
        <v>Appendix A</v>
      </c>
      <c r="H415" s="105"/>
      <c r="I415" s="5"/>
      <c r="J415" s="45"/>
      <c r="K415" s="1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4.1" hidden="false" customHeight="true" outlineLevel="0" collapsed="false">
      <c r="A416" s="1" t="s">
        <v>289</v>
      </c>
      <c r="B416" s="19" t="s">
        <v>290</v>
      </c>
      <c r="C416" s="17"/>
      <c r="D416" s="17"/>
      <c r="E416" s="20"/>
      <c r="F416" s="17"/>
      <c r="G416" s="17" t="str">
        <f aca="false">G353</f>
        <v>Docket No. UW-010877</v>
      </c>
      <c r="H416" s="106"/>
      <c r="I416" s="5"/>
      <c r="J416" s="47"/>
      <c r="K416" s="1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4.1" hidden="false" customHeight="true" outlineLevel="0" collapsed="false">
      <c r="A417" s="4"/>
      <c r="B417" s="19" t="str">
        <f aca="false">B354</f>
        <v>FOR THE 12 MONTHS ENDED DECEMBER 31, 2000</v>
      </c>
      <c r="C417" s="17"/>
      <c r="D417" s="17"/>
      <c r="E417" s="17"/>
      <c r="F417" s="17"/>
      <c r="G417" s="199"/>
      <c r="H417" s="106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4.1" hidden="false" customHeight="true" outlineLevel="0" collapsed="false">
      <c r="A418" s="4"/>
      <c r="B418" s="19"/>
      <c r="C418" s="17"/>
      <c r="D418" s="17"/>
      <c r="E418" s="17"/>
      <c r="F418" s="17"/>
      <c r="G418" s="17"/>
      <c r="H418" s="106"/>
      <c r="I418" s="5"/>
      <c r="J418" s="45"/>
      <c r="K418" s="1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4.1" hidden="false" customHeight="true" outlineLevel="0" collapsed="false">
      <c r="A419" s="4"/>
      <c r="B419" s="14" t="str">
        <f aca="false">IF(E372&lt;&gt;0,+"(WITH FEDERAL INCOME TAXES IMPUTED)",+" (WITHOUT FEDERAL INCOME TAXES IMPUTED)")</f>
        <v>(WITH FEDERAL INCOME TAXES IMPUTED)</v>
      </c>
      <c r="C419" s="17"/>
      <c r="D419" s="17"/>
      <c r="E419" s="17"/>
      <c r="F419" s="17"/>
      <c r="G419" s="17"/>
      <c r="H419" s="23" t="s">
        <v>294</v>
      </c>
      <c r="I419" s="4"/>
      <c r="J419" s="221" t="n">
        <v>201339</v>
      </c>
      <c r="K419" s="1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4.1" hidden="false" customHeight="true" outlineLevel="0" collapsed="false">
      <c r="A420" s="4"/>
      <c r="B420" s="19"/>
      <c r="C420" s="17"/>
      <c r="D420" s="17"/>
      <c r="E420" s="24" t="s">
        <v>295</v>
      </c>
      <c r="F420" s="24" t="s">
        <v>296</v>
      </c>
      <c r="G420" s="24" t="s">
        <v>297</v>
      </c>
      <c r="H420" s="23" t="s">
        <v>297</v>
      </c>
      <c r="I420" s="4"/>
      <c r="J420" s="221" t="n">
        <v>208047</v>
      </c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4.1" hidden="false" customHeight="true" outlineLevel="0" collapsed="false">
      <c r="A421" s="4"/>
      <c r="B421" s="19"/>
      <c r="C421" s="17"/>
      <c r="D421" s="17"/>
      <c r="E421" s="24" t="s">
        <v>298</v>
      </c>
      <c r="F421" s="24" t="s">
        <v>299</v>
      </c>
      <c r="G421" s="24" t="s">
        <v>272</v>
      </c>
      <c r="H421" s="23" t="s">
        <v>272</v>
      </c>
      <c r="I421" s="5"/>
      <c r="J421" s="45" t="n">
        <f aca="false">J420-J419</f>
        <v>6708</v>
      </c>
      <c r="K421" s="1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4.1" hidden="false" customHeight="true" outlineLevel="0" collapsed="false">
      <c r="A422" s="4"/>
      <c r="B422" s="25" t="s">
        <v>254</v>
      </c>
      <c r="C422" s="24" t="s">
        <v>270</v>
      </c>
      <c r="D422" s="17"/>
      <c r="E422" s="22" t="s">
        <v>300</v>
      </c>
      <c r="F422" s="24" t="s">
        <v>301</v>
      </c>
      <c r="G422" s="24" t="s">
        <v>301</v>
      </c>
      <c r="H422" s="23" t="s">
        <v>301</v>
      </c>
      <c r="I422" s="4"/>
      <c r="J422" s="47"/>
      <c r="K422" s="1" t="s">
        <v>665</v>
      </c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4.1" hidden="false" customHeight="true" outlineLevel="0" collapsed="false">
      <c r="A423" s="4"/>
      <c r="B423" s="180"/>
      <c r="C423" s="31" t="s">
        <v>25</v>
      </c>
      <c r="D423" s="12"/>
      <c r="E423" s="181" t="s">
        <v>26</v>
      </c>
      <c r="F423" s="33" t="s">
        <v>27</v>
      </c>
      <c r="G423" s="33" t="s">
        <v>28</v>
      </c>
      <c r="H423" s="184" t="s">
        <v>29</v>
      </c>
      <c r="I423" s="4"/>
      <c r="J423" s="4"/>
      <c r="K423" s="47" t="n">
        <f aca="false">J449/F426</f>
        <v>0</v>
      </c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4.1" hidden="false" customHeight="true" outlineLevel="0" collapsed="false">
      <c r="A424" s="4"/>
      <c r="B424" s="40"/>
      <c r="C424" s="35"/>
      <c r="D424" s="4"/>
      <c r="E424" s="185"/>
      <c r="F424" s="37"/>
      <c r="G424" s="37"/>
      <c r="H424" s="187"/>
      <c r="I424" s="4"/>
      <c r="J424" s="47" t="n">
        <f aca="false">H426/F426</f>
        <v>0.0555</v>
      </c>
      <c r="K424" s="4"/>
      <c r="L424" s="47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4.1" hidden="false" customHeight="true" outlineLevel="0" collapsed="false">
      <c r="A425" s="4"/>
      <c r="B425" s="40"/>
      <c r="C425" s="40"/>
      <c r="D425" s="4"/>
      <c r="E425" s="170"/>
      <c r="F425" s="4"/>
      <c r="G425" s="4"/>
      <c r="H425" s="171"/>
      <c r="I425" s="4"/>
      <c r="J425" s="201"/>
      <c r="K425" s="4"/>
      <c r="L425" s="47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4.1" hidden="false" customHeight="true" outlineLevel="0" collapsed="false">
      <c r="A426" s="4"/>
      <c r="B426" s="202" t="n">
        <v>1</v>
      </c>
      <c r="C426" s="42" t="s">
        <v>302</v>
      </c>
      <c r="D426" s="1"/>
      <c r="E426" s="203" t="n">
        <v>3747442</v>
      </c>
      <c r="F426" s="47" t="n">
        <f aca="false">E426/E430</f>
        <v>0.707617938935262</v>
      </c>
      <c r="G426" s="47" t="n">
        <v>0.0555</v>
      </c>
      <c r="H426" s="204" t="n">
        <f aca="false">ROUND(+G426*F426,20)</f>
        <v>0.039272795610907</v>
      </c>
      <c r="I426" s="59" t="n">
        <f aca="false">H426</f>
        <v>0.039272795610907</v>
      </c>
      <c r="J426" s="47"/>
      <c r="K426" s="47"/>
      <c r="L426" s="47" t="n">
        <f aca="false">H426</f>
        <v>0.039272795610907</v>
      </c>
      <c r="M426" s="47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4.1" hidden="false" customHeight="true" outlineLevel="0" collapsed="false">
      <c r="A427" s="4"/>
      <c r="B427" s="41"/>
      <c r="C427" s="42"/>
      <c r="D427" s="1"/>
      <c r="E427" s="205"/>
      <c r="F427" s="4"/>
      <c r="G427" s="4"/>
      <c r="H427" s="206"/>
      <c r="I427" s="4"/>
      <c r="J427" s="4"/>
      <c r="K427" s="4"/>
      <c r="L427" s="47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4.1" hidden="false" customHeight="true" outlineLevel="0" collapsed="false">
      <c r="A428" s="1"/>
      <c r="B428" s="202" t="n">
        <f aca="false">B426+1</f>
        <v>2</v>
      </c>
      <c r="C428" s="42" t="s">
        <v>303</v>
      </c>
      <c r="D428" s="1"/>
      <c r="E428" s="170" t="n">
        <v>1548413</v>
      </c>
      <c r="F428" s="47" t="n">
        <f aca="false">E428/E430</f>
        <v>0.292382061064738</v>
      </c>
      <c r="G428" s="47" t="n">
        <v>0.1605</v>
      </c>
      <c r="H428" s="204" t="n">
        <f aca="false">ROUND(+G428*F428,20)</f>
        <v>0.0469273208008905</v>
      </c>
      <c r="I428" s="59" t="n">
        <f aca="false">H428</f>
        <v>0.0469273208008905</v>
      </c>
      <c r="J428" s="4"/>
      <c r="K428" s="47" t="n">
        <f aca="false">L428/F428</f>
        <v>0.162893729579899</v>
      </c>
      <c r="L428" s="47" t="n">
        <f aca="false">L430-L426</f>
        <v>0.047627204389093</v>
      </c>
      <c r="M428" s="47"/>
      <c r="N428" s="47" t="n">
        <v>0.1583</v>
      </c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4.1" hidden="false" customHeight="true" outlineLevel="0" collapsed="false">
      <c r="A429" s="4"/>
      <c r="B429" s="35"/>
      <c r="C429" s="40"/>
      <c r="D429" s="4"/>
      <c r="E429" s="207"/>
      <c r="F429" s="208"/>
      <c r="G429" s="104"/>
      <c r="H429" s="209"/>
      <c r="I429" s="4"/>
      <c r="J429" s="4"/>
      <c r="K429" s="4"/>
      <c r="L429" s="47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4.1" hidden="false" customHeight="true" outlineLevel="0" collapsed="false">
      <c r="A430" s="4"/>
      <c r="B430" s="202" t="n">
        <f aca="false">B428+1</f>
        <v>3</v>
      </c>
      <c r="C430" s="42" t="s">
        <v>304</v>
      </c>
      <c r="D430" s="1"/>
      <c r="E430" s="210" t="n">
        <f aca="false">SUM(E426:E428)</f>
        <v>5295855</v>
      </c>
      <c r="F430" s="211" t="n">
        <f aca="false">SUM(F426:F429)</f>
        <v>1</v>
      </c>
      <c r="G430" s="1"/>
      <c r="H430" s="212" t="n">
        <f aca="false">ROUND(SUM(H426:H428),20)</f>
        <v>0.0862001164117975</v>
      </c>
      <c r="I430" s="59" t="n">
        <f aca="false">H430</f>
        <v>0.0862001164117975</v>
      </c>
      <c r="J430" s="59" t="n">
        <f aca="false">ROUND(+I430,4)</f>
        <v>0.0862</v>
      </c>
      <c r="K430" s="47"/>
      <c r="L430" s="47" t="n">
        <v>0.0869</v>
      </c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4.1" hidden="false" customHeight="true" outlineLevel="0" collapsed="false">
      <c r="A431" s="4"/>
      <c r="B431" s="83"/>
      <c r="C431" s="83"/>
      <c r="D431" s="175"/>
      <c r="E431" s="174"/>
      <c r="F431" s="175"/>
      <c r="G431" s="175"/>
      <c r="H431" s="213"/>
      <c r="I431" s="47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4.1" hidden="false" customHeight="true" outlineLevel="0" collapsed="false">
      <c r="A432" s="4"/>
      <c r="B432" s="214"/>
      <c r="C432" s="9"/>
      <c r="D432" s="9"/>
      <c r="E432" s="9"/>
      <c r="F432" s="9"/>
      <c r="G432" s="9"/>
      <c r="H432" s="21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4.1" hidden="false" customHeight="true" outlineLevel="0" collapsed="false">
      <c r="A433" s="4"/>
      <c r="B433" s="40"/>
      <c r="C433" s="1"/>
      <c r="D433" s="4"/>
      <c r="E433" s="1"/>
      <c r="F433" s="4"/>
      <c r="G433" s="4"/>
      <c r="H433" s="18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4.1" hidden="false" customHeight="true" outlineLevel="0" collapsed="false">
      <c r="A434" s="4"/>
      <c r="B434" s="102"/>
      <c r="C434" s="88"/>
      <c r="D434" s="88"/>
      <c r="E434" s="88"/>
      <c r="F434" s="88"/>
      <c r="G434" s="88"/>
      <c r="H434" s="103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4.1" hidden="false" customHeight="true" outlineLevel="0" collapsed="false">
      <c r="A435" s="4"/>
      <c r="B435" s="216"/>
      <c r="C435" s="1"/>
      <c r="D435" s="1"/>
      <c r="E435" s="1" t="s">
        <v>305</v>
      </c>
      <c r="F435" s="47" t="n">
        <f aca="false">SUM(F426:F428)</f>
        <v>1</v>
      </c>
      <c r="G435" s="47"/>
      <c r="H435" s="47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4.1" hidden="false" customHeight="true" outlineLevel="0" collapsed="false">
      <c r="A436" s="4"/>
      <c r="B436" s="4"/>
      <c r="C436" s="1" t="str">
        <f aca="false">"Note:Amount of  $"&amp;FIXED(+E430,0)&amp;", at Line "&amp;FIXED(+B430,0)&amp;", Column "&amp;+E423&amp;", came from .... "</f>
        <v>Note:Amount of  $5,295,855, at Line 3, Column (B), came from .... </v>
      </c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4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4.1" hidden="false" customHeight="true" outlineLevel="0" collapsed="false">
      <c r="A438" s="4"/>
      <c r="B438" s="8" t="str">
        <f aca="false">B352</f>
        <v>RAINIER VIEW WATER CO., INC.</v>
      </c>
      <c r="C438" s="11"/>
      <c r="D438" s="11"/>
      <c r="E438" s="11"/>
      <c r="F438" s="11"/>
      <c r="G438" s="57" t="str">
        <f aca="false">G352</f>
        <v>Appendix A</v>
      </c>
      <c r="H438" s="13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4.1" hidden="false" customHeight="true" outlineLevel="0" collapsed="false">
      <c r="A439" s="4"/>
      <c r="B439" s="14" t="str">
        <f aca="false">B353</f>
        <v>PRO FORMA INCOME STATEMENT</v>
      </c>
      <c r="C439" s="4"/>
      <c r="D439" s="4"/>
      <c r="E439" s="4"/>
      <c r="F439" s="4"/>
      <c r="G439" s="3" t="str">
        <f aca="false">G353</f>
        <v>Docket No. UW-010877</v>
      </c>
      <c r="H439" s="18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4.1" hidden="false" customHeight="true" outlineLevel="0" collapsed="false">
      <c r="A440" s="4"/>
      <c r="B440" s="14" t="s">
        <v>666</v>
      </c>
      <c r="C440" s="4"/>
      <c r="D440" s="4"/>
      <c r="E440" s="20"/>
      <c r="F440" s="4"/>
      <c r="G440" s="199"/>
      <c r="H440" s="18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4.1" hidden="false" customHeight="true" outlineLevel="0" collapsed="false">
      <c r="A441" s="1" t="s">
        <v>307</v>
      </c>
      <c r="B441" s="14" t="str">
        <f aca="false">B354</f>
        <v>FOR THE 12 MONTHS ENDED DECEMBER 31, 2000</v>
      </c>
      <c r="C441" s="4"/>
      <c r="D441" s="4"/>
      <c r="E441" s="4"/>
      <c r="F441" s="4"/>
      <c r="G441" s="4"/>
      <c r="H441" s="18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4.1" hidden="false" customHeight="true" outlineLevel="0" collapsed="false">
      <c r="A442" s="4"/>
      <c r="B442" s="14" t="str">
        <f aca="false">IF(E372&lt;&gt;0,+"(WITH FEDERAL INCOME TAXES IMPUTED)",+" (WITHOUT FEDERAL INCOME TAXES IMPUTED)")</f>
        <v>(WITH FEDERAL INCOME TAXES IMPUTED)</v>
      </c>
      <c r="C442" s="4"/>
      <c r="D442" s="4"/>
      <c r="E442" s="4"/>
      <c r="F442" s="4"/>
      <c r="G442" s="4"/>
      <c r="H442" s="18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4.1" hidden="false" customHeight="true" outlineLevel="0" collapsed="false">
      <c r="A443" s="4"/>
      <c r="B443" s="19"/>
      <c r="C443" s="4"/>
      <c r="D443" s="4"/>
      <c r="E443" s="4"/>
      <c r="F443" s="4"/>
      <c r="G443" s="4"/>
      <c r="H443" s="18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4.1" hidden="false" customHeight="true" outlineLevel="0" collapsed="false">
      <c r="A444" s="4"/>
      <c r="B444" s="40" t="s">
        <v>308</v>
      </c>
      <c r="C444" s="4"/>
      <c r="D444" s="4"/>
      <c r="E444" s="37" t="s">
        <v>309</v>
      </c>
      <c r="F444" s="37" t="s">
        <v>310</v>
      </c>
      <c r="G444" s="37" t="s">
        <v>311</v>
      </c>
      <c r="H444" s="18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4.1" hidden="false" customHeight="true" outlineLevel="0" collapsed="false">
      <c r="A445" s="1"/>
      <c r="B445" s="40" t="s">
        <v>312</v>
      </c>
      <c r="C445" s="37" t="s">
        <v>270</v>
      </c>
      <c r="D445" s="37" t="s">
        <v>271</v>
      </c>
      <c r="E445" s="37" t="s">
        <v>295</v>
      </c>
      <c r="F445" s="37" t="s">
        <v>295</v>
      </c>
      <c r="G445" s="37" t="s">
        <v>295</v>
      </c>
      <c r="H445" s="18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14.1" hidden="false" customHeight="true" outlineLevel="0" collapsed="false">
      <c r="A446" s="1"/>
      <c r="B446" s="217"/>
      <c r="C446" s="218" t="s">
        <v>25</v>
      </c>
      <c r="D446" s="218" t="s">
        <v>26</v>
      </c>
      <c r="E446" s="218" t="s">
        <v>27</v>
      </c>
      <c r="F446" s="219" t="s">
        <v>28</v>
      </c>
      <c r="G446" s="220" t="s">
        <v>29</v>
      </c>
      <c r="H446" s="13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14.1" hidden="false" customHeight="true" outlineLevel="0" collapsed="false">
      <c r="A447" s="4"/>
      <c r="B447" s="35"/>
      <c r="C447" s="170"/>
      <c r="D447" s="170"/>
      <c r="E447" s="170"/>
      <c r="F447" s="4"/>
      <c r="G447" s="188"/>
      <c r="H447" s="18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4.1" hidden="false" customHeight="true" outlineLevel="0" collapsed="false">
      <c r="A448" s="4"/>
      <c r="B448" s="41" t="n">
        <v>1</v>
      </c>
      <c r="C448" s="163" t="s">
        <v>313</v>
      </c>
      <c r="D448" s="190" t="s">
        <v>314</v>
      </c>
      <c r="E448" s="221" t="n">
        <f aca="false">K67</f>
        <v>5222628</v>
      </c>
      <c r="F448" s="45" t="n">
        <v>1E-007</v>
      </c>
      <c r="G448" s="222"/>
      <c r="H448" s="67"/>
      <c r="I448" s="49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4.1" hidden="false" customHeight="true" outlineLevel="0" collapsed="false">
      <c r="A449" s="4"/>
      <c r="B449" s="41" t="n">
        <v>2</v>
      </c>
      <c r="C449" s="205" t="s">
        <v>315</v>
      </c>
      <c r="D449" s="190" t="s">
        <v>316</v>
      </c>
      <c r="E449" s="205" t="n">
        <v>0</v>
      </c>
      <c r="F449" s="223" t="n">
        <v>0</v>
      </c>
      <c r="G449" s="188"/>
      <c r="H449" s="18"/>
      <c r="I449" s="4"/>
      <c r="J449" s="47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4.1" hidden="false" customHeight="true" outlineLevel="0" collapsed="false">
      <c r="A450" s="4"/>
      <c r="B450" s="41" t="n">
        <v>3</v>
      </c>
      <c r="C450" s="205" t="s">
        <v>317</v>
      </c>
      <c r="D450" s="190" t="s">
        <v>318</v>
      </c>
      <c r="E450" s="224" t="n">
        <f aca="false">E448+E449</f>
        <v>5222628</v>
      </c>
      <c r="F450" s="225" t="n">
        <f aca="false">F448+F449</f>
        <v>1E-007</v>
      </c>
      <c r="G450" s="188"/>
      <c r="H450" s="18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4.1" hidden="false" customHeight="true" outlineLevel="0" collapsed="false">
      <c r="A451" s="4"/>
      <c r="B451" s="41"/>
      <c r="C451" s="205"/>
      <c r="D451" s="163"/>
      <c r="E451" s="205"/>
      <c r="F451" s="223"/>
      <c r="G451" s="188"/>
      <c r="H451" s="18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4.1" hidden="false" customHeight="true" outlineLevel="0" collapsed="false">
      <c r="A452" s="4"/>
      <c r="B452" s="35"/>
      <c r="C452" s="170"/>
      <c r="D452" s="170"/>
      <c r="E452" s="170"/>
      <c r="F452" s="4"/>
      <c r="G452" s="188"/>
      <c r="H452" s="18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4.1" hidden="false" customHeight="true" outlineLevel="0" collapsed="false">
      <c r="A453" s="4"/>
      <c r="B453" s="41" t="n">
        <v>4</v>
      </c>
      <c r="C453" s="163" t="s">
        <v>319</v>
      </c>
      <c r="D453" s="190" t="s">
        <v>320</v>
      </c>
      <c r="E453" s="172" t="n">
        <f aca="false">H426</f>
        <v>0.039272795610907</v>
      </c>
      <c r="F453" s="47" t="n">
        <f aca="false">E453</f>
        <v>0.039272795610907</v>
      </c>
      <c r="G453" s="227"/>
      <c r="H453" s="18"/>
      <c r="I453" s="4"/>
      <c r="J453" s="1" t="s">
        <v>342</v>
      </c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4.1" hidden="false" customHeight="true" outlineLevel="0" collapsed="false">
      <c r="A454" s="4"/>
      <c r="B454" s="35"/>
      <c r="C454" s="170"/>
      <c r="D454" s="170"/>
      <c r="E454" s="170"/>
      <c r="F454" s="4"/>
      <c r="G454" s="188"/>
      <c r="H454" s="18"/>
      <c r="I454" s="4"/>
      <c r="J454" s="1" t="n">
        <v>1</v>
      </c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4.1" hidden="false" customHeight="true" outlineLevel="0" collapsed="false">
      <c r="A455" s="4"/>
      <c r="B455" s="41" t="n">
        <v>5</v>
      </c>
      <c r="C455" s="163" t="s">
        <v>321</v>
      </c>
      <c r="D455" s="190" t="s">
        <v>322</v>
      </c>
      <c r="E455" s="221" t="n">
        <f aca="false">IF(J454=1,+J455,+E450*E453)</f>
        <v>208047</v>
      </c>
      <c r="F455" s="45" t="n">
        <f aca="false">IF(K454=1,+K455,+F450*F453)</f>
        <v>3.9272795610907E-009</v>
      </c>
      <c r="G455" s="228"/>
      <c r="H455" s="18"/>
      <c r="I455" s="1"/>
      <c r="J455" s="1" t="n">
        <v>208047</v>
      </c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4.1" hidden="false" customHeight="true" outlineLevel="0" collapsed="false">
      <c r="A456" s="4"/>
      <c r="B456" s="35"/>
      <c r="C456" s="170"/>
      <c r="D456" s="170"/>
      <c r="E456" s="170"/>
      <c r="F456" s="4"/>
      <c r="G456" s="188"/>
      <c r="H456" s="18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4.1" hidden="false" customHeight="true" outlineLevel="0" collapsed="false">
      <c r="A457" s="4"/>
      <c r="B457" s="41" t="n">
        <v>6</v>
      </c>
      <c r="C457" s="163" t="s">
        <v>323</v>
      </c>
      <c r="D457" s="190" t="s">
        <v>324</v>
      </c>
      <c r="E457" s="229" t="n">
        <f aca="false">-E88</f>
        <v>344648</v>
      </c>
      <c r="F457" s="49" t="n">
        <v>1E-008</v>
      </c>
      <c r="G457" s="188"/>
      <c r="H457" s="18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4.1" hidden="false" customHeight="true" outlineLevel="0" collapsed="false">
      <c r="A458" s="4"/>
      <c r="B458" s="35"/>
      <c r="C458" s="170"/>
      <c r="D458" s="170"/>
      <c r="E458" s="170"/>
      <c r="F458" s="4"/>
      <c r="G458" s="188"/>
      <c r="H458" s="18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4.1" hidden="false" customHeight="true" outlineLevel="0" collapsed="false">
      <c r="A459" s="4"/>
      <c r="B459" s="41" t="n">
        <v>7</v>
      </c>
      <c r="C459" s="163" t="s">
        <v>325</v>
      </c>
      <c r="D459" s="190" t="s">
        <v>326</v>
      </c>
      <c r="E459" s="230" t="n">
        <f aca="false">IF(+E455-E457&lt;&gt;1,+E455-E457,0)</f>
        <v>-136601</v>
      </c>
      <c r="F459" s="231" t="n">
        <f aca="false">IF(+F455-F457&lt;&gt;1,+F455-F457,0)</f>
        <v>-6.0727204389093E-009</v>
      </c>
      <c r="G459" s="228"/>
      <c r="H459" s="18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4.1" hidden="false" customHeight="true" outlineLevel="0" collapsed="false">
      <c r="A460" s="4"/>
      <c r="B460" s="41"/>
      <c r="C460" s="163"/>
      <c r="D460" s="163"/>
      <c r="E460" s="163"/>
      <c r="F460" s="1"/>
      <c r="G460" s="226"/>
      <c r="H460" s="67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4.1" hidden="false" customHeight="true" outlineLevel="0" collapsed="false">
      <c r="A461" s="4"/>
      <c r="B461" s="41" t="n">
        <v>8</v>
      </c>
      <c r="C461" s="163" t="s">
        <v>327</v>
      </c>
      <c r="D461" s="190" t="s">
        <v>328</v>
      </c>
      <c r="E461" s="172" t="n">
        <f aca="false">E372</f>
        <v>0.34</v>
      </c>
      <c r="F461" s="47" t="n">
        <v>0</v>
      </c>
      <c r="G461" s="227"/>
      <c r="H461" s="67"/>
      <c r="I461" s="47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4.1" hidden="false" customHeight="true" outlineLevel="0" collapsed="false">
      <c r="A462" s="4"/>
      <c r="B462" s="35"/>
      <c r="C462" s="170"/>
      <c r="D462" s="170"/>
      <c r="E462" s="170"/>
      <c r="F462" s="4"/>
      <c r="G462" s="188"/>
      <c r="H462" s="18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4.1" hidden="false" customHeight="true" outlineLevel="0" collapsed="false">
      <c r="A463" s="4"/>
      <c r="B463" s="41" t="n">
        <v>9</v>
      </c>
      <c r="C463" s="163" t="s">
        <v>329</v>
      </c>
      <c r="D463" s="190" t="s">
        <v>330</v>
      </c>
      <c r="E463" s="232" t="n">
        <f aca="false">E459*E461*-1</f>
        <v>46444.34</v>
      </c>
      <c r="F463" s="233" t="n">
        <f aca="false">F459*F461*-1</f>
        <v>0</v>
      </c>
      <c r="G463" s="234" t="n">
        <f aca="false">E463+F463</f>
        <v>46444.34</v>
      </c>
      <c r="H463" s="18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4.1" hidden="false" customHeight="true" outlineLevel="0" collapsed="false">
      <c r="A464" s="4"/>
      <c r="B464" s="35"/>
      <c r="C464" s="170"/>
      <c r="D464" s="170"/>
      <c r="E464" s="170"/>
      <c r="F464" s="4"/>
      <c r="G464" s="188"/>
      <c r="H464" s="18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4.1" hidden="false" customHeight="true" outlineLevel="0" collapsed="false">
      <c r="A465" s="4"/>
      <c r="B465" s="41" t="n">
        <v>10</v>
      </c>
      <c r="C465" s="163" t="s">
        <v>331</v>
      </c>
      <c r="D465" s="185" t="s">
        <v>332</v>
      </c>
      <c r="E465" s="163" t="n">
        <v>0</v>
      </c>
      <c r="F465" s="1" t="n">
        <v>0</v>
      </c>
      <c r="G465" s="226" t="n">
        <f aca="false">E465+F465</f>
        <v>0</v>
      </c>
      <c r="H465" s="18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5.95" hidden="false" customHeight="true" outlineLevel="0" collapsed="false">
      <c r="A466" s="4"/>
      <c r="B466" s="35"/>
      <c r="C466" s="170"/>
      <c r="D466" s="170"/>
      <c r="E466" s="170"/>
      <c r="F466" s="4"/>
      <c r="G466" s="188"/>
      <c r="H466" s="18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4.1" hidden="false" customHeight="true" outlineLevel="0" collapsed="false">
      <c r="A467" s="4"/>
      <c r="B467" s="41" t="n">
        <v>11</v>
      </c>
      <c r="C467" s="163" t="s">
        <v>333</v>
      </c>
      <c r="D467" s="190" t="s">
        <v>334</v>
      </c>
      <c r="E467" s="210" t="n">
        <f aca="false">-E463+E465</f>
        <v>-46444.34</v>
      </c>
      <c r="F467" s="235" t="n">
        <f aca="false">-F463+F75</f>
        <v>0</v>
      </c>
      <c r="G467" s="236" t="n">
        <f aca="false">E467+F467</f>
        <v>-46444.34</v>
      </c>
      <c r="H467" s="18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4.1" hidden="false" customHeight="true" outlineLevel="0" collapsed="false">
      <c r="A468" s="4"/>
      <c r="B468" s="35"/>
      <c r="C468" s="170"/>
      <c r="D468" s="170"/>
      <c r="E468" s="170"/>
      <c r="F468" s="4"/>
      <c r="G468" s="188"/>
      <c r="H468" s="18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4.1" hidden="false" customHeight="true" outlineLevel="0" collapsed="false">
      <c r="A469" s="4"/>
      <c r="B469" s="102"/>
      <c r="C469" s="178"/>
      <c r="D469" s="178"/>
      <c r="E469" s="178"/>
      <c r="F469" s="88"/>
      <c r="G469" s="237"/>
      <c r="H469" s="103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4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4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4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4.1" hidden="false" customHeight="true" outlineLevel="0" collapsed="false">
      <c r="A473" s="4"/>
      <c r="B473" s="8" t="str">
        <f aca="false">B352</f>
        <v>RAINIER VIEW WATER CO., INC.</v>
      </c>
      <c r="C473" s="11"/>
      <c r="D473" s="11"/>
      <c r="E473" s="57" t="str">
        <f aca="false">G352</f>
        <v>Appendix A</v>
      </c>
      <c r="F473" s="13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4.1" hidden="false" customHeight="true" outlineLevel="0" collapsed="false">
      <c r="A474" s="1" t="s">
        <v>335</v>
      </c>
      <c r="B474" s="14" t="s">
        <v>336</v>
      </c>
      <c r="C474" s="4"/>
      <c r="D474" s="4"/>
      <c r="E474" s="3" t="str">
        <f aca="false">G353</f>
        <v>Docket No. UW-010877</v>
      </c>
      <c r="F474" s="238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4.1" hidden="false" customHeight="true" outlineLevel="0" collapsed="false">
      <c r="A475" s="4"/>
      <c r="B475" s="14" t="str">
        <f aca="false">B354</f>
        <v>FOR THE 12 MONTHS ENDED DECEMBER 31, 2000</v>
      </c>
      <c r="C475" s="4"/>
      <c r="D475" s="4"/>
      <c r="E475" s="199" t="s">
        <v>252</v>
      </c>
      <c r="F475" s="18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4.1" hidden="false" customHeight="true" outlineLevel="0" collapsed="false">
      <c r="A476" s="4"/>
      <c r="B476" s="19"/>
      <c r="C476" s="4"/>
      <c r="D476" s="4"/>
      <c r="E476" s="4"/>
      <c r="F476" s="18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4.1" hidden="false" customHeight="true" outlineLevel="0" collapsed="false">
      <c r="A477" s="4"/>
      <c r="B477" s="14" t="str">
        <f aca="false">IF(E372&lt;&gt;0,+"(WITH FEDERAL INCOME TAXES IMPUTED)",+" (WITHOUT FEDERAL INCOME TAXES IMPUTED)")</f>
        <v>(WITH FEDERAL INCOME TAXES IMPUTED)</v>
      </c>
      <c r="C477" s="4"/>
      <c r="D477" s="4"/>
      <c r="E477" s="4"/>
      <c r="F477" s="38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4.1" hidden="false" customHeight="true" outlineLevel="0" collapsed="false">
      <c r="A478" s="4"/>
      <c r="B478" s="40"/>
      <c r="C478" s="4"/>
      <c r="D478" s="4"/>
      <c r="E478" s="4"/>
      <c r="F478" s="38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4.1" hidden="false" customHeight="true" outlineLevel="0" collapsed="false">
      <c r="A479" s="4"/>
      <c r="B479" s="40" t="s">
        <v>337</v>
      </c>
      <c r="C479" s="37" t="s">
        <v>270</v>
      </c>
      <c r="D479" s="5" t="s">
        <v>271</v>
      </c>
      <c r="E479" s="5"/>
      <c r="F479" s="21" t="s">
        <v>295</v>
      </c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4.1" hidden="false" customHeight="true" outlineLevel="0" collapsed="false">
      <c r="A480" s="4"/>
      <c r="B480" s="217"/>
      <c r="C480" s="239" t="s">
        <v>25</v>
      </c>
      <c r="D480" s="240" t="s">
        <v>26</v>
      </c>
      <c r="E480" s="240"/>
      <c r="F480" s="241" t="s">
        <v>27</v>
      </c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4.1" hidden="false" customHeight="true" outlineLevel="0" collapsed="false">
      <c r="A481" s="4"/>
      <c r="B481" s="35"/>
      <c r="C481" s="242"/>
      <c r="D481" s="4"/>
      <c r="E481" s="4"/>
      <c r="F481" s="187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4.1" hidden="false" customHeight="true" outlineLevel="0" collapsed="false">
      <c r="A482" s="4"/>
      <c r="B482" s="202" t="n">
        <v>1</v>
      </c>
      <c r="C482" s="243" t="s">
        <v>338</v>
      </c>
      <c r="D482" s="5" t="s">
        <v>36</v>
      </c>
      <c r="E482" s="5"/>
      <c r="F482" s="244" t="n">
        <f aca="false">I67</f>
        <v>5222628</v>
      </c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4.1" hidden="false" customHeight="true" outlineLevel="0" collapsed="false">
      <c r="A483" s="4"/>
      <c r="B483" s="35"/>
      <c r="C483" s="243"/>
      <c r="D483" s="4"/>
      <c r="E483" s="4"/>
      <c r="F483" s="171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4.1" hidden="false" customHeight="true" outlineLevel="0" collapsed="false">
      <c r="A484" s="4"/>
      <c r="B484" s="202" t="n">
        <v>2</v>
      </c>
      <c r="C484" s="243" t="s">
        <v>339</v>
      </c>
      <c r="D484" s="5" t="s">
        <v>36</v>
      </c>
      <c r="E484" s="1"/>
      <c r="F484" s="245" t="n">
        <f aca="false">ROUND(+H430,4)</f>
        <v>0.0862</v>
      </c>
      <c r="G484" s="59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4.1" hidden="false" customHeight="true" outlineLevel="0" collapsed="false">
      <c r="A485" s="4"/>
      <c r="B485" s="202"/>
      <c r="C485" s="243"/>
      <c r="D485" s="1"/>
      <c r="E485" s="1"/>
      <c r="F485" s="246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4.1" hidden="false" customHeight="true" outlineLevel="0" collapsed="false">
      <c r="A486" s="4"/>
      <c r="B486" s="202" t="n">
        <v>3</v>
      </c>
      <c r="C486" s="243" t="s">
        <v>340</v>
      </c>
      <c r="D486" s="5" t="s">
        <v>341</v>
      </c>
      <c r="E486" s="5"/>
      <c r="F486" s="247" t="n">
        <f aca="false">F482*F484</f>
        <v>450190.5336</v>
      </c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4.1" hidden="false" customHeight="true" outlineLevel="0" collapsed="false">
      <c r="A487" s="4"/>
      <c r="B487" s="202"/>
      <c r="C487" s="243"/>
      <c r="D487" s="5"/>
      <c r="E487" s="5"/>
      <c r="F487" s="24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4.1" hidden="false" customHeight="true" outlineLevel="0" collapsed="false">
      <c r="A488" s="4"/>
      <c r="B488" s="202" t="n">
        <v>4</v>
      </c>
      <c r="C488" s="243" t="s">
        <v>343</v>
      </c>
      <c r="D488" s="5" t="s">
        <v>36</v>
      </c>
      <c r="E488" s="1"/>
      <c r="F488" s="244" t="n">
        <f aca="false">I57</f>
        <v>433105.68</v>
      </c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4.1" hidden="false" customHeight="true" outlineLevel="0" collapsed="false">
      <c r="A489" s="4"/>
      <c r="B489" s="202"/>
      <c r="C489" s="243"/>
      <c r="D489" s="1"/>
      <c r="E489" s="1"/>
      <c r="F489" s="246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4.1" hidden="false" customHeight="true" outlineLevel="0" collapsed="false">
      <c r="A490" s="4"/>
      <c r="B490" s="202" t="n">
        <v>5</v>
      </c>
      <c r="C490" s="243" t="s">
        <v>344</v>
      </c>
      <c r="D490" s="5" t="s">
        <v>345</v>
      </c>
      <c r="E490" s="1"/>
      <c r="F490" s="248" t="n">
        <f aca="false">F486-F488</f>
        <v>17084.8535999998</v>
      </c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4.1" hidden="false" customHeight="true" outlineLevel="0" collapsed="false">
      <c r="A491" s="4"/>
      <c r="B491" s="202"/>
      <c r="C491" s="243"/>
      <c r="D491" s="1"/>
      <c r="E491" s="1"/>
      <c r="F491" s="246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4.1" hidden="false" customHeight="true" outlineLevel="0" collapsed="false">
      <c r="A492" s="4"/>
      <c r="B492" s="202" t="n">
        <v>4</v>
      </c>
      <c r="C492" s="243" t="s">
        <v>346</v>
      </c>
      <c r="D492" s="5" t="s">
        <v>36</v>
      </c>
      <c r="E492" s="1"/>
      <c r="F492" s="249" t="n">
        <f aca="false">IF(H492=1,+G404,+G408)</f>
        <v>0.6211986</v>
      </c>
      <c r="G492" s="4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4.1" hidden="false" customHeight="true" outlineLevel="0" collapsed="false">
      <c r="A493" s="4"/>
      <c r="B493" s="202"/>
      <c r="C493" s="243"/>
      <c r="D493" s="1"/>
      <c r="E493" s="1"/>
      <c r="F493" s="246"/>
      <c r="G493" s="4"/>
      <c r="H493" s="367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4.1" hidden="false" customHeight="true" outlineLevel="0" collapsed="false">
      <c r="A494" s="4"/>
      <c r="B494" s="202" t="n">
        <v>5</v>
      </c>
      <c r="C494" s="243" t="s">
        <v>347</v>
      </c>
      <c r="D494" s="1"/>
      <c r="E494" s="1"/>
      <c r="F494" s="250" t="n">
        <f aca="false">F490/F492</f>
        <v>27503.0458858082</v>
      </c>
      <c r="G494" s="4"/>
      <c r="H494" s="1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4.1" hidden="false" customHeight="true" outlineLevel="0" collapsed="false">
      <c r="A495" s="4"/>
      <c r="B495" s="202"/>
      <c r="C495" s="243"/>
      <c r="D495" s="1"/>
      <c r="E495" s="1"/>
      <c r="F495" s="246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4.1" hidden="false" customHeight="true" outlineLevel="0" collapsed="false">
      <c r="A496" s="4"/>
      <c r="B496" s="82"/>
      <c r="C496" s="251"/>
      <c r="D496" s="88"/>
      <c r="E496" s="88"/>
      <c r="F496" s="252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4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1" t="s">
        <v>353</v>
      </c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1.95" hidden="false" customHeight="true" outlineLevel="0" collapsed="false">
      <c r="A498" s="49"/>
      <c r="B498" s="253"/>
      <c r="C498" s="254" t="str">
        <f aca="false">B352</f>
        <v>RAINIER VIEW WATER CO., INC.</v>
      </c>
      <c r="D498" s="255"/>
      <c r="E498" s="255"/>
      <c r="F498" s="256"/>
      <c r="G498" s="254" t="str">
        <f aca="false">G353</f>
        <v>Docket No. UW-010877</v>
      </c>
      <c r="H498" s="257"/>
      <c r="I498" s="76"/>
      <c r="J498" s="49"/>
      <c r="K498" s="49"/>
      <c r="L498" s="258" t="s">
        <v>354</v>
      </c>
      <c r="M498" s="259"/>
      <c r="N498" s="259"/>
      <c r="O498" s="259"/>
      <c r="P498" s="260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4.1" hidden="false" customHeight="true" outlineLevel="0" collapsed="false">
      <c r="A499" s="49" t="s">
        <v>356</v>
      </c>
      <c r="B499" s="76"/>
      <c r="C499" s="199" t="s">
        <v>357</v>
      </c>
      <c r="D499" s="49"/>
      <c r="E499" s="49"/>
      <c r="F499" s="49"/>
      <c r="G499" s="199" t="s">
        <v>252</v>
      </c>
      <c r="H499" s="50"/>
      <c r="I499" s="76"/>
      <c r="J499" s="49"/>
      <c r="K499" s="49"/>
      <c r="L499" s="229"/>
      <c r="M499" s="4"/>
      <c r="N499" s="49"/>
      <c r="O499" s="49"/>
      <c r="P499" s="261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4.1" hidden="false" customHeight="true" outlineLevel="0" collapsed="false">
      <c r="A500" s="49"/>
      <c r="B500" s="76"/>
      <c r="C500" s="199" t="str">
        <f aca="false">B354</f>
        <v>FOR THE 12 MONTHS ENDED DECEMBER 31, 2000</v>
      </c>
      <c r="D500" s="49"/>
      <c r="E500" s="49"/>
      <c r="F500" s="49"/>
      <c r="G500" s="199"/>
      <c r="H500" s="50"/>
      <c r="I500" s="76"/>
      <c r="J500" s="49"/>
      <c r="K500" s="49"/>
      <c r="L500" s="229" t="s">
        <v>358</v>
      </c>
      <c r="M500" s="4"/>
      <c r="N500" s="60" t="n">
        <f aca="false">G408</f>
        <v>0.6211986</v>
      </c>
      <c r="O500" s="49"/>
      <c r="P500" s="261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4.1" hidden="false" customHeight="true" outlineLevel="0" collapsed="false">
      <c r="A501" s="49"/>
      <c r="B501" s="76"/>
      <c r="C501" s="262"/>
      <c r="D501" s="49"/>
      <c r="E501" s="49"/>
      <c r="F501" s="49"/>
      <c r="G501" s="49"/>
      <c r="H501" s="50"/>
      <c r="I501" s="76"/>
      <c r="J501" s="49"/>
      <c r="K501" s="49"/>
      <c r="L501" s="229"/>
      <c r="M501" s="4"/>
      <c r="N501" s="60"/>
      <c r="O501" s="49"/>
      <c r="P501" s="261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4.1" hidden="false" customHeight="true" outlineLevel="0" collapsed="false">
      <c r="A502" s="49"/>
      <c r="B502" s="76"/>
      <c r="C502" s="199" t="str">
        <f aca="false">IF(E372&lt;&gt;0,+"(WITH FEDERAL INCOME TAXES IMPUTED)",+" (WITHOUT FEDERAL INCOME TAXES IMPUTED)")</f>
        <v>(WITH FEDERAL INCOME TAXES IMPUTED)</v>
      </c>
      <c r="D502" s="49"/>
      <c r="E502" s="49"/>
      <c r="F502" s="263" t="s">
        <v>12</v>
      </c>
      <c r="G502" s="49"/>
      <c r="H502" s="264" t="s">
        <v>359</v>
      </c>
      <c r="I502" s="76"/>
      <c r="J502" s="49"/>
      <c r="K502" s="49"/>
      <c r="L502" s="229"/>
      <c r="M502" s="4"/>
      <c r="N502" s="49"/>
      <c r="O502" s="49"/>
      <c r="P502" s="261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4.1" hidden="false" customHeight="true" outlineLevel="0" collapsed="false">
      <c r="A503" s="49"/>
      <c r="B503" s="265"/>
      <c r="C503" s="199"/>
      <c r="D503" s="263" t="s">
        <v>360</v>
      </c>
      <c r="E503" s="199"/>
      <c r="F503" s="263" t="s">
        <v>361</v>
      </c>
      <c r="G503" s="263" t="s">
        <v>194</v>
      </c>
      <c r="H503" s="264" t="s">
        <v>194</v>
      </c>
      <c r="I503" s="76"/>
      <c r="J503" s="49"/>
      <c r="K503" s="49"/>
      <c r="L503" s="266" t="s">
        <v>362</v>
      </c>
      <c r="M503" s="4"/>
      <c r="N503" s="47" t="n">
        <f aca="false">H430</f>
        <v>0.0862001164117975</v>
      </c>
      <c r="O503" s="47" t="n">
        <f aca="false">K69</f>
        <v>0.0861999999999999</v>
      </c>
      <c r="P503" s="261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4.1" hidden="false" customHeight="true" outlineLevel="0" collapsed="false">
      <c r="A504" s="49"/>
      <c r="B504" s="265" t="s">
        <v>14</v>
      </c>
      <c r="C504" s="199"/>
      <c r="D504" s="263" t="s">
        <v>363</v>
      </c>
      <c r="E504" s="263" t="s">
        <v>194</v>
      </c>
      <c r="F504" s="263" t="s">
        <v>24</v>
      </c>
      <c r="G504" s="263" t="s">
        <v>364</v>
      </c>
      <c r="H504" s="264" t="s">
        <v>364</v>
      </c>
      <c r="I504" s="76"/>
      <c r="J504" s="49"/>
      <c r="K504" s="49"/>
      <c r="L504" s="229"/>
      <c r="M504" s="4"/>
      <c r="N504" s="49"/>
      <c r="O504" s="49"/>
      <c r="P504" s="261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4.1" hidden="false" customHeight="true" outlineLevel="0" collapsed="false">
      <c r="A505" s="49"/>
      <c r="B505" s="265" t="s">
        <v>18</v>
      </c>
      <c r="C505" s="263" t="s">
        <v>19</v>
      </c>
      <c r="D505" s="263" t="s">
        <v>365</v>
      </c>
      <c r="E505" s="263" t="s">
        <v>366</v>
      </c>
      <c r="F505" s="131" t="str">
        <f aca="false">"      At  "&amp;FIXED(+N503*100,2)&amp;"%"</f>
        <v>      At  8.62%</v>
      </c>
      <c r="G505" s="263" t="s">
        <v>367</v>
      </c>
      <c r="H505" s="264" t="s">
        <v>367</v>
      </c>
      <c r="I505" s="76"/>
      <c r="J505" s="49"/>
      <c r="K505" s="49"/>
      <c r="L505" s="229"/>
      <c r="M505" s="4"/>
      <c r="N505" s="49"/>
      <c r="O505" s="49"/>
      <c r="P505" s="261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4.1" hidden="false" customHeight="true" outlineLevel="0" collapsed="false">
      <c r="A506" s="49"/>
      <c r="B506" s="267"/>
      <c r="C506" s="268" t="s">
        <v>25</v>
      </c>
      <c r="D506" s="269" t="s">
        <v>26</v>
      </c>
      <c r="E506" s="270" t="s">
        <v>27</v>
      </c>
      <c r="F506" s="271" t="s">
        <v>28</v>
      </c>
      <c r="G506" s="270" t="s">
        <v>29</v>
      </c>
      <c r="H506" s="272" t="s">
        <v>30</v>
      </c>
      <c r="I506" s="76"/>
      <c r="J506" s="49"/>
      <c r="K506" s="49"/>
      <c r="L506" s="229"/>
      <c r="M506" s="4"/>
      <c r="N506" s="49"/>
      <c r="O506" s="49"/>
      <c r="P506" s="261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4.1" hidden="false" customHeight="true" outlineLevel="0" collapsed="false">
      <c r="A507" s="49"/>
      <c r="B507" s="273"/>
      <c r="C507" s="49"/>
      <c r="D507" s="76"/>
      <c r="E507" s="222"/>
      <c r="F507" s="229"/>
      <c r="G507" s="229"/>
      <c r="H507" s="274"/>
      <c r="I507" s="76"/>
      <c r="J507" s="49"/>
      <c r="K507" s="49"/>
      <c r="L507" s="258"/>
      <c r="M507" s="259"/>
      <c r="N507" s="275" t="s">
        <v>368</v>
      </c>
      <c r="O507" s="275"/>
      <c r="P507" s="260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4.1" hidden="false" customHeight="true" outlineLevel="0" collapsed="false">
      <c r="A508" s="276" t="s">
        <v>369</v>
      </c>
      <c r="B508" s="273" t="n">
        <v>1</v>
      </c>
      <c r="C508" s="199" t="s">
        <v>370</v>
      </c>
      <c r="D508" s="277" t="n">
        <f aca="false">E57</f>
        <v>597970.96</v>
      </c>
      <c r="E508" s="278" t="n">
        <f aca="false">E67</f>
        <v>5064468</v>
      </c>
      <c r="F508" s="279"/>
      <c r="G508" s="280" t="n">
        <f aca="false">D508/+E508</f>
        <v>0.118071821166606</v>
      </c>
      <c r="H508" s="281"/>
      <c r="I508" s="76"/>
      <c r="J508" s="49"/>
      <c r="K508" s="49"/>
      <c r="L508" s="229"/>
      <c r="M508" s="4"/>
      <c r="N508" s="128" t="s">
        <v>371</v>
      </c>
      <c r="O508" s="128" t="s">
        <v>372</v>
      </c>
      <c r="P508" s="261"/>
      <c r="Q508" s="4"/>
      <c r="R508" s="4"/>
      <c r="S508" s="15" t="s">
        <v>373</v>
      </c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4.1" hidden="false" customHeight="true" outlineLevel="0" collapsed="false">
      <c r="A509" s="49" t="s">
        <v>374</v>
      </c>
      <c r="B509" s="273"/>
      <c r="C509" s="49"/>
      <c r="D509" s="282"/>
      <c r="E509" s="283"/>
      <c r="F509" s="258"/>
      <c r="G509" s="258"/>
      <c r="H509" s="284"/>
      <c r="I509" s="76"/>
      <c r="J509" s="49"/>
      <c r="K509" s="49"/>
      <c r="L509" s="266" t="s">
        <v>375</v>
      </c>
      <c r="M509" s="4"/>
      <c r="N509" s="128" t="s">
        <v>376</v>
      </c>
      <c r="O509" s="128" t="s">
        <v>377</v>
      </c>
      <c r="P509" s="261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4.1" hidden="false" customHeight="true" outlineLevel="0" collapsed="false">
      <c r="A510" s="49"/>
      <c r="B510" s="273"/>
      <c r="C510" s="285" t="s">
        <v>378</v>
      </c>
      <c r="D510" s="76"/>
      <c r="E510" s="222"/>
      <c r="F510" s="229"/>
      <c r="G510" s="229"/>
      <c r="H510" s="274"/>
      <c r="I510" s="76"/>
      <c r="J510" s="49"/>
      <c r="K510" s="49"/>
      <c r="L510" s="258"/>
      <c r="M510" s="286"/>
      <c r="N510" s="287"/>
      <c r="O510" s="259"/>
      <c r="P510" s="260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4.1" hidden="false" customHeight="true" outlineLevel="0" collapsed="false">
      <c r="A511" s="288" t="s">
        <v>667</v>
      </c>
      <c r="B511" s="273" t="n">
        <f aca="false">B508+1</f>
        <v>2</v>
      </c>
      <c r="C511" s="49" t="str">
        <f aca="false">" "&amp;TRIM(+A511)&amp;+" "&amp;TRIM(S511)</f>
        <v> S-RA-01 Restate Surcharge Revenues</v>
      </c>
      <c r="D511" s="76" t="n">
        <f aca="false">F172</f>
        <v>-119219.76</v>
      </c>
      <c r="E511" s="222" t="n">
        <f aca="false">F182</f>
        <v>0</v>
      </c>
      <c r="F511" s="229"/>
      <c r="G511" s="229"/>
      <c r="H511" s="245" t="n">
        <f aca="false">O511</f>
        <v>-0.0230535687829762</v>
      </c>
      <c r="I511" s="76"/>
      <c r="J511" s="49"/>
      <c r="K511" s="49"/>
      <c r="L511" s="172" t="n">
        <f aca="false">(+D511+$D$508)/(E511+$E$508)-$G$508</f>
        <v>-0.0235404310976</v>
      </c>
      <c r="M511" s="4"/>
      <c r="N511" s="47" t="n">
        <f aca="false">L511/$L$545</f>
        <v>0.655990678886293</v>
      </c>
      <c r="O511" s="47" t="n">
        <f aca="false">$O$545*N511</f>
        <v>-0.0230535687829762</v>
      </c>
      <c r="P511" s="261"/>
      <c r="Q511" s="4"/>
      <c r="R511" s="4"/>
      <c r="S511" s="49" t="s">
        <v>380</v>
      </c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4.1" hidden="false" customHeight="true" outlineLevel="0" collapsed="false">
      <c r="A512" s="288" t="s">
        <v>668</v>
      </c>
      <c r="B512" s="273" t="n">
        <f aca="false">B511+1</f>
        <v>3</v>
      </c>
      <c r="C512" s="49" t="str">
        <f aca="false">" "&amp;TRIM(+A512)&amp;+" "&amp;TRIM(S512)</f>
        <v> S-RA-02 Ready-To-Serve Revenues</v>
      </c>
      <c r="D512" s="76" t="n">
        <f aca="false">G172</f>
        <v>98095.14</v>
      </c>
      <c r="E512" s="222" t="n">
        <f aca="false">G182</f>
        <v>0</v>
      </c>
      <c r="F512" s="229"/>
      <c r="G512" s="229"/>
      <c r="H512" s="245" t="n">
        <f aca="false">O512</f>
        <v>0.0189686932540854</v>
      </c>
      <c r="I512" s="76"/>
      <c r="J512" s="49"/>
      <c r="K512" s="49"/>
      <c r="L512" s="172" t="n">
        <f aca="false">(+D512+$D$508)/(E512+$E$508)-$G$508</f>
        <v>0.0193692881463561</v>
      </c>
      <c r="M512" s="4"/>
      <c r="N512" s="47" t="n">
        <f aca="false">L512/$L$545</f>
        <v>-0.539755301336338</v>
      </c>
      <c r="O512" s="47" t="n">
        <f aca="false">$O$545*N512</f>
        <v>0.0189686932540854</v>
      </c>
      <c r="P512" s="261"/>
      <c r="Q512" s="4"/>
      <c r="R512" s="4"/>
      <c r="S512" s="49" t="s">
        <v>669</v>
      </c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4.1" hidden="false" customHeight="true" outlineLevel="0" collapsed="false">
      <c r="A513" s="288" t="s">
        <v>670</v>
      </c>
      <c r="B513" s="273" t="n">
        <f aca="false">B512+1</f>
        <v>4</v>
      </c>
      <c r="C513" s="49" t="str">
        <f aca="false">" "&amp;TRIM(+A513)&amp;+" "&amp;TRIM(S513)</f>
        <v> S-RA-03 CoBank Refund</v>
      </c>
      <c r="D513" s="76" t="n">
        <f aca="false">H172</f>
        <v>4427.28</v>
      </c>
      <c r="E513" s="222" t="n">
        <f aca="false">H182</f>
        <v>0</v>
      </c>
      <c r="F513" s="229"/>
      <c r="G513" s="229"/>
      <c r="H513" s="245" t="n">
        <f aca="false">O513</f>
        <v>0.000856104759827536</v>
      </c>
      <c r="I513" s="76"/>
      <c r="J513" s="49"/>
      <c r="K513" s="49"/>
      <c r="L513" s="172" t="n">
        <f aca="false">(+D513+$D$508)/(E513+$E$508)-$G$508</f>
        <v>0.000874184613270351</v>
      </c>
      <c r="M513" s="4"/>
      <c r="N513" s="47" t="n">
        <f aca="false">L513/$L$545</f>
        <v>-0.0243605121568753</v>
      </c>
      <c r="O513" s="47" t="n">
        <f aca="false">$O$545*N513</f>
        <v>0.000856104759827536</v>
      </c>
      <c r="P513" s="261"/>
      <c r="Q513" s="4"/>
      <c r="R513" s="4"/>
      <c r="S513" s="49" t="s">
        <v>671</v>
      </c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4.1" hidden="false" customHeight="true" outlineLevel="0" collapsed="false">
      <c r="A514" s="288" t="s">
        <v>672</v>
      </c>
      <c r="B514" s="273" t="n">
        <f aca="false">B513+1</f>
        <v>5</v>
      </c>
      <c r="C514" s="49" t="str">
        <f aca="false">" "&amp;TRIM(+A514)&amp;+" "&amp;TRIM(S514)</f>
        <v> S-RA-04 Salaries &amp; Wages</v>
      </c>
      <c r="D514" s="76" t="n">
        <f aca="false">I172</f>
        <v>21166.2</v>
      </c>
      <c r="E514" s="222" t="n">
        <f aca="false">I182</f>
        <v>0</v>
      </c>
      <c r="F514" s="229"/>
      <c r="G514" s="229"/>
      <c r="H514" s="245" t="n">
        <f aca="false">O514</f>
        <v>0.00409291586876395</v>
      </c>
      <c r="I514" s="76"/>
      <c r="J514" s="49"/>
      <c r="K514" s="49"/>
      <c r="L514" s="172" t="n">
        <f aca="false">(+D514+$D$508)/(E514+$E$508)-$G$508</f>
        <v>0.00417935309296059</v>
      </c>
      <c r="M514" s="4"/>
      <c r="N514" s="47" t="n">
        <f aca="false">L514/$L$545</f>
        <v>-0.116464165902054</v>
      </c>
      <c r="O514" s="47" t="n">
        <f aca="false">$O$545*N514</f>
        <v>0.00409291586876395</v>
      </c>
      <c r="P514" s="261"/>
      <c r="Q514" s="4"/>
      <c r="R514" s="4"/>
      <c r="S514" s="128" t="s">
        <v>673</v>
      </c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4.1" hidden="false" customHeight="true" outlineLevel="0" collapsed="false">
      <c r="A515" s="288" t="s">
        <v>674</v>
      </c>
      <c r="B515" s="273" t="n">
        <f aca="false">B514+1</f>
        <v>6</v>
      </c>
      <c r="C515" s="49" t="str">
        <f aca="false">" "&amp;TRIM(+A515)&amp;+" "&amp;TRIM(S515)</f>
        <v> S-RA-05 Legal Adjustment</v>
      </c>
      <c r="D515" s="76" t="n">
        <f aca="false">J172</f>
        <v>1028.28</v>
      </c>
      <c r="E515" s="222" t="n">
        <f aca="false">J182</f>
        <v>0</v>
      </c>
      <c r="F515" s="229"/>
      <c r="G515" s="229"/>
      <c r="H515" s="245" t="n">
        <f aca="false">O515</f>
        <v>0.000198838881307597</v>
      </c>
      <c r="I515" s="76"/>
      <c r="J515" s="49"/>
      <c r="K515" s="49"/>
      <c r="L515" s="172" t="n">
        <f aca="false">(+D515+$D$508)/(E515+$E$508)-$G$508</f>
        <v>0.000203038107852604</v>
      </c>
      <c r="M515" s="4"/>
      <c r="N515" s="47" t="n">
        <f aca="false">L515/$L$545</f>
        <v>-0.00565797226303122</v>
      </c>
      <c r="O515" s="47" t="n">
        <f aca="false">$O$545*N515</f>
        <v>0.000198838881307597</v>
      </c>
      <c r="P515" s="261"/>
      <c r="Q515" s="4"/>
      <c r="R515" s="4"/>
      <c r="S515" s="128" t="s">
        <v>675</v>
      </c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4.1" hidden="false" customHeight="true" outlineLevel="0" collapsed="false">
      <c r="A516" s="288" t="s">
        <v>676</v>
      </c>
      <c r="B516" s="273" t="n">
        <f aca="false">B515+1</f>
        <v>7</v>
      </c>
      <c r="C516" s="49" t="str">
        <f aca="false">" "&amp;TRIM(+A516)&amp;+" "&amp;TRIM(S516)</f>
        <v> S-RA-06 Building Rent</v>
      </c>
      <c r="D516" s="76" t="n">
        <f aca="false">K172</f>
        <v>0</v>
      </c>
      <c r="E516" s="222" t="n">
        <f aca="false">K182</f>
        <v>0</v>
      </c>
      <c r="F516" s="229"/>
      <c r="G516" s="229"/>
      <c r="H516" s="245" t="n">
        <f aca="false">O516</f>
        <v>0</v>
      </c>
      <c r="I516" s="76"/>
      <c r="J516" s="49"/>
      <c r="K516" s="49"/>
      <c r="L516" s="172" t="n">
        <f aca="false">(+D516+$D$508)/(E516+$E$508)-$G$508</f>
        <v>0</v>
      </c>
      <c r="M516" s="4"/>
      <c r="N516" s="47" t="n">
        <f aca="false">L516/$L$545</f>
        <v>-0</v>
      </c>
      <c r="O516" s="47" t="n">
        <f aca="false">$O$545*N516</f>
        <v>0</v>
      </c>
      <c r="P516" s="261"/>
      <c r="Q516" s="4"/>
      <c r="R516" s="4"/>
      <c r="S516" s="128" t="s">
        <v>677</v>
      </c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4.1" hidden="false" customHeight="true" outlineLevel="0" collapsed="false">
      <c r="A517" s="288" t="s">
        <v>678</v>
      </c>
      <c r="B517" s="273" t="n">
        <f aca="false">B516+1</f>
        <v>8</v>
      </c>
      <c r="C517" s="49" t="str">
        <f aca="false">" "&amp;TRIM(+A517)&amp;+" "&amp;TRIM(S517)</f>
        <v> S-RA-07 Vehicle Insurance</v>
      </c>
      <c r="D517" s="76" t="n">
        <f aca="false">L172</f>
        <v>375.54</v>
      </c>
      <c r="E517" s="222" t="n">
        <f aca="false">L182</f>
        <v>0</v>
      </c>
      <c r="F517" s="229"/>
      <c r="G517" s="229"/>
      <c r="H517" s="245" t="n">
        <f aca="false">O517</f>
        <v>7.26183077432817E-005</v>
      </c>
      <c r="I517" s="76"/>
      <c r="J517" s="49"/>
      <c r="K517" s="49"/>
      <c r="L517" s="172" t="n">
        <f aca="false">(+D517+$D$508)/(E517+$E$508)-$G$508</f>
        <v>7.41519148704378E-005</v>
      </c>
      <c r="M517" s="4"/>
      <c r="N517" s="47" t="n">
        <f aca="false">L517/$L$545</f>
        <v>-0.00206635829118424</v>
      </c>
      <c r="O517" s="47" t="n">
        <f aca="false">$O$545*N517</f>
        <v>7.26183077432817E-005</v>
      </c>
      <c r="P517" s="261"/>
      <c r="Q517" s="4"/>
      <c r="R517" s="4"/>
      <c r="S517" s="128" t="s">
        <v>679</v>
      </c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4.1" hidden="false" customHeight="true" outlineLevel="0" collapsed="false">
      <c r="A518" s="288" t="s">
        <v>680</v>
      </c>
      <c r="B518" s="273" t="n">
        <f aca="false">B517+1</f>
        <v>9</v>
      </c>
      <c r="C518" s="49" t="str">
        <f aca="false">" "&amp;TRIM(+A518)&amp;+" "&amp;TRIM(S518)</f>
        <v> S-RA-08 Regulatory Commission Expense</v>
      </c>
      <c r="D518" s="76" t="n">
        <f aca="false">M172</f>
        <v>-605.88</v>
      </c>
      <c r="E518" s="222" t="n">
        <f aca="false">M182</f>
        <v>0</v>
      </c>
      <c r="F518" s="229"/>
      <c r="G518" s="229"/>
      <c r="H518" s="245" t="n">
        <f aca="false">O518</f>
        <v>-0.000117159238151706</v>
      </c>
      <c r="I518" s="76"/>
      <c r="J518" s="49"/>
      <c r="K518" s="49"/>
      <c r="L518" s="172" t="n">
        <f aca="false">(+D518+$D$508)/(E518+$E$508)-$G$508</f>
        <v>-0.000119633493587082</v>
      </c>
      <c r="M518" s="4"/>
      <c r="N518" s="47" t="n">
        <f aca="false">L518/$L$545</f>
        <v>0.0033337731305919</v>
      </c>
      <c r="O518" s="47" t="n">
        <f aca="false">$O$545*N518</f>
        <v>-0.000117159238151706</v>
      </c>
      <c r="P518" s="261"/>
      <c r="Q518" s="4"/>
      <c r="R518" s="4"/>
      <c r="S518" s="128" t="s">
        <v>681</v>
      </c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4.1" hidden="false" customHeight="true" outlineLevel="0" collapsed="false">
      <c r="A519" s="288" t="s">
        <v>682</v>
      </c>
      <c r="B519" s="273" t="n">
        <f aca="false">B518+1</f>
        <v>10</v>
      </c>
      <c r="C519" s="49" t="str">
        <f aca="false">" "&amp;TRIM(+A519)&amp;+" "&amp;TRIM(S519)</f>
        <v> S-RA-09 Depreciation Adjustment</v>
      </c>
      <c r="D519" s="76" t="n">
        <f aca="false">N172</f>
        <v>76075.56</v>
      </c>
      <c r="E519" s="222" t="n">
        <f aca="false">N182</f>
        <v>0</v>
      </c>
      <c r="F519" s="229"/>
      <c r="G519" s="229"/>
      <c r="H519" s="245" t="n">
        <f aca="false">O519</f>
        <v>0.0147107589812581</v>
      </c>
      <c r="I519" s="76"/>
      <c r="J519" s="49"/>
      <c r="K519" s="49"/>
      <c r="L519" s="172" t="n">
        <f aca="false">(+D519+$D$508)/(E519+$E$508)-$G$508</f>
        <v>0.0150214316686373</v>
      </c>
      <c r="M519" s="4"/>
      <c r="N519" s="47" t="n">
        <f aca="false">L519/$L$545</f>
        <v>-0.418595526874529</v>
      </c>
      <c r="O519" s="47" t="n">
        <f aca="false">$O$545*N519</f>
        <v>0.0147107589812581</v>
      </c>
      <c r="P519" s="261"/>
      <c r="Q519" s="4"/>
      <c r="R519" s="4"/>
      <c r="S519" s="128" t="s">
        <v>683</v>
      </c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4.1" hidden="false" customHeight="true" outlineLevel="0" collapsed="false">
      <c r="A520" s="288" t="s">
        <v>684</v>
      </c>
      <c r="B520" s="273" t="n">
        <f aca="false">B519+1</f>
        <v>11</v>
      </c>
      <c r="C520" s="49" t="str">
        <f aca="false">" "&amp;TRIM(+A520)&amp;+" "&amp;TRIM(S520)</f>
        <v> S-RA-10 CIAC Adjustment</v>
      </c>
      <c r="D520" s="76" t="n">
        <f aca="false">O172</f>
        <v>0</v>
      </c>
      <c r="E520" s="222" t="n">
        <f aca="false">O182</f>
        <v>0</v>
      </c>
      <c r="F520" s="229"/>
      <c r="G520" s="229"/>
      <c r="H520" s="245" t="n">
        <f aca="false">O520</f>
        <v>0</v>
      </c>
      <c r="I520" s="76"/>
      <c r="J520" s="49"/>
      <c r="K520" s="49"/>
      <c r="L520" s="172" t="n">
        <f aca="false">(+D520+$D$508)/(E520+$E$508)-$G$508</f>
        <v>0</v>
      </c>
      <c r="M520" s="4"/>
      <c r="N520" s="47" t="n">
        <f aca="false">L520/$L$545</f>
        <v>-0</v>
      </c>
      <c r="O520" s="47" t="n">
        <f aca="false">$O$545*N520</f>
        <v>0</v>
      </c>
      <c r="P520" s="261"/>
      <c r="Q520" s="4"/>
      <c r="R520" s="4"/>
      <c r="S520" s="128" t="s">
        <v>685</v>
      </c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4.1" hidden="false" customHeight="true" outlineLevel="0" collapsed="false">
      <c r="A521" s="288" t="s">
        <v>686</v>
      </c>
      <c r="B521" s="273" t="n">
        <f aca="false">B520+1</f>
        <v>12</v>
      </c>
      <c r="C521" s="49" t="str">
        <f aca="false">" "&amp;TRIM(+A521)&amp;+" "&amp;TRIM(S521)</f>
        <v> S-RA-11 Excise Tax Adjustment</v>
      </c>
      <c r="D521" s="76" t="n">
        <f aca="false">P172</f>
        <v>0</v>
      </c>
      <c r="E521" s="222" t="n">
        <f aca="false">P182</f>
        <v>0</v>
      </c>
      <c r="F521" s="229"/>
      <c r="G521" s="229"/>
      <c r="H521" s="245" t="n">
        <f aca="false">O521</f>
        <v>0</v>
      </c>
      <c r="I521" s="76"/>
      <c r="J521" s="49"/>
      <c r="K521" s="49"/>
      <c r="L521" s="172" t="n">
        <f aca="false">(+D521+$D$508)/(E521+$E$508)-$G$508</f>
        <v>0</v>
      </c>
      <c r="M521" s="4"/>
      <c r="N521" s="47" t="n">
        <f aca="false">L521/$L$545</f>
        <v>-0</v>
      </c>
      <c r="O521" s="47" t="n">
        <f aca="false">$O$545*N521</f>
        <v>0</v>
      </c>
      <c r="P521" s="261"/>
      <c r="Q521" s="4"/>
      <c r="R521" s="4"/>
      <c r="S521" s="128" t="s">
        <v>687</v>
      </c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4.1" hidden="false" customHeight="true" outlineLevel="0" collapsed="false">
      <c r="A522" s="288" t="s">
        <v>688</v>
      </c>
      <c r="B522" s="273" t="n">
        <f aca="false">B521+1</f>
        <v>13</v>
      </c>
      <c r="C522" s="49" t="str">
        <f aca="false">" "&amp;TRIM(+A522)&amp;+" "&amp;TRIM(S522)</f>
        <v> S-RA-12 Interest Income Adjustment</v>
      </c>
      <c r="D522" s="76" t="n">
        <f aca="false">Q172</f>
        <v>24511.96</v>
      </c>
      <c r="E522" s="222" t="n">
        <f aca="false">Q182</f>
        <v>0</v>
      </c>
      <c r="F522" s="229"/>
      <c r="G522" s="229"/>
      <c r="H522" s="245" t="n">
        <f aca="false">O522</f>
        <v>0.00473988670892778</v>
      </c>
      <c r="I522" s="76"/>
      <c r="J522" s="49"/>
      <c r="K522" s="49"/>
      <c r="L522" s="172" t="n">
        <f aca="false">(+D522+$D$508)/(E522+$E$508)-$G$508</f>
        <v>0.00483998714178863</v>
      </c>
      <c r="M522" s="4"/>
      <c r="N522" s="47" t="n">
        <f aca="false">L522/$L$545</f>
        <v>-0.13487375986358</v>
      </c>
      <c r="O522" s="47" t="n">
        <f aca="false">$O$545*N522</f>
        <v>0.00473988670892778</v>
      </c>
      <c r="P522" s="261"/>
      <c r="Q522" s="4"/>
      <c r="R522" s="4"/>
      <c r="S522" s="128" t="s">
        <v>689</v>
      </c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4.1" hidden="false" customHeight="true" outlineLevel="0" collapsed="false">
      <c r="A523" s="288" t="s">
        <v>690</v>
      </c>
      <c r="B523" s="273" t="n">
        <f aca="false">B522+1</f>
        <v>14</v>
      </c>
      <c r="C523" s="49" t="str">
        <f aca="false">" "&amp;TRIM(+A523)&amp;+" "&amp;TRIM(S523)</f>
        <v> S-RA-13 Income Tax Adjustment</v>
      </c>
      <c r="D523" s="76" t="n">
        <f aca="false">R172</f>
        <v>0</v>
      </c>
      <c r="E523" s="222" t="n">
        <f aca="false">R182</f>
        <v>0</v>
      </c>
      <c r="F523" s="229"/>
      <c r="G523" s="229"/>
      <c r="H523" s="245" t="n">
        <f aca="false">O523</f>
        <v>0</v>
      </c>
      <c r="I523" s="76"/>
      <c r="J523" s="49"/>
      <c r="K523" s="49"/>
      <c r="L523" s="172" t="n">
        <f aca="false">(+D523+$D$508)/(E523+$E$508)-$G$508</f>
        <v>0</v>
      </c>
      <c r="M523" s="4"/>
      <c r="N523" s="47" t="n">
        <f aca="false">L523/$L$545</f>
        <v>-0</v>
      </c>
      <c r="O523" s="47" t="n">
        <f aca="false">$O$545*N523</f>
        <v>0</v>
      </c>
      <c r="P523" s="261"/>
      <c r="Q523" s="4"/>
      <c r="R523" s="4"/>
      <c r="S523" s="128" t="s">
        <v>691</v>
      </c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4.1" hidden="false" customHeight="true" outlineLevel="0" collapsed="false">
      <c r="A524" s="288" t="s">
        <v>692</v>
      </c>
      <c r="B524" s="273" t="n">
        <f aca="false">B523+1</f>
        <v>15</v>
      </c>
      <c r="C524" s="49" t="str">
        <f aca="false">" "&amp;TRIM(+A524)&amp;+" "&amp;TRIM(S524)</f>
        <v> S-RA-14 Adjust to Average Rate Base</v>
      </c>
      <c r="D524" s="76" t="n">
        <f aca="false">S172</f>
        <v>0</v>
      </c>
      <c r="E524" s="222" t="n">
        <f aca="false">S182</f>
        <v>-124202</v>
      </c>
      <c r="F524" s="229"/>
      <c r="G524" s="229"/>
      <c r="H524" s="245" t="n">
        <f aca="false">O524</f>
        <v>0.00290702168488565</v>
      </c>
      <c r="I524" s="76"/>
      <c r="J524" s="49"/>
      <c r="K524" s="49"/>
      <c r="L524" s="172" t="n">
        <f aca="false">(+D524+$D$508)/(E524+$E$508)-$G$508</f>
        <v>0.00296841431868949</v>
      </c>
      <c r="M524" s="4"/>
      <c r="N524" s="47" t="n">
        <f aca="false">L524/$L$545</f>
        <v>-0.0827194759543482</v>
      </c>
      <c r="O524" s="47" t="n">
        <f aca="false">$O$545*N524</f>
        <v>0.00290702168488565</v>
      </c>
      <c r="P524" s="261"/>
      <c r="Q524" s="4"/>
      <c r="R524" s="4"/>
      <c r="S524" s="128" t="s">
        <v>693</v>
      </c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4.1" hidden="false" customHeight="true" outlineLevel="0" collapsed="false">
      <c r="A525" s="288" t="s">
        <v>694</v>
      </c>
      <c r="B525" s="273" t="n">
        <f aca="false">B524+1</f>
        <v>16</v>
      </c>
      <c r="C525" s="49" t="str">
        <f aca="false">" "&amp;TRIM(+A525)&amp;+" "&amp;TRIM(S525)</f>
        <v> S-RA-15 Adjust to Average CIAC</v>
      </c>
      <c r="D525" s="76" t="n">
        <f aca="false">T172</f>
        <v>0</v>
      </c>
      <c r="E525" s="222" t="n">
        <f aca="false">T182</f>
        <v>24320</v>
      </c>
      <c r="F525" s="229"/>
      <c r="G525" s="229"/>
      <c r="H525" s="245" t="n">
        <f aca="false">O525</f>
        <v>-0.000552610621016336</v>
      </c>
      <c r="I525" s="76"/>
      <c r="J525" s="49"/>
      <c r="K525" s="49"/>
      <c r="L525" s="172" t="n">
        <f aca="false">(+D525+$D$508)/(E525+$E$508)-$G$508</f>
        <v>-0.000564281060789304</v>
      </c>
      <c r="M525" s="4"/>
      <c r="N525" s="47" t="n">
        <f aca="false">L525/$L$545</f>
        <v>0.0157245682806375</v>
      </c>
      <c r="O525" s="47" t="n">
        <f aca="false">$O$545*N525</f>
        <v>-0.000552610621016336</v>
      </c>
      <c r="P525" s="261"/>
      <c r="Q525" s="4"/>
      <c r="R525" s="4"/>
      <c r="S525" s="128" t="s">
        <v>695</v>
      </c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4.1" hidden="false" customHeight="true" outlineLevel="0" collapsed="false">
      <c r="A526" s="288" t="s">
        <v>696</v>
      </c>
      <c r="B526" s="273" t="n">
        <f aca="false">B525+1</f>
        <v>17</v>
      </c>
      <c r="C526" s="49" t="str">
        <f aca="false">" "&amp;TRIM(+A526)&amp;+" "&amp;TRIM(S526)</f>
        <v> S-RA-16 Working Capital Allowance</v>
      </c>
      <c r="D526" s="76" t="n">
        <f aca="false">U172</f>
        <v>0</v>
      </c>
      <c r="E526" s="222" t="n">
        <f aca="false">U182</f>
        <v>240945</v>
      </c>
      <c r="F526" s="229"/>
      <c r="G526" s="229"/>
      <c r="H526" s="245" t="n">
        <f aca="false">O526</f>
        <v>-0.00525132305916141</v>
      </c>
      <c r="I526" s="76"/>
      <c r="J526" s="49"/>
      <c r="K526" s="49"/>
      <c r="L526" s="172" t="n">
        <f aca="false">(+D526+$D$508)/(E526+$E$508)-$G$508</f>
        <v>-0.00536222438309476</v>
      </c>
      <c r="M526" s="4"/>
      <c r="N526" s="47" t="n">
        <f aca="false">L526/$L$545</f>
        <v>0.149426711805868</v>
      </c>
      <c r="O526" s="47" t="n">
        <f aca="false">$O$545*N526</f>
        <v>-0.00525132305916141</v>
      </c>
      <c r="P526" s="261"/>
      <c r="Q526" s="4"/>
      <c r="R526" s="4"/>
      <c r="S526" s="128" t="s">
        <v>410</v>
      </c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4.1" hidden="false" customHeight="true" outlineLevel="0" collapsed="false">
      <c r="A527" s="49"/>
      <c r="B527" s="273"/>
      <c r="C527" s="49"/>
      <c r="D527" s="76"/>
      <c r="E527" s="222"/>
      <c r="F527" s="229"/>
      <c r="G527" s="229"/>
      <c r="H527" s="274"/>
      <c r="I527" s="76"/>
      <c r="J527" s="49"/>
      <c r="K527" s="49"/>
      <c r="L527" s="172"/>
      <c r="M527" s="4"/>
      <c r="N527" s="47"/>
      <c r="O527" s="47"/>
      <c r="P527" s="261"/>
      <c r="Q527" s="4"/>
      <c r="R527" s="4"/>
      <c r="S527" s="49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4.1" hidden="false" customHeight="true" outlineLevel="0" collapsed="false">
      <c r="A528" s="49"/>
      <c r="B528" s="273" t="n">
        <f aca="false">B519+1</f>
        <v>11</v>
      </c>
      <c r="C528" s="199" t="s">
        <v>387</v>
      </c>
      <c r="D528" s="277" t="n">
        <f aca="false">SUM(D511:D527)</f>
        <v>105854.32</v>
      </c>
      <c r="E528" s="278" t="n">
        <f aca="false">SUM(E511:E527)</f>
        <v>141063</v>
      </c>
      <c r="F528" s="279"/>
      <c r="G528" s="280"/>
      <c r="H528" s="281" t="n">
        <f aca="false">SUM(H511:H519)</f>
        <v>0.015729202031858</v>
      </c>
      <c r="I528" s="76"/>
      <c r="J528" s="289" t="s">
        <v>388</v>
      </c>
      <c r="K528" s="290" t="n">
        <f aca="false">SUM(H511:H519)</f>
        <v>0.015729202031858</v>
      </c>
      <c r="L528" s="172"/>
      <c r="M528" s="4"/>
      <c r="N528" s="47"/>
      <c r="O528" s="47"/>
      <c r="P528" s="261"/>
      <c r="Q528" s="4"/>
      <c r="R528" s="4"/>
      <c r="S528" s="49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4.1" hidden="false" customHeight="true" outlineLevel="0" collapsed="false">
      <c r="A529" s="49"/>
      <c r="B529" s="273"/>
      <c r="C529" s="199"/>
      <c r="D529" s="277"/>
      <c r="E529" s="278"/>
      <c r="F529" s="279"/>
      <c r="G529" s="291"/>
      <c r="H529" s="284"/>
      <c r="I529" s="76"/>
      <c r="J529" s="49"/>
      <c r="K529" s="259"/>
      <c r="L529" s="172"/>
      <c r="M529" s="4"/>
      <c r="N529" s="47"/>
      <c r="O529" s="47"/>
      <c r="P529" s="261"/>
      <c r="Q529" s="4"/>
      <c r="R529" s="4"/>
      <c r="S529" s="199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4.1" hidden="false" customHeight="true" outlineLevel="0" collapsed="false">
      <c r="A530" s="49"/>
      <c r="B530" s="273" t="n">
        <f aca="false">B528+1</f>
        <v>12</v>
      </c>
      <c r="C530" s="199" t="s">
        <v>389</v>
      </c>
      <c r="D530" s="277" t="n">
        <f aca="false">D508+D528</f>
        <v>703825.28</v>
      </c>
      <c r="E530" s="278" t="n">
        <f aca="false">E508+E528</f>
        <v>5205531</v>
      </c>
      <c r="F530" s="279"/>
      <c r="G530" s="291" t="n">
        <f aca="false">D530/+E530</f>
        <v>0.135207201724473</v>
      </c>
      <c r="H530" s="281"/>
      <c r="I530" s="76"/>
      <c r="J530" s="49"/>
      <c r="K530" s="49"/>
      <c r="L530" s="172"/>
      <c r="M530" s="4"/>
      <c r="N530" s="47"/>
      <c r="O530" s="47"/>
      <c r="P530" s="261"/>
      <c r="Q530" s="4"/>
      <c r="R530" s="4"/>
      <c r="S530" s="199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4.1" hidden="false" customHeight="true" outlineLevel="0" collapsed="false">
      <c r="A531" s="49"/>
      <c r="B531" s="273"/>
      <c r="C531" s="199"/>
      <c r="D531" s="292"/>
      <c r="E531" s="293"/>
      <c r="F531" s="279"/>
      <c r="G531" s="291"/>
      <c r="H531" s="284"/>
      <c r="I531" s="76"/>
      <c r="J531" s="49"/>
      <c r="K531" s="49"/>
      <c r="L531" s="172"/>
      <c r="M531" s="4"/>
      <c r="N531" s="47"/>
      <c r="O531" s="47"/>
      <c r="P531" s="261"/>
      <c r="Q531" s="4"/>
      <c r="R531" s="4"/>
      <c r="S531" s="199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4.1" hidden="false" customHeight="true" outlineLevel="0" collapsed="false">
      <c r="A532" s="49"/>
      <c r="B532" s="273"/>
      <c r="C532" s="285" t="s">
        <v>390</v>
      </c>
      <c r="D532" s="292"/>
      <c r="E532" s="293"/>
      <c r="F532" s="279"/>
      <c r="G532" s="291"/>
      <c r="H532" s="284"/>
      <c r="I532" s="76"/>
      <c r="J532" s="49"/>
      <c r="K532" s="49"/>
      <c r="L532" s="172"/>
      <c r="M532" s="4"/>
      <c r="N532" s="47"/>
      <c r="O532" s="47"/>
      <c r="P532" s="261"/>
      <c r="Q532" s="4"/>
      <c r="R532" s="4"/>
      <c r="S532" s="199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4.1" hidden="false" customHeight="true" outlineLevel="0" collapsed="false">
      <c r="A533" s="288" t="s">
        <v>697</v>
      </c>
      <c r="B533" s="273" t="n">
        <f aca="false">B530+1</f>
        <v>13</v>
      </c>
      <c r="C533" s="49" t="str">
        <f aca="false">" "&amp;TRIM(+A533)&amp;+" "&amp;TRIM(S533)</f>
        <v> S-PA-01 Salaries</v>
      </c>
      <c r="D533" s="76" t="n">
        <f aca="false">F289</f>
        <v>-94050.66</v>
      </c>
      <c r="E533" s="222" t="n">
        <f aca="false">F299</f>
        <v>0</v>
      </c>
      <c r="F533" s="229"/>
      <c r="G533" s="229"/>
      <c r="H533" s="245" t="n">
        <f aca="false">O533</f>
        <v>-0.0181866106708679</v>
      </c>
      <c r="I533" s="76"/>
      <c r="J533" s="49"/>
      <c r="K533" s="49"/>
      <c r="L533" s="172" t="n">
        <f aca="false">(+D533+$D$508)/(E533+$E$508)-$G$508</f>
        <v>-0.0185706889647639</v>
      </c>
      <c r="M533" s="4"/>
      <c r="N533" s="47" t="n">
        <f aca="false">L533/$L$545</f>
        <v>0.517501094643236</v>
      </c>
      <c r="O533" s="47" t="n">
        <f aca="false">$O$545*N533</f>
        <v>-0.0181866106708679</v>
      </c>
      <c r="P533" s="261"/>
      <c r="Q533" s="4"/>
      <c r="R533" s="4"/>
      <c r="S533" s="49" t="s">
        <v>199</v>
      </c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4.1" hidden="false" customHeight="true" outlineLevel="0" collapsed="false">
      <c r="A534" s="288" t="s">
        <v>698</v>
      </c>
      <c r="B534" s="273" t="n">
        <f aca="false">B533+1</f>
        <v>14</v>
      </c>
      <c r="C534" s="49" t="str">
        <f aca="false">" "&amp;TRIM(+A534)&amp;+" "&amp;TRIM(S534)</f>
        <v> S-PA-02 Medical/Dental Increase Adj.</v>
      </c>
      <c r="D534" s="76" t="n">
        <f aca="false">G289</f>
        <v>-32866.68</v>
      </c>
      <c r="E534" s="222" t="n">
        <f aca="false">G299</f>
        <v>0</v>
      </c>
      <c r="F534" s="229"/>
      <c r="G534" s="229"/>
      <c r="H534" s="245" t="n">
        <f aca="false">O534</f>
        <v>-0.0063554419841817</v>
      </c>
      <c r="I534" s="76"/>
      <c r="J534" s="49"/>
      <c r="K534" s="49"/>
      <c r="L534" s="172" t="n">
        <f aca="false">(+D534+$D$508)/(E534+$E$508)-$G$508</f>
        <v>-0.00648966090811511</v>
      </c>
      <c r="M534" s="4"/>
      <c r="N534" s="47" t="n">
        <f aca="false">L534/$L$545</f>
        <v>0.18084448187061</v>
      </c>
      <c r="O534" s="47" t="n">
        <f aca="false">$O$545*N534</f>
        <v>-0.0063554419841817</v>
      </c>
      <c r="P534" s="261"/>
      <c r="Q534" s="4"/>
      <c r="R534" s="4"/>
      <c r="S534" s="49" t="s">
        <v>396</v>
      </c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4.1" hidden="false" customHeight="true" outlineLevel="0" collapsed="false">
      <c r="A535" s="288" t="s">
        <v>699</v>
      </c>
      <c r="B535" s="273" t="n">
        <f aca="false">B534+1</f>
        <v>15</v>
      </c>
      <c r="C535" s="49" t="str">
        <f aca="false">" "&amp;TRIM(+A535)&amp;+" "&amp;TRIM(S535)</f>
        <v> S-PA-03 Power Increase</v>
      </c>
      <c r="D535" s="76" t="n">
        <f aca="false">H289</f>
        <v>-30587.7</v>
      </c>
      <c r="E535" s="222" t="n">
        <f aca="false">H299</f>
        <v>0</v>
      </c>
      <c r="F535" s="229"/>
      <c r="G535" s="229"/>
      <c r="H535" s="245" t="n">
        <f aca="false">O535</f>
        <v>-0.00591475478446728</v>
      </c>
      <c r="I535" s="76"/>
      <c r="J535" s="49"/>
      <c r="K535" s="49"/>
      <c r="L535" s="172" t="n">
        <f aca="false">(+D535+$D$508)/(E535+$E$508)-$G$508</f>
        <v>-0.00603966695021076</v>
      </c>
      <c r="M535" s="4"/>
      <c r="N535" s="47" t="n">
        <f aca="false">L535/$L$545</f>
        <v>0.168304701238874</v>
      </c>
      <c r="O535" s="47" t="n">
        <f aca="false">$O$545*N535</f>
        <v>-0.00591475478446728</v>
      </c>
      <c r="P535" s="261"/>
      <c r="Q535" s="4"/>
      <c r="R535" s="4"/>
      <c r="S535" s="49" t="s">
        <v>404</v>
      </c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4.1" hidden="false" customHeight="true" outlineLevel="0" collapsed="false">
      <c r="A536" s="288" t="s">
        <v>700</v>
      </c>
      <c r="B536" s="273" t="n">
        <f aca="false">B535+1</f>
        <v>16</v>
      </c>
      <c r="C536" s="49" t="str">
        <f aca="false">" "&amp;TRIM(+A536)&amp;+" "&amp;TRIM(S536)</f>
        <v> S-PA-04 Generator O&amp;M</v>
      </c>
      <c r="D536" s="76" t="n">
        <f aca="false">I289</f>
        <v>-15785.88</v>
      </c>
      <c r="E536" s="222" t="n">
        <f aca="false">I299</f>
        <v>0</v>
      </c>
      <c r="F536" s="229"/>
      <c r="G536" s="229"/>
      <c r="H536" s="245" t="n">
        <f aca="false">O536</f>
        <v>-0.003052521414066</v>
      </c>
      <c r="I536" s="76"/>
      <c r="J536" s="49"/>
      <c r="K536" s="49"/>
      <c r="L536" s="172" t="n">
        <f aca="false">(+D536+$D$508)/(E536+$E$508)-$G$508</f>
        <v>-0.00311698681875372</v>
      </c>
      <c r="M536" s="4"/>
      <c r="N536" s="47" t="n">
        <f aca="false">L536/$L$545</f>
        <v>0.0868596794526139</v>
      </c>
      <c r="O536" s="47" t="n">
        <f aca="false">$O$545*N536</f>
        <v>-0.003052521414066</v>
      </c>
      <c r="P536" s="261"/>
      <c r="Q536" s="4"/>
      <c r="R536" s="4"/>
      <c r="S536" s="49" t="s">
        <v>402</v>
      </c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4.1" hidden="false" customHeight="true" outlineLevel="0" collapsed="false">
      <c r="A537" s="288" t="s">
        <v>701</v>
      </c>
      <c r="B537" s="273" t="n">
        <f aca="false">B536+1</f>
        <v>17</v>
      </c>
      <c r="C537" s="49" t="str">
        <f aca="false">" "&amp;TRIM(+A537)&amp;+" "&amp;TRIM(S537)</f>
        <v> S-PA-05 Reduce Insurance Adj.</v>
      </c>
      <c r="D537" s="76" t="n">
        <f aca="false">J289</f>
        <v>4185.72</v>
      </c>
      <c r="E537" s="222" t="n">
        <f aca="false">J299</f>
        <v>0</v>
      </c>
      <c r="F537" s="229"/>
      <c r="G537" s="229"/>
      <c r="H537" s="245" t="n">
        <f aca="false">O537</f>
        <v>0.000809394213897757</v>
      </c>
      <c r="I537" s="76"/>
      <c r="J537" s="49"/>
      <c r="K537" s="49"/>
      <c r="L537" s="172" t="n">
        <f aca="false">(+D537+$D$508)/(E537+$E$508)-$G$508</f>
        <v>0.000826487599487252</v>
      </c>
      <c r="M537" s="4"/>
      <c r="N537" s="47" t="n">
        <f aca="false">L537/$L$545</f>
        <v>-0.0230313607780114</v>
      </c>
      <c r="O537" s="47" t="n">
        <f aca="false">$O$545*N537</f>
        <v>0.000809394213897757</v>
      </c>
      <c r="P537" s="261"/>
      <c r="Q537" s="4"/>
      <c r="R537" s="4"/>
      <c r="S537" s="49" t="s">
        <v>702</v>
      </c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4.1" hidden="false" customHeight="true" outlineLevel="0" collapsed="false">
      <c r="A538" s="288" t="s">
        <v>703</v>
      </c>
      <c r="B538" s="273" t="n">
        <f aca="false">B537+1</f>
        <v>18</v>
      </c>
      <c r="C538" s="49" t="str">
        <f aca="false">" "&amp;TRIM(+A538)&amp;+" "&amp;TRIM(S538)</f>
        <v> S-PA-06 Liability Insurance Adj.</v>
      </c>
      <c r="D538" s="76" t="n">
        <f aca="false">K289</f>
        <v>-36345.54</v>
      </c>
      <c r="E538" s="222" t="n">
        <f aca="false">K299</f>
        <v>0</v>
      </c>
      <c r="F538" s="229"/>
      <c r="G538" s="229"/>
      <c r="H538" s="245" t="n">
        <f aca="false">O538</f>
        <v>-0.00702815042023581</v>
      </c>
      <c r="I538" s="76"/>
      <c r="J538" s="49"/>
      <c r="K538" s="49"/>
      <c r="L538" s="172" t="n">
        <f aca="false">(+D538+$D$508)/(E538+$E$508)-$G$508</f>
        <v>-0.00717657609841745</v>
      </c>
      <c r="M538" s="4"/>
      <c r="N538" s="47" t="n">
        <f aca="false">L538/$L$545</f>
        <v>0.199986440662931</v>
      </c>
      <c r="O538" s="47" t="n">
        <f aca="false">$O$545*N538</f>
        <v>-0.00702815042023581</v>
      </c>
      <c r="P538" s="261"/>
      <c r="Q538" s="4"/>
      <c r="R538" s="4"/>
      <c r="S538" s="49" t="s">
        <v>704</v>
      </c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4.1" hidden="false" customHeight="true" outlineLevel="0" collapsed="false">
      <c r="A539" s="288" t="s">
        <v>705</v>
      </c>
      <c r="B539" s="273" t="n">
        <f aca="false">B538+1</f>
        <v>19</v>
      </c>
      <c r="C539" s="49" t="str">
        <f aca="false">" "&amp;TRIM(+A539)&amp;+" "&amp;TRIM(S539)</f>
        <v> S-PA-07 Rate Case Expense</v>
      </c>
      <c r="D539" s="76" t="n">
        <f aca="false">L289</f>
        <v>-4179.78</v>
      </c>
      <c r="E539" s="222" t="n">
        <f aca="false">L299</f>
        <v>0</v>
      </c>
      <c r="F539" s="229"/>
      <c r="G539" s="229"/>
      <c r="H539" s="245" t="n">
        <f aca="false">O539</f>
        <v>-0.000808245593915886</v>
      </c>
      <c r="I539" s="76"/>
      <c r="J539" s="49"/>
      <c r="K539" s="49"/>
      <c r="L539" s="172" t="n">
        <f aca="false">(+D539+$D$508)/(E539+$E$508)-$G$508</f>
        <v>-0.000825314722099152</v>
      </c>
      <c r="M539" s="4"/>
      <c r="N539" s="47" t="n">
        <f aca="false">L539/$L$545</f>
        <v>0.0229986767277117</v>
      </c>
      <c r="O539" s="47" t="n">
        <f aca="false">$O$545*N539</f>
        <v>-0.000808245593915886</v>
      </c>
      <c r="P539" s="261"/>
      <c r="Q539" s="4"/>
      <c r="R539" s="4"/>
      <c r="S539" s="49" t="s">
        <v>398</v>
      </c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4.1" hidden="false" customHeight="true" outlineLevel="0" collapsed="false">
      <c r="A540" s="288" t="s">
        <v>706</v>
      </c>
      <c r="B540" s="273" t="n">
        <f aca="false">B539+1</f>
        <v>20</v>
      </c>
      <c r="C540" s="49" t="str">
        <f aca="false">" "&amp;TRIM(+A540)&amp;+" "&amp;TRIM(S540)</f>
        <v> S-PA-08 Bad Debt Adjustment</v>
      </c>
      <c r="D540" s="76" t="n">
        <f aca="false">M289</f>
        <v>-12005.4</v>
      </c>
      <c r="E540" s="222" t="n">
        <f aca="false">M299</f>
        <v>0</v>
      </c>
      <c r="F540" s="229"/>
      <c r="G540" s="229"/>
      <c r="H540" s="245" t="n">
        <f aca="false">O540</f>
        <v>-0.0023214886078209</v>
      </c>
      <c r="I540" s="76"/>
      <c r="J540" s="49"/>
      <c r="K540" s="49"/>
      <c r="L540" s="172" t="n">
        <f aca="false">(+D540+$D$508)/(E540+$E$508)-$G$508</f>
        <v>-0.00237051552107744</v>
      </c>
      <c r="M540" s="4"/>
      <c r="N540" s="47" t="n">
        <f aca="false">L540/$L$545</f>
        <v>0.0660580972172859</v>
      </c>
      <c r="O540" s="47" t="n">
        <f aca="false">$O$545*N540</f>
        <v>-0.0023214886078209</v>
      </c>
      <c r="P540" s="261"/>
      <c r="Q540" s="4"/>
      <c r="R540" s="4"/>
      <c r="S540" s="49" t="s">
        <v>707</v>
      </c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4.1" hidden="false" customHeight="true" outlineLevel="0" collapsed="false">
      <c r="A541" s="288" t="s">
        <v>652</v>
      </c>
      <c r="B541" s="273" t="n">
        <f aca="false">B540+1</f>
        <v>21</v>
      </c>
      <c r="C541" s="49" t="str">
        <f aca="false">" "&amp;TRIM(+A541)&amp;+" "&amp;TRIM(S541)</f>
        <v> S-PA-9A Depreciation Adj. Jeeps &amp; Software</v>
      </c>
      <c r="D541" s="76" t="n">
        <f aca="false">N289</f>
        <v>-6097.74</v>
      </c>
      <c r="E541" s="222" t="n">
        <f aca="false">N299</f>
        <v>42506</v>
      </c>
      <c r="F541" s="229"/>
      <c r="G541" s="229"/>
      <c r="H541" s="245" t="n">
        <f aca="false">O541</f>
        <v>-0.00213171043685066</v>
      </c>
      <c r="I541" s="76"/>
      <c r="J541" s="49"/>
      <c r="K541" s="49"/>
      <c r="L541" s="172" t="n">
        <f aca="false">(+D541+$D$508)/(E541+$E$508)-$G$508</f>
        <v>-0.00217672947434386</v>
      </c>
      <c r="M541" s="4"/>
      <c r="N541" s="47" t="n">
        <f aca="false">L541/$L$545</f>
        <v>0.060657948008956</v>
      </c>
      <c r="O541" s="47" t="n">
        <f aca="false">$O$545*N541</f>
        <v>-0.00213171043685066</v>
      </c>
      <c r="P541" s="261"/>
      <c r="Q541" s="4"/>
      <c r="R541" s="4"/>
      <c r="S541" s="49" t="s">
        <v>708</v>
      </c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4.1" hidden="false" customHeight="true" outlineLevel="0" collapsed="false">
      <c r="A542" s="288" t="s">
        <v>654</v>
      </c>
      <c r="B542" s="273" t="n">
        <f aca="false">B541+1</f>
        <v>22</v>
      </c>
      <c r="C542" s="49" t="str">
        <f aca="false">" "&amp;TRIM(+A542)&amp;+" "&amp;TRIM(S542)</f>
        <v> S-PA-9B Depreciation Adj. Owners' Vehicle</v>
      </c>
      <c r="D542" s="76" t="n">
        <f aca="false">P289</f>
        <v>3458.4</v>
      </c>
      <c r="E542" s="222" t="n">
        <f aca="false">P299</f>
        <v>-25409</v>
      </c>
      <c r="F542" s="229"/>
      <c r="G542" s="229"/>
      <c r="H542" s="245" t="n">
        <f aca="false">O542</f>
        <v>0.00125517734951594</v>
      </c>
      <c r="I542" s="76"/>
      <c r="J542" s="49"/>
      <c r="K542" s="49"/>
      <c r="L542" s="172" t="n">
        <f aca="false">(+D542+$D$508)/(E542+$E$508)-$G$508</f>
        <v>0.00128168511303843</v>
      </c>
      <c r="M542" s="4"/>
      <c r="N542" s="47" t="n">
        <f aca="false">L542/$L$545</f>
        <v>-0.0357161465707505</v>
      </c>
      <c r="O542" s="47" t="n">
        <f aca="false">$O$545*N542</f>
        <v>0.00125517734951594</v>
      </c>
      <c r="P542" s="261"/>
      <c r="Q542" s="4"/>
      <c r="R542" s="4"/>
      <c r="S542" s="49" t="s">
        <v>709</v>
      </c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4.1" hidden="false" customHeight="true" outlineLevel="0" collapsed="false">
      <c r="A543" s="288" t="s">
        <v>653</v>
      </c>
      <c r="B543" s="273" t="n">
        <f aca="false">B542+1</f>
        <v>23</v>
      </c>
      <c r="C543" s="49" t="str">
        <f aca="false">" "&amp;TRIM(+A543)&amp;+" "&amp;TRIM(S543)</f>
        <v> S-PA-10 Interest Expense Adjustment</v>
      </c>
      <c r="D543" s="76" t="n">
        <f aca="false">O289</f>
        <v>-46444.34</v>
      </c>
      <c r="E543" s="222" t="n">
        <f aca="false">O299</f>
        <v>0</v>
      </c>
      <c r="F543" s="229"/>
      <c r="G543" s="229"/>
      <c r="H543" s="245" t="n">
        <f aca="false">O543</f>
        <v>-0.00898095908572482</v>
      </c>
      <c r="I543" s="76"/>
      <c r="J543" s="49"/>
      <c r="K543" s="49"/>
      <c r="L543" s="172" t="n">
        <f aca="false">(+D543+$D$508)/(E543+$E$508)-$G$508</f>
        <v>-0.00917062562148679</v>
      </c>
      <c r="M543" s="4"/>
      <c r="N543" s="47" t="n">
        <f aca="false">L543/$L$545</f>
        <v>0.255553728065094</v>
      </c>
      <c r="O543" s="47" t="n">
        <f aca="false">$O$545*N543</f>
        <v>-0.00898095908572482</v>
      </c>
      <c r="P543" s="261"/>
      <c r="Q543" s="4"/>
      <c r="R543" s="4"/>
      <c r="S543" s="49" t="s">
        <v>710</v>
      </c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4.1" hidden="false" customHeight="true" outlineLevel="0" collapsed="false">
      <c r="A544" s="49"/>
      <c r="B544" s="273"/>
      <c r="C544" s="49"/>
      <c r="D544" s="76"/>
      <c r="E544" s="222"/>
      <c r="F544" s="229"/>
      <c r="G544" s="229"/>
      <c r="H544" s="245"/>
      <c r="I544" s="76"/>
      <c r="J544" s="49"/>
      <c r="K544" s="49"/>
      <c r="L544" s="172"/>
      <c r="M544" s="4"/>
      <c r="N544" s="47"/>
      <c r="O544" s="47"/>
      <c r="P544" s="261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4.1" hidden="false" customHeight="true" outlineLevel="0" collapsed="false">
      <c r="A545" s="49"/>
      <c r="B545" s="273" t="n">
        <f aca="false">B543+1</f>
        <v>24</v>
      </c>
      <c r="C545" s="199" t="s">
        <v>413</v>
      </c>
      <c r="D545" s="277" t="n">
        <f aca="false">SUM(D533:D544)</f>
        <v>-270719.6</v>
      </c>
      <c r="E545" s="278" t="n">
        <f aca="false">SUM(E533:E544)</f>
        <v>17097</v>
      </c>
      <c r="F545" s="294"/>
      <c r="G545" s="280"/>
      <c r="H545" s="281" t="n">
        <f aca="false">SUM(H533:H543)</f>
        <v>-0.0527153114347172</v>
      </c>
      <c r="I545" s="76"/>
      <c r="J545" s="289" t="s">
        <v>388</v>
      </c>
      <c r="K545" s="290" t="n">
        <f aca="false">SUM(H533:H543)</f>
        <v>-0.0527153114347172</v>
      </c>
      <c r="L545" s="290" t="n">
        <f aca="false">SUM(L511:L543)</f>
        <v>-0.0358853133973881</v>
      </c>
      <c r="M545" s="295"/>
      <c r="N545" s="295" t="n">
        <f aca="false">SUM(N511:N543)</f>
        <v>1</v>
      </c>
      <c r="O545" s="290" t="n">
        <f aca="false">H556</f>
        <v>-0.0351431346892236</v>
      </c>
      <c r="P545" s="261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4.1" hidden="false" customHeight="true" outlineLevel="0" collapsed="false">
      <c r="A546" s="49"/>
      <c r="B546" s="273"/>
      <c r="C546" s="49"/>
      <c r="D546" s="296"/>
      <c r="E546" s="297"/>
      <c r="F546" s="230"/>
      <c r="G546" s="290"/>
      <c r="H546" s="284"/>
      <c r="I546" s="76"/>
      <c r="J546" s="49"/>
      <c r="K546" s="259"/>
      <c r="L546" s="258"/>
      <c r="M546" s="259"/>
      <c r="N546" s="259"/>
      <c r="O546" s="259"/>
      <c r="P546" s="261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4.1" hidden="false" customHeight="true" outlineLevel="0" collapsed="false">
      <c r="A547" s="49"/>
      <c r="B547" s="273" t="n">
        <f aca="false">B545+1</f>
        <v>25</v>
      </c>
      <c r="C547" s="199" t="s">
        <v>414</v>
      </c>
      <c r="D547" s="277" t="n">
        <f aca="false">D530+D545</f>
        <v>433105.68</v>
      </c>
      <c r="E547" s="278" t="n">
        <f aca="false">E530+E545</f>
        <v>5222628</v>
      </c>
      <c r="F547" s="294"/>
      <c r="G547" s="291" t="n">
        <f aca="false">D547/+E547</f>
        <v>0.0829286864773827</v>
      </c>
      <c r="H547" s="281" t="n">
        <f aca="false">SUM(H511:H519)+SUM(H533:H543)</f>
        <v>-0.0369861094028593</v>
      </c>
      <c r="I547" s="76"/>
      <c r="J547" s="49"/>
      <c r="K547" s="49"/>
      <c r="L547" s="229"/>
      <c r="M547" s="4"/>
      <c r="N547" s="49"/>
      <c r="O547" s="49"/>
      <c r="P547" s="261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4.1" hidden="false" customHeight="true" outlineLevel="0" collapsed="false">
      <c r="A548" s="49"/>
      <c r="B548" s="273"/>
      <c r="C548" s="49"/>
      <c r="D548" s="296"/>
      <c r="E548" s="297"/>
      <c r="F548" s="230"/>
      <c r="G548" s="290"/>
      <c r="H548" s="284"/>
      <c r="I548" s="76"/>
      <c r="J548" s="49"/>
      <c r="K548" s="49"/>
      <c r="L548" s="298"/>
      <c r="M548" s="299"/>
      <c r="N548" s="300"/>
      <c r="O548" s="300"/>
      <c r="P548" s="301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4.1" hidden="false" customHeight="true" outlineLevel="0" collapsed="false">
      <c r="A549" s="49"/>
      <c r="B549" s="273" t="n">
        <f aca="false">B547+1</f>
        <v>26</v>
      </c>
      <c r="C549" s="199" t="s">
        <v>415</v>
      </c>
      <c r="D549" s="302" t="n">
        <f aca="false">F492*F549</f>
        <v>17084.8535999998</v>
      </c>
      <c r="E549" s="303" t="n">
        <v>0</v>
      </c>
      <c r="F549" s="304" t="n">
        <f aca="false">F494</f>
        <v>27503.0458858082</v>
      </c>
      <c r="G549" s="172"/>
      <c r="H549" s="274"/>
      <c r="I549" s="76"/>
      <c r="J549" s="49"/>
      <c r="K549" s="49"/>
      <c r="L549" s="49"/>
      <c r="M549" s="4"/>
      <c r="N549" s="49"/>
      <c r="O549" s="49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4.1" hidden="false" customHeight="true" outlineLevel="0" collapsed="false">
      <c r="A550" s="49"/>
      <c r="B550" s="273"/>
      <c r="C550" s="199"/>
      <c r="D550" s="75"/>
      <c r="E550" s="228"/>
      <c r="F550" s="221"/>
      <c r="G550" s="229"/>
      <c r="H550" s="274"/>
      <c r="I550" s="76"/>
      <c r="J550" s="49"/>
      <c r="K550" s="49"/>
      <c r="L550" s="49"/>
      <c r="M550" s="4"/>
      <c r="N550" s="49"/>
      <c r="O550" s="49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4.1" hidden="false" customHeight="true" outlineLevel="0" collapsed="false">
      <c r="A551" s="49"/>
      <c r="B551" s="273" t="n">
        <f aca="false">B549+1</f>
        <v>27</v>
      </c>
      <c r="C551" s="199" t="s">
        <v>416</v>
      </c>
      <c r="D551" s="277" t="n">
        <f aca="false">D547+D549</f>
        <v>450190.5336</v>
      </c>
      <c r="E551" s="278" t="n">
        <f aca="false">E547+E549</f>
        <v>5222628</v>
      </c>
      <c r="F551" s="294"/>
      <c r="G551" s="291" t="n">
        <f aca="false">D551/+E551</f>
        <v>0.0862</v>
      </c>
      <c r="H551" s="281"/>
      <c r="I551" s="76"/>
      <c r="J551" s="49"/>
      <c r="K551" s="49"/>
      <c r="L551" s="49"/>
      <c r="M551" s="4"/>
      <c r="N551" s="49"/>
      <c r="O551" s="49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4.1" hidden="false" customHeight="true" outlineLevel="0" collapsed="false">
      <c r="A552" s="49"/>
      <c r="B552" s="305"/>
      <c r="C552" s="306"/>
      <c r="D552" s="307"/>
      <c r="E552" s="308"/>
      <c r="F552" s="309"/>
      <c r="G552" s="309"/>
      <c r="H552" s="310"/>
      <c r="I552" s="76"/>
      <c r="J552" s="49"/>
      <c r="K552" s="49"/>
      <c r="L552" s="49"/>
      <c r="M552" s="4"/>
      <c r="N552" s="49"/>
      <c r="O552" s="49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4.1" hidden="false" customHeight="true" outlineLevel="0" collapsed="false">
      <c r="A553" s="49"/>
      <c r="B553" s="255"/>
      <c r="C553" s="255"/>
      <c r="D553" s="255"/>
      <c r="E553" s="11"/>
      <c r="F553" s="11"/>
      <c r="G553" s="11"/>
      <c r="H553" s="11"/>
      <c r="I553" s="49"/>
      <c r="J553" s="49"/>
      <c r="K553" s="49"/>
      <c r="L553" s="49"/>
      <c r="M553" s="4"/>
      <c r="N553" s="49"/>
      <c r="O553" s="49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4.1" hidden="false" customHeight="true" outlineLevel="0" collapsed="false">
      <c r="A554" s="49"/>
      <c r="B554" s="49"/>
      <c r="C554" s="49"/>
      <c r="D554" s="49"/>
      <c r="E554" s="4"/>
      <c r="F554" s="4"/>
      <c r="G554" s="4"/>
      <c r="H554" s="4"/>
      <c r="I554" s="49"/>
      <c r="J554" s="49"/>
      <c r="K554" s="49"/>
      <c r="L554" s="49"/>
      <c r="M554" s="49"/>
      <c r="N554" s="49"/>
      <c r="O554" s="49"/>
      <c r="P554" s="49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4.1" hidden="false" customHeight="true" outlineLevel="0" collapsed="false">
      <c r="A555" s="49"/>
      <c r="B555" s="49"/>
      <c r="C555" s="49"/>
      <c r="D555" s="49"/>
      <c r="E555" s="3" t="s">
        <v>417</v>
      </c>
      <c r="F555" s="4"/>
      <c r="G555" s="4"/>
      <c r="H555" s="4"/>
      <c r="I555" s="49"/>
      <c r="J555" s="49"/>
      <c r="K555" s="49"/>
      <c r="L555" s="49"/>
      <c r="M555" s="49"/>
      <c r="N555" s="49"/>
      <c r="O555" s="49"/>
      <c r="P555" s="49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4.1" hidden="false" customHeight="true" outlineLevel="0" collapsed="false">
      <c r="A556" s="49"/>
      <c r="B556" s="49"/>
      <c r="C556" s="199" t="s">
        <v>418</v>
      </c>
      <c r="D556" s="199"/>
      <c r="E556" s="311" t="n">
        <f aca="false">D528+D545</f>
        <v>-164865.28</v>
      </c>
      <c r="F556" s="292" t="n">
        <f aca="false">E528+E545</f>
        <v>158160</v>
      </c>
      <c r="G556" s="279"/>
      <c r="H556" s="280" t="n">
        <f aca="false">(+E556+$D$508)/(F556+$E$508)-$G$508</f>
        <v>-0.0351431346892236</v>
      </c>
      <c r="I556" s="49"/>
      <c r="J556" s="49"/>
      <c r="K556" s="295" t="n">
        <f aca="false">SUM(H511:H519)+SUM(H533:H543)</f>
        <v>-0.0369861094028593</v>
      </c>
      <c r="L556" s="4"/>
      <c r="M556" s="4"/>
      <c r="N556" s="49"/>
      <c r="O556" s="49"/>
      <c r="P556" s="49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4.1" hidden="false" customHeight="true" outlineLevel="0" collapsed="false">
      <c r="A557" s="49"/>
      <c r="B557" s="49"/>
      <c r="C557" s="49"/>
      <c r="D557" s="49"/>
      <c r="E557" s="259"/>
      <c r="F557" s="259"/>
      <c r="G557" s="259"/>
      <c r="H557" s="259"/>
      <c r="I557" s="49"/>
      <c r="J557" s="49" t="s">
        <v>419</v>
      </c>
      <c r="K557" s="312" t="n">
        <f aca="false">K528+K545</f>
        <v>-0.0369861094028593</v>
      </c>
      <c r="L557" s="4"/>
      <c r="M557" s="4"/>
      <c r="N557" s="49"/>
      <c r="O557" s="49"/>
      <c r="P557" s="49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4.1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"/>
      <c r="M558" s="49"/>
      <c r="N558" s="49"/>
      <c r="O558" s="49"/>
      <c r="P558" s="49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4.1" hidden="false" customHeight="true" outlineLevel="0" collapsed="false">
      <c r="A559" s="4"/>
      <c r="B559" s="8"/>
      <c r="C559" s="11"/>
      <c r="D559" s="11"/>
      <c r="E559" s="11"/>
      <c r="F559" s="11"/>
      <c r="G559" s="57" t="str">
        <f aca="false">G353</f>
        <v>Docket No. UW-010877</v>
      </c>
      <c r="H559" s="13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4.1" hidden="false" customHeight="true" outlineLevel="0" collapsed="false">
      <c r="A560" s="4"/>
      <c r="B560" s="19"/>
      <c r="C560" s="3" t="str">
        <f aca="false">B352</f>
        <v>RAINIER VIEW WATER CO., INC.</v>
      </c>
      <c r="D560" s="4"/>
      <c r="E560" s="4"/>
      <c r="F560" s="4"/>
      <c r="G560" s="3" t="s">
        <v>252</v>
      </c>
      <c r="H560" s="18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4.1" hidden="false" customHeight="true" outlineLevel="0" collapsed="false">
      <c r="A561" s="4"/>
      <c r="B561" s="19"/>
      <c r="C561" s="3" t="s">
        <v>420</v>
      </c>
      <c r="D561" s="4"/>
      <c r="E561" s="20"/>
      <c r="F561" s="4"/>
      <c r="G561" s="199"/>
      <c r="H561" s="18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4.1" hidden="false" customHeight="true" outlineLevel="0" collapsed="false">
      <c r="A562" s="4"/>
      <c r="B562" s="19"/>
      <c r="C562" s="3" t="str">
        <f aca="false">B354</f>
        <v>FOR THE 12 MONTHS ENDED DECEMBER 31, 2000</v>
      </c>
      <c r="D562" s="4"/>
      <c r="E562" s="4"/>
      <c r="F562" s="4"/>
      <c r="G562" s="4"/>
      <c r="H562" s="18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4.1" hidden="false" customHeight="true" outlineLevel="0" collapsed="false">
      <c r="A563" s="4"/>
      <c r="B563" s="19"/>
      <c r="C563" s="4"/>
      <c r="D563" s="4"/>
      <c r="E563" s="4"/>
      <c r="F563" s="4"/>
      <c r="G563" s="4"/>
      <c r="H563" s="18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4.1" hidden="false" customHeight="true" outlineLevel="0" collapsed="false">
      <c r="A564" s="4"/>
      <c r="B564" s="19"/>
      <c r="C564" s="199" t="str">
        <f aca="false">IF(E372&lt;&gt;0,+"(WITH FEDERAL INCOME TAXES IMPUTED)",+" (WITHOUT FEDERAL INCOME TAXES IMPUTED)")</f>
        <v>(WITH FEDERAL INCOME TAXES IMPUTED)</v>
      </c>
      <c r="D564" s="4"/>
      <c r="E564" s="5" t="s">
        <v>421</v>
      </c>
      <c r="F564" s="5" t="s">
        <v>267</v>
      </c>
      <c r="G564" s="5" t="s">
        <v>421</v>
      </c>
      <c r="H564" s="18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4.1" hidden="false" customHeight="true" outlineLevel="0" collapsed="false">
      <c r="A565" s="4"/>
      <c r="B565" s="40" t="s">
        <v>308</v>
      </c>
      <c r="C565" s="4"/>
      <c r="D565" s="4"/>
      <c r="E565" s="5" t="s">
        <v>422</v>
      </c>
      <c r="F565" s="5" t="s">
        <v>423</v>
      </c>
      <c r="G565" s="5" t="s">
        <v>424</v>
      </c>
      <c r="H565" s="21" t="s">
        <v>425</v>
      </c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4.1" hidden="false" customHeight="true" outlineLevel="0" collapsed="false">
      <c r="A566" s="4"/>
      <c r="B566" s="40" t="s">
        <v>312</v>
      </c>
      <c r="C566" s="37" t="s">
        <v>270</v>
      </c>
      <c r="D566" s="37" t="s">
        <v>271</v>
      </c>
      <c r="E566" s="5" t="s">
        <v>272</v>
      </c>
      <c r="F566" s="5" t="s">
        <v>426</v>
      </c>
      <c r="G566" s="5" t="s">
        <v>272</v>
      </c>
      <c r="H566" s="21" t="s">
        <v>423</v>
      </c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4.1" hidden="false" customHeight="true" outlineLevel="0" collapsed="false">
      <c r="A567" s="4"/>
      <c r="B567" s="217"/>
      <c r="C567" s="218" t="s">
        <v>25</v>
      </c>
      <c r="D567" s="218" t="s">
        <v>26</v>
      </c>
      <c r="E567" s="220" t="s">
        <v>27</v>
      </c>
      <c r="F567" s="220" t="s">
        <v>28</v>
      </c>
      <c r="G567" s="220" t="s">
        <v>29</v>
      </c>
      <c r="H567" s="241" t="s">
        <v>30</v>
      </c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4.1" hidden="false" customHeight="true" outlineLevel="0" collapsed="false">
      <c r="A568" s="4"/>
      <c r="B568" s="35"/>
      <c r="C568" s="170"/>
      <c r="D568" s="170"/>
      <c r="E568" s="188"/>
      <c r="F568" s="188"/>
      <c r="G568" s="188"/>
      <c r="H568" s="171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4.1" hidden="false" customHeight="true" outlineLevel="0" collapsed="false">
      <c r="A569" s="4"/>
      <c r="B569" s="35"/>
      <c r="C569" s="163" t="s">
        <v>427</v>
      </c>
      <c r="D569" s="170"/>
      <c r="E569" s="188"/>
      <c r="F569" s="188"/>
      <c r="G569" s="188"/>
      <c r="H569" s="171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4.1" hidden="false" customHeight="true" outlineLevel="0" collapsed="false">
      <c r="A570" s="4"/>
      <c r="B570" s="41" t="n">
        <v>1</v>
      </c>
      <c r="C570" s="163" t="s">
        <v>428</v>
      </c>
      <c r="D570" s="190" t="s">
        <v>314</v>
      </c>
      <c r="E570" s="228" t="n">
        <f aca="false">I15</f>
        <v>61772</v>
      </c>
      <c r="F570" s="228" t="n">
        <v>8492</v>
      </c>
      <c r="G570" s="228" t="n">
        <f aca="false">E570+F570</f>
        <v>70264</v>
      </c>
      <c r="H570" s="245" t="n">
        <f aca="false">F570/E570</f>
        <v>0.137473288868743</v>
      </c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4.1" hidden="false" customHeight="true" outlineLevel="0" collapsed="false">
      <c r="A571" s="4"/>
      <c r="B571" s="41" t="n">
        <f aca="false">B570+1</f>
        <v>2</v>
      </c>
      <c r="C571" s="205" t="s">
        <v>429</v>
      </c>
      <c r="D571" s="190" t="s">
        <v>316</v>
      </c>
      <c r="E571" s="226" t="n">
        <f aca="false">I16</f>
        <v>2706447</v>
      </c>
      <c r="F571" s="226" t="n">
        <v>479559</v>
      </c>
      <c r="G571" s="228" t="n">
        <f aca="false">E571+F571</f>
        <v>3186006</v>
      </c>
      <c r="H571" s="245" t="n">
        <f aca="false">F571/E571</f>
        <v>0.177191350874412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4.1" hidden="false" customHeight="true" outlineLevel="0" collapsed="false">
      <c r="A572" s="4"/>
      <c r="B572" s="41" t="n">
        <f aca="false">B571+1</f>
        <v>3</v>
      </c>
      <c r="C572" s="205" t="s">
        <v>430</v>
      </c>
      <c r="D572" s="190" t="s">
        <v>318</v>
      </c>
      <c r="E572" s="313" t="n">
        <f aca="false">E570+E571</f>
        <v>2768219</v>
      </c>
      <c r="F572" s="313" t="n">
        <f aca="false">F570+F571</f>
        <v>488051</v>
      </c>
      <c r="G572" s="313" t="n">
        <f aca="false">G570+G571</f>
        <v>3256270</v>
      </c>
      <c r="H572" s="314" t="n">
        <f aca="false">F572/E572</f>
        <v>0.176305053899276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4.1" hidden="false" customHeight="true" outlineLevel="0" collapsed="false">
      <c r="A573" s="4"/>
      <c r="B573" s="41"/>
      <c r="C573" s="205"/>
      <c r="D573" s="163"/>
      <c r="E573" s="188"/>
      <c r="F573" s="188"/>
      <c r="G573" s="188"/>
      <c r="H573" s="171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4.1" hidden="false" customHeight="true" outlineLevel="0" collapsed="false">
      <c r="A574" s="4"/>
      <c r="B574" s="41"/>
      <c r="C574" s="205"/>
      <c r="D574" s="163"/>
      <c r="E574" s="188"/>
      <c r="F574" s="188"/>
      <c r="G574" s="188"/>
      <c r="H574" s="171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4.1" hidden="false" customHeight="true" outlineLevel="0" collapsed="false">
      <c r="A575" s="4"/>
      <c r="B575" s="41" t="n">
        <f aca="false">B572+1</f>
        <v>4</v>
      </c>
      <c r="C575" s="205" t="s">
        <v>431</v>
      </c>
      <c r="D575" s="190" t="s">
        <v>432</v>
      </c>
      <c r="E575" s="226" t="n">
        <v>313</v>
      </c>
      <c r="F575" s="188"/>
      <c r="G575" s="222" t="n">
        <f aca="false">E575+F575</f>
        <v>313</v>
      </c>
      <c r="H575" s="171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4.1" hidden="false" customHeight="true" outlineLevel="0" collapsed="false">
      <c r="A576" s="4"/>
      <c r="B576" s="41" t="n">
        <f aca="false">B575+1</f>
        <v>5</v>
      </c>
      <c r="C576" s="205" t="s">
        <v>433</v>
      </c>
      <c r="D576" s="190" t="s">
        <v>432</v>
      </c>
      <c r="E576" s="226" t="n">
        <v>10856</v>
      </c>
      <c r="F576" s="188"/>
      <c r="G576" s="222" t="n">
        <f aca="false">E576+F576</f>
        <v>10856</v>
      </c>
      <c r="H576" s="171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4.1" hidden="false" customHeight="true" outlineLevel="0" collapsed="false">
      <c r="A577" s="4"/>
      <c r="B577" s="41" t="n">
        <f aca="false">B576+1</f>
        <v>6</v>
      </c>
      <c r="C577" s="205" t="s">
        <v>434</v>
      </c>
      <c r="D577" s="190" t="s">
        <v>432</v>
      </c>
      <c r="E577" s="226" t="n">
        <v>15</v>
      </c>
      <c r="F577" s="188"/>
      <c r="G577" s="222" t="n">
        <f aca="false">E577+F577</f>
        <v>15</v>
      </c>
      <c r="H577" s="171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4.1" hidden="false" customHeight="true" outlineLevel="0" collapsed="false">
      <c r="A578" s="4"/>
      <c r="B578" s="41"/>
      <c r="C578" s="205"/>
      <c r="D578" s="163"/>
      <c r="E578" s="188"/>
      <c r="F578" s="188"/>
      <c r="G578" s="226"/>
      <c r="H578" s="171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4.1" hidden="false" customHeight="true" outlineLevel="0" collapsed="false">
      <c r="A579" s="4"/>
      <c r="B579" s="41"/>
      <c r="C579" s="205"/>
      <c r="D579" s="163"/>
      <c r="E579" s="188"/>
      <c r="F579" s="188"/>
      <c r="G579" s="226"/>
      <c r="H579" s="171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4.1" hidden="false" customHeight="true" outlineLevel="0" collapsed="false">
      <c r="A580" s="4"/>
      <c r="B580" s="41"/>
      <c r="C580" s="205"/>
      <c r="D580" s="163"/>
      <c r="E580" s="188"/>
      <c r="F580" s="188"/>
      <c r="G580" s="226"/>
      <c r="H580" s="171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4.1" hidden="false" customHeight="true" outlineLevel="0" collapsed="false">
      <c r="A581" s="4"/>
      <c r="B581" s="41"/>
      <c r="C581" s="205"/>
      <c r="D581" s="163"/>
      <c r="E581" s="188"/>
      <c r="F581" s="188"/>
      <c r="G581" s="226"/>
      <c r="H581" s="171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4.1" hidden="false" customHeight="true" outlineLevel="0" collapsed="false">
      <c r="A582" s="4"/>
      <c r="B582" s="41"/>
      <c r="C582" s="205"/>
      <c r="D582" s="163"/>
      <c r="E582" s="315" t="s">
        <v>435</v>
      </c>
      <c r="F582" s="315" t="s">
        <v>424</v>
      </c>
      <c r="G582" s="315" t="s">
        <v>423</v>
      </c>
      <c r="H582" s="316" t="s">
        <v>436</v>
      </c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4.1" hidden="false" customHeight="true" outlineLevel="0" collapsed="false">
      <c r="A583" s="4"/>
      <c r="B583" s="41" t="n">
        <f aca="false">B577+1</f>
        <v>7</v>
      </c>
      <c r="C583" s="205" t="s">
        <v>437</v>
      </c>
      <c r="D583" s="190" t="s">
        <v>438</v>
      </c>
      <c r="E583" s="317" t="n">
        <v>19.17</v>
      </c>
      <c r="F583" s="317" t="n">
        <v>22</v>
      </c>
      <c r="G583" s="317" t="n">
        <f aca="false">F583-E583</f>
        <v>2.83</v>
      </c>
      <c r="H583" s="245" t="n">
        <f aca="false">G583/E583</f>
        <v>0.147626499739176</v>
      </c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4.1" hidden="false" customHeight="true" outlineLevel="0" collapsed="false">
      <c r="A584" s="4"/>
      <c r="B584" s="41"/>
      <c r="C584" s="205"/>
      <c r="D584" s="163"/>
      <c r="E584" s="318"/>
      <c r="F584" s="318"/>
      <c r="G584" s="318"/>
      <c r="H584" s="171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4.1" hidden="false" customHeight="true" outlineLevel="0" collapsed="false">
      <c r="A585" s="4"/>
      <c r="B585" s="41"/>
      <c r="C585" s="205"/>
      <c r="D585" s="163"/>
      <c r="E585" s="318"/>
      <c r="F585" s="318"/>
      <c r="G585" s="318"/>
      <c r="H585" s="171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4.1" hidden="false" customHeight="true" outlineLevel="0" collapsed="false">
      <c r="A586" s="4"/>
      <c r="B586" s="41"/>
      <c r="C586" s="205"/>
      <c r="D586" s="163"/>
      <c r="E586" s="318"/>
      <c r="F586" s="318"/>
      <c r="G586" s="318"/>
      <c r="H586" s="171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4.1" hidden="false" customHeight="true" outlineLevel="0" collapsed="false">
      <c r="A587" s="4"/>
      <c r="B587" s="41" t="n">
        <f aca="false">B583+1</f>
        <v>8</v>
      </c>
      <c r="C587" s="205" t="s">
        <v>439</v>
      </c>
      <c r="D587" s="190" t="s">
        <v>438</v>
      </c>
      <c r="E587" s="318" t="n">
        <v>14.45</v>
      </c>
      <c r="F587" s="318" t="n">
        <v>16.45</v>
      </c>
      <c r="G587" s="317" t="n">
        <f aca="false">F587-E587</f>
        <v>2</v>
      </c>
      <c r="H587" s="245" t="n">
        <f aca="false">G587/E587</f>
        <v>0.13840830449827</v>
      </c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4.1" hidden="false" customHeight="true" outlineLevel="0" collapsed="false">
      <c r="A588" s="4"/>
      <c r="B588" s="41" t="n">
        <f aca="false">B587+1</f>
        <v>9</v>
      </c>
      <c r="C588" s="205" t="s">
        <v>440</v>
      </c>
      <c r="D588" s="190" t="s">
        <v>438</v>
      </c>
      <c r="E588" s="318" t="n">
        <v>0.78</v>
      </c>
      <c r="F588" s="318" t="n">
        <v>0.95</v>
      </c>
      <c r="G588" s="317" t="n">
        <f aca="false">F588-E588</f>
        <v>0.17</v>
      </c>
      <c r="H588" s="245" t="n">
        <f aca="false">G588/E588</f>
        <v>0.217948717948718</v>
      </c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4.1" hidden="false" customHeight="true" outlineLevel="0" collapsed="false">
      <c r="A589" s="4"/>
      <c r="B589" s="41"/>
      <c r="C589" s="205"/>
      <c r="D589" s="163"/>
      <c r="E589" s="318"/>
      <c r="F589" s="318"/>
      <c r="G589" s="317"/>
      <c r="H589" s="24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4.1" hidden="false" customHeight="true" outlineLevel="0" collapsed="false">
      <c r="A590" s="4"/>
      <c r="B590" s="41"/>
      <c r="C590" s="205"/>
      <c r="D590" s="163"/>
      <c r="E590" s="318"/>
      <c r="F590" s="318"/>
      <c r="G590" s="317"/>
      <c r="H590" s="24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4.1" hidden="false" customHeight="true" outlineLevel="0" collapsed="false">
      <c r="A591" s="4"/>
      <c r="B591" s="41"/>
      <c r="C591" s="205"/>
      <c r="D591" s="163"/>
      <c r="E591" s="319" t="s">
        <v>441</v>
      </c>
      <c r="F591" s="319" t="s">
        <v>442</v>
      </c>
      <c r="G591" s="320" t="s">
        <v>443</v>
      </c>
      <c r="H591" s="321" t="s">
        <v>311</v>
      </c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4.1" hidden="false" customHeight="true" outlineLevel="0" collapsed="false">
      <c r="A592" s="4"/>
      <c r="B592" s="41" t="n">
        <f aca="false">B588+1</f>
        <v>10</v>
      </c>
      <c r="C592" s="205" t="s">
        <v>444</v>
      </c>
      <c r="D592" s="190" t="s">
        <v>445</v>
      </c>
      <c r="E592" s="317" t="n">
        <f aca="false">G583</f>
        <v>2.83</v>
      </c>
      <c r="F592" s="317" t="n">
        <f aca="false">G587</f>
        <v>2</v>
      </c>
      <c r="G592" s="317" t="n">
        <f aca="false">G588</f>
        <v>0.17</v>
      </c>
      <c r="H592" s="24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4.1" hidden="false" customHeight="true" outlineLevel="0" collapsed="false">
      <c r="A593" s="4"/>
      <c r="B593" s="41" t="n">
        <f aca="false">B592+1</f>
        <v>11</v>
      </c>
      <c r="C593" s="205"/>
      <c r="D593" s="163"/>
      <c r="E593" s="188"/>
      <c r="F593" s="188"/>
      <c r="G593" s="322" t="s">
        <v>446</v>
      </c>
      <c r="H593" s="171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4.1" hidden="false" customHeight="true" outlineLevel="0" collapsed="false">
      <c r="A594" s="4"/>
      <c r="B594" s="41" t="n">
        <f aca="false">B593+1</f>
        <v>12</v>
      </c>
      <c r="C594" s="205"/>
      <c r="D594" s="163"/>
      <c r="E594" s="188"/>
      <c r="F594" s="188"/>
      <c r="G594" s="317" t="n">
        <f aca="false">G592*10</f>
        <v>1.7</v>
      </c>
      <c r="H594" s="171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4.1" hidden="false" customHeight="true" outlineLevel="0" collapsed="false">
      <c r="A595" s="4"/>
      <c r="B595" s="41"/>
      <c r="C595" s="205"/>
      <c r="D595" s="163"/>
      <c r="E595" s="188"/>
      <c r="F595" s="188"/>
      <c r="G595" s="317"/>
      <c r="H595" s="171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4.1" hidden="false" customHeight="true" outlineLevel="0" collapsed="false">
      <c r="A596" s="4"/>
      <c r="B596" s="41" t="n">
        <f aca="false">B594+1</f>
        <v>13</v>
      </c>
      <c r="C596" s="205" t="s">
        <v>447</v>
      </c>
      <c r="D596" s="163"/>
      <c r="E596" s="323" t="n">
        <v>313</v>
      </c>
      <c r="F596" s="323" t="n">
        <v>10856</v>
      </c>
      <c r="G596" s="323" t="n">
        <v>10856</v>
      </c>
      <c r="H596" s="171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4.1" hidden="false" customHeight="true" outlineLevel="0" collapsed="false">
      <c r="A597" s="4"/>
      <c r="B597" s="41" t="n">
        <f aca="false">B596+1</f>
        <v>14</v>
      </c>
      <c r="C597" s="205" t="s">
        <v>448</v>
      </c>
      <c r="D597" s="163"/>
      <c r="E597" s="228" t="n">
        <f aca="false">E592*E596</f>
        <v>885.79</v>
      </c>
      <c r="F597" s="221" t="n">
        <f aca="false">F592*F596</f>
        <v>21712</v>
      </c>
      <c r="G597" s="228" t="n">
        <f aca="false">G594*G596</f>
        <v>18455.2</v>
      </c>
      <c r="H597" s="247" t="n">
        <f aca="false">SUM(E597:G597)</f>
        <v>41052.99</v>
      </c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4.1" hidden="false" customHeight="true" outlineLevel="0" collapsed="false">
      <c r="A598" s="4"/>
      <c r="B598" s="41" t="n">
        <f aca="false">B597+1</f>
        <v>15</v>
      </c>
      <c r="C598" s="205" t="s">
        <v>449</v>
      </c>
      <c r="D598" s="163"/>
      <c r="E598" s="322" t="s">
        <v>450</v>
      </c>
      <c r="F598" s="324" t="s">
        <v>450</v>
      </c>
      <c r="G598" s="322" t="s">
        <v>450</v>
      </c>
      <c r="H598" s="171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4.1" hidden="false" customHeight="true" outlineLevel="0" collapsed="false">
      <c r="A599" s="4"/>
      <c r="B599" s="41" t="n">
        <f aca="false">B598+1</f>
        <v>16</v>
      </c>
      <c r="C599" s="205" t="s">
        <v>451</v>
      </c>
      <c r="D599" s="163"/>
      <c r="E599" s="325" t="n">
        <f aca="false">E597*12</f>
        <v>10629.48</v>
      </c>
      <c r="F599" s="326" t="n">
        <f aca="false">F597*12</f>
        <v>260544</v>
      </c>
      <c r="G599" s="325" t="n">
        <f aca="false">G597*12</f>
        <v>221462.4</v>
      </c>
      <c r="H599" s="248" t="n">
        <f aca="false">SUM(E599:G599)</f>
        <v>492635.88</v>
      </c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4.1" hidden="false" customHeight="true" outlineLevel="0" collapsed="false">
      <c r="A600" s="4"/>
      <c r="B600" s="41" t="n">
        <f aca="false">B599+1</f>
        <v>17</v>
      </c>
      <c r="C600" s="205"/>
      <c r="D600" s="163"/>
      <c r="E600" s="188"/>
      <c r="F600" s="188"/>
      <c r="G600" s="188"/>
      <c r="H600" s="171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4.1" hidden="false" customHeight="true" outlineLevel="0" collapsed="false">
      <c r="A601" s="4"/>
      <c r="B601" s="41" t="n">
        <f aca="false">B600+1</f>
        <v>18</v>
      </c>
      <c r="C601" s="205"/>
      <c r="D601" s="163"/>
      <c r="E601" s="188"/>
      <c r="F601" s="188"/>
      <c r="G601" s="188"/>
      <c r="H601" s="171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4.1" hidden="false" customHeight="true" outlineLevel="0" collapsed="false">
      <c r="A602" s="4"/>
      <c r="B602" s="41" t="n">
        <f aca="false">B601+1</f>
        <v>19</v>
      </c>
      <c r="C602" s="205"/>
      <c r="D602" s="163"/>
      <c r="E602" s="188"/>
      <c r="F602" s="188"/>
      <c r="G602" s="188"/>
      <c r="H602" s="171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4.1" hidden="false" customHeight="true" outlineLevel="0" collapsed="false">
      <c r="A603" s="4"/>
      <c r="B603" s="41" t="n">
        <f aca="false">B602+1</f>
        <v>20</v>
      </c>
      <c r="C603" s="170"/>
      <c r="D603" s="170"/>
      <c r="E603" s="188"/>
      <c r="F603" s="188"/>
      <c r="G603" s="188"/>
      <c r="H603" s="171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4.1" hidden="false" customHeight="true" outlineLevel="0" collapsed="false">
      <c r="A604" s="4"/>
      <c r="B604" s="102"/>
      <c r="C604" s="178"/>
      <c r="D604" s="178"/>
      <c r="E604" s="237"/>
      <c r="F604" s="237"/>
      <c r="G604" s="237"/>
      <c r="H604" s="179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4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4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4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14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4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14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14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14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14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14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14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14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14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14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14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4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14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14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14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14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4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4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14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14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14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14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4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14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14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4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14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14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14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14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14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14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14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14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14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4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14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14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14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14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14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14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14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14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14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14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1"/>
      <c r="AC654" s="4"/>
      <c r="AD654" s="4"/>
      <c r="AE654" s="4"/>
      <c r="AF654" s="4"/>
      <c r="AG654" s="4"/>
      <c r="AH654" s="4"/>
      <c r="AI654" s="4"/>
    </row>
    <row r="655" customFormat="false" ht="14.1" hidden="false" customHeight="true" outlineLevel="0" collapsed="false">
      <c r="A655" s="4"/>
      <c r="B655" s="4"/>
      <c r="C655" s="3" t="s">
        <v>711</v>
      </c>
      <c r="D655" s="4"/>
      <c r="E655" s="1"/>
      <c r="F655" s="4"/>
      <c r="G655" s="4"/>
      <c r="H655" s="4"/>
      <c r="I655" s="1"/>
      <c r="J655" s="4"/>
      <c r="K655" s="4"/>
      <c r="L655" s="4"/>
      <c r="M655" s="3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1" t="s">
        <v>712</v>
      </c>
      <c r="AC655" s="4"/>
      <c r="AD655" s="4"/>
      <c r="AE655" s="4"/>
      <c r="AF655" s="4"/>
      <c r="AG655" s="4"/>
      <c r="AH655" s="4"/>
      <c r="AI655" s="4"/>
    </row>
    <row r="656" customFormat="false" ht="14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14.1" hidden="false" customHeight="true" outlineLevel="0" collapsed="false">
      <c r="A657" s="1" t="s">
        <v>713</v>
      </c>
      <c r="B657" s="4"/>
      <c r="C657" s="368" t="s">
        <v>714</v>
      </c>
      <c r="D657" s="368" t="s">
        <v>715</v>
      </c>
      <c r="E657" s="368"/>
      <c r="F657" s="4"/>
      <c r="G657" s="4"/>
      <c r="H657" s="4"/>
      <c r="I657" s="368" t="s">
        <v>716</v>
      </c>
      <c r="J657" s="4"/>
      <c r="K657" s="4"/>
      <c r="L657" s="4"/>
      <c r="M657" s="368" t="s">
        <v>717</v>
      </c>
      <c r="N657" s="4"/>
      <c r="O657" s="1"/>
      <c r="P657" s="4"/>
      <c r="Q657" s="4"/>
      <c r="R657" s="368" t="s">
        <v>718</v>
      </c>
      <c r="S657" s="4"/>
      <c r="T657" s="4"/>
      <c r="U657" s="4"/>
      <c r="V657" s="4"/>
      <c r="W657" s="368" t="s">
        <v>719</v>
      </c>
      <c r="X657" s="4"/>
      <c r="Y657" s="4"/>
      <c r="Z657" s="4"/>
      <c r="AA657" s="4"/>
      <c r="AB657" s="368" t="s">
        <v>720</v>
      </c>
      <c r="AC657" s="4"/>
      <c r="AD657" s="4"/>
      <c r="AE657" s="4"/>
      <c r="AF657" s="4"/>
      <c r="AG657" s="4"/>
      <c r="AH657" s="368" t="s">
        <v>721</v>
      </c>
      <c r="AI657" s="4"/>
    </row>
    <row r="658" customFormat="false" ht="14.1" hidden="false" customHeight="true" outlineLevel="0" collapsed="false">
      <c r="A658" s="4"/>
      <c r="B658" s="4"/>
      <c r="C658" s="1" t="s">
        <v>722</v>
      </c>
      <c r="D658" s="1" t="s">
        <v>722</v>
      </c>
      <c r="E658" s="1"/>
      <c r="F658" s="4"/>
      <c r="G658" s="4"/>
      <c r="H658" s="4"/>
      <c r="I658" s="1" t="s">
        <v>722</v>
      </c>
      <c r="J658" s="4"/>
      <c r="K658" s="4"/>
      <c r="L658" s="4"/>
      <c r="M658" s="1" t="s">
        <v>722</v>
      </c>
      <c r="N658" s="4"/>
      <c r="O658" s="4"/>
      <c r="P658" s="4"/>
      <c r="Q658" s="4"/>
      <c r="R658" s="1" t="s">
        <v>722</v>
      </c>
      <c r="S658" s="4"/>
      <c r="T658" s="4"/>
      <c r="U658" s="4"/>
      <c r="V658" s="4"/>
      <c r="W658" s="1" t="s">
        <v>722</v>
      </c>
      <c r="X658" s="4"/>
      <c r="Y658" s="4"/>
      <c r="Z658" s="4"/>
      <c r="AA658" s="4"/>
      <c r="AB658" s="1" t="s">
        <v>722</v>
      </c>
      <c r="AC658" s="4"/>
      <c r="AD658" s="4"/>
      <c r="AE658" s="4"/>
      <c r="AF658" s="4"/>
      <c r="AG658" s="4"/>
      <c r="AH658" s="1" t="s">
        <v>722</v>
      </c>
      <c r="AI658" s="4"/>
    </row>
    <row r="659" customFormat="false" ht="14.1" hidden="false" customHeight="true" outlineLevel="0" collapsed="false">
      <c r="A659" s="4"/>
      <c r="B659" s="4"/>
      <c r="C659" s="1" t="s">
        <v>723</v>
      </c>
      <c r="D659" s="1" t="s">
        <v>724</v>
      </c>
      <c r="E659" s="1"/>
      <c r="F659" s="4"/>
      <c r="G659" s="4"/>
      <c r="H659" s="4"/>
      <c r="I659" s="1" t="s">
        <v>724</v>
      </c>
      <c r="J659" s="4"/>
      <c r="K659" s="4"/>
      <c r="L659" s="4"/>
      <c r="M659" s="1" t="s">
        <v>723</v>
      </c>
      <c r="N659" s="4"/>
      <c r="O659" s="4"/>
      <c r="P659" s="4"/>
      <c r="Q659" s="4"/>
      <c r="R659" s="1" t="s">
        <v>723</v>
      </c>
      <c r="S659" s="4"/>
      <c r="T659" s="4"/>
      <c r="U659" s="4"/>
      <c r="V659" s="4"/>
      <c r="W659" s="1" t="s">
        <v>723</v>
      </c>
      <c r="X659" s="4"/>
      <c r="Y659" s="4"/>
      <c r="Z659" s="4"/>
      <c r="AA659" s="4"/>
      <c r="AB659" s="1" t="s">
        <v>725</v>
      </c>
      <c r="AC659" s="4"/>
      <c r="AD659" s="4"/>
      <c r="AE659" s="4"/>
      <c r="AF659" s="4"/>
      <c r="AG659" s="4"/>
      <c r="AH659" s="1" t="s">
        <v>723</v>
      </c>
      <c r="AI659" s="4"/>
    </row>
    <row r="660" customFormat="false" ht="14.1" hidden="false" customHeight="true" outlineLevel="0" collapsed="false">
      <c r="A660" s="4"/>
      <c r="B660" s="4"/>
      <c r="C660" s="1" t="s">
        <v>726</v>
      </c>
      <c r="D660" s="1" t="s">
        <v>723</v>
      </c>
      <c r="E660" s="1"/>
      <c r="F660" s="4"/>
      <c r="G660" s="4"/>
      <c r="H660" s="4"/>
      <c r="I660" s="1" t="s">
        <v>723</v>
      </c>
      <c r="J660" s="4"/>
      <c r="K660" s="4"/>
      <c r="L660" s="1"/>
      <c r="M660" s="1" t="s">
        <v>727</v>
      </c>
      <c r="N660" s="4"/>
      <c r="O660" s="4"/>
      <c r="P660" s="4"/>
      <c r="Q660" s="4"/>
      <c r="R660" s="1" t="s">
        <v>727</v>
      </c>
      <c r="S660" s="4"/>
      <c r="T660" s="4"/>
      <c r="U660" s="4"/>
      <c r="V660" s="4"/>
      <c r="W660" s="1" t="s">
        <v>728</v>
      </c>
      <c r="X660" s="4"/>
      <c r="Y660" s="4"/>
      <c r="Z660" s="4"/>
      <c r="AA660" s="4"/>
      <c r="AB660" s="1" t="s">
        <v>729</v>
      </c>
      <c r="AC660" s="4"/>
      <c r="AD660" s="4"/>
      <c r="AE660" s="4"/>
      <c r="AF660" s="4"/>
      <c r="AG660" s="1"/>
      <c r="AH660" s="1" t="s">
        <v>730</v>
      </c>
      <c r="AI660" s="4"/>
    </row>
    <row r="661" customFormat="false" ht="14.1" hidden="false" customHeight="true" outlineLevel="0" collapsed="false">
      <c r="A661" s="4"/>
      <c r="B661" s="4"/>
      <c r="C661" s="1" t="s">
        <v>731</v>
      </c>
      <c r="D661" s="1" t="s">
        <v>731</v>
      </c>
      <c r="E661" s="1"/>
      <c r="F661" s="4"/>
      <c r="G661" s="4"/>
      <c r="H661" s="4"/>
      <c r="I661" s="1" t="s">
        <v>731</v>
      </c>
      <c r="J661" s="4"/>
      <c r="K661" s="4"/>
      <c r="L661" s="4"/>
      <c r="M661" s="1" t="s">
        <v>732</v>
      </c>
      <c r="N661" s="4"/>
      <c r="O661" s="4"/>
      <c r="P661" s="4"/>
      <c r="Q661" s="4"/>
      <c r="R661" s="1" t="s">
        <v>733</v>
      </c>
      <c r="S661" s="4"/>
      <c r="T661" s="4"/>
      <c r="U661" s="4"/>
      <c r="V661" s="4"/>
      <c r="W661" s="1" t="s">
        <v>731</v>
      </c>
      <c r="X661" s="4"/>
      <c r="Y661" s="4"/>
      <c r="Z661" s="4"/>
      <c r="AA661" s="4"/>
      <c r="AB661" s="1" t="s">
        <v>723</v>
      </c>
      <c r="AC661" s="4"/>
      <c r="AD661" s="4"/>
      <c r="AE661" s="4"/>
      <c r="AF661" s="4"/>
      <c r="AG661" s="4"/>
      <c r="AH661" s="1" t="s">
        <v>731</v>
      </c>
      <c r="AI661" s="4"/>
    </row>
    <row r="662" customFormat="false" ht="14.1" hidden="false" customHeight="true" outlineLevel="0" collapsed="false">
      <c r="A662" s="4"/>
      <c r="B662" s="4"/>
      <c r="C662" s="1" t="s">
        <v>734</v>
      </c>
      <c r="D662" s="1" t="s">
        <v>734</v>
      </c>
      <c r="E662" s="1"/>
      <c r="F662" s="4"/>
      <c r="G662" s="4"/>
      <c r="H662" s="4"/>
      <c r="I662" s="1" t="s">
        <v>734</v>
      </c>
      <c r="J662" s="4"/>
      <c r="K662" s="4"/>
      <c r="L662" s="4"/>
      <c r="M662" s="1" t="s">
        <v>731</v>
      </c>
      <c r="N662" s="4"/>
      <c r="O662" s="4"/>
      <c r="P662" s="4"/>
      <c r="Q662" s="4"/>
      <c r="R662" s="1" t="s">
        <v>731</v>
      </c>
      <c r="S662" s="4"/>
      <c r="T662" s="4"/>
      <c r="U662" s="4"/>
      <c r="V662" s="4"/>
      <c r="W662" s="1" t="s">
        <v>735</v>
      </c>
      <c r="X662" s="4"/>
      <c r="Y662" s="4"/>
      <c r="Z662" s="4"/>
      <c r="AA662" s="4"/>
      <c r="AB662" s="1" t="s">
        <v>731</v>
      </c>
      <c r="AC662" s="4"/>
      <c r="AD662" s="4"/>
      <c r="AE662" s="4"/>
      <c r="AF662" s="4"/>
      <c r="AG662" s="4"/>
      <c r="AH662" s="1" t="s">
        <v>735</v>
      </c>
      <c r="AI662" s="4"/>
    </row>
    <row r="663" customFormat="false" ht="14.1" hidden="false" customHeight="true" outlineLevel="0" collapsed="false">
      <c r="A663" s="4"/>
      <c r="B663" s="4"/>
      <c r="C663" s="1" t="s">
        <v>736</v>
      </c>
      <c r="D663" s="1" t="s">
        <v>736</v>
      </c>
      <c r="E663" s="1"/>
      <c r="F663" s="4"/>
      <c r="G663" s="4"/>
      <c r="H663" s="4"/>
      <c r="I663" s="1" t="s">
        <v>736</v>
      </c>
      <c r="J663" s="4"/>
      <c r="K663" s="4"/>
      <c r="L663" s="4"/>
      <c r="M663" s="1" t="s">
        <v>735</v>
      </c>
      <c r="N663" s="4"/>
      <c r="O663" s="4"/>
      <c r="P663" s="4"/>
      <c r="Q663" s="4"/>
      <c r="R663" s="1" t="s">
        <v>735</v>
      </c>
      <c r="S663" s="4"/>
      <c r="T663" s="4"/>
      <c r="U663" s="4"/>
      <c r="V663" s="4"/>
      <c r="W663" s="1" t="s">
        <v>737</v>
      </c>
      <c r="X663" s="4"/>
      <c r="Y663" s="4"/>
      <c r="Z663" s="4"/>
      <c r="AA663" s="4"/>
      <c r="AB663" s="1" t="s">
        <v>734</v>
      </c>
      <c r="AC663" s="4"/>
      <c r="AD663" s="4"/>
      <c r="AE663" s="4"/>
      <c r="AF663" s="4"/>
      <c r="AG663" s="4"/>
      <c r="AH663" s="1" t="s">
        <v>737</v>
      </c>
      <c r="AI663" s="4"/>
    </row>
    <row r="664" customFormat="false" ht="14.1" hidden="false" customHeight="true" outlineLevel="0" collapsed="false">
      <c r="A664" s="4"/>
      <c r="B664" s="4"/>
      <c r="C664" s="1" t="s">
        <v>738</v>
      </c>
      <c r="D664" s="1" t="s">
        <v>738</v>
      </c>
      <c r="E664" s="1"/>
      <c r="F664" s="4"/>
      <c r="G664" s="4"/>
      <c r="H664" s="4"/>
      <c r="I664" s="1" t="s">
        <v>738</v>
      </c>
      <c r="J664" s="4"/>
      <c r="K664" s="4"/>
      <c r="L664" s="4"/>
      <c r="M664" s="1" t="s">
        <v>737</v>
      </c>
      <c r="N664" s="4"/>
      <c r="O664" s="4"/>
      <c r="P664" s="4"/>
      <c r="Q664" s="4"/>
      <c r="R664" s="1" t="s">
        <v>737</v>
      </c>
      <c r="S664" s="4"/>
      <c r="T664" s="4"/>
      <c r="U664" s="4"/>
      <c r="V664" s="4"/>
      <c r="W664" s="1" t="s">
        <v>739</v>
      </c>
      <c r="X664" s="4"/>
      <c r="Y664" s="4"/>
      <c r="Z664" s="4"/>
      <c r="AA664" s="4"/>
      <c r="AB664" s="1" t="s">
        <v>736</v>
      </c>
      <c r="AC664" s="4"/>
      <c r="AD664" s="4"/>
      <c r="AE664" s="4"/>
      <c r="AF664" s="4"/>
      <c r="AG664" s="4"/>
      <c r="AH664" s="1" t="s">
        <v>739</v>
      </c>
      <c r="AI664" s="4"/>
    </row>
    <row r="665" customFormat="false" ht="14.1" hidden="false" customHeight="true" outlineLevel="0" collapsed="false">
      <c r="A665" s="4"/>
      <c r="B665" s="4"/>
      <c r="C665" s="1" t="s">
        <v>740</v>
      </c>
      <c r="D665" s="1" t="s">
        <v>741</v>
      </c>
      <c r="E665" s="1"/>
      <c r="F665" s="4"/>
      <c r="G665" s="4"/>
      <c r="H665" s="4"/>
      <c r="I665" s="1" t="s">
        <v>742</v>
      </c>
      <c r="J665" s="4"/>
      <c r="K665" s="4"/>
      <c r="L665" s="1"/>
      <c r="M665" s="1" t="s">
        <v>739</v>
      </c>
      <c r="N665" s="4"/>
      <c r="O665" s="4"/>
      <c r="P665" s="4"/>
      <c r="Q665" s="4"/>
      <c r="R665" s="1" t="s">
        <v>739</v>
      </c>
      <c r="S665" s="4"/>
      <c r="T665" s="4"/>
      <c r="U665" s="4"/>
      <c r="V665" s="4"/>
      <c r="W665" s="1" t="s">
        <v>743</v>
      </c>
      <c r="X665" s="4"/>
      <c r="Y665" s="4"/>
      <c r="Z665" s="4"/>
      <c r="AA665" s="4"/>
      <c r="AB665" s="1" t="s">
        <v>738</v>
      </c>
      <c r="AC665" s="4"/>
      <c r="AD665" s="4"/>
      <c r="AE665" s="4"/>
      <c r="AF665" s="4"/>
      <c r="AG665" s="4"/>
      <c r="AH665" s="1" t="s">
        <v>743</v>
      </c>
      <c r="AI665" s="4"/>
    </row>
    <row r="666" customFormat="false" ht="14.1" hidden="false" customHeight="true" outlineLevel="0" collapsed="false">
      <c r="A666" s="4"/>
      <c r="B666" s="4"/>
      <c r="C666" s="1" t="s">
        <v>744</v>
      </c>
      <c r="D666" s="1" t="s">
        <v>745</v>
      </c>
      <c r="E666" s="1"/>
      <c r="F666" s="4"/>
      <c r="G666" s="4"/>
      <c r="H666" s="4"/>
      <c r="I666" s="1" t="s">
        <v>745</v>
      </c>
      <c r="J666" s="4"/>
      <c r="K666" s="4"/>
      <c r="L666" s="1"/>
      <c r="M666" s="1" t="s">
        <v>743</v>
      </c>
      <c r="N666" s="4"/>
      <c r="O666" s="4"/>
      <c r="P666" s="4"/>
      <c r="Q666" s="4"/>
      <c r="R666" s="1" t="s">
        <v>743</v>
      </c>
      <c r="S666" s="4"/>
      <c r="T666" s="4"/>
      <c r="U666" s="4"/>
      <c r="V666" s="4"/>
      <c r="W666" s="1" t="s">
        <v>746</v>
      </c>
      <c r="X666" s="4"/>
      <c r="Y666" s="1"/>
      <c r="Z666" s="4"/>
      <c r="AA666" s="4"/>
      <c r="AB666" s="1" t="s">
        <v>747</v>
      </c>
      <c r="AC666" s="4"/>
      <c r="AD666" s="4"/>
      <c r="AE666" s="4"/>
      <c r="AF666" s="4"/>
      <c r="AG666" s="4"/>
      <c r="AH666" s="1" t="s">
        <v>748</v>
      </c>
      <c r="AI666" s="4"/>
    </row>
    <row r="667" customFormat="false" ht="14.1" hidden="false" customHeight="true" outlineLevel="0" collapsed="false">
      <c r="A667" s="4"/>
      <c r="B667" s="4"/>
      <c r="C667" s="1" t="s">
        <v>749</v>
      </c>
      <c r="D667" s="1" t="s">
        <v>750</v>
      </c>
      <c r="E667" s="1"/>
      <c r="F667" s="4"/>
      <c r="G667" s="4"/>
      <c r="H667" s="4"/>
      <c r="I667" s="1" t="s">
        <v>750</v>
      </c>
      <c r="J667" s="4"/>
      <c r="K667" s="4"/>
      <c r="L667" s="1"/>
      <c r="M667" s="1" t="s">
        <v>751</v>
      </c>
      <c r="N667" s="4"/>
      <c r="O667" s="4"/>
      <c r="P667" s="4"/>
      <c r="Q667" s="4"/>
      <c r="R667" s="1" t="s">
        <v>751</v>
      </c>
      <c r="S667" s="4"/>
      <c r="T667" s="4"/>
      <c r="U667" s="4"/>
      <c r="V667" s="4"/>
      <c r="W667" s="1" t="s">
        <v>750</v>
      </c>
      <c r="X667" s="4"/>
      <c r="Y667" s="4"/>
      <c r="Z667" s="4"/>
      <c r="AA667" s="4"/>
      <c r="AB667" s="1" t="s">
        <v>750</v>
      </c>
      <c r="AC667" s="4"/>
      <c r="AD667" s="4"/>
      <c r="AE667" s="4"/>
      <c r="AF667" s="4"/>
      <c r="AG667" s="4"/>
      <c r="AH667" s="1" t="s">
        <v>750</v>
      </c>
      <c r="AI667" s="4"/>
    </row>
    <row r="668" customFormat="false" ht="14.1" hidden="false" customHeight="true" outlineLevel="0" collapsed="false">
      <c r="A668" s="4"/>
      <c r="B668" s="4"/>
      <c r="C668" s="1" t="s">
        <v>752</v>
      </c>
      <c r="D668" s="1" t="s">
        <v>753</v>
      </c>
      <c r="E668" s="1"/>
      <c r="F668" s="4"/>
      <c r="G668" s="4"/>
      <c r="H668" s="4"/>
      <c r="I668" s="1" t="s">
        <v>754</v>
      </c>
      <c r="J668" s="4"/>
      <c r="K668" s="4"/>
      <c r="L668" s="1"/>
      <c r="M668" s="1" t="s">
        <v>750</v>
      </c>
      <c r="N668" s="4"/>
      <c r="O668" s="4"/>
      <c r="P668" s="4"/>
      <c r="Q668" s="4"/>
      <c r="R668" s="1" t="s">
        <v>750</v>
      </c>
      <c r="S668" s="4"/>
      <c r="T668" s="4"/>
      <c r="U668" s="4"/>
      <c r="V668" s="4"/>
      <c r="W668" s="1" t="s">
        <v>755</v>
      </c>
      <c r="X668" s="4"/>
      <c r="Y668" s="4"/>
      <c r="Z668" s="4"/>
      <c r="AA668" s="4"/>
      <c r="AB668" s="1" t="s">
        <v>712</v>
      </c>
      <c r="AC668" s="4"/>
      <c r="AD668" s="4"/>
      <c r="AE668" s="4"/>
      <c r="AF668" s="4"/>
      <c r="AG668" s="4"/>
      <c r="AH668" s="1" t="s">
        <v>756</v>
      </c>
      <c r="AI668" s="4"/>
    </row>
    <row r="669" customFormat="false" ht="14.1" hidden="false" customHeight="true" outlineLevel="0" collapsed="false">
      <c r="A669" s="4"/>
      <c r="B669" s="4"/>
      <c r="C669" s="1" t="s">
        <v>757</v>
      </c>
      <c r="D669" s="1" t="s">
        <v>745</v>
      </c>
      <c r="E669" s="4"/>
      <c r="F669" s="4"/>
      <c r="G669" s="4"/>
      <c r="H669" s="4"/>
      <c r="I669" s="1" t="s">
        <v>745</v>
      </c>
      <c r="J669" s="4"/>
      <c r="K669" s="4"/>
      <c r="L669" s="1"/>
      <c r="M669" s="1" t="s">
        <v>758</v>
      </c>
      <c r="N669" s="4"/>
      <c r="O669" s="4"/>
      <c r="P669" s="4"/>
      <c r="Q669" s="4"/>
      <c r="R669" s="1" t="s">
        <v>758</v>
      </c>
      <c r="S669" s="4"/>
      <c r="T669" s="4"/>
      <c r="U669" s="4"/>
      <c r="V669" s="4"/>
      <c r="W669" s="4"/>
      <c r="X669" s="4"/>
      <c r="Y669" s="4"/>
      <c r="Z669" s="4"/>
      <c r="AA669" s="4"/>
      <c r="AB669" s="1" t="s">
        <v>747</v>
      </c>
      <c r="AC669" s="4"/>
      <c r="AD669" s="4"/>
      <c r="AE669" s="4"/>
      <c r="AF669" s="4"/>
      <c r="AG669" s="4"/>
      <c r="AH669" s="1" t="s">
        <v>750</v>
      </c>
      <c r="AI669" s="4"/>
    </row>
    <row r="670" customFormat="false" ht="14.1" hidden="false" customHeight="true" outlineLevel="0" collapsed="false">
      <c r="A670" s="4"/>
      <c r="B670" s="4"/>
      <c r="C670" s="1" t="s">
        <v>759</v>
      </c>
      <c r="D670" s="1" t="s">
        <v>760</v>
      </c>
      <c r="E670" s="1"/>
      <c r="F670" s="1"/>
      <c r="G670" s="4"/>
      <c r="H670" s="4"/>
      <c r="I670" s="1" t="s">
        <v>760</v>
      </c>
      <c r="J670" s="4"/>
      <c r="K670" s="4"/>
      <c r="L670" s="4"/>
      <c r="M670" s="1" t="s">
        <v>750</v>
      </c>
      <c r="N670" s="4"/>
      <c r="O670" s="4"/>
      <c r="P670" s="4"/>
      <c r="Q670" s="4"/>
      <c r="R670" s="1" t="s">
        <v>750</v>
      </c>
      <c r="S670" s="4"/>
      <c r="T670" s="4"/>
      <c r="U670" s="4"/>
      <c r="V670" s="4"/>
      <c r="W670" s="4"/>
      <c r="X670" s="4"/>
      <c r="Y670" s="4"/>
      <c r="Z670" s="4"/>
      <c r="AA670" s="4"/>
      <c r="AB670" s="1" t="s">
        <v>761</v>
      </c>
      <c r="AC670" s="4"/>
      <c r="AD670" s="4"/>
      <c r="AE670" s="4"/>
      <c r="AF670" s="4"/>
      <c r="AG670" s="4"/>
      <c r="AH670" s="4"/>
      <c r="AI670" s="4"/>
    </row>
    <row r="671" customFormat="false" ht="14.1" hidden="false" customHeight="true" outlineLevel="0" collapsed="false">
      <c r="A671" s="4"/>
      <c r="B671" s="4"/>
      <c r="C671" s="1" t="s">
        <v>762</v>
      </c>
      <c r="D671" s="1" t="s">
        <v>744</v>
      </c>
      <c r="E671" s="1"/>
      <c r="F671" s="1"/>
      <c r="G671" s="4"/>
      <c r="H671" s="4"/>
      <c r="I671" s="1" t="s">
        <v>744</v>
      </c>
      <c r="J671" s="4"/>
      <c r="K671" s="4"/>
      <c r="L671" s="4"/>
      <c r="M671" s="4"/>
      <c r="N671" s="4"/>
      <c r="O671" s="4"/>
      <c r="P671" s="4"/>
      <c r="Q671" s="4"/>
      <c r="R671" s="1"/>
      <c r="S671" s="4"/>
      <c r="T671" s="4"/>
      <c r="U671" s="4"/>
      <c r="V671" s="4"/>
      <c r="W671" s="1" t="s">
        <v>763</v>
      </c>
      <c r="X671" s="4"/>
      <c r="Y671" s="4"/>
      <c r="Z671" s="4"/>
      <c r="AA671" s="4"/>
      <c r="AB671" s="1" t="s">
        <v>764</v>
      </c>
      <c r="AC671" s="4"/>
      <c r="AD671" s="4"/>
      <c r="AE671" s="4"/>
      <c r="AF671" s="4"/>
      <c r="AG671" s="4"/>
      <c r="AH671" s="4"/>
      <c r="AI671" s="4"/>
    </row>
    <row r="672" customFormat="false" ht="14.1" hidden="false" customHeight="true" outlineLevel="0" collapsed="false">
      <c r="A672" s="4"/>
      <c r="B672" s="4"/>
      <c r="C672" s="1" t="s">
        <v>765</v>
      </c>
      <c r="D672" s="1" t="s">
        <v>749</v>
      </c>
      <c r="E672" s="1"/>
      <c r="F672" s="4"/>
      <c r="G672" s="4"/>
      <c r="H672" s="4"/>
      <c r="I672" s="1" t="s">
        <v>749</v>
      </c>
      <c r="J672" s="4"/>
      <c r="K672" s="4"/>
      <c r="L672" s="4"/>
      <c r="M672" s="1" t="s">
        <v>751</v>
      </c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1" t="s">
        <v>766</v>
      </c>
      <c r="AC672" s="4"/>
      <c r="AD672" s="4"/>
      <c r="AE672" s="4"/>
      <c r="AF672" s="4"/>
      <c r="AG672" s="4"/>
      <c r="AH672" s="4"/>
      <c r="AI672" s="4"/>
    </row>
    <row r="673" customFormat="false" ht="14.1" hidden="false" customHeight="true" outlineLevel="0" collapsed="false">
      <c r="A673" s="4"/>
      <c r="B673" s="4"/>
      <c r="C673" s="1" t="s">
        <v>767</v>
      </c>
      <c r="D673" s="1" t="s">
        <v>752</v>
      </c>
      <c r="E673" s="1"/>
      <c r="F673" s="4"/>
      <c r="G673" s="4"/>
      <c r="H673" s="4"/>
      <c r="I673" s="1" t="s">
        <v>752</v>
      </c>
      <c r="J673" s="4"/>
      <c r="K673" s="4"/>
      <c r="L673" s="4"/>
      <c r="M673" s="1" t="s">
        <v>748</v>
      </c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1" t="s">
        <v>768</v>
      </c>
      <c r="AC673" s="4"/>
      <c r="AD673" s="4"/>
      <c r="AE673" s="4"/>
      <c r="AF673" s="4"/>
      <c r="AG673" s="4"/>
      <c r="AH673" s="4"/>
      <c r="AI673" s="4"/>
    </row>
    <row r="674" customFormat="false" ht="14.1" hidden="false" customHeight="true" outlineLevel="0" collapsed="false">
      <c r="A674" s="4"/>
      <c r="B674" s="4"/>
      <c r="C674" s="1" t="s">
        <v>769</v>
      </c>
      <c r="D674" s="1" t="s">
        <v>757</v>
      </c>
      <c r="E674" s="4"/>
      <c r="F674" s="4"/>
      <c r="G674" s="4"/>
      <c r="H674" s="4"/>
      <c r="I674" s="1" t="s">
        <v>757</v>
      </c>
      <c r="J674" s="4"/>
      <c r="K674" s="1"/>
      <c r="L674" s="4"/>
      <c r="M674" s="1" t="s">
        <v>770</v>
      </c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1" t="s">
        <v>771</v>
      </c>
      <c r="AC674" s="4"/>
      <c r="AD674" s="1"/>
      <c r="AE674" s="4"/>
      <c r="AF674" s="4"/>
      <c r="AG674" s="4"/>
      <c r="AH674" s="4"/>
      <c r="AI674" s="4"/>
    </row>
    <row r="675" customFormat="false" ht="14.1" hidden="false" customHeight="true" outlineLevel="0" collapsed="false">
      <c r="A675" s="4"/>
      <c r="B675" s="4"/>
      <c r="C675" s="1" t="s">
        <v>772</v>
      </c>
      <c r="D675" s="1" t="s">
        <v>759</v>
      </c>
      <c r="E675" s="4"/>
      <c r="F675" s="1"/>
      <c r="G675" s="4"/>
      <c r="H675" s="4"/>
      <c r="I675" s="1" t="s">
        <v>759</v>
      </c>
      <c r="J675" s="4"/>
      <c r="K675" s="4"/>
      <c r="L675" s="4"/>
      <c r="M675" s="1" t="s">
        <v>763</v>
      </c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1" t="s">
        <v>773</v>
      </c>
      <c r="AC675" s="4"/>
      <c r="AD675" s="4"/>
      <c r="AE675" s="4"/>
      <c r="AF675" s="4"/>
      <c r="AG675" s="4"/>
      <c r="AH675" s="4"/>
      <c r="AI675" s="4"/>
    </row>
    <row r="676" customFormat="false" ht="14.1" hidden="false" customHeight="true" outlineLevel="0" collapsed="false">
      <c r="A676" s="4"/>
      <c r="B676" s="4"/>
      <c r="C676" s="1" t="s">
        <v>774</v>
      </c>
      <c r="D676" s="1" t="s">
        <v>762</v>
      </c>
      <c r="E676" s="4"/>
      <c r="F676" s="1"/>
      <c r="G676" s="4"/>
      <c r="H676" s="4"/>
      <c r="I676" s="1" t="s">
        <v>762</v>
      </c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1" t="s">
        <v>775</v>
      </c>
      <c r="AC676" s="4"/>
      <c r="AD676" s="4"/>
      <c r="AE676" s="4"/>
      <c r="AF676" s="4"/>
      <c r="AG676" s="4"/>
      <c r="AH676" s="4"/>
      <c r="AI676" s="4"/>
    </row>
    <row r="677" customFormat="false" ht="14.1" hidden="false" customHeight="true" outlineLevel="0" collapsed="false">
      <c r="A677" s="4"/>
      <c r="B677" s="4"/>
      <c r="C677" s="1" t="s">
        <v>776</v>
      </c>
      <c r="D677" s="1" t="s">
        <v>765</v>
      </c>
      <c r="E677" s="4"/>
      <c r="F677" s="1"/>
      <c r="G677" s="4"/>
      <c r="H677" s="4"/>
      <c r="I677" s="1" t="s">
        <v>765</v>
      </c>
      <c r="J677" s="4"/>
      <c r="K677" s="4"/>
      <c r="L677" s="4"/>
      <c r="M677" s="1" t="s">
        <v>777</v>
      </c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1" t="s">
        <v>778</v>
      </c>
      <c r="AC677" s="4"/>
      <c r="AD677" s="4"/>
      <c r="AE677" s="4"/>
      <c r="AF677" s="4"/>
      <c r="AG677" s="4"/>
      <c r="AH677" s="4"/>
      <c r="AI677" s="4"/>
    </row>
    <row r="678" customFormat="false" ht="14.1" hidden="false" customHeight="true" outlineLevel="0" collapsed="false">
      <c r="A678" s="4"/>
      <c r="B678" s="4"/>
      <c r="C678" s="1" t="s">
        <v>779</v>
      </c>
      <c r="D678" s="1" t="s">
        <v>776</v>
      </c>
      <c r="E678" s="4"/>
      <c r="F678" s="1"/>
      <c r="G678" s="4"/>
      <c r="H678" s="4"/>
      <c r="I678" s="1" t="s">
        <v>776</v>
      </c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1" t="s">
        <v>780</v>
      </c>
      <c r="AC678" s="4"/>
      <c r="AD678" s="4"/>
      <c r="AE678" s="4"/>
      <c r="AF678" s="4"/>
      <c r="AG678" s="4"/>
      <c r="AH678" s="4"/>
      <c r="AI678" s="4"/>
    </row>
    <row r="679" customFormat="false" ht="14.1" hidden="false" customHeight="true" outlineLevel="0" collapsed="false">
      <c r="A679" s="4"/>
      <c r="B679" s="4"/>
      <c r="C679" s="1" t="s">
        <v>781</v>
      </c>
      <c r="D679" s="1" t="s">
        <v>779</v>
      </c>
      <c r="E679" s="4"/>
      <c r="F679" s="1"/>
      <c r="G679" s="4"/>
      <c r="H679" s="4"/>
      <c r="I679" s="1" t="s">
        <v>779</v>
      </c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1" t="s">
        <v>782</v>
      </c>
      <c r="AC679" s="4"/>
      <c r="AD679" s="4"/>
      <c r="AE679" s="4"/>
      <c r="AF679" s="4"/>
      <c r="AG679" s="4"/>
      <c r="AH679" s="4"/>
      <c r="AI679" s="4"/>
    </row>
    <row r="680" customFormat="false" ht="14.1" hidden="false" customHeight="true" outlineLevel="0" collapsed="false">
      <c r="A680" s="4"/>
      <c r="B680" s="4"/>
      <c r="C680" s="1" t="s">
        <v>783</v>
      </c>
      <c r="D680" s="1" t="s">
        <v>781</v>
      </c>
      <c r="E680" s="4"/>
      <c r="F680" s="1"/>
      <c r="G680" s="4"/>
      <c r="H680" s="4"/>
      <c r="I680" s="1" t="s">
        <v>781</v>
      </c>
      <c r="J680" s="4"/>
      <c r="K680" s="4"/>
      <c r="L680" s="4"/>
      <c r="M680" s="1" t="s">
        <v>751</v>
      </c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1" t="s">
        <v>784</v>
      </c>
      <c r="AC680" s="4"/>
      <c r="AD680" s="4"/>
      <c r="AE680" s="4"/>
      <c r="AF680" s="4"/>
      <c r="AG680" s="4"/>
      <c r="AH680" s="4"/>
      <c r="AI680" s="4"/>
    </row>
    <row r="681" customFormat="false" ht="14.1" hidden="false" customHeight="true" outlineLevel="0" collapsed="false">
      <c r="A681" s="4"/>
      <c r="B681" s="4"/>
      <c r="C681" s="1" t="s">
        <v>785</v>
      </c>
      <c r="D681" s="1" t="s">
        <v>783</v>
      </c>
      <c r="E681" s="4"/>
      <c r="F681" s="1"/>
      <c r="G681" s="4"/>
      <c r="H681" s="4"/>
      <c r="I681" s="1" t="s">
        <v>783</v>
      </c>
      <c r="J681" s="4"/>
      <c r="K681" s="4"/>
      <c r="L681" s="4"/>
      <c r="M681" s="1" t="s">
        <v>786</v>
      </c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1" t="s">
        <v>787</v>
      </c>
      <c r="AC681" s="4"/>
      <c r="AD681" s="4"/>
      <c r="AE681" s="4"/>
      <c r="AF681" s="4"/>
      <c r="AG681" s="4"/>
      <c r="AH681" s="4"/>
      <c r="AI681" s="4"/>
    </row>
    <row r="682" customFormat="false" ht="14.1" hidden="false" customHeight="true" outlineLevel="0" collapsed="false">
      <c r="A682" s="4"/>
      <c r="B682" s="4"/>
      <c r="C682" s="1" t="s">
        <v>788</v>
      </c>
      <c r="D682" s="1" t="s">
        <v>788</v>
      </c>
      <c r="E682" s="1"/>
      <c r="F682" s="1"/>
      <c r="G682" s="47"/>
      <c r="H682" s="4"/>
      <c r="I682" s="1" t="s">
        <v>788</v>
      </c>
      <c r="J682" s="4"/>
      <c r="K682" s="4"/>
      <c r="L682" s="4"/>
      <c r="M682" s="1" t="s">
        <v>789</v>
      </c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1" t="s">
        <v>790</v>
      </c>
      <c r="AC682" s="4"/>
      <c r="AD682" s="4"/>
      <c r="AE682" s="4"/>
      <c r="AF682" s="4"/>
      <c r="AG682" s="4"/>
      <c r="AH682" s="4"/>
      <c r="AI682" s="4"/>
    </row>
    <row r="683" customFormat="false" ht="14.1" hidden="false" customHeight="true" outlineLevel="0" collapsed="false">
      <c r="A683" s="4"/>
      <c r="B683" s="4"/>
      <c r="C683" s="1" t="s">
        <v>791</v>
      </c>
      <c r="D683" s="1" t="s">
        <v>785</v>
      </c>
      <c r="E683" s="4"/>
      <c r="F683" s="1"/>
      <c r="G683" s="4"/>
      <c r="H683" s="4"/>
      <c r="I683" s="1" t="s">
        <v>785</v>
      </c>
      <c r="J683" s="4"/>
      <c r="K683" s="4"/>
      <c r="L683" s="4"/>
      <c r="M683" s="1" t="s">
        <v>748</v>
      </c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1" t="s">
        <v>792</v>
      </c>
      <c r="AC683" s="4"/>
      <c r="AD683" s="4"/>
      <c r="AE683" s="4"/>
      <c r="AF683" s="4"/>
      <c r="AG683" s="4"/>
      <c r="AH683" s="4"/>
      <c r="AI683" s="4"/>
    </row>
    <row r="684" customFormat="false" ht="14.1" hidden="false" customHeight="true" outlineLevel="0" collapsed="false">
      <c r="A684" s="4"/>
      <c r="B684" s="4"/>
      <c r="C684" s="1" t="s">
        <v>793</v>
      </c>
      <c r="D684" s="1" t="s">
        <v>791</v>
      </c>
      <c r="E684" s="4"/>
      <c r="F684" s="4"/>
      <c r="G684" s="4"/>
      <c r="H684" s="4"/>
      <c r="I684" s="1" t="s">
        <v>791</v>
      </c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1" t="s">
        <v>750</v>
      </c>
      <c r="AC684" s="4"/>
      <c r="AD684" s="4"/>
      <c r="AE684" s="4"/>
      <c r="AF684" s="4"/>
      <c r="AG684" s="4"/>
      <c r="AH684" s="4"/>
      <c r="AI684" s="4"/>
    </row>
    <row r="685" customFormat="false" ht="14.1" hidden="false" customHeight="true" outlineLevel="0" collapsed="false">
      <c r="A685" s="4"/>
      <c r="B685" s="4"/>
      <c r="C685" s="1" t="s">
        <v>750</v>
      </c>
      <c r="D685" s="1" t="s">
        <v>793</v>
      </c>
      <c r="E685" s="4"/>
      <c r="F685" s="4"/>
      <c r="G685" s="4"/>
      <c r="H685" s="4"/>
      <c r="I685" s="1" t="s">
        <v>793</v>
      </c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1" t="s">
        <v>755</v>
      </c>
      <c r="AC685" s="4"/>
      <c r="AD685" s="4"/>
      <c r="AE685" s="4"/>
      <c r="AF685" s="4"/>
      <c r="AG685" s="4"/>
      <c r="AH685" s="4"/>
      <c r="AI685" s="4"/>
    </row>
    <row r="686" customFormat="false" ht="14.1" hidden="false" customHeight="true" outlineLevel="0" collapsed="false">
      <c r="A686" s="4"/>
      <c r="B686" s="4"/>
      <c r="C686" s="1" t="s">
        <v>755</v>
      </c>
      <c r="D686" s="1" t="s">
        <v>750</v>
      </c>
      <c r="E686" s="4"/>
      <c r="F686" s="4"/>
      <c r="G686" s="4"/>
      <c r="H686" s="4"/>
      <c r="I686" s="1" t="s">
        <v>750</v>
      </c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14.1" hidden="false" customHeight="true" outlineLevel="0" collapsed="false">
      <c r="A687" s="4"/>
      <c r="B687" s="4"/>
      <c r="C687" s="4"/>
      <c r="D687" s="1" t="s">
        <v>755</v>
      </c>
      <c r="E687" s="4"/>
      <c r="F687" s="4"/>
      <c r="G687" s="4"/>
      <c r="H687" s="4"/>
      <c r="I687" s="1" t="s">
        <v>755</v>
      </c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1" t="s">
        <v>788</v>
      </c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14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1" t="s">
        <v>793</v>
      </c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14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1" t="s">
        <v>745</v>
      </c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4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1" t="s">
        <v>793</v>
      </c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1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14.1" hidden="false" customHeight="true" outlineLevel="0" collapsed="false">
      <c r="A691" s="4"/>
      <c r="B691" s="4"/>
      <c r="C691" s="1" t="s">
        <v>794</v>
      </c>
      <c r="D691" s="4"/>
      <c r="E691" s="4"/>
      <c r="F691" s="4"/>
      <c r="G691" s="4"/>
      <c r="H691" s="4"/>
      <c r="I691" s="1" t="s">
        <v>745</v>
      </c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1" t="s">
        <v>795</v>
      </c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4.1" hidden="false" customHeight="true" outlineLevel="0" collapsed="false">
      <c r="A692" s="4"/>
      <c r="B692" s="4"/>
      <c r="C692" s="1" t="s">
        <v>796</v>
      </c>
      <c r="D692" s="4"/>
      <c r="E692" s="4"/>
      <c r="F692" s="4"/>
      <c r="G692" s="4"/>
      <c r="H692" s="4"/>
      <c r="I692" s="1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1" t="s">
        <v>797</v>
      </c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14.1" hidden="false" customHeight="true" outlineLevel="0" collapsed="false">
      <c r="A693" s="4"/>
      <c r="B693" s="4"/>
      <c r="C693" s="1" t="s">
        <v>798</v>
      </c>
      <c r="D693" s="4"/>
      <c r="E693" s="4"/>
      <c r="F693" s="4"/>
      <c r="G693" s="4"/>
      <c r="H693" s="4"/>
      <c r="I693" s="1" t="s">
        <v>757</v>
      </c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1" t="s">
        <v>799</v>
      </c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14.1" hidden="false" customHeight="true" outlineLevel="0" collapsed="false">
      <c r="A694" s="4"/>
      <c r="B694" s="4"/>
      <c r="C694" s="1" t="s">
        <v>800</v>
      </c>
      <c r="D694" s="4"/>
      <c r="E694" s="4"/>
      <c r="F694" s="4"/>
      <c r="G694" s="4"/>
      <c r="H694" s="4"/>
      <c r="I694" s="1" t="s">
        <v>759</v>
      </c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1" t="s">
        <v>801</v>
      </c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14.1" hidden="false" customHeight="true" outlineLevel="0" collapsed="false">
      <c r="A695" s="4"/>
      <c r="B695" s="4"/>
      <c r="C695" s="1" t="s">
        <v>802</v>
      </c>
      <c r="D695" s="4"/>
      <c r="E695" s="4"/>
      <c r="F695" s="4"/>
      <c r="G695" s="4"/>
      <c r="H695" s="4"/>
      <c r="I695" s="1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14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1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</sheetData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Rainier View Water Company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2-05-03T00:00:00Z</vt:lpwstr>
  </property>
  <property fmtid="{D5CDD505-2E9C-101B-9397-08002B2CF9AE}" pid="7" name="DelegatedOrder">
    <vt:lpwstr>0</vt:lpwstr>
  </property>
  <property fmtid="{D5CDD505-2E9C-101B-9397-08002B2CF9AE}" pid="8" name="DocketNumber">
    <vt:lpwstr>010877</vt:lpwstr>
  </property>
  <property fmtid="{D5CDD505-2E9C-101B-9397-08002B2CF9AE}" pid="9" name="DocumentGroup">
    <vt:lpwstr/>
  </property>
  <property fmtid="{D5CDD505-2E9C-101B-9397-08002B2CF9AE}" pid="10" name="DocumentSetType">
    <vt:lpwstr>Order - Initial</vt:lpwstr>
  </property>
  <property fmtid="{D5CDD505-2E9C-101B-9397-08002B2CF9AE}" pid="11" name="IndustryCode">
    <vt:lpwstr>16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1-06-15T00:00:00Z</vt:lpwstr>
  </property>
  <property fmtid="{D5CDD505-2E9C-101B-9397-08002B2CF9AE}" pid="17" name="Prefix">
    <vt:lpwstr>UW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