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VOICE_REVENUE_CLASS_CD</t>
  </si>
  <si>
    <t xml:space="preserve">INVOICING_SCHEDULE_STRUC_CD</t>
  </si>
  <si>
    <t xml:space="preserve">INVOICING_SCHEDULE_STRUC_SEQ</t>
  </si>
  <si>
    <t xml:space="preserve">KWH calculated</t>
  </si>
  <si>
    <t xml:space="preserve">Units</t>
  </si>
  <si>
    <t xml:space="preserve">Rates</t>
  </si>
  <si>
    <t xml:space="preserve">Poles</t>
  </si>
  <si>
    <t xml:space="preserve">Total Amount</t>
  </si>
  <si>
    <t xml:space="preserve">Total Amount Base</t>
  </si>
  <si>
    <t xml:space="preserve">Calculated Amount</t>
  </si>
  <si>
    <t xml:space="preserve">Total Bills w Charges</t>
  </si>
  <si>
    <t xml:space="preserve">Total Avg Customers</t>
  </si>
  <si>
    <t xml:space="preserve">Total Present Rev</t>
  </si>
  <si>
    <t xml:space="preserve">SBC Sch 191</t>
  </si>
  <si>
    <t xml:space="preserve">PCAM 97</t>
  </si>
  <si>
    <t xml:space="preserve">FTAA Sch 197</t>
  </si>
  <si>
    <t xml:space="preserve">PSH</t>
  </si>
  <si>
    <t xml:space="preserve">02MVSL0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"/>
    <numFmt numFmtId="166" formatCode="[$-409]#,##0_);\(#,##0\)"/>
    <numFmt numFmtId="167" formatCode="\$#,##0.00_);&quot;($&quot;#,##0.00\)"/>
    <numFmt numFmtId="168" formatCode="\$#,##0.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5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5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4.99"/>
    <col collapsed="false" customWidth="true" hidden="false" outlineLevel="0" max="3" min="3" style="0" width="36.99"/>
    <col collapsed="false" customWidth="true" hidden="false" outlineLevel="0" max="4" min="4" style="0" width="15.99"/>
    <col collapsed="false" customWidth="true" hidden="false" outlineLevel="0" max="6" min="5" style="0" width="7.99"/>
    <col collapsed="false" customWidth="true" hidden="false" outlineLevel="0" max="7" min="7" style="0" width="6.99"/>
    <col collapsed="false" customWidth="true" hidden="false" outlineLevel="0" max="8" min="8" style="0" width="12.99"/>
    <col collapsed="false" customWidth="true" hidden="false" outlineLevel="0" max="10" min="9" style="0" width="17.99"/>
    <col collapsed="false" customWidth="true" hidden="false" outlineLevel="0" max="12" min="11" style="0" width="19.99"/>
    <col collapsed="false" customWidth="true" hidden="false" outlineLevel="0" max="13" min="13" style="0" width="16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6.35" hidden="false" customHeight="true" outlineLevel="0" collapsed="false">
      <c r="A2" s="2" t="s">
        <v>16</v>
      </c>
      <c r="B2" s="2" t="s">
        <v>17</v>
      </c>
      <c r="C2" s="3" t="n">
        <v>1</v>
      </c>
      <c r="D2" s="4" t="n">
        <v>861652.010626069</v>
      </c>
      <c r="E2" s="4" t="n">
        <v>11337.5264556062</v>
      </c>
      <c r="F2" s="5" t="n">
        <f aca="false">J2/E2</f>
        <v>10.29</v>
      </c>
      <c r="G2" s="4" t="n">
        <v>0</v>
      </c>
      <c r="H2" s="5" t="n">
        <v>115375.04</v>
      </c>
      <c r="I2" s="5" t="n">
        <v>116710.1</v>
      </c>
      <c r="J2" s="5" t="n">
        <v>116663.147228188</v>
      </c>
      <c r="K2" s="3" t="n">
        <v>132</v>
      </c>
      <c r="L2" s="4" t="n">
        <v>11</v>
      </c>
      <c r="M2" s="6" t="n">
        <v>116663.147228188</v>
      </c>
      <c r="N2" s="5" t="n">
        <v>2545.95</v>
      </c>
      <c r="O2" s="5" t="n">
        <v>-2221.6</v>
      </c>
      <c r="P2" s="5" t="n">
        <v>-1659.41</v>
      </c>
    </row>
    <row r="3" customFormat="false" ht="16.35" hidden="false" customHeight="true" outlineLevel="0" collapsed="false">
      <c r="A3" s="7"/>
      <c r="B3" s="7"/>
      <c r="C3" s="3" t="n">
        <v>2</v>
      </c>
      <c r="D3" s="4" t="n">
        <v>242837.093670839</v>
      </c>
      <c r="E3" s="4" t="n">
        <v>3195.22491672157</v>
      </c>
      <c r="F3" s="5" t="n">
        <f aca="false">J3/E3</f>
        <v>9.64999999999998</v>
      </c>
      <c r="G3" s="4" t="n">
        <v>0</v>
      </c>
      <c r="H3" s="5" t="n">
        <v>30826.83</v>
      </c>
      <c r="I3" s="5" t="n">
        <v>30841.3</v>
      </c>
      <c r="J3" s="5" t="n">
        <v>30833.9204463631</v>
      </c>
      <c r="K3" s="3" t="n">
        <v>96</v>
      </c>
      <c r="L3" s="4" t="n">
        <v>7.99999999999999</v>
      </c>
      <c r="M3" s="6" t="n">
        <v>30833.9204463631</v>
      </c>
      <c r="N3" s="5" t="n">
        <v>723.55</v>
      </c>
      <c r="O3" s="5" t="n">
        <v>-466.2</v>
      </c>
      <c r="P3" s="5" t="n">
        <v>-271.82</v>
      </c>
    </row>
    <row r="4" customFormat="false" ht="16.35" hidden="false" customHeight="true" outlineLevel="0" collapsed="false">
      <c r="A4" s="7"/>
      <c r="B4" s="7"/>
      <c r="C4" s="3" t="n">
        <v>3</v>
      </c>
      <c r="D4" s="4" t="n">
        <v>158626.284098089</v>
      </c>
      <c r="E4" s="4" t="n">
        <v>922.245837779588</v>
      </c>
      <c r="F4" s="5" t="n">
        <f aca="false">J4/E4</f>
        <v>18.83</v>
      </c>
      <c r="G4" s="4" t="n">
        <v>0</v>
      </c>
      <c r="H4" s="5" t="n">
        <v>17208.33</v>
      </c>
      <c r="I4" s="5" t="n">
        <v>17364.2</v>
      </c>
      <c r="J4" s="5" t="n">
        <v>17365.8891253896</v>
      </c>
      <c r="K4" s="3" t="n">
        <v>60</v>
      </c>
      <c r="L4" s="4" t="n">
        <v>5</v>
      </c>
      <c r="M4" s="6" t="n">
        <v>17365.8891253896</v>
      </c>
      <c r="N4" s="5" t="n">
        <v>468.4</v>
      </c>
      <c r="O4" s="5" t="n">
        <v>-364.38</v>
      </c>
      <c r="P4" s="5" t="n">
        <v>-259.89</v>
      </c>
    </row>
    <row r="5" customFormat="false" ht="16.35" hidden="false" customHeight="true" outlineLevel="0" collapsed="false">
      <c r="A5" s="7"/>
      <c r="B5" s="7"/>
      <c r="C5" s="3" t="n">
        <v>6</v>
      </c>
      <c r="D5" s="4" t="n">
        <v>31084.0523693389</v>
      </c>
      <c r="E5" s="4" t="n">
        <v>409.000689070249</v>
      </c>
      <c r="F5" s="5" t="n">
        <f aca="false">J5/E5</f>
        <v>13.44</v>
      </c>
      <c r="G5" s="4" t="n">
        <v>0</v>
      </c>
      <c r="H5" s="5" t="n">
        <v>5479.08</v>
      </c>
      <c r="I5" s="5" t="n">
        <v>5497.81</v>
      </c>
      <c r="J5" s="5" t="n">
        <v>5496.96926110414</v>
      </c>
      <c r="K5" s="3" t="n">
        <v>19</v>
      </c>
      <c r="L5" s="4" t="n">
        <v>1.58333333333333</v>
      </c>
      <c r="M5" s="6" t="n">
        <v>5496.96926110414</v>
      </c>
      <c r="N5" s="5" t="n">
        <v>92.14</v>
      </c>
      <c r="O5" s="5" t="n">
        <v>-63.38</v>
      </c>
      <c r="P5" s="5" t="n">
        <v>-47.49</v>
      </c>
    </row>
    <row r="6" customFormat="false" ht="16.35" hidden="false" customHeight="true" outlineLevel="0" collapsed="false">
      <c r="A6" s="7"/>
      <c r="B6" s="7"/>
      <c r="C6" s="3" t="n">
        <v>8</v>
      </c>
      <c r="D6" s="4" t="n">
        <v>61788.389026916</v>
      </c>
      <c r="E6" s="4" t="n">
        <v>359.23481992393</v>
      </c>
      <c r="F6" s="5" t="n">
        <f aca="false">J6/E6</f>
        <v>22.57</v>
      </c>
      <c r="G6" s="4" t="n">
        <v>0</v>
      </c>
      <c r="H6" s="5" t="n">
        <v>8086.27</v>
      </c>
      <c r="I6" s="5" t="n">
        <v>8107.94</v>
      </c>
      <c r="J6" s="5" t="n">
        <v>8107.9298856831</v>
      </c>
      <c r="K6" s="3" t="n">
        <v>35</v>
      </c>
      <c r="L6" s="4" t="n">
        <v>2.91666666666667</v>
      </c>
      <c r="M6" s="6" t="n">
        <v>8107.9298856831</v>
      </c>
      <c r="N6" s="5" t="n">
        <v>182.69</v>
      </c>
      <c r="O6" s="5" t="n">
        <v>-118.2</v>
      </c>
      <c r="P6" s="5" t="n">
        <v>-86.16</v>
      </c>
    </row>
    <row r="7" customFormat="false" ht="16.35" hidden="false" customHeight="true" outlineLevel="0" collapsed="false">
      <c r="A7" s="7"/>
      <c r="B7" s="7"/>
      <c r="C7" s="3" t="n">
        <v>16</v>
      </c>
      <c r="D7" s="4" t="n">
        <v>13692.6528987557</v>
      </c>
      <c r="E7" s="4" t="n">
        <v>180.166485509944</v>
      </c>
      <c r="F7" s="5" t="n">
        <f aca="false">J7/E7</f>
        <v>10.75</v>
      </c>
      <c r="G7" s="4" t="n">
        <v>0</v>
      </c>
      <c r="H7" s="5" t="n">
        <v>1967.6</v>
      </c>
      <c r="I7" s="5" t="n">
        <v>1937.41</v>
      </c>
      <c r="J7" s="5" t="n">
        <v>1936.7897192319</v>
      </c>
      <c r="K7" s="3" t="n">
        <v>7</v>
      </c>
      <c r="L7" s="4" t="n">
        <v>0.583333333333333</v>
      </c>
      <c r="M7" s="6" t="n">
        <v>1936.7897192319</v>
      </c>
      <c r="N7" s="5" t="n">
        <v>42.05</v>
      </c>
      <c r="O7" s="5" t="n">
        <v>-11.86</v>
      </c>
      <c r="P7" s="5" t="n">
        <v>0</v>
      </c>
    </row>
    <row r="8" customFormat="false" ht="16.35" hidden="false" customHeight="true" outlineLevel="0" collapsed="false">
      <c r="A8" s="8"/>
      <c r="B8" s="8"/>
      <c r="C8" s="9" t="n">
        <v>17</v>
      </c>
      <c r="D8" s="10" t="n">
        <v>100023.670889623</v>
      </c>
      <c r="E8" s="10" t="n">
        <v>581.532970288507</v>
      </c>
      <c r="F8" s="11" t="n">
        <f aca="false">J8/E8</f>
        <v>18.82</v>
      </c>
      <c r="G8" s="10" t="n">
        <v>0</v>
      </c>
      <c r="H8" s="11" t="n">
        <v>10933.51</v>
      </c>
      <c r="I8" s="11" t="n">
        <v>10943.69</v>
      </c>
      <c r="J8" s="11" t="n">
        <v>10944.4505008297</v>
      </c>
      <c r="K8" s="9" t="n">
        <v>37</v>
      </c>
      <c r="L8" s="10" t="n">
        <v>3.08333333333333</v>
      </c>
      <c r="M8" s="12" t="n">
        <v>10944.4505008297</v>
      </c>
      <c r="N8" s="11" t="n">
        <v>296.8</v>
      </c>
      <c r="O8" s="11" t="n">
        <v>-180.92</v>
      </c>
      <c r="P8" s="11" t="n">
        <v>-126.06</v>
      </c>
    </row>
    <row r="10" customFormat="false" ht="14.65" hidden="false" customHeight="false" outlineLevel="0" collapsed="false">
      <c r="D10" s="13" t="n">
        <f aca="false">SUM(D2:D9)</f>
        <v>1469704.15357963</v>
      </c>
      <c r="E10" s="13" t="n">
        <f aca="false">SUM(E2:E9)</f>
        <v>16984.9321749</v>
      </c>
      <c r="F10" s="13"/>
      <c r="G10" s="13" t="n">
        <f aca="false">SUM(G2:G9)</f>
        <v>0</v>
      </c>
      <c r="H10" s="14" t="n">
        <f aca="false">SUM(H2:H9)</f>
        <v>189876.66</v>
      </c>
      <c r="I10" s="14" t="n">
        <f aca="false">SUM(I2:I9)</f>
        <v>191402.45</v>
      </c>
      <c r="J10" s="14" t="n">
        <f aca="false">SUM(J2:J9)</f>
        <v>191349.09616679</v>
      </c>
      <c r="K10" s="13" t="n">
        <f aca="false">SUM(K2:K9)</f>
        <v>386</v>
      </c>
      <c r="L10" s="13" t="n">
        <f aca="false">SUM(L2:L9)</f>
        <v>32.1666666666667</v>
      </c>
      <c r="M10" s="14" t="n">
        <f aca="false">SUM(M2:M9)</f>
        <v>191349.09616679</v>
      </c>
      <c r="N10" s="14" t="n">
        <f aca="false">SUM(N2:N9)</f>
        <v>4351.58</v>
      </c>
      <c r="O10" s="14" t="n">
        <f aca="false">SUM(O2:O9)</f>
        <v>-3426.54</v>
      </c>
      <c r="P10" s="14" t="n">
        <f aca="false">SUM(P2:P9)</f>
        <v>-2450.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