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VOICE_REVENUE_CLASS_CD</t>
  </si>
  <si>
    <t xml:space="preserve">INVOICING_SCHEDULE_STRUC_CD</t>
  </si>
  <si>
    <t xml:space="preserve">SERVICE_PHASE</t>
  </si>
  <si>
    <t xml:space="preserve">KWH</t>
  </si>
  <si>
    <t xml:space="preserve">Bills</t>
  </si>
  <si>
    <t xml:space="preserve">Total Amount</t>
  </si>
  <si>
    <t xml:space="preserve">Total Amount Base</t>
  </si>
  <si>
    <t xml:space="preserve">Calculated Amount</t>
  </si>
  <si>
    <t xml:space="preserve">Total Avg Cust</t>
  </si>
  <si>
    <t xml:space="preserve">Custagrm Count</t>
  </si>
  <si>
    <t xml:space="preserve">Calc Present Revenues</t>
  </si>
  <si>
    <t xml:space="preserve">SBC Sch 191</t>
  </si>
  <si>
    <t xml:space="preserve">PCAM Sch 97</t>
  </si>
  <si>
    <t xml:space="preserve">FTAA Sch 197</t>
  </si>
  <si>
    <t xml:space="preserve">COM</t>
  </si>
  <si>
    <t xml:space="preserve">02RCFL0054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&quot;($&quot;#,##0.00\)"/>
    <numFmt numFmtId="167" formatCode="0;\-0"/>
    <numFmt numFmtId="168" formatCode="\$#,##0.00_);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 K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8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16.84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21.99"/>
    <col collapsed="false" customWidth="true" hidden="false" outlineLevel="0" max="13" min="12" style="0" width="13.99"/>
    <col collapsed="false" customWidth="true" hidden="false" outlineLevel="0" max="14" min="14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6.35" hidden="false" customHeight="true" outlineLevel="0" collapsed="false">
      <c r="A2" s="2" t="s">
        <v>14</v>
      </c>
      <c r="B2" s="2" t="s">
        <v>15</v>
      </c>
      <c r="C2" s="2" t="s">
        <v>16</v>
      </c>
      <c r="D2" s="3" t="n">
        <v>85358</v>
      </c>
      <c r="E2" s="3" t="n">
        <v>144</v>
      </c>
      <c r="F2" s="4" t="n">
        <v>7874.13</v>
      </c>
      <c r="G2" s="4" t="n">
        <v>7895.14</v>
      </c>
      <c r="H2" s="4" t="n">
        <v>7887.02356</v>
      </c>
      <c r="I2" s="5" t="n">
        <v>12</v>
      </c>
      <c r="J2" s="5" t="n">
        <v>12</v>
      </c>
      <c r="K2" s="4" t="n">
        <v>7887.02356</v>
      </c>
      <c r="L2" s="6" t="n">
        <v>272.61</v>
      </c>
      <c r="M2" s="4" t="n">
        <v>-167.83</v>
      </c>
      <c r="N2" s="4" t="n">
        <v>-125.79</v>
      </c>
    </row>
    <row r="3" customFormat="false" ht="16.35" hidden="false" customHeight="true" outlineLevel="0" collapsed="false">
      <c r="A3" s="7"/>
      <c r="B3" s="7"/>
      <c r="C3" s="8" t="s">
        <v>17</v>
      </c>
      <c r="D3" s="9" t="n">
        <v>197354</v>
      </c>
      <c r="E3" s="9" t="n">
        <v>180</v>
      </c>
      <c r="F3" s="10" t="n">
        <v>18256.86</v>
      </c>
      <c r="G3" s="10" t="n">
        <v>18215.88</v>
      </c>
      <c r="H3" s="10" t="n">
        <v>18196.92028</v>
      </c>
      <c r="I3" s="11" t="n">
        <v>15</v>
      </c>
      <c r="J3" s="11" t="n">
        <v>15</v>
      </c>
      <c r="K3" s="10" t="n">
        <v>18196.92028</v>
      </c>
      <c r="L3" s="12" t="n">
        <v>638.86</v>
      </c>
      <c r="M3" s="10" t="n">
        <v>-349.84</v>
      </c>
      <c r="N3" s="10" t="n">
        <v>-248.04</v>
      </c>
    </row>
    <row r="5" customFormat="false" ht="14.65" hidden="false" customHeight="false" outlineLevel="0" collapsed="false">
      <c r="D5" s="13" t="n">
        <f aca="false">SUM(D2:D4)</f>
        <v>282712</v>
      </c>
      <c r="E5" s="13" t="n">
        <f aca="false">SUM(E2:E4)</f>
        <v>324</v>
      </c>
      <c r="F5" s="14" t="n">
        <f aca="false">SUM(F2:F4)</f>
        <v>26130.99</v>
      </c>
      <c r="G5" s="14" t="n">
        <f aca="false">SUM(G2:G4)</f>
        <v>26111.02</v>
      </c>
      <c r="H5" s="14" t="n">
        <f aca="false">SUM(H2:H4)</f>
        <v>26083.94384</v>
      </c>
      <c r="I5" s="13" t="n">
        <f aca="false">SUM(I2:I4)</f>
        <v>27</v>
      </c>
      <c r="J5" s="13" t="n">
        <f aca="false">SUM(J2:J4)</f>
        <v>27</v>
      </c>
      <c r="K5" s="14" t="n">
        <f aca="false">SUM(K2:K4)</f>
        <v>26083.94384</v>
      </c>
      <c r="L5" s="14" t="n">
        <f aca="false">SUM(L2:L4)</f>
        <v>911.47</v>
      </c>
      <c r="M5" s="14" t="n">
        <f aca="false">SUM(M2:M4)</f>
        <v>-517.67</v>
      </c>
      <c r="N5" s="14" t="n">
        <f aca="false">SUM(N2:N4)</f>
        <v>-373.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