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VOICE_REVENUE_CLASS_CD</t>
  </si>
  <si>
    <t xml:space="preserve">INVOICING_SCHEDULE_STRUC_CD</t>
  </si>
  <si>
    <t xml:space="preserve">INVOICING_SCHEDULE_STRUC_SEQ</t>
  </si>
  <si>
    <t xml:space="preserve">KWH calculated</t>
  </si>
  <si>
    <t xml:space="preserve">KWH 305</t>
  </si>
  <si>
    <t xml:space="preserve">KWH error</t>
  </si>
  <si>
    <t xml:space="preserve">Units</t>
  </si>
  <si>
    <t xml:space="preserve">Poles</t>
  </si>
  <si>
    <t xml:space="preserve">Total Amount</t>
  </si>
  <si>
    <t xml:space="preserve">Total Amount Base</t>
  </si>
  <si>
    <t xml:space="preserve">Calculated Amount</t>
  </si>
  <si>
    <t xml:space="preserve">O &amp; M</t>
  </si>
  <si>
    <t xml:space="preserve">Total Bills w charges</t>
  </si>
  <si>
    <t xml:space="preserve">Total  Avg Customers</t>
  </si>
  <si>
    <t xml:space="preserve">Calc Present Revenues</t>
  </si>
  <si>
    <t xml:space="preserve">SBC Sch 191</t>
  </si>
  <si>
    <t xml:space="preserve">PCAM Sch 97</t>
  </si>
  <si>
    <t xml:space="preserve">FTAA Sch 197</t>
  </si>
  <si>
    <t xml:space="preserve">PSH</t>
  </si>
  <si>
    <t xml:space="preserve">02CUSL053F</t>
  </si>
  <si>
    <t xml:space="preserve">02CUSL053M</t>
  </si>
  <si>
    <t xml:space="preserve">53F</t>
  </si>
  <si>
    <t xml:space="preserve">53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"/>
    <numFmt numFmtId="166" formatCode="[$-409]#,##0_);\(#,##0\)"/>
    <numFmt numFmtId="167" formatCode="\$#,##0.00_);&quot;($&quot;#,##0.00\)"/>
    <numFmt numFmtId="168" formatCode="\$#,##0.00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6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16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16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16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4.99"/>
    <col collapsed="false" customWidth="true" hidden="false" outlineLevel="0" max="3" min="3" style="0" width="36.99"/>
    <col collapsed="false" customWidth="true" hidden="false" outlineLevel="0" max="4" min="4" style="0" width="15.99"/>
    <col collapsed="false" customWidth="true" hidden="false" outlineLevel="0" max="6" min="5" style="0" width="10.99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9" min="9" style="0" width="12.99"/>
    <col collapsed="false" customWidth="true" hidden="false" outlineLevel="0" max="11" min="10" style="0" width="17.99"/>
    <col collapsed="false" customWidth="true" hidden="false" outlineLevel="0" max="12" min="12" style="0" width="11.99"/>
    <col collapsed="false" customWidth="true" hidden="false" outlineLevel="0" max="13" min="13" style="0" width="18.99"/>
    <col collapsed="false" customWidth="true" hidden="false" outlineLevel="0" max="14" min="14" style="0" width="19.99"/>
    <col collapsed="false" customWidth="true" hidden="false" outlineLevel="0" max="15" min="15" style="0" width="21.99"/>
    <col collapsed="false" customWidth="true" hidden="false" outlineLevel="0" max="17" min="16" style="0" width="13.99"/>
    <col collapsed="false" customWidth="true" hidden="false" outlineLevel="0" max="18" min="18" style="0" width="14.99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6.35" hidden="false" customHeight="true" outlineLevel="0" collapsed="false">
      <c r="A2" s="2" t="s">
        <v>18</v>
      </c>
      <c r="B2" s="2" t="s">
        <v>19</v>
      </c>
      <c r="C2" s="3" t="n">
        <v>25</v>
      </c>
      <c r="D2" s="4" t="n">
        <v>1784.91065519524</v>
      </c>
      <c r="E2" s="4" t="n">
        <v>1785</v>
      </c>
      <c r="F2" s="4" t="n">
        <v>0.0893448</v>
      </c>
      <c r="G2" s="4" t="n">
        <v>20.9989488846498</v>
      </c>
      <c r="H2" s="4" t="n">
        <v>0</v>
      </c>
      <c r="I2" s="5" t="n">
        <v>134.85</v>
      </c>
      <c r="J2" s="5" t="n">
        <v>128.78</v>
      </c>
      <c r="K2" s="5" t="n">
        <v>128.781303772336</v>
      </c>
      <c r="L2" s="5" t="n">
        <v>0</v>
      </c>
      <c r="M2" s="4" t="n">
        <v>6</v>
      </c>
      <c r="N2" s="4" t="n">
        <v>0.333333333333333</v>
      </c>
      <c r="O2" s="6" t="n">
        <v>128.781303772336</v>
      </c>
      <c r="P2" s="5" t="n">
        <v>6.07</v>
      </c>
      <c r="Q2" s="5" t="n">
        <v>0</v>
      </c>
      <c r="R2" s="5" t="n">
        <v>0</v>
      </c>
    </row>
    <row r="3" customFormat="false" ht="16.35" hidden="false" customHeight="true" outlineLevel="0" collapsed="false">
      <c r="A3" s="7"/>
      <c r="B3" s="8"/>
      <c r="C3" s="9" t="n">
        <v>28</v>
      </c>
      <c r="D3" s="10" t="n">
        <v>1583.98411647915</v>
      </c>
      <c r="E3" s="10" t="n">
        <v>1584</v>
      </c>
      <c r="F3" s="10" t="n">
        <v>0.0158835</v>
      </c>
      <c r="G3" s="10" t="n">
        <v>8.99990975272246</v>
      </c>
      <c r="H3" s="10" t="n">
        <v>0</v>
      </c>
      <c r="I3" s="11" t="n">
        <v>119.67</v>
      </c>
      <c r="J3" s="11" t="n">
        <v>114.28</v>
      </c>
      <c r="K3" s="11" t="n">
        <v>114.284454003971</v>
      </c>
      <c r="L3" s="11" t="n">
        <v>0</v>
      </c>
      <c r="M3" s="10" t="n">
        <v>1</v>
      </c>
      <c r="N3" s="10" t="n">
        <v>0.0833333</v>
      </c>
      <c r="O3" s="12" t="n">
        <v>114.284454003971</v>
      </c>
      <c r="P3" s="11" t="n">
        <v>5.39</v>
      </c>
      <c r="Q3" s="11" t="n">
        <v>0</v>
      </c>
      <c r="R3" s="11" t="n">
        <v>0</v>
      </c>
    </row>
    <row r="4" customFormat="false" ht="16.35" hidden="false" customHeight="true" outlineLevel="0" collapsed="false">
      <c r="A4" s="8"/>
      <c r="B4" s="13" t="s">
        <v>20</v>
      </c>
      <c r="C4" s="9" t="n">
        <v>1</v>
      </c>
      <c r="D4" s="10" t="n">
        <v>606</v>
      </c>
      <c r="E4" s="10" t="n">
        <v>606</v>
      </c>
      <c r="F4" s="10" t="n">
        <v>0</v>
      </c>
      <c r="G4" s="10" t="n">
        <v>0</v>
      </c>
      <c r="H4" s="10" t="n">
        <v>0</v>
      </c>
      <c r="I4" s="11" t="n">
        <v>45.79</v>
      </c>
      <c r="J4" s="11" t="n">
        <v>43.75</v>
      </c>
      <c r="K4" s="11" t="n">
        <v>43.7229</v>
      </c>
      <c r="L4" s="11" t="n">
        <v>0</v>
      </c>
      <c r="M4" s="10" t="n">
        <v>3</v>
      </c>
      <c r="N4" s="10" t="n">
        <v>0.25</v>
      </c>
      <c r="O4" s="12" t="n">
        <v>43.7229</v>
      </c>
      <c r="P4" s="11" t="n">
        <v>2.04</v>
      </c>
      <c r="Q4" s="11" t="n">
        <v>0</v>
      </c>
      <c r="R4" s="11" t="n">
        <v>0</v>
      </c>
    </row>
    <row r="6" customFormat="false" ht="14.65" hidden="false" customHeight="false" outlineLevel="0" collapsed="false">
      <c r="C6" s="14" t="s">
        <v>21</v>
      </c>
      <c r="D6" s="15" t="n">
        <f aca="false">SUM(D2:D3)</f>
        <v>3368.89477167439</v>
      </c>
      <c r="I6" s="16" t="n">
        <f aca="false">SUM(I2:I3)</f>
        <v>254.52</v>
      </c>
    </row>
    <row r="7" customFormat="false" ht="14.65" hidden="false" customHeight="false" outlineLevel="0" collapsed="false">
      <c r="C7" s="14" t="s">
        <v>22</v>
      </c>
      <c r="D7" s="15" t="n">
        <f aca="false">D4</f>
        <v>606</v>
      </c>
      <c r="I7" s="16" t="n">
        <f aca="false">I4</f>
        <v>45.7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