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24"/>
  </bookViews>
  <sheets>
    <sheet name="(R)" sheetId="1" state="visible" r:id="rId2"/>
    <sheet name="model" sheetId="2" state="visible" r:id="rId3"/>
    <sheet name="Attrition" sheetId="3" state="visible" r:id="rId4"/>
    <sheet name="Ex A-1" sheetId="4" state="visible" r:id="rId5"/>
    <sheet name="EX A-2" sheetId="5" state="visible" r:id="rId6"/>
    <sheet name="Ex A-4 Prod Adj" sheetId="6" state="visible" r:id="rId7"/>
    <sheet name="Ex A-5 PC" sheetId="7" state="visible" r:id="rId8"/>
    <sheet name="WH-RevReq" sheetId="8" state="visible" r:id="rId9"/>
    <sheet name="DFIT on PTCs (HC)" sheetId="9" state="visible" r:id="rId10"/>
    <sheet name="Restated TY" sheetId="10" state="visible" r:id="rId11"/>
    <sheet name="P Tax 06" sheetId="11" state="visible" r:id="rId12"/>
    <sheet name="P Tax Accr 06" sheetId="12" state="visible" r:id="rId13"/>
    <sheet name="Prod Plant Prem E" sheetId="13" state="visible" r:id="rId14"/>
    <sheet name="Prod Plant Prem C" sheetId="14" state="visible" r:id="rId15"/>
    <sheet name="Beg Prod Plant" sheetId="15" state="visible" r:id="rId16"/>
    <sheet name="Production Adjustment" sheetId="16" state="visible" r:id="rId17"/>
    <sheet name="Production Factor" sheetId="17" state="visible" r:id="rId18"/>
    <sheet name="Pwr Csts" sheetId="18" state="visible" r:id="rId19"/>
    <sheet name="DEM-14" sheetId="19" state="visible" r:id="rId20"/>
    <sheet name="AURORA FERC Summary" sheetId="20" state="visible" r:id="rId21"/>
    <sheet name="Wild Horse GRC (HC)" sheetId="21" state="visible" r:id="rId22"/>
    <sheet name="Prod O&amp;M (C)" sheetId="22" state="visible" r:id="rId23"/>
    <sheet name="PC Recon" sheetId="23" state="visible" r:id="rId24"/>
    <sheet name="EB&amp;Taxes" sheetId="24" state="visible" r:id="rId25"/>
    <sheet name="TransmRev" sheetId="25" state="visible" r:id="rId26"/>
    <sheet name="Restating Print Macros" sheetId="26" state="hidden" r:id="rId27"/>
    <sheet name="Module13" sheetId="27" state="hidden" r:id="rId28"/>
    <sheet name="Module14" sheetId="28" state="hidden" r:id="rId29"/>
    <sheet name="Module15" sheetId="29" state="hidden" r:id="rId30"/>
    <sheet name="Module1" sheetId="30" state="hidden" r:id="rId31"/>
  </sheets>
  <definedNames>
    <definedName function="false" hidden="false" localSheetId="19" name="_xlnm.Print_Area" vbProcedure="false">'AURORA FERC Summary'!$B$2:$P$39</definedName>
    <definedName function="false" hidden="false" localSheetId="19" name="_xlnm.Print_Titles" vbProcedure="false">'AURORA FERC Summary'!$B:$C</definedName>
    <definedName function="false" hidden="false" localSheetId="23" name="_xlnm.Print_Titles" vbProcedure="false">'EB&amp;Taxes'!$1:$6</definedName>
    <definedName function="false" hidden="false" localSheetId="3" name="_xlnm.Print_Area" vbProcedure="false">'Ex A-1'!$A$1:$H$50</definedName>
    <definedName function="false" hidden="false" localSheetId="4" name="_xlnm.Print_Area" vbProcedure="false">'EX A-2'!$A$1:$J$57</definedName>
    <definedName function="false" hidden="false" localSheetId="1" name="_xlnm.Print_Area" vbProcedure="false">model!$DO$2:$DS$53</definedName>
    <definedName function="false" hidden="false" localSheetId="17" name="_xlnm.Print_Area" vbProcedure="false">'Pwr Csts'!$A$1:$K$58</definedName>
    <definedName function="false" hidden="false" localSheetId="24" name="_xlnm.Print_Area" vbProcedure="false">TransmRev!$A$1:$E$32</definedName>
    <definedName function="false" hidden="false" localSheetId="7" name="_xlnm.Print_Area" vbProcedure="false">'WH-RevReq'!$A$1:$F$49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21" vbProcedure="false">{#N/A,#N/A,FALSE,"Coversheet";#N/A,#N/A,FALSE,"QA"}</definedName>
    <definedName function="false" hidden="false" name="E4A" vbProcedure="false">model!$FT$2:$GC$61</definedName>
    <definedName function="false" hidden="false" name="E4B" vbProcedure="false">model!$GD$2:$GN$61</definedName>
    <definedName function="false" hidden="false" name="E4C" vbProcedure="false">model!$GO$2:$GY$61</definedName>
    <definedName function="false" hidden="false" name="E4D" vbProcedure="false">model!$GZ$2:$HJ$61</definedName>
    <definedName function="false" hidden="false" name="FIT" vbProcedure="false">model!$FQ$20</definedName>
    <definedName function="false" hidden="false" name="JHS_12p1" vbProcedure="false">Attrition!$A$135:$I$184</definedName>
    <definedName function="false" hidden="false" name="JHS_12p2" vbProcedure="false">Attrition!$A$4:$H$54</definedName>
    <definedName function="false" hidden="false" name="Summary" vbProcedure="false">model!$HK$2:$HQ$61</definedName>
    <definedName function="false" hidden="false" name="TESTYEAR" vbProcedure="false">model!$A$7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_4_01" vbProcedure="false">model!$A$2:$G$51</definedName>
    <definedName function="false" hidden="false" name="_4_02" vbProcedure="false">model!$H$2:$L$57</definedName>
    <definedName function="false" hidden="false" name="_4_03" vbProcedure="false">model!$M$2:$Q$53</definedName>
    <definedName function="false" hidden="false" name="_4_04" vbProcedure="false">model!$R$2:$U$32</definedName>
    <definedName function="false" hidden="false" name="_4_05" vbProcedure="false">model!$V$2:$Y$53</definedName>
    <definedName function="false" hidden="false" name="_4_06" vbProcedure="false">model!$AA$2:$AE$41</definedName>
    <definedName function="false" hidden="false" name="_4_07" vbProcedure="false">model!$AF$2:$AM$28</definedName>
    <definedName function="false" hidden="false" name="_4_08" vbProcedure="false">model!$AN$2:$AR$48</definedName>
    <definedName function="false" hidden="false" name="_4_09" vbProcedure="false">model!$AS$2:$AX$19</definedName>
    <definedName function="false" hidden="false" name="_4_10" vbProcedure="false">model!$AY$2:$BC$42</definedName>
    <definedName function="false" hidden="false" name="_4_11" vbProcedure="false">model!$BD$2:$BG$52</definedName>
    <definedName function="false" hidden="false" name="_4_12" vbProcedure="false">model!$BH$2:$BL$53</definedName>
    <definedName function="false" hidden="false" name="_4_13" vbProcedure="false">model!$BM$2:$BQ$21</definedName>
    <definedName function="false" hidden="false" name="_4_14" vbProcedure="false">model!$BR$2:$BU$15</definedName>
    <definedName function="false" hidden="false" name="_4_15" vbProcedure="false">model!$BV$2:$BZ$21</definedName>
    <definedName function="false" hidden="false" name="_4_16" vbProcedure="false">model!$CA$2:$CE$52</definedName>
    <definedName function="false" hidden="false" name="_4_17" vbProcedure="false">model!$CG$2:$CI$25</definedName>
    <definedName function="false" hidden="false" name="_4_18" vbProcedure="false">model!$CJ$2:$CN$20</definedName>
    <definedName function="false" hidden="false" name="_4_19" vbProcedure="false">model!$CO$2:$CS$20</definedName>
    <definedName function="false" hidden="false" name="_4_20" vbProcedure="false">model!$CT$2:$CZ$34</definedName>
    <definedName function="false" hidden="false" name="_4_21" vbProcedure="false">model!$DA$2:$DE$35</definedName>
    <definedName function="false" hidden="false" name="_4_22" vbProcedure="false">model!$DF$2:$DJ$24</definedName>
    <definedName function="false" hidden="false" name="_4_23" vbProcedure="false">model!$DK$2:$DN$53</definedName>
    <definedName function="false" hidden="false" name="_4_24" vbProcedure="false">model!$DO$2:$DS$53</definedName>
    <definedName function="false" hidden="false" name="_4_25" vbProcedure="false">model!$DT$2:$DX$54</definedName>
    <definedName function="false" hidden="false" name="_4_26" vbProcedure="false">model!$DY$2:$EC$37</definedName>
    <definedName function="false" hidden="false" name="_4_27" vbProcedure="false">model!$EE$2:$EI$31</definedName>
    <definedName function="false" hidden="false" name="_4_28" vbProcedure="false">model!$EK$2:$EO$45</definedName>
    <definedName function="false" hidden="false" name="_4_29" vbProcedure="false">model!$EQ$2:$ET$24</definedName>
    <definedName function="false" hidden="false" name="_4_30" vbProcedure="false">model!$EV$2:$EZ$23</definedName>
    <definedName function="false" hidden="false" name="_4_31" vbProcedure="false">model!$FB$2:$FF$30</definedName>
    <definedName function="false" hidden="false" name="_4_32" vbProcedure="false">model!$FH$2:$FL$81</definedName>
    <definedName function="false" hidden="false" name="_5_01" vbProcedure="false">model!$FM$44:$FR$69</definedName>
    <definedName function="false" hidden="false" name="_5_02" vbProcedure="false">model!$FN$23:$FR$43</definedName>
    <definedName function="false" hidden="false" name="_5_03" vbProcedure="false">model!$FN$2:$FR$21</definedName>
    <definedName function="false" hidden="false" localSheetId="1" name="Z_067119CC_1C61_43DB_B4BB_54397DC63A91__wvu_PrintArea" vbProcedure="false">model!$A$2:$G$65</definedName>
    <definedName function="false" hidden="false" localSheetId="1" name="Z_14262664_129C_4E9B_8245_4B43AF19E33A__wvu_PrintArea" vbProcedure="false">model!$A$2:$G$65</definedName>
    <definedName function="false" hidden="false" localSheetId="1" name="Z_17768135_68BF_4539_94C0_50ED7816A698__wvu_PrintArea" vbProcedure="false">model!$A$2:$G$65</definedName>
    <definedName function="false" hidden="false" localSheetId="1" name="Z_1E64D771_8C52_4EFE_8F0D_67326F432767__wvu_PrintArea" vbProcedure="false">model!$A$2:$G$65</definedName>
    <definedName function="false" hidden="false" localSheetId="1" name="Z_28C5A156_92F3_4234_9C7A_A32D75F798CC__wvu_PrintArea" vbProcedure="false">model!$A$2:$G$65</definedName>
    <definedName function="false" hidden="false" localSheetId="1" name="Z_2DBDF3D7_BA4D_404D_AE4B_DFD7008C0411__wvu_PrintArea" vbProcedure="false">model!$A$2:$G$65</definedName>
    <definedName function="false" hidden="false" localSheetId="1" name="Z_3797879C_3298_4122_A12D_3DFD0284FBDD__wvu_PrintArea" vbProcedure="false">model!$A$2:$G$65</definedName>
    <definedName function="false" hidden="false" localSheetId="1" name="Z_3834E606_B28A_4696_9192_7BDA898195A1__wvu_PrintArea" vbProcedure="false">model!$A$2:$G$65</definedName>
    <definedName function="false" hidden="false" localSheetId="1" name="Z_3DB8EC99_BD55_4ABF_B71E_F70797B0173C__wvu_PrintArea" vbProcedure="false">model!$A$2:$G$65</definedName>
    <definedName function="false" hidden="false" localSheetId="1" name="Z_40B7FB48_DAE3_4682_852F_AC0650D2BE14__wvu_PrintArea" vbProcedure="false">model!$A$2:$G$65</definedName>
    <definedName function="false" hidden="false" localSheetId="1" name="Z_41713566_6DDC_4C14_8259_D9C15B9E45DD__wvu_PrintArea" vbProcedure="false">model!$A$2:$G$65</definedName>
    <definedName function="false" hidden="false" localSheetId="1" name="Z_423F2953_9177_4482_AE78_C7C47BA8995B__wvu_PrintArea" vbProcedure="false">model!$A$2:$G$65</definedName>
    <definedName function="false" hidden="false" localSheetId="1" name="Z_46E5C546_9AEA_4E06_B017_805B7E255C92__wvu_PrintArea" vbProcedure="false">model!$A$2:$G$65</definedName>
    <definedName function="false" hidden="false" localSheetId="1" name="Z_4840C72E_33E7_45CF_A897_030BC56F6B90__wvu_PrintArea" vbProcedure="false">model!$A$2:$G$65</definedName>
    <definedName function="false" hidden="false" localSheetId="1" name="Z_605C023E_A5C7_400F_9AAA_827B8FDB13A8__wvu_PrintArea" vbProcedure="false">model!$A$2:$G$65</definedName>
    <definedName function="false" hidden="false" localSheetId="1" name="Z_62EE4FB2_B9F8_4C5D_BC5C_181361F6DD86__wvu_PrintArea" vbProcedure="false">model!$A$2:$G$65</definedName>
    <definedName function="false" hidden="false" localSheetId="1" name="Z_813D7A4F_EDF6_49ED_B8FD_B74D0B9276AB__wvu_PrintArea" vbProcedure="false">model!$A$2:$G$65</definedName>
    <definedName function="false" hidden="false" localSheetId="1" name="Z_88A240CE_F5A6_4995_A526_0E22BADCFF6D__wvu_PrintArea" vbProcedure="false">model!$A$2:$G$65</definedName>
    <definedName function="false" hidden="false" localSheetId="1" name="Z_8920654A_B782_40BF_9A51_A43F20A27C02__wvu_PrintArea" vbProcedure="false">model!$A$2:$G$65</definedName>
    <definedName function="false" hidden="false" localSheetId="1" name="Z_8E7EA697_A1C1_4FA5_9CC7_93304413A154__wvu_PrintArea" vbProcedure="false">model!$A$2:$G$65</definedName>
    <definedName function="false" hidden="false" localSheetId="1" name="Z_990691EF_FF43_4000_BCD8_6862D2BAD44A__wvu_PrintArea" vbProcedure="false">model!$A$2:$G$65</definedName>
    <definedName function="false" hidden="false" localSheetId="1" name="Z_A3FBC4C2_6ECB_480C_89DD_35506B048870__wvu_PrintArea" vbProcedure="false">model!$A$2:$G$65</definedName>
    <definedName function="false" hidden="false" localSheetId="1" name="Z_ACABE5FC_E604_45C9_ACB7_53C863CA19F6__wvu_PrintArea" vbProcedure="false">model!$FN$2:$FR$22</definedName>
    <definedName function="false" hidden="false" localSheetId="1" name="Z_BA39091D_C7FC_45D0_82A3_5E4EAAFABA5A__wvu_PrintArea" vbProcedure="false">model!$A$2:$G$65</definedName>
    <definedName function="false" hidden="false" localSheetId="1" name="Z_BBEC464C_25F9_4835_BB05_13062D5DEAC1__wvu_PrintArea" vbProcedure="false">model!$A$2:$G$65</definedName>
    <definedName function="false" hidden="false" localSheetId="1" name="Z_C3CE34FF_D7D7_4ECF_B6E1_4700E3130E94__wvu_PrintArea" vbProcedure="false">model!$A$2:$G$65</definedName>
    <definedName function="false" hidden="false" localSheetId="1" name="Z_CD5012F4_E6A6_495E_BF90_5F6D9EE7AF29__wvu_PrintArea" vbProcedure="false">model!$A$2:$G$65</definedName>
    <definedName function="false" hidden="false" localSheetId="1" name="Z_D034A8AA_A968_4D12_B6AF_09F53E5CD513__wvu_PrintArea" vbProcedure="false">model!$H$2:$L$59</definedName>
    <definedName function="false" hidden="false" localSheetId="1" name="Z_D358E58B_5EA6_4EB2_8562_4D9FEBA8EA54__wvu_PrintArea" vbProcedure="false">model!$FN$23:$FR$43</definedName>
    <definedName function="false" hidden="false" localSheetId="1" name="Z_D564613F_7CF3_40DE_8CDA_0C25C1F35855__wvu_PrintArea" vbProcedure="false">model!$A$2:$G$65</definedName>
    <definedName function="false" hidden="false" localSheetId="1" name="Z_DD70B4E1_CC64_4568_BFD6_83390A7B0268__wvu_PrintArea" vbProcedure="false">model!$A$2:$G$65</definedName>
    <definedName function="false" hidden="false" localSheetId="1" name="Z_DF4E3B04_E442_43A1_A47D_E26F6CE7F11C__wvu_PrintArea" vbProcedure="false">model!$A$2:$G$65</definedName>
    <definedName function="false" hidden="false" localSheetId="1" name="Z_E2C26153_D457_4603_B564_60CFADB5026B__wvu_PrintArea" vbProcedure="false">model!$A$2:$G$65</definedName>
    <definedName function="false" hidden="false" localSheetId="1" name="Z_E98B4028_3602_46AA_8C00_41FD8ABF8836__wvu_PrintArea" vbProcedure="false">model!$A$2:$G$65</definedName>
    <definedName function="false" hidden="false" localSheetId="1" name="Z_EDF3DC03_FBB9_4397_9335_6FA548B9B5CD__wvu_PrintArea" vbProcedure="false">model!$A$2:$G$65</definedName>
    <definedName function="false" hidden="false" localSheetId="1" name="Z_F531E925_9E0B_409C_9EAA_ADCDD51D6BA7__wvu_PrintArea" vbProcedure="false">model!$A$2:$G$65</definedName>
    <definedName function="false" hidden="false" localSheetId="1" name="Z_F985D028_064A_46CA_9D34_E4E9B88A9B3C__wvu_PrintArea" vbProcedure="false">model!$A$2:$G$65</definedName>
    <definedName function="false" hidden="false" localSheetId="1" name="Z_FEFCE477_944B_4DAC_AD75_686CC83D0F0B__wvu_PrintArea" vbProcedure="false">model!$A$2:$G$65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21" vbProcedure="false">{#N/A,#N/A,FALSE,"Coversheet";#N/A,#N/A,FALSE,"QA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3" name="DOCKET" vbProcedure="false">#REF!</definedName>
    <definedName function="false" hidden="false" localSheetId="3" name="FIT" vbProcedure="false">#REF!</definedName>
    <definedName function="false" hidden="false" localSheetId="3" name="PSPL" vbProcedure="false">#REF!</definedName>
    <definedName function="false" hidden="false" localSheetId="3" name="TESTYEAR" vbProcedure="false">#REF!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Z_067119CC_1C61_43DB_B4BB_54397DC63A91__wvu_PrintArea" vbProcedure="false">'Ex A-1'!$A$4:$H$55</definedName>
    <definedName function="false" hidden="false" localSheetId="3" name="Z_14262664_129C_4E9B_8245_4B43AF19E33A__wvu_PrintArea" vbProcedure="false">'Ex A-1'!$A$4:$H$55</definedName>
    <definedName function="false" hidden="false" localSheetId="3" name="Z_17768135_68BF_4539_94C0_50ED7816A698__wvu_PrintArea" vbProcedure="false">'Ex A-1'!$A$4:$H$55</definedName>
    <definedName function="false" hidden="false" localSheetId="3" name="Z_1E64D771_8C52_4EFE_8F0D_67326F432767__wvu_PrintArea" vbProcedure="false">'Ex A-1'!$A$4:$H$55</definedName>
    <definedName function="false" hidden="false" localSheetId="3" name="Z_28C5A156_92F3_4234_9C7A_A32D75F798CC__wvu_PrintArea" vbProcedure="false">'Ex A-1'!$A$4:$H$55</definedName>
    <definedName function="false" hidden="false" localSheetId="3" name="Z_2DBDF3D7_BA4D_404D_AE4B_DFD7008C0411__wvu_PrintArea" vbProcedure="false">'Ex A-1'!$A$4:$H$55</definedName>
    <definedName function="false" hidden="false" localSheetId="3" name="Z_3797879C_3298_4122_A12D_3DFD0284FBDD__wvu_PrintArea" vbProcedure="false">'Ex A-1'!$A$4:$H$55</definedName>
    <definedName function="false" hidden="false" localSheetId="3" name="Z_3834E606_B28A_4696_9192_7BDA898195A1__wvu_PrintArea" vbProcedure="false">'Ex A-1'!$A$4:$H$55</definedName>
    <definedName function="false" hidden="false" localSheetId="3" name="Z_3DB8EC99_BD55_4ABF_B71E_F70797B0173C__wvu_PrintArea" vbProcedure="false">'Ex A-1'!$A$4:$H$55</definedName>
    <definedName function="false" hidden="false" localSheetId="3" name="Z_40B7FB48_DAE3_4682_852F_AC0650D2BE14__wvu_PrintArea" vbProcedure="false">'Ex A-1'!$A$4:$H$55</definedName>
    <definedName function="false" hidden="false" localSheetId="3" name="Z_41713566_6DDC_4C14_8259_D9C15B9E45DD__wvu_PrintArea" vbProcedure="false">'Ex A-1'!$A$4:$H$55</definedName>
    <definedName function="false" hidden="false" localSheetId="3" name="Z_423F2953_9177_4482_AE78_C7C47BA8995B__wvu_PrintArea" vbProcedure="false">'Ex A-1'!$A$4:$H$55</definedName>
    <definedName function="false" hidden="false" localSheetId="3" name="Z_46E5C546_9AEA_4E06_B017_805B7E255C92__wvu_PrintArea" vbProcedure="false">'Ex A-1'!$A$4:$H$55</definedName>
    <definedName function="false" hidden="false" localSheetId="3" name="Z_4840C72E_33E7_45CF_A897_030BC56F6B90__wvu_PrintArea" vbProcedure="false">'Ex A-1'!$A$4:$H$55</definedName>
    <definedName function="false" hidden="false" localSheetId="3" name="Z_605C023E_A5C7_400F_9AAA_827B8FDB13A8__wvu_PrintArea" vbProcedure="false">'Ex A-1'!$A$4:$H$55</definedName>
    <definedName function="false" hidden="false" localSheetId="3" name="Z_62EE4FB2_B9F8_4C5D_BC5C_181361F6DD86__wvu_PrintArea" vbProcedure="false">'Ex A-1'!$A$4:$H$55</definedName>
    <definedName function="false" hidden="false" localSheetId="3" name="Z_813D7A4F_EDF6_49ED_B8FD_B74D0B9276AB__wvu_PrintArea" vbProcedure="false">'Ex A-1'!$A$4:$H$55</definedName>
    <definedName function="false" hidden="false" localSheetId="3" name="Z_88A240CE_F5A6_4995_A526_0E22BADCFF6D__wvu_PrintArea" vbProcedure="false">'Ex A-1'!$A$4:$H$55</definedName>
    <definedName function="false" hidden="false" localSheetId="3" name="Z_8920654A_B782_40BF_9A51_A43F20A27C02__wvu_PrintArea" vbProcedure="false">'Ex A-1'!$A$4:$H$55</definedName>
    <definedName function="false" hidden="false" localSheetId="3" name="Z_8E7EA697_A1C1_4FA5_9CC7_93304413A154__wvu_PrintArea" vbProcedure="false">'Ex A-1'!$A$4:$H$55</definedName>
    <definedName function="false" hidden="false" localSheetId="3" name="Z_990691EF_FF43_4000_BCD8_6862D2BAD44A__wvu_PrintArea" vbProcedure="false">'Ex A-1'!$A$4:$H$55</definedName>
    <definedName function="false" hidden="false" localSheetId="3" name="Z_A3FBC4C2_6ECB_480C_89DD_35506B048870__wvu_PrintArea" vbProcedure="false">'Ex A-1'!$A$4:$H$55</definedName>
    <definedName function="false" hidden="false" localSheetId="3" name="Z_ACABE5FC_E604_45C9_ACB7_53C863CA19F6__wvu_PrintArea" vbProcedure="false">'Ex A-1'!$A$4:$H$55</definedName>
    <definedName function="false" hidden="false" localSheetId="3" name="Z_BA39091D_C7FC_45D0_82A3_5E4EAAFABA5A__wvu_PrintArea" vbProcedure="false">'Ex A-1'!$A$4:$H$55</definedName>
    <definedName function="false" hidden="false" localSheetId="3" name="Z_BBEC464C_25F9_4835_BB05_13062D5DEAC1__wvu_PrintArea" vbProcedure="false">'Ex A-1'!$A$4:$H$55</definedName>
    <definedName function="false" hidden="false" localSheetId="3" name="Z_C3CE34FF_D7D7_4ECF_B6E1_4700E3130E94__wvu_PrintArea" vbProcedure="false">'Ex A-1'!$A$4:$H$55</definedName>
    <definedName function="false" hidden="false" localSheetId="3" name="Z_CD5012F4_E6A6_495E_BF90_5F6D9EE7AF29__wvu_PrintArea" vbProcedure="false">'Ex A-1'!$A$4:$H$55</definedName>
    <definedName function="false" hidden="false" localSheetId="3" name="Z_D034A8AA_A968_4D12_B6AF_09F53E5CD513__wvu_PrintArea" vbProcedure="false">'Ex A-1'!$A$4:$H$55</definedName>
    <definedName function="false" hidden="false" localSheetId="3" name="Z_D358E58B_5EA6_4EB2_8562_4D9FEBA8EA54__wvu_PrintArea" vbProcedure="false">'Ex A-1'!$A$4:$H$55</definedName>
    <definedName function="false" hidden="false" localSheetId="3" name="Z_D564613F_7CF3_40DE_8CDA_0C25C1F35855__wvu_PrintArea" vbProcedure="false">'Ex A-1'!$A$4:$H$55</definedName>
    <definedName function="false" hidden="false" localSheetId="3" name="Z_DD70B4E1_CC64_4568_BFD6_83390A7B0268__wvu_PrintArea" vbProcedure="false">'Ex A-1'!$A$4:$H$55</definedName>
    <definedName function="false" hidden="false" localSheetId="3" name="Z_DF4E3B04_E442_43A1_A47D_E26F6CE7F11C__wvu_PrintArea" vbProcedure="false">'Ex A-1'!$A$4:$H$55</definedName>
    <definedName function="false" hidden="false" localSheetId="3" name="Z_E2C26153_D457_4603_B564_60CFADB5026B__wvu_PrintArea" vbProcedure="false">'Ex A-1'!$A$4:$H$55</definedName>
    <definedName function="false" hidden="false" localSheetId="3" name="Z_E98B4028_3602_46AA_8C00_41FD8ABF8836__wvu_PrintArea" vbProcedure="false">'Ex A-1'!$A$4:$H$55</definedName>
    <definedName function="false" hidden="false" localSheetId="3" name="Z_EDF3DC03_FBB9_4397_9335_6FA548B9B5CD__wvu_PrintArea" vbProcedure="false">'Ex A-1'!$A$4:$H$55</definedName>
    <definedName function="false" hidden="false" localSheetId="3" name="Z_F531E925_9E0B_409C_9EAA_ADCDD51D6BA7__wvu_PrintArea" vbProcedure="false">'Ex A-1'!$A$4:$H$55</definedName>
    <definedName function="false" hidden="false" localSheetId="3" name="Z_F985D028_064A_46CA_9D34_E4E9B88A9B3C__wvu_PrintArea" vbProcedure="false">'Ex A-1'!$A$4:$H$55</definedName>
    <definedName function="false" hidden="false" localSheetId="3" name="Z_FEFCE477_944B_4DAC_AD75_686CC83D0F0B__wvu_PrintArea" vbProcedure="false">'Ex A-1'!$A$4:$H$55</definedName>
    <definedName function="false" hidden="false" localSheetId="4" name="apeek" vbProcedure="false">#REF!</definedName>
    <definedName function="false" hidden="false" localSheetId="4" name="BD" vbProcedure="false">#REF!</definedName>
    <definedName function="false" hidden="false" localSheetId="4" name="BEP" vbProcedure="false">#REF!</definedName>
    <definedName function="false" hidden="false" localSheetId="4" name="COMPINSR" vbProcedure="false">#REF!</definedName>
    <definedName function="false" hidden="false" localSheetId="4" name="CONSERV" vbProcedure="false">#REF!</definedName>
    <definedName function="false" hidden="false" localSheetId="4" name="CUSTDEP" vbProcedure="false">#REF!</definedName>
    <definedName function="false" hidden="false" localSheetId="4" name="DEPRECIATION" vbProcedure="false">#REF!</definedName>
    <definedName function="false" hidden="false" localSheetId="4" name="DOCKET" vbProcedure="false">#REF!</definedName>
    <definedName function="false" hidden="false" localSheetId="4" name="E3A" vbProcedure="false">#REF!</definedName>
    <definedName function="false" hidden="false" localSheetId="4" name="E3B" vbProcedure="false">#REF!</definedName>
    <definedName function="false" hidden="false" localSheetId="4" name="E3C" vbProcedure="false">#REF!</definedName>
    <definedName function="false" hidden="false" localSheetId="4" name="E3D" vbProcedure="false">#REF!</definedName>
    <definedName function="false" hidden="false" localSheetId="4" name="EMPLBENE" vbProcedure="false">#REF!</definedName>
    <definedName function="false" hidden="false" localSheetId="4" name="FACTORS" vbProcedure="false">#REF!</definedName>
    <definedName function="false" hidden="false" localSheetId="4" name="fe" vbProcedure="false">#REF!</definedName>
    <definedName function="false" hidden="false" localSheetId="4" name="FF" vbProcedure="false">#REF!</definedName>
    <definedName function="false" hidden="false" localSheetId="4" name="FIT" vbProcedure="false">#REF!</definedName>
    <definedName function="false" hidden="false" localSheetId="4" name="INVPLAN" vbProcedure="false">#REF!</definedName>
    <definedName function="false" hidden="false" localSheetId="4" name="MISCELLANEOUS" vbProcedure="false">#REF!</definedName>
    <definedName function="false" hidden="false" localSheetId="4" name="MOTANA" vbProcedure="false">#REF!</definedName>
    <definedName function="false" hidden="false" localSheetId="4" name="MT" vbProcedure="false">#REF!</definedName>
    <definedName function="false" hidden="false" localSheetId="4" name="Page2_01" vbProcedure="false">#REF!</definedName>
    <definedName function="false" hidden="false" localSheetId="4" name="page2_02" vbProcedure="false">#REF!</definedName>
    <definedName function="false" hidden="false" localSheetId="4" name="PAGE_2A" vbProcedure="false">#REF!</definedName>
    <definedName function="false" hidden="false" localSheetId="4" name="PAGE_2B" vbProcedure="false">#REF!</definedName>
    <definedName function="false" hidden="false" localSheetId="4" name="Print_Area1" vbProcedure="false">#REF!</definedName>
    <definedName function="false" hidden="false" localSheetId="4" name="PRO_FORMA" vbProcedure="false">#REF!</definedName>
    <definedName function="false" hidden="false" localSheetId="4" name="PSPL" vbProcedure="false">#REF!</definedName>
    <definedName function="false" hidden="false" localSheetId="4" name="PWRCSTRS" vbProcedure="false">#REF!</definedName>
    <definedName function="false" hidden="false" localSheetId="4" name="RATEBASE" vbProcedure="false">#REF!</definedName>
    <definedName function="false" hidden="false" localSheetId="4" name="RESALE" vbProcedure="false">#REF!</definedName>
    <definedName function="false" hidden="false" localSheetId="4" name="RESTATING" vbProcedure="false">#REF!</definedName>
    <definedName function="false" hidden="false" localSheetId="4" name="REVADJ" vbProcedure="false">#REF!</definedName>
    <definedName function="false" hidden="false" localSheetId="4" name="ROR" vbProcedure="false">#REF!</definedName>
    <definedName function="false" hidden="false" localSheetId="4" name="SFAS106" vbProcedure="false">#REF!</definedName>
    <definedName function="false" hidden="false" localSheetId="4" name="SLFINSURANCE" vbProcedure="false">#REF!</definedName>
    <definedName function="false" hidden="false" localSheetId="4" name="STORM" vbProcedure="false">#REF!</definedName>
    <definedName function="false" hidden="false" localSheetId="4" name="Summary" vbProcedure="false">#REF!</definedName>
    <definedName function="false" hidden="false" localSheetId="4" name="TAXBENEFIT" vbProcedure="false">#REF!</definedName>
    <definedName function="false" hidden="false" localSheetId="4" name="TAXCORPLIC" vbProcedure="false">#REF!</definedName>
    <definedName function="false" hidden="false" localSheetId="4" name="TAXEXCISE" vbProcedure="false">#REF!</definedName>
    <definedName function="false" hidden="false" localSheetId="4" name="TAXINCOME" vbProcedure="false">#REF!</definedName>
    <definedName function="false" hidden="false" localSheetId="4" name="TAXPROPERTY" vbProcedure="false">#REF!</definedName>
    <definedName function="false" hidden="false" localSheetId="4" name="TESTYEAR" vbProcedure="false">#REF!</definedName>
    <definedName function="false" hidden="false" localSheetId="4" name="UTG" vbProcedure="false">#REF!</definedName>
    <definedName function="false" hidden="false" localSheetId="4" name="UTN" vbProcedure="false">#REF!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Z_03B5CB54_D950_4809_9BFA_B5E91687BDB2__wvu_PrintArea" vbProcedure="false">'EX A-2'!$A$4:$F$49</definedName>
    <definedName function="false" hidden="false" localSheetId="4" name="Z_2396DC2C_402A_4916_91F9_9FDB5C342408__wvu_PrintArea" vbProcedure="false">'EX A-2'!$A$4:$F$49</definedName>
    <definedName function="false" hidden="false" localSheetId="4" name="Z_6BE2AA00_D0CA_4793_8091_7BAABD0B030C__wvu_PrintArea" vbProcedure="false">'EX A-2'!$A$4:$F$49</definedName>
    <definedName function="false" hidden="false" localSheetId="4" name="Z_6C054A84_7F92_45EC_B53F_EAC86C7019C4__wvu_PrintArea" vbProcedure="false">'EX A-2'!$A$4:$F$49</definedName>
    <definedName function="false" hidden="false" localSheetId="4" name="Z_6CCD15FF_0E65_46C3_9881_A9AD5C3EA28A__wvu_PrintArea" vbProcedure="false">'EX A-2'!$A$4:$F$49</definedName>
    <definedName function="false" hidden="false" localSheetId="4" name="Z_7765C09D_9D61_4D8B_A0C4_7C6D784C2592__wvu_PrintArea" vbProcedure="false">'EX A-2'!$A$4:$F$49</definedName>
    <definedName function="false" hidden="false" localSheetId="4" name="Z_84213CFC_D8F9_4E4C_B010_08EF5E3F8AD7__wvu_PrintArea" vbProcedure="false">'EX A-2'!$A$4:$F$49</definedName>
    <definedName function="false" hidden="false" localSheetId="4" name="Z_BFF4269F_5159_4FE7_8C1B_7EF258D66D6C__wvu_PrintArea" vbProcedure="false">'EX A-2'!$A$4:$F$49</definedName>
    <definedName function="false" hidden="false" localSheetId="4" name="Z_C4883C13_F396_4F7E_A779_FD99A50836F3__wvu_PrintArea" vbProcedure="false">'EX A-2'!$A$4:$F$49</definedName>
    <definedName function="false" hidden="false" localSheetId="4" name="_2_01" vbProcedure="false">#REF!</definedName>
    <definedName function="false" hidden="false" localSheetId="4" name="_2_02" vbProcedure="false">#REF!</definedName>
    <definedName function="false" hidden="false" localSheetId="4" name="_2_03" vbProcedure="false">#REF!</definedName>
    <definedName function="false" hidden="false" localSheetId="4" name="_2_04" vbProcedure="false">#REF!</definedName>
    <definedName function="false" hidden="false" localSheetId="4" name="_2_05" vbProcedure="false">#REF!</definedName>
    <definedName function="false" hidden="false" localSheetId="4" name="_2_06" vbProcedure="false">#REF!</definedName>
    <definedName function="false" hidden="false" localSheetId="4" name="_2_07" vbProcedure="false">#REF!</definedName>
    <definedName function="false" hidden="false" localSheetId="4" name="_2_08" vbProcedure="false">#REF!</definedName>
    <definedName function="false" hidden="false" localSheetId="4" name="_2_09" vbProcedure="false">#REF!</definedName>
    <definedName function="false" hidden="false" localSheetId="4" name="_2_10" vbProcedure="false">#REF!</definedName>
    <definedName function="false" hidden="false" localSheetId="4" name="_2_11" vbProcedure="false">#REF!</definedName>
    <definedName function="false" hidden="false" localSheetId="4" name="_2_12" vbProcedure="false">#REF!</definedName>
    <definedName function="false" hidden="false" localSheetId="4" name="_2_13" vbProcedure="false">#REF!</definedName>
    <definedName function="false" hidden="false" localSheetId="4" name="_2_14" vbProcedure="false">#REF!</definedName>
    <definedName function="false" hidden="false" localSheetId="4" name="_2_15" vbProcedure="false">#REF!</definedName>
    <definedName function="false" hidden="false" localSheetId="4" name="_2_16" vbProcedure="false">#REF!</definedName>
    <definedName function="false" hidden="false" localSheetId="4" name="_2_17" vbProcedure="false">#REF!</definedName>
    <definedName function="false" hidden="false" localSheetId="4" name="_2_18" vbProcedure="false">#REF!</definedName>
    <definedName function="false" hidden="false" localSheetId="4" name="_2_19" vbProcedure="false">#REF!</definedName>
    <definedName function="false" hidden="false" localSheetId="4" name="_2_20" vbProcedure="false">#REF!</definedName>
    <definedName function="false" hidden="false" localSheetId="4" name="_2_21" vbProcedure="false">#REF!</definedName>
    <definedName function="false" hidden="false" localSheetId="4" name="_2_22" vbProcedure="false">#REF!</definedName>
    <definedName function="false" hidden="false" localSheetId="4" name="_2_23" vbProcedure="false">#REF!</definedName>
    <definedName function="false" hidden="false" localSheetId="4" name="_2_24" vbProcedure="false">#REF!</definedName>
    <definedName function="false" hidden="false" localSheetId="4" name="_2_25" vbProcedure="false">#REF!</definedName>
    <definedName function="false" hidden="false" localSheetId="4" name="_2_26" vbProcedure="false">#REF!</definedName>
    <definedName function="false" hidden="false" localSheetId="4" name="_2_27" vbProcedure="false">#REF!</definedName>
    <definedName function="false" hidden="false" localSheetId="4" name="_2_28" vbProcedure="false">#REF!</definedName>
    <definedName function="false" hidden="false" localSheetId="4" name="_2_29" vbProcedure="false">#REF!</definedName>
    <definedName function="false" hidden="false" localSheetId="4" name="_2_30" vbProcedure="false">#REF!</definedName>
    <definedName function="false" hidden="false" localSheetId="4" name="_4_02" vbProcedure="false">#REF!</definedName>
    <definedName function="false" hidden="false" localSheetId="4" name="_4_03" vbProcedure="false">#REF!</definedName>
    <definedName function="false" hidden="false" localSheetId="4" name="_4_05" vbProcedure="false">#REF!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21" vbProcedure="false">{#N/A,#N/A,FALSE,"Coversheet";#N/A,#N/A,FALSE,"QA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21" vbProcedure="false">{#N/A,#N/A,FALSE,"Coversheet";#N/A,#N/A,FALSE,"QA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17" name="Z_03B5CB54_D950_4809_9BFA_B5E91687BDB2__wvu_Rows" vbProcedure="false">#REF!</definedName>
    <definedName function="false" hidden="false" localSheetId="17" name="Z_109A6FD5_7A38_487C_9B51_9E942A2A6DF7__wvu_Rows" vbProcedure="false">#REF!</definedName>
    <definedName function="false" hidden="false" localSheetId="17" name="Z_2396DC2C_402A_4916_91F9_9FDB5C342408__wvu_Rows" vbProcedure="false">#REF!</definedName>
    <definedName function="false" hidden="false" localSheetId="17" name="Z_30171EF4_8F5E_4A73_A7BD_AC361852ECC0__wvu_Rows" vbProcedure="false">#REF!</definedName>
    <definedName function="false" hidden="false" localSheetId="17" name="Z_323B199E_96B9_4DC6_8637_E126F9BA7C08__wvu_Rows" vbProcedure="false">#REF!</definedName>
    <definedName function="false" hidden="false" localSheetId="17" name="Z_481D4E2E_20D4_45AB_AA2C_B34407716074__wvu_Rows" vbProcedure="false">#REF!</definedName>
    <definedName function="false" hidden="false" localSheetId="17" name="Z_663C3115_7A87_49DA_9260_EF1A41B87728__wvu_Rows" vbProcedure="false">#REF!</definedName>
    <definedName function="false" hidden="false" localSheetId="17" name="Z_6BE2AA00_D0CA_4793_8091_7BAABD0B030C__wvu_Rows" vbProcedure="false">#REF!</definedName>
    <definedName function="false" hidden="false" localSheetId="17" name="Z_6C054A84_7F92_45EC_B53F_EAC86C7019C4__wvu_Rows" vbProcedure="false">#REF!</definedName>
    <definedName function="false" hidden="false" localSheetId="17" name="Z_6CCD15FF_0E65_46C3_9881_A9AD5C3EA28A__wvu_Rows" vbProcedure="false">#REF!</definedName>
    <definedName function="false" hidden="false" localSheetId="17" name="Z_7765C09D_9D61_4D8B_A0C4_7C6D784C2592__wvu_Rows" vbProcedure="false">#REF!</definedName>
    <definedName function="false" hidden="false" localSheetId="17" name="Z_7B9E46E5_DE40_4DE3_A131_6EB2A495D794__wvu_Rows" vbProcedure="false">#REF!</definedName>
    <definedName function="false" hidden="false" localSheetId="17" name="Z_84213CFC_D8F9_4E4C_B010_08EF5E3F8AD7__wvu_Rows" vbProcedure="false">#REF!</definedName>
    <definedName function="false" hidden="false" localSheetId="17" name="Z_A5386FC6_060C_4FF8_9754_8F41ED24E370__wvu_Rows" vbProcedure="false">#REF!</definedName>
    <definedName function="false" hidden="false" localSheetId="17" name="Z_A68D84AC_3459_4B1A_A82C_09666110CF77__wvu_Rows" vbProcedure="false">#REF!</definedName>
    <definedName function="false" hidden="false" localSheetId="17" name="Z_B1F8DC23_D716_49D3_B2ED_6AD79DCC127D__wvu_Rows" vbProcedure="false">#REF!</definedName>
    <definedName function="false" hidden="false" localSheetId="17" name="Z_B645129D_C5C8_4408_A211_8D284ED241D4__wvu_Rows" vbProcedure="false">#REF!</definedName>
    <definedName function="false" hidden="false" localSheetId="17" name="Z_BFF4269F_5159_4FE7_8C1B_7EF258D66D6C__wvu_Rows" vbProcedure="false">#REF!</definedName>
    <definedName function="false" hidden="false" localSheetId="17" name="Z_C4883C13_F396_4F7E_A779_FD99A50836F3__wvu_Rows" vbProcedure="false">#REF!</definedName>
    <definedName function="false" hidden="false" localSheetId="17" name="Z_D15D6F26_DA6E_456D_B7F5_850E9F3039F7__wvu_Rows" vbProcedure="false">#REF!</definedName>
    <definedName function="false" hidden="false" localSheetId="17" name="Z_DA82D128_5452_45C5_914D_4ECF8FABD1C5__wvu_Rows" vbProcedure="false">#REF!</definedName>
    <definedName function="false" hidden="false" localSheetId="17" name="Z_E289851B_405E_4A98_8191_445F20CA287E__wvu_Rows" vbProcedure="false">#REF!</definedName>
    <definedName function="false" hidden="false" localSheetId="17" name="Z_EE559E07_5B41_4877_A4D7_2B8A63F8CFFE__wvu_Rows" vbProcedure="false">#REF!</definedName>
    <definedName function="false" hidden="false" localSheetId="18" name="Delete06" vbProcedure="false">{#N/A,#N/A,FALSE,"Coversheet";#N/A,#N/A,FALSE,"QA"}</definedName>
    <definedName function="false" hidden="false" localSheetId="18" name="wrn_Incentive___Overhead_" vbProcedure="false">{#N/A,#N/A,FALSE,"Coversheet";#N/A,#N/A,FALSE,"QA"}</definedName>
    <definedName function="false" hidden="false" localSheetId="20" name="Delete06" vbProcedure="false">{#N/A,#N/A,FALSE,"Coversheet";#N/A,#N/A,FALSE,"QA"}</definedName>
    <definedName function="false" hidden="false" localSheetId="20" name="wrn_Fundamental_" vbProcedure="false">{#N/A,#N/A,TRUE,"CoverPage";#N/A,#N/A,TRUE,"Gas";#N/A,#N/A,TRUE,"Power";#N/A,#N/A,TRUE,"Historical DJ Mthly Prices"}</definedName>
    <definedName function="false" hidden="false" localSheetId="20" name="wrn_Incentive___Overhead_" vbProcedure="false">{#N/A,#N/A,FALSE,"Coversheet";#N/A,#N/A,FALSE,"QA"}</definedName>
    <definedName function="false" hidden="false" localSheetId="22" name="wrn_Incentive___Overhead_" vbProcedure="false">{#N/A,#N/A,FALSE,"Coversheet";#N/A,#N/A,FALSE,"QA"}</definedName>
    <definedName function="false" hidden="false" localSheetId="22" name="wrn_limit_reports_" vbProcedure="false">{#N/A,#N/A,FALSE,"Schedule F";#N/A,#N/A,FALSE,"Schedule G"}</definedName>
    <definedName function="false" hidden="false" localSheetId="22" name="Z_AD88DA1E_4535_4A0F_86F8_39D7812ED88C__wvu_Cols" vbProcedure="false">'PC Recon'!$D:$I</definedName>
    <definedName function="false" hidden="false" localSheetId="22" name="Z_AD88DA1E_4535_4A0F_86F8_39D7812ED88C__wvu_Rows" vbProcedure="false">'PC Recon'!$19:$19</definedName>
    <definedName function="false" hidden="false" localSheetId="23" name="Z_067119CC_1C61_43DB_B4BB_54397DC63A91__wvu_Cols" vbProcedure="false">'EB&amp;Taxes'!$G:$G</definedName>
    <definedName function="false" hidden="false" localSheetId="23" name="Z_067119CC_1C61_43DB_B4BB_54397DC63A91__wvu_PrintTitles" vbProcedure="false">'EB&amp;Taxes'!$1:$6</definedName>
    <definedName function="false" hidden="false" localSheetId="23" name="Z_14262664_129C_4E9B_8245_4B43AF19E33A__wvu_Cols" vbProcedure="false">'EB&amp;Taxes'!$G:$G</definedName>
    <definedName function="false" hidden="false" localSheetId="23" name="Z_14262664_129C_4E9B_8245_4B43AF19E33A__wvu_PrintTitles" vbProcedure="false">'EB&amp;Taxes'!$1:$6</definedName>
    <definedName function="false" hidden="false" localSheetId="23" name="Z_17768135_68BF_4539_94C0_50ED7816A698__wvu_Cols" vbProcedure="false">'EB&amp;Taxes'!$G:$G</definedName>
    <definedName function="false" hidden="false" localSheetId="23" name="Z_17768135_68BF_4539_94C0_50ED7816A698__wvu_PrintTitles" vbProcedure="false">'EB&amp;Taxes'!$1:$6</definedName>
    <definedName function="false" hidden="false" localSheetId="23" name="Z_1E64D771_8C52_4EFE_8F0D_67326F432767__wvu_Cols" vbProcedure="false">'EB&amp;Taxes'!$G:$G</definedName>
    <definedName function="false" hidden="false" localSheetId="23" name="Z_1E64D771_8C52_4EFE_8F0D_67326F432767__wvu_PrintTitles" vbProcedure="false">'EB&amp;Taxes'!$1:$6</definedName>
    <definedName function="false" hidden="false" localSheetId="23" name="Z_28C5A156_92F3_4234_9C7A_A32D75F798CC__wvu_Cols" vbProcedure="false">'EB&amp;Taxes'!$G:$G</definedName>
    <definedName function="false" hidden="false" localSheetId="23" name="Z_28C5A156_92F3_4234_9C7A_A32D75F798CC__wvu_PrintTitles" vbProcedure="false">'EB&amp;Taxes'!$1:$6</definedName>
    <definedName function="false" hidden="false" localSheetId="23" name="Z_2DBDF3D7_BA4D_404D_AE4B_DFD7008C0411__wvu_Cols" vbProcedure="false">'EB&amp;Taxes'!$G:$G</definedName>
    <definedName function="false" hidden="false" localSheetId="23" name="Z_2DBDF3D7_BA4D_404D_AE4B_DFD7008C0411__wvu_PrintTitles" vbProcedure="false">'EB&amp;Taxes'!$1:$6</definedName>
    <definedName function="false" hidden="false" localSheetId="23" name="Z_3797879C_3298_4122_A12D_3DFD0284FBDD__wvu_Cols" vbProcedure="false">'EB&amp;Taxes'!$G:$G</definedName>
    <definedName function="false" hidden="false" localSheetId="23" name="Z_3797879C_3298_4122_A12D_3DFD0284FBDD__wvu_PrintTitles" vbProcedure="false">'EB&amp;Taxes'!$1:$6</definedName>
    <definedName function="false" hidden="false" localSheetId="23" name="Z_3834E606_B28A_4696_9192_7BDA898195A1__wvu_Cols" vbProcedure="false">'EB&amp;Taxes'!$G:$G</definedName>
    <definedName function="false" hidden="false" localSheetId="23" name="Z_3834E606_B28A_4696_9192_7BDA898195A1__wvu_PrintTitles" vbProcedure="false">'EB&amp;Taxes'!$1:$6</definedName>
    <definedName function="false" hidden="false" localSheetId="23" name="Z_3DB8EC99_BD55_4ABF_B71E_F70797B0173C__wvu_Cols" vbProcedure="false">'EB&amp;Taxes'!$G:$G</definedName>
    <definedName function="false" hidden="false" localSheetId="23" name="Z_3DB8EC99_BD55_4ABF_B71E_F70797B0173C__wvu_PrintTitles" vbProcedure="false">'EB&amp;Taxes'!$1:$6</definedName>
    <definedName function="false" hidden="false" localSheetId="23" name="Z_40B7FB48_DAE3_4682_852F_AC0650D2BE14__wvu_Cols" vbProcedure="false">'EB&amp;Taxes'!$G:$G</definedName>
    <definedName function="false" hidden="false" localSheetId="23" name="Z_40B7FB48_DAE3_4682_852F_AC0650D2BE14__wvu_PrintTitles" vbProcedure="false">'EB&amp;Taxes'!$1:$6</definedName>
    <definedName function="false" hidden="false" localSheetId="23" name="Z_41713566_6DDC_4C14_8259_D9C15B9E45DD__wvu_Cols" vbProcedure="false">'EB&amp;Taxes'!$G:$G</definedName>
    <definedName function="false" hidden="false" localSheetId="23" name="Z_41713566_6DDC_4C14_8259_D9C15B9E45DD__wvu_PrintTitles" vbProcedure="false">'EB&amp;Taxes'!$1:$6</definedName>
    <definedName function="false" hidden="false" localSheetId="23" name="Z_423F2953_9177_4482_AE78_C7C47BA8995B__wvu_Cols" vbProcedure="false">'EB&amp;Taxes'!$G:$G</definedName>
    <definedName function="false" hidden="false" localSheetId="23" name="Z_423F2953_9177_4482_AE78_C7C47BA8995B__wvu_PrintTitles" vbProcedure="false">'EB&amp;Taxes'!$1:$6</definedName>
    <definedName function="false" hidden="false" localSheetId="23" name="Z_46E5C546_9AEA_4E06_B017_805B7E255C92__wvu_Cols" vbProcedure="false">'EB&amp;Taxes'!$G:$G</definedName>
    <definedName function="false" hidden="false" localSheetId="23" name="Z_46E5C546_9AEA_4E06_B017_805B7E255C92__wvu_PrintTitles" vbProcedure="false">'EB&amp;Taxes'!$1:$6</definedName>
    <definedName function="false" hidden="false" localSheetId="23" name="Z_4840C72E_33E7_45CF_A897_030BC56F6B90__wvu_Cols" vbProcedure="false">'EB&amp;Taxes'!$G:$G</definedName>
    <definedName function="false" hidden="false" localSheetId="23" name="Z_4840C72E_33E7_45CF_A897_030BC56F6B90__wvu_PrintTitles" vbProcedure="false">'EB&amp;Taxes'!$1:$6</definedName>
    <definedName function="false" hidden="false" localSheetId="23" name="Z_605C023E_A5C7_400F_9AAA_827B8FDB13A8__wvu_Cols" vbProcedure="false">'EB&amp;Taxes'!$G:$G</definedName>
    <definedName function="false" hidden="false" localSheetId="23" name="Z_605C023E_A5C7_400F_9AAA_827B8FDB13A8__wvu_PrintTitles" vbProcedure="false">'EB&amp;Taxes'!$1:$6</definedName>
    <definedName function="false" hidden="false" localSheetId="23" name="Z_62EE4FB2_B9F8_4C5D_BC5C_181361F6DD86__wvu_Cols" vbProcedure="false">'EB&amp;Taxes'!$G:$G</definedName>
    <definedName function="false" hidden="false" localSheetId="23" name="Z_62EE4FB2_B9F8_4C5D_BC5C_181361F6DD86__wvu_PrintTitles" vbProcedure="false">'EB&amp;Taxes'!$1:$6</definedName>
    <definedName function="false" hidden="false" localSheetId="23" name="Z_813D7A4F_EDF6_49ED_B8FD_B74D0B9276AB__wvu_Cols" vbProcedure="false">'EB&amp;Taxes'!$G:$G</definedName>
    <definedName function="false" hidden="false" localSheetId="23" name="Z_813D7A4F_EDF6_49ED_B8FD_B74D0B9276AB__wvu_PrintTitles" vbProcedure="false">'EB&amp;Taxes'!$1:$6</definedName>
    <definedName function="false" hidden="false" localSheetId="23" name="Z_88A240CE_F5A6_4995_A526_0E22BADCFF6D__wvu_Cols" vbProcedure="false">'EB&amp;Taxes'!$G:$G</definedName>
    <definedName function="false" hidden="false" localSheetId="23" name="Z_88A240CE_F5A6_4995_A526_0E22BADCFF6D__wvu_PrintTitles" vbProcedure="false">'EB&amp;Taxes'!$1:$6</definedName>
    <definedName function="false" hidden="false" localSheetId="23" name="Z_8920654A_B782_40BF_9A51_A43F20A27C02__wvu_Cols" vbProcedure="false">'EB&amp;Taxes'!$G:$G</definedName>
    <definedName function="false" hidden="false" localSheetId="23" name="Z_8920654A_B782_40BF_9A51_A43F20A27C02__wvu_PrintTitles" vbProcedure="false">'EB&amp;Taxes'!$1:$6</definedName>
    <definedName function="false" hidden="false" localSheetId="23" name="Z_8E7EA697_A1C1_4FA5_9CC7_93304413A154__wvu_Cols" vbProcedure="false">'EB&amp;Taxes'!$G:$G</definedName>
    <definedName function="false" hidden="false" localSheetId="23" name="Z_8E7EA697_A1C1_4FA5_9CC7_93304413A154__wvu_PrintTitles" vbProcedure="false">'EB&amp;Taxes'!$1:$6</definedName>
    <definedName function="false" hidden="false" localSheetId="23" name="Z_990691EF_FF43_4000_BCD8_6862D2BAD44A__wvu_Cols" vbProcedure="false">'EB&amp;Taxes'!$G:$G</definedName>
    <definedName function="false" hidden="false" localSheetId="23" name="Z_990691EF_FF43_4000_BCD8_6862D2BAD44A__wvu_PrintTitles" vbProcedure="false">'EB&amp;Taxes'!$1:$6</definedName>
    <definedName function="false" hidden="false" localSheetId="23" name="Z_A3FBC4C2_6ECB_480C_89DD_35506B048870__wvu_Cols" vbProcedure="false">'EB&amp;Taxes'!$G:$G</definedName>
    <definedName function="false" hidden="false" localSheetId="23" name="Z_A3FBC4C2_6ECB_480C_89DD_35506B048870__wvu_PrintTitles" vbProcedure="false">'EB&amp;Taxes'!$1:$6</definedName>
    <definedName function="false" hidden="false" localSheetId="23" name="Z_ACABE5FC_E604_45C9_ACB7_53C863CA19F6__wvu_Cols" vbProcedure="false">'EB&amp;Taxes'!$G:$G</definedName>
    <definedName function="false" hidden="false" localSheetId="23" name="Z_ACABE5FC_E604_45C9_ACB7_53C863CA19F6__wvu_PrintTitles" vbProcedure="false">'EB&amp;Taxes'!$1:$6</definedName>
    <definedName function="false" hidden="false" localSheetId="23" name="Z_BA39091D_C7FC_45D0_82A3_5E4EAAFABA5A__wvu_Cols" vbProcedure="false">'EB&amp;Taxes'!$G:$G</definedName>
    <definedName function="false" hidden="false" localSheetId="23" name="Z_BA39091D_C7FC_45D0_82A3_5E4EAAFABA5A__wvu_PrintTitles" vbProcedure="false">'EB&amp;Taxes'!$1:$6</definedName>
    <definedName function="false" hidden="false" localSheetId="23" name="Z_BBEC464C_25F9_4835_BB05_13062D5DEAC1__wvu_Cols" vbProcedure="false">'EB&amp;Taxes'!$G:$G</definedName>
    <definedName function="false" hidden="false" localSheetId="23" name="Z_BBEC464C_25F9_4835_BB05_13062D5DEAC1__wvu_PrintTitles" vbProcedure="false">'EB&amp;Taxes'!$1:$6</definedName>
    <definedName function="false" hidden="false" localSheetId="23" name="Z_C3CE34FF_D7D7_4ECF_B6E1_4700E3130E94__wvu_Cols" vbProcedure="false">'EB&amp;Taxes'!$G:$G</definedName>
    <definedName function="false" hidden="false" localSheetId="23" name="Z_C3CE34FF_D7D7_4ECF_B6E1_4700E3130E94__wvu_PrintTitles" vbProcedure="false">'EB&amp;Taxes'!$1:$6</definedName>
    <definedName function="false" hidden="false" localSheetId="23" name="Z_CD5012F4_E6A6_495E_BF90_5F6D9EE7AF29__wvu_Cols" vbProcedure="false">'EB&amp;Taxes'!$G:$G</definedName>
    <definedName function="false" hidden="false" localSheetId="23" name="Z_CD5012F4_E6A6_495E_BF90_5F6D9EE7AF29__wvu_PrintTitles" vbProcedure="false">'EB&amp;Taxes'!$1:$6</definedName>
    <definedName function="false" hidden="false" localSheetId="23" name="Z_D034A8AA_A968_4D12_B6AF_09F53E5CD513__wvu_Cols" vbProcedure="false">'EB&amp;Taxes'!$G:$G</definedName>
    <definedName function="false" hidden="false" localSheetId="23" name="Z_D034A8AA_A968_4D12_B6AF_09F53E5CD513__wvu_PrintTitles" vbProcedure="false">'EB&amp;Taxes'!$1:$6</definedName>
    <definedName function="false" hidden="false" localSheetId="23" name="Z_D358E58B_5EA6_4EB2_8562_4D9FEBA8EA54__wvu_Cols" vbProcedure="false">'EB&amp;Taxes'!$G:$G</definedName>
    <definedName function="false" hidden="false" localSheetId="23" name="Z_D358E58B_5EA6_4EB2_8562_4D9FEBA8EA54__wvu_PrintTitles" vbProcedure="false">'EB&amp;Taxes'!$1:$6</definedName>
    <definedName function="false" hidden="false" localSheetId="23" name="Z_D564613F_7CF3_40DE_8CDA_0C25C1F35855__wvu_Cols" vbProcedure="false">'EB&amp;Taxes'!$G:$G</definedName>
    <definedName function="false" hidden="false" localSheetId="23" name="Z_D564613F_7CF3_40DE_8CDA_0C25C1F35855__wvu_PrintTitles" vbProcedure="false">'EB&amp;Taxes'!$1:$6</definedName>
    <definedName function="false" hidden="false" localSheetId="23" name="Z_DD70B4E1_CC64_4568_BFD6_83390A7B0268__wvu_Cols" vbProcedure="false">'EB&amp;Taxes'!$G:$G</definedName>
    <definedName function="false" hidden="false" localSheetId="23" name="Z_DD70B4E1_CC64_4568_BFD6_83390A7B0268__wvu_PrintTitles" vbProcedure="false">'EB&amp;Taxes'!$1:$6</definedName>
    <definedName function="false" hidden="false" localSheetId="23" name="Z_DF4E3B04_E442_43A1_A47D_E26F6CE7F11C__wvu_Cols" vbProcedure="false">'EB&amp;Taxes'!$G:$G</definedName>
    <definedName function="false" hidden="false" localSheetId="23" name="Z_DF4E3B04_E442_43A1_A47D_E26F6CE7F11C__wvu_PrintTitles" vbProcedure="false">'EB&amp;Taxes'!$1:$6</definedName>
    <definedName function="false" hidden="false" localSheetId="23" name="Z_E2C26153_D457_4603_B564_60CFADB5026B__wvu_Cols" vbProcedure="false">'EB&amp;Taxes'!$G:$G</definedName>
    <definedName function="false" hidden="false" localSheetId="23" name="Z_E2C26153_D457_4603_B564_60CFADB5026B__wvu_PrintTitles" vbProcedure="false">'EB&amp;Taxes'!$1:$6</definedName>
    <definedName function="false" hidden="false" localSheetId="23" name="Z_E98B4028_3602_46AA_8C00_41FD8ABF8836__wvu_Cols" vbProcedure="false">'EB&amp;Taxes'!$G:$G</definedName>
    <definedName function="false" hidden="false" localSheetId="23" name="Z_E98B4028_3602_46AA_8C00_41FD8ABF8836__wvu_PrintTitles" vbProcedure="false">'EB&amp;Taxes'!$1:$6</definedName>
    <definedName function="false" hidden="false" localSheetId="23" name="Z_EDF3DC03_FBB9_4397_9335_6FA548B9B5CD__wvu_Cols" vbProcedure="false">'EB&amp;Taxes'!$G:$G</definedName>
    <definedName function="false" hidden="false" localSheetId="23" name="Z_EDF3DC03_FBB9_4397_9335_6FA548B9B5CD__wvu_PrintTitles" vbProcedure="false">'EB&amp;Taxes'!$1:$6</definedName>
    <definedName function="false" hidden="false" localSheetId="23" name="Z_F531E925_9E0B_409C_9EAA_ADCDD51D6BA7__wvu_Cols" vbProcedure="false">'EB&amp;Taxes'!$G:$G</definedName>
    <definedName function="false" hidden="false" localSheetId="23" name="Z_F531E925_9E0B_409C_9EAA_ADCDD51D6BA7__wvu_PrintTitles" vbProcedure="false">'EB&amp;Taxes'!$1:$6</definedName>
    <definedName function="false" hidden="false" localSheetId="23" name="Z_F985D028_064A_46CA_9D34_E4E9B88A9B3C__wvu_Cols" vbProcedure="false">'EB&amp;Taxes'!$G:$G</definedName>
    <definedName function="false" hidden="false" localSheetId="23" name="Z_F985D028_064A_46CA_9D34_E4E9B88A9B3C__wvu_PrintTitles" vbProcedure="false">'EB&amp;Taxes'!$1:$6</definedName>
    <definedName function="false" hidden="false" localSheetId="23" name="Z_FEFCE477_944B_4DAC_AD75_686CC83D0F0B__wvu_Cols" vbProcedure="false">'EB&amp;Taxes'!$G:$G</definedName>
    <definedName function="false" hidden="false" localSheetId="23" name="Z_FEFCE477_944B_4DAC_AD75_686CC83D0F0B__wvu_PrintTitles" vbProcedure="false">'EB&amp;Taxes'!$1:$6</definedName>
    <definedName function="false" hidden="false" localSheetId="24" name="DOCKET" vbProcedure="false">#REF!</definedName>
    <definedName function="false" hidden="false" localSheetId="24" name="FIT" vbProcedure="false">#REF!</definedName>
    <definedName function="false" hidden="false" localSheetId="24" name="PSPL" vbProcedure="false">#REF!</definedName>
    <definedName function="false" hidden="false" localSheetId="24" name="TESTYEAR" vbProcedure="false">#REF!</definedName>
    <definedName function="false" hidden="false" localSheetId="24" name="Z_067119CC_1C61_43DB_B4BB_54397DC63A91__wvu_PrintArea" vbProcedure="false">TransmRev!$A$1:$E$32</definedName>
    <definedName function="false" hidden="false" localSheetId="24" name="Z_14262664_129C_4E9B_8245_4B43AF19E33A__wvu_PrintArea" vbProcedure="false">TransmRev!$A$1:$E$32</definedName>
    <definedName function="false" hidden="false" localSheetId="24" name="Z_17768135_68BF_4539_94C0_50ED7816A698__wvu_PrintArea" vbProcedure="false">TransmRev!$A$1:$E$32</definedName>
    <definedName function="false" hidden="false" localSheetId="24" name="Z_1E64D771_8C52_4EFE_8F0D_67326F432767__wvu_PrintArea" vbProcedure="false">TransmRev!$A$1:$E$32</definedName>
    <definedName function="false" hidden="false" localSheetId="24" name="Z_28C5A156_92F3_4234_9C7A_A32D75F798CC__wvu_PrintArea" vbProcedure="false">TransmRev!$A$1:$E$32</definedName>
    <definedName function="false" hidden="false" localSheetId="24" name="Z_2DBDF3D7_BA4D_404D_AE4B_DFD7008C0411__wvu_PrintArea" vbProcedure="false">TransmRev!$A$1:$E$32</definedName>
    <definedName function="false" hidden="false" localSheetId="24" name="Z_3797879C_3298_4122_A12D_3DFD0284FBDD__wvu_PrintArea" vbProcedure="false">TransmRev!$A$1:$E$32</definedName>
    <definedName function="false" hidden="false" localSheetId="24" name="Z_3834E606_B28A_4696_9192_7BDA898195A1__wvu_PrintArea" vbProcedure="false">TransmRev!$A$1:$E$32</definedName>
    <definedName function="false" hidden="false" localSheetId="24" name="Z_3DB8EC99_BD55_4ABF_B71E_F70797B0173C__wvu_PrintArea" vbProcedure="false">TransmRev!$A$1:$E$32</definedName>
    <definedName function="false" hidden="false" localSheetId="24" name="Z_40B7FB48_DAE3_4682_852F_AC0650D2BE14__wvu_PrintArea" vbProcedure="false">TransmRev!$A$1:$E$32</definedName>
    <definedName function="false" hidden="false" localSheetId="24" name="Z_41713566_6DDC_4C14_8259_D9C15B9E45DD__wvu_PrintArea" vbProcedure="false">TransmRev!$A$1:$E$32</definedName>
    <definedName function="false" hidden="false" localSheetId="24" name="Z_423F2953_9177_4482_AE78_C7C47BA8995B__wvu_PrintArea" vbProcedure="false">TransmRev!$A$1:$E$32</definedName>
    <definedName function="false" hidden="false" localSheetId="24" name="Z_46E5C546_9AEA_4E06_B017_805B7E255C92__wvu_PrintArea" vbProcedure="false">TransmRev!$A$1:$E$32</definedName>
    <definedName function="false" hidden="false" localSheetId="24" name="Z_4840C72E_33E7_45CF_A897_030BC56F6B90__wvu_PrintArea" vbProcedure="false">TransmRev!$A$1:$E$32</definedName>
    <definedName function="false" hidden="false" localSheetId="24" name="Z_605C023E_A5C7_400F_9AAA_827B8FDB13A8__wvu_PrintArea" vbProcedure="false">TransmRev!$A$1:$E$32</definedName>
    <definedName function="false" hidden="false" localSheetId="24" name="Z_62EE4FB2_B9F8_4C5D_BC5C_181361F6DD86__wvu_PrintArea" vbProcedure="false">TransmRev!$A$1:$E$32</definedName>
    <definedName function="false" hidden="false" localSheetId="24" name="Z_813D7A4F_EDF6_49ED_B8FD_B74D0B9276AB__wvu_PrintArea" vbProcedure="false">TransmRev!$A$1:$E$32</definedName>
    <definedName function="false" hidden="false" localSheetId="24" name="Z_88A240CE_F5A6_4995_A526_0E22BADCFF6D__wvu_PrintArea" vbProcedure="false">TransmRev!$A$1:$E$32</definedName>
    <definedName function="false" hidden="false" localSheetId="24" name="Z_8920654A_B782_40BF_9A51_A43F20A27C02__wvu_PrintArea" vbProcedure="false">TransmRev!$A$1:$E$32</definedName>
    <definedName function="false" hidden="false" localSheetId="24" name="Z_8E7EA697_A1C1_4FA5_9CC7_93304413A154__wvu_PrintArea" vbProcedure="false">TransmRev!$A$1:$E$32</definedName>
    <definedName function="false" hidden="false" localSheetId="24" name="Z_990691EF_FF43_4000_BCD8_6862D2BAD44A__wvu_PrintArea" vbProcedure="false">TransmRev!$A$1:$E$32</definedName>
    <definedName function="false" hidden="false" localSheetId="24" name="Z_A3FBC4C2_6ECB_480C_89DD_35506B048870__wvu_PrintArea" vbProcedure="false">TransmRev!$A$1:$E$32</definedName>
    <definedName function="false" hidden="false" localSheetId="24" name="Z_ACABE5FC_E604_45C9_ACB7_53C863CA19F6__wvu_PrintArea" vbProcedure="false">TransmRev!$A$1:$E$32</definedName>
    <definedName function="false" hidden="false" localSheetId="24" name="Z_BA39091D_C7FC_45D0_82A3_5E4EAAFABA5A__wvu_PrintArea" vbProcedure="false">TransmRev!$A$1:$E$32</definedName>
    <definedName function="false" hidden="false" localSheetId="24" name="Z_BBEC464C_25F9_4835_BB05_13062D5DEAC1__wvu_PrintArea" vbProcedure="false">TransmRev!$A$1:$E$32</definedName>
    <definedName function="false" hidden="false" localSheetId="24" name="Z_C3CE34FF_D7D7_4ECF_B6E1_4700E3130E94__wvu_PrintArea" vbProcedure="false">TransmRev!$A$1:$E$32</definedName>
    <definedName function="false" hidden="false" localSheetId="24" name="Z_CD5012F4_E6A6_495E_BF90_5F6D9EE7AF29__wvu_PrintArea" vbProcedure="false">TransmRev!$A$1:$E$32</definedName>
    <definedName function="false" hidden="false" localSheetId="24" name="Z_D034A8AA_A968_4D12_B6AF_09F53E5CD513__wvu_PrintArea" vbProcedure="false">TransmRev!$A$1:$E$32</definedName>
    <definedName function="false" hidden="false" localSheetId="24" name="Z_D358E58B_5EA6_4EB2_8562_4D9FEBA8EA54__wvu_PrintArea" vbProcedure="false">TransmRev!$A$1:$E$32</definedName>
    <definedName function="false" hidden="false" localSheetId="24" name="Z_D564613F_7CF3_40DE_8CDA_0C25C1F35855__wvu_PrintArea" vbProcedure="false">TransmRev!$A$1:$E$32</definedName>
    <definedName function="false" hidden="false" localSheetId="24" name="Z_DD70B4E1_CC64_4568_BFD6_83390A7B0268__wvu_PrintArea" vbProcedure="false">TransmRev!$A$1:$E$32</definedName>
    <definedName function="false" hidden="false" localSheetId="24" name="Z_DF4E3B04_E442_43A1_A47D_E26F6CE7F11C__wvu_PrintArea" vbProcedure="false">TransmRev!$A$1:$E$32</definedName>
    <definedName function="false" hidden="false" localSheetId="24" name="Z_E2C26153_D457_4603_B564_60CFADB5026B__wvu_PrintArea" vbProcedure="false">TransmRev!$A$1:$E$32</definedName>
    <definedName function="false" hidden="false" localSheetId="24" name="Z_E98B4028_3602_46AA_8C00_41FD8ABF8836__wvu_PrintArea" vbProcedure="false">TransmRev!$A$1:$E$32</definedName>
    <definedName function="false" hidden="false" localSheetId="24" name="Z_EDF3DC03_FBB9_4397_9335_6FA548B9B5CD__wvu_PrintArea" vbProcedure="false">TransmRev!$A$1:$E$32</definedName>
    <definedName function="false" hidden="false" localSheetId="24" name="Z_F531E925_9E0B_409C_9EAA_ADCDD51D6BA7__wvu_PrintArea" vbProcedure="false">TransmRev!$A$1:$E$32</definedName>
    <definedName function="false" hidden="false" localSheetId="24" name="Z_F985D028_064A_46CA_9D34_E4E9B88A9B3C__wvu_PrintArea" vbProcedure="false">TransmRev!$A$1:$E$32</definedName>
    <definedName function="false" hidden="false" localSheetId="24" name="Z_FEFCE477_944B_4DAC_AD75_686CC83D0F0B__wvu_PrintArea" vbProcedure="false">TransmRev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3" uniqueCount="1482">
  <si>
    <t xml:space="preserve">REDACTED</t>
  </si>
  <si>
    <t xml:space="preserve">VERSION</t>
  </si>
  <si>
    <t xml:space="preserve">Docket Numbers UE-06_____</t>
  </si>
  <si>
    <t xml:space="preserve">Exhibit No. ______ (JHS-4)</t>
  </si>
  <si>
    <t xml:space="preserve">Exhibit No. ______ (JHS-E5)</t>
  </si>
  <si>
    <t xml:space="preserve">PAGE 4.01</t>
  </si>
  <si>
    <t xml:space="preserve">PAGE 4.02</t>
  </si>
  <si>
    <t xml:space="preserve">PAGE 4.03</t>
  </si>
  <si>
    <t xml:space="preserve">PAGE 4.04</t>
  </si>
  <si>
    <t xml:space="preserve">PAGE 4.05</t>
  </si>
  <si>
    <t xml:space="preserve">PAGE 4.06</t>
  </si>
  <si>
    <t xml:space="preserve">PAGE 4.07</t>
  </si>
  <si>
    <t xml:space="preserve">PAGE 4.08</t>
  </si>
  <si>
    <t xml:space="preserve">PAGE 4.09</t>
  </si>
  <si>
    <t xml:space="preserve">PAGE 4.10</t>
  </si>
  <si>
    <t xml:space="preserve"> </t>
  </si>
  <si>
    <t xml:space="preserve">PAGE 4.11</t>
  </si>
  <si>
    <t xml:space="preserve">PAGE 4.12</t>
  </si>
  <si>
    <t xml:space="preserve">PAGE 4.13</t>
  </si>
  <si>
    <t xml:space="preserve">PAGE 4.14</t>
  </si>
  <si>
    <t xml:space="preserve">PAGE 4.15</t>
  </si>
  <si>
    <t xml:space="preserve">PAGE 4.16</t>
  </si>
  <si>
    <t xml:space="preserve">PAGE 4.17</t>
  </si>
  <si>
    <t xml:space="preserve">PAGE 4.18</t>
  </si>
  <si>
    <t xml:space="preserve">PAGE 4.19</t>
  </si>
  <si>
    <t xml:space="preserve">PAGE 4.20</t>
  </si>
  <si>
    <t xml:space="preserve">PAGE 4.21</t>
  </si>
  <si>
    <t xml:space="preserve">PAGE 4.22</t>
  </si>
  <si>
    <t xml:space="preserve">PAGE 4.23</t>
  </si>
  <si>
    <t xml:space="preserve">PAGE 4.24</t>
  </si>
  <si>
    <t xml:space="preserve">PAGE 4.25</t>
  </si>
  <si>
    <t xml:space="preserve">PAGE 4.26</t>
  </si>
  <si>
    <t xml:space="preserve">PAGE 4.27</t>
  </si>
  <si>
    <t xml:space="preserve">PAGE 4.28</t>
  </si>
  <si>
    <t xml:space="preserve">PAGE 4.29</t>
  </si>
  <si>
    <t xml:space="preserve">PAGE 4.30</t>
  </si>
  <si>
    <t xml:space="preserve">PAGE 4.31</t>
  </si>
  <si>
    <t xml:space="preserve">PAGE 4.32</t>
  </si>
  <si>
    <t xml:space="preserve">PAGE 5.03</t>
  </si>
  <si>
    <t xml:space="preserve">Page 4-A</t>
  </si>
  <si>
    <t xml:space="preserve">Page 4-B</t>
  </si>
  <si>
    <t xml:space="preserve">Page 4-C</t>
  </si>
  <si>
    <t xml:space="preserve">Page 4-D</t>
  </si>
  <si>
    <t xml:space="preserve">Summary</t>
  </si>
  <si>
    <t xml:space="preserve">PUGET SOUND ENERGY-ELECTRIC</t>
  </si>
  <si>
    <t xml:space="preserve">PUGET SOUND ENERGY</t>
  </si>
  <si>
    <t xml:space="preserve">TEMPERATURE NORMALIZATION</t>
  </si>
  <si>
    <t xml:space="preserve">REVENUES AND EXPENSES</t>
  </si>
  <si>
    <t xml:space="preserve">POWER COSTS</t>
  </si>
  <si>
    <t xml:space="preserve">FEDERAL INCOME TAX</t>
  </si>
  <si>
    <t xml:space="preserve">TAX BENEFIT OF PRO FORMA INTEREST</t>
  </si>
  <si>
    <t xml:space="preserve">CONSERVATION</t>
  </si>
  <si>
    <t xml:space="preserve">BAD DEBTS</t>
  </si>
  <si>
    <t xml:space="preserve">MISCELLANEOUS OPERATING EXPENSE</t>
  </si>
  <si>
    <t xml:space="preserve">PROPERTY TAXES</t>
  </si>
  <si>
    <t xml:space="preserve">HOPKINS RIDGE WIND PLANT</t>
  </si>
  <si>
    <t xml:space="preserve">EXCISE TAX &amp; FILING FEE</t>
  </si>
  <si>
    <t xml:space="preserve">D&amp;O INSURANCE</t>
  </si>
  <si>
    <t xml:space="preserve">MONTANA ELECTRIC ENERGY TAX</t>
  </si>
  <si>
    <t xml:space="preserve">INTEREST ON CUSTOMER DEPOSITS</t>
  </si>
  <si>
    <t xml:space="preserve">SFAS 133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MONTANA CORPORATE LICENSE TAX</t>
  </si>
  <si>
    <t xml:space="preserve">STORM DAMAGE</t>
  </si>
  <si>
    <t xml:space="preserve">REGULATORY ASSETS AND LIABILITIES</t>
  </si>
  <si>
    <t xml:space="preserve">WILD HORSE WIND PLANT</t>
  </si>
  <si>
    <t xml:space="preserve">INCENTIVE PAY</t>
  </si>
  <si>
    <t xml:space="preserve">GENERAL OFFICE RELOCATION</t>
  </si>
  <si>
    <t xml:space="preserve">OTHER AMORTIZATION</t>
  </si>
  <si>
    <t xml:space="preserve">DEMAND RESPONSE PROGRAM</t>
  </si>
  <si>
    <t xml:space="preserve">DEPRECIATION</t>
  </si>
  <si>
    <t xml:space="preserve">PRODUCTION ADJUSTMENT</t>
  </si>
  <si>
    <t xml:space="preserve">CONVERSION FACTOR</t>
  </si>
  <si>
    <t xml:space="preserve">STATEMENT OF OPERATING INCOME AND ADJUSTMENTS</t>
  </si>
  <si>
    <t xml:space="preserve">FOR THE TWELVE MONTHS ENDED SEPTEMBER 30, 2005</t>
  </si>
  <si>
    <t xml:space="preserve">FOR TWELVE MONTHS ENDED SEPTEMBER 30, 2005</t>
  </si>
  <si>
    <t xml:space="preserve">RESULTS OF OPERATIONS</t>
  </si>
  <si>
    <t xml:space="preserve">GENERAL RATE INCREASE</t>
  </si>
  <si>
    <t xml:space="preserve">RESTATING AND PRO FORMA ADJUSTMENTS</t>
  </si>
  <si>
    <t xml:space="preserve">PERCENT</t>
  </si>
  <si>
    <t xml:space="preserve">LINE</t>
  </si>
  <si>
    <t xml:space="preserve">INCREASE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PROFORMA</t>
  </si>
  <si>
    <t xml:space="preserve">TEST</t>
  </si>
  <si>
    <t xml:space="preserve">PRODUCTION</t>
  </si>
  <si>
    <t xml:space="preserve">FIT</t>
  </si>
  <si>
    <t xml:space="preserve">&gt;</t>
  </si>
  <si>
    <t xml:space="preserve">NO.</t>
  </si>
  <si>
    <t xml:space="preserve">DESCRIPTION</t>
  </si>
  <si>
    <t xml:space="preserve">ADJUSTMENT</t>
  </si>
  <si>
    <t xml:space="preserve">ACTUAL</t>
  </si>
  <si>
    <t xml:space="preserve">(DECREASE)</t>
  </si>
  <si>
    <t xml:space="preserve">AMOUNT</t>
  </si>
  <si>
    <t xml:space="preserve">YEAR</t>
  </si>
  <si>
    <t xml:space="preserve">REVENUES</t>
  </si>
  <si>
    <t xml:space="preserve">RESALE OTHER</t>
  </si>
  <si>
    <t xml:space="preserve">RESALE FIRM</t>
  </si>
  <si>
    <t xml:space="preserve">TO REVENUE</t>
  </si>
  <si>
    <t xml:space="preserve">RESTATED</t>
  </si>
  <si>
    <t xml:space="preserve">WASHINGTON</t>
  </si>
  <si>
    <t xml:space="preserve">MONTANA</t>
  </si>
  <si>
    <t xml:space="preserve">OREGON</t>
  </si>
  <si>
    <t xml:space="preserve">TOTAL</t>
  </si>
  <si>
    <t xml:space="preserve">TEST YEAR</t>
  </si>
  <si>
    <t xml:space="preserve">RATE YEAR</t>
  </si>
  <si>
    <t xml:space="preserve">AND RESTATED</t>
  </si>
  <si>
    <t xml:space="preserve">RATE</t>
  </si>
  <si>
    <t xml:space="preserve">TEMPERATURE</t>
  </si>
  <si>
    <t xml:space="preserve">POWER</t>
  </si>
  <si>
    <t xml:space="preserve">FEDERAL</t>
  </si>
  <si>
    <t xml:space="preserve">TAX BENEFIT OF PRO</t>
  </si>
  <si>
    <t xml:space="preserve">BAD</t>
  </si>
  <si>
    <t xml:space="preserve">MISCELLANEOUS</t>
  </si>
  <si>
    <t xml:space="preserve">PROPERTY</t>
  </si>
  <si>
    <t xml:space="preserve">HOPKINS RIDGE</t>
  </si>
  <si>
    <t xml:space="preserve">EXCISE TAX</t>
  </si>
  <si>
    <t xml:space="preserve">D&amp;O</t>
  </si>
  <si>
    <t xml:space="preserve">MONTANA ELECTRIC</t>
  </si>
  <si>
    <t xml:space="preserve">INTEREST ON 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MONTANA CORP</t>
  </si>
  <si>
    <t xml:space="preserve">STORM</t>
  </si>
  <si>
    <t xml:space="preserve">REGULATORY ASSETS</t>
  </si>
  <si>
    <t xml:space="preserve">WILD HORSE </t>
  </si>
  <si>
    <t xml:space="preserve">INCENTIVE</t>
  </si>
  <si>
    <t xml:space="preserve">GENERAL OFFICE</t>
  </si>
  <si>
    <t xml:space="preserve">OTHER </t>
  </si>
  <si>
    <t xml:space="preserve">DEMAND RESPONSE</t>
  </si>
  <si>
    <t xml:space="preserve">ADJUSTED</t>
  </si>
  <si>
    <t xml:space="preserve">REVENUE</t>
  </si>
  <si>
    <t xml:space="preserve">AFTER</t>
  </si>
  <si>
    <t xml:space="preserve">TEMPERATURE NORMALIZATION ADJUSTMENT:</t>
  </si>
  <si>
    <t xml:space="preserve">SALES TO CUSTOMERS:</t>
  </si>
  <si>
    <t xml:space="preserve">ACTUAL RESULTS OF</t>
  </si>
  <si>
    <t xml:space="preserve">NORMALIZATION</t>
  </si>
  <si>
    <t xml:space="preserve">&amp; EXPENSES</t>
  </si>
  <si>
    <t xml:space="preserve">COSTS</t>
  </si>
  <si>
    <t xml:space="preserve">INCOME TAX</t>
  </si>
  <si>
    <t xml:space="preserve">FORMA INTEREST</t>
  </si>
  <si>
    <t xml:space="preserve">DEBTS</t>
  </si>
  <si>
    <t xml:space="preserve">OPERATING EXPENSE</t>
  </si>
  <si>
    <t xml:space="preserve">TAXES</t>
  </si>
  <si>
    <t xml:space="preserve">WIND PLANT</t>
  </si>
  <si>
    <t xml:space="preserve">&amp; FILING FEE</t>
  </si>
  <si>
    <t xml:space="preserve">INSURANCE</t>
  </si>
  <si>
    <t xml:space="preserve">ENERGY TAX</t>
  </si>
  <si>
    <t xml:space="preserve">CUST DEPOSITS</t>
  </si>
  <si>
    <t xml:space="preserve">EXPENSES</t>
  </si>
  <si>
    <t xml:space="preserve">PROPERTY SALES</t>
  </si>
  <si>
    <t xml:space="preserve">LIABILITY INS</t>
  </si>
  <si>
    <t xml:space="preserve">PLAN</t>
  </si>
  <si>
    <t xml:space="preserve">LICENSE TAX</t>
  </si>
  <si>
    <t xml:space="preserve">DAMAGE</t>
  </si>
  <si>
    <t xml:space="preserve">&amp; LIABILITIES</t>
  </si>
  <si>
    <t xml:space="preserve">PAY</t>
  </si>
  <si>
    <t xml:space="preserve">RELOCATION</t>
  </si>
  <si>
    <t xml:space="preserve">AMORTIZATION</t>
  </si>
  <si>
    <t xml:space="preserve">PROGRAM</t>
  </si>
  <si>
    <t xml:space="preserve">ADJUSTMENTS</t>
  </si>
  <si>
    <t xml:space="preserve">RESULTS OF</t>
  </si>
  <si>
    <t xml:space="preserve">ACTUAL RESULTS </t>
  </si>
  <si>
    <t xml:space="preserve">REQUIREMENT</t>
  </si>
  <si>
    <t xml:space="preserve">TEMP ADJ</t>
  </si>
  <si>
    <t xml:space="preserve">MWH</t>
  </si>
  <si>
    <t xml:space="preserve">ADJ FOR LOSSES</t>
  </si>
  <si>
    <t xml:space="preserve">RESTATING ADJUSTMENTS:</t>
  </si>
  <si>
    <t xml:space="preserve">SALES FOR RESALE</t>
  </si>
  <si>
    <t xml:space="preserve">TAXABLE INCOME</t>
  </si>
  <si>
    <t xml:space="preserve">RATE BASE</t>
  </si>
  <si>
    <t xml:space="preserve">CONSERVATION RIDER AMORTIZATION</t>
  </si>
  <si>
    <t xml:space="preserve">12 MOS ENDED 09/30/2001</t>
  </si>
  <si>
    <t xml:space="preserve">OPERATING EXPENSES </t>
  </si>
  <si>
    <t xml:space="preserve">RESTATED PROPERTY TAX</t>
  </si>
  <si>
    <t xml:space="preserve">HOPKINS RIDGE RATE BASE (AMA)</t>
  </si>
  <si>
    <t xml:space="preserve">RESTATED EXCISE TAXES</t>
  </si>
  <si>
    <t xml:space="preserve">D &amp; O INS. CHG  EXPENSE</t>
  </si>
  <si>
    <t xml:space="preserve">RESTATED KWH (COLSTRIP)</t>
  </si>
  <si>
    <t xml:space="preserve">1</t>
  </si>
  <si>
    <t xml:space="preserve">INTEREST EXPENSE FOR TEST YEAR</t>
  </si>
  <si>
    <t xml:space="preserve">FAS 133 OPERATING EXPENSE</t>
  </si>
  <si>
    <t xml:space="preserve">DEFERRED EXPENDITURES TO BE AMORTIZED:</t>
  </si>
  <si>
    <t xml:space="preserve">DEFERRED (GAIN) RECORDED SINCE UE-040641 @ 12/31/2006</t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ESTIMATED FEDERAL CURRENT COMBINED TAXABL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REGULATORY ASSETS/LIABS AMORTIZATION EXPENSE</t>
  </si>
  <si>
    <t xml:space="preserve">WILD HORSE RATE BASE</t>
  </si>
  <si>
    <t xml:space="preserve">OPERATING EXPENSES ( RESTATED)</t>
  </si>
  <si>
    <t xml:space="preserve">OPERATING EXPENSES ( PROFORMA)</t>
  </si>
  <si>
    <t xml:space="preserve">LOW INCOME AMORTIZATION FOR TEST YEAR</t>
  </si>
  <si>
    <t xml:space="preserve">NET OPERATING INCOME:</t>
  </si>
  <si>
    <t xml:space="preserve">O&amp;M ON PRODUCTION PROPERTY</t>
  </si>
  <si>
    <t xml:space="preserve">OPERATIONS </t>
  </si>
  <si>
    <t xml:space="preserve">4.30</t>
  </si>
  <si>
    <t xml:space="preserve">OPERATIONS</t>
  </si>
  <si>
    <t xml:space="preserve">OF OPERATION</t>
  </si>
  <si>
    <t xml:space="preserve">GPI MWH</t>
  </si>
  <si>
    <t xml:space="preserve">CHANGE</t>
  </si>
  <si>
    <t xml:space="preserve">ADD BACK SCHEDULE 94 RESIDENTIAL/FARM CREDIT</t>
  </si>
  <si>
    <t xml:space="preserve">DEDUCTIBLE CWIP</t>
  </si>
  <si>
    <t xml:space="preserve">ACTUAL CONSERVATION RIDER AMORTIZATION</t>
  </si>
  <si>
    <t xml:space="preserve">12 MOS ENDED 09/30/2002</t>
  </si>
  <si>
    <t xml:space="preserve">AMORTIZATION OF DEFERRAL PURSUANT TO WUTC DOCKET NO. UE-051527</t>
  </si>
  <si>
    <t xml:space="preserve">CHARGED TO EXPENSE IN TY</t>
  </si>
  <si>
    <t xml:space="preserve">UTILITY PLANT RATEBASE</t>
  </si>
  <si>
    <t xml:space="preserve">CHARGED TO EXPENSE FOR TEST YEAR</t>
  </si>
  <si>
    <t xml:space="preserve">TAX RATE</t>
  </si>
  <si>
    <t xml:space="preserve">2</t>
  </si>
  <si>
    <t xml:space="preserve">DEFERRED LOSS RECORDED SINCE UE-040641 @ 12/31/2006</t>
  </si>
  <si>
    <t xml:space="preserve">LIABILITY INSURANCE EXPENSE</t>
  </si>
  <si>
    <t xml:space="preserve">SERP PLAN</t>
  </si>
  <si>
    <t xml:space="preserve">PURCHASED POWER</t>
  </si>
  <si>
    <t xml:space="preserve">INVESTMENT PLAN APPLICABLE TO MANAGEMENT</t>
  </si>
  <si>
    <t xml:space="preserve">SALARIED EMPLOYEES</t>
  </si>
  <si>
    <t xml:space="preserve">INCOME AT SEPTEMBER 30, 2005</t>
  </si>
  <si>
    <t xml:space="preserve">ACTUAL O&amp;M:</t>
  </si>
  <si>
    <t xml:space="preserve">CABOT BUYOUT</t>
  </si>
  <si>
    <t xml:space="preserve">PLANT BALANCE</t>
  </si>
  <si>
    <t xml:space="preserve">GENERAL OFFICE BUILDING - PROPERTY TAXES</t>
  </si>
  <si>
    <t xml:space="preserve">GREEN POWER TAGS PROGRAM - REMOVED IN POWER COST ADJUSTMENT PAGE 4.03</t>
  </si>
  <si>
    <t xml:space="preserve">PRODUCTION WAGE INCREASE AND INCENTIVE:</t>
  </si>
  <si>
    <t xml:space="preserve">ANNUAL FILING FEE</t>
  </si>
  <si>
    <t xml:space="preserve">-</t>
  </si>
  <si>
    <t xml:space="preserve">REMOVE MUNICIPAL TAXES</t>
  </si>
  <si>
    <t xml:space="preserve">PURCHASES/SALES OF NON-CORE GAS</t>
  </si>
  <si>
    <t xml:space="preserve">FEDERAL INCOME TAX @</t>
  </si>
  <si>
    <t xml:space="preserve">NET RATE BASE</t>
  </si>
  <si>
    <t xml:space="preserve">RESTATED CONSERVATION RIDER AMORTIZATION</t>
  </si>
  <si>
    <t xml:space="preserve">12 MOS ENDED 09/30/2004</t>
  </si>
  <si>
    <t xml:space="preserve">RECOVER NORMALIZED CARRYING COSTS RELATED TO LINE 2 ABOVE</t>
  </si>
  <si>
    <t xml:space="preserve">INCREASE(DECREASE) EXPENSE</t>
  </si>
  <si>
    <t xml:space="preserve">INCREASE (DECREASE) EXCISE TAX</t>
  </si>
  <si>
    <t xml:space="preserve">INCREASE (DECREASE) D&amp;O EXPENSE</t>
  </si>
  <si>
    <t xml:space="preserve">INCREASE (DECREASE) NOI</t>
  </si>
  <si>
    <t xml:space="preserve">INCREASE (DECREASE) IN EXPENSE</t>
  </si>
  <si>
    <t xml:space="preserve">2001 GRC EXPENSES BALANCE @ 9/30/2005</t>
  </si>
  <si>
    <t xml:space="preserve">TOTAL DEFERRED NET (GAIN) LOSS TO AMORTIZE</t>
  </si>
  <si>
    <t xml:space="preserve">OTHER POWER SUPPLY</t>
  </si>
  <si>
    <t xml:space="preserve">RATE YEAR MANAGEMENT WAGE INCREASE </t>
  </si>
  <si>
    <t xml:space="preserve">UNION EMPLOYEES</t>
  </si>
  <si>
    <t xml:space="preserve">ADD:  INCREASE TO PRE-TAX INCOME FROM TAX BENEFIT OF</t>
  </si>
  <si>
    <t xml:space="preserve">  TWELVE MONTHS ENDED 9/30/00</t>
  </si>
  <si>
    <t xml:space="preserve">TENASKA</t>
  </si>
  <si>
    <t xml:space="preserve">ACCUMULATED DEPRECIATION</t>
  </si>
  <si>
    <t xml:space="preserve">GENERAL OFFICE BUILDING - PROPERTY INSURANCE</t>
  </si>
  <si>
    <t xml:space="preserve">GREEN POWER PROGRAM EXPENSE AND NET REVENUE</t>
  </si>
  <si>
    <t xml:space="preserve">TOTAL DEMAND RESPONSE </t>
  </si>
  <si>
    <t xml:space="preserve">DEPRECIATION EXPENSE (FERC 403)</t>
  </si>
  <si>
    <t xml:space="preserve">OPERATING REVENUES</t>
  </si>
  <si>
    <t xml:space="preserve">OPERATING REVENUES:</t>
  </si>
  <si>
    <t xml:space="preserve">Rate Increase</t>
  </si>
  <si>
    <t xml:space="preserve">REMOVE SCHEDULE 120 CONSERVATION RIDER REVENUE</t>
  </si>
  <si>
    <t xml:space="preserve">WHEELING FOR OTHERS</t>
  </si>
  <si>
    <t xml:space="preserve">CURRENTLY PAYABLE</t>
  </si>
  <si>
    <t xml:space="preserve">INCREASE (DECREASE) EXPENSE</t>
  </si>
  <si>
    <t xml:space="preserve">3-Yr Average of Net Write Off Rate</t>
  </si>
  <si>
    <t xml:space="preserve">AMORTIZATION OF BAKER LAKE SEISMIC COSTS</t>
  </si>
  <si>
    <t xml:space="preserve">RESTATED ENERGY TAX</t>
  </si>
  <si>
    <t xml:space="preserve">LESS 2001 GRC AMORTIZATION FROM 10/01/05 - 12/31/06</t>
  </si>
  <si>
    <t xml:space="preserve">TRANSMISSION</t>
  </si>
  <si>
    <t xml:space="preserve">TOTAL COMPANY CONTRIBUTION FOR MANAGEMENT</t>
  </si>
  <si>
    <t xml:space="preserve">PRO FORMA INSURANCE COSTS</t>
  </si>
  <si>
    <t xml:space="preserve">PROFORMA INTEREST ADJUSTMENT 4.05</t>
  </si>
  <si>
    <t xml:space="preserve">  TWELVE MONTHS ENDED 9/30/01</t>
  </si>
  <si>
    <t xml:space="preserve">BEP</t>
  </si>
  <si>
    <t xml:space="preserve">DEFERRED TAX LIABILITY</t>
  </si>
  <si>
    <t xml:space="preserve">GENERAL OFFICE BUILDING - DEPRECIATION (EOP)</t>
  </si>
  <si>
    <t xml:space="preserve">AMORTIZATION / EXPENSES WITH OFFSETTING REVENUES ADJUSTED ON PAGE 4.02</t>
  </si>
  <si>
    <t xml:space="preserve">SALES TO CUSTOMERS</t>
  </si>
  <si>
    <t xml:space="preserve">OUT OF PERIOD CHARGES</t>
  </si>
  <si>
    <t xml:space="preserve">WEIGHTED COST OF DEBT</t>
  </si>
  <si>
    <t xml:space="preserve">INCREASE (DECREASE) OPERATING EXPENSE</t>
  </si>
  <si>
    <t xml:space="preserve">OREGON BACK TAXES</t>
  </si>
  <si>
    <t xml:space="preserve">INCREASE(DECREASE) FIT @</t>
  </si>
  <si>
    <t xml:space="preserve">DEFERRED FIT</t>
  </si>
  <si>
    <t xml:space="preserve">RESTATED WUTC FILING FEE</t>
  </si>
  <si>
    <t xml:space="preserve">CHARGED TO EXPENSE</t>
  </si>
  <si>
    <t xml:space="preserve">INCREASE(DECREASE) OPERATING INCOME</t>
  </si>
  <si>
    <t xml:space="preserve">REMAINING 2001 GRC DEFERRALS TO BE AMORTIZED</t>
  </si>
  <si>
    <t xml:space="preserve">AMORTIZATION OF DEFERRED NET (GAIN) LOSS FOR RATE YEAR (Line 3/3years)</t>
  </si>
  <si>
    <t xml:space="preserve">INCREASE(DECREASE) OPERATING EXPENSE</t>
  </si>
  <si>
    <t xml:space="preserve">DISTRIBUTION</t>
  </si>
  <si>
    <t xml:space="preserve">INCOME SUBJECT TO APPORTIONMENT</t>
  </si>
  <si>
    <t xml:space="preserve">  TWELVE MONTHS ENDED 9/30/02</t>
  </si>
  <si>
    <t xml:space="preserve">WHITE RIVER PLANT COSTS</t>
  </si>
  <si>
    <t xml:space="preserve">DEFERRED TAX ASSET</t>
  </si>
  <si>
    <t xml:space="preserve">CROSSROADS BUILDING - PROPERTY TAXES</t>
  </si>
  <si>
    <t xml:space="preserve">AMORTIZATION EXPENSE:</t>
  </si>
  <si>
    <t xml:space="preserve">TOTAL PRODUCTION WAGE INCREASE</t>
  </si>
  <si>
    <t xml:space="preserve">SUM OF TAXES OTHER</t>
  </si>
  <si>
    <t xml:space="preserve">SALES FROM RESALE-FIRM</t>
  </si>
  <si>
    <t xml:space="preserve">REMOVE SCH 135 &amp; 136 GREEN POWER REVENUE</t>
  </si>
  <si>
    <t xml:space="preserve">DEFERRED FIT - DEBIT</t>
  </si>
  <si>
    <t xml:space="preserve">PROFORMA INTEREST</t>
  </si>
  <si>
    <t xml:space="preserve">Test Period Revenues</t>
  </si>
  <si>
    <t xml:space="preserve">AMORTIZATION OF BAKER LAKE RELICENSING</t>
  </si>
  <si>
    <t xml:space="preserve">TOTAL UTILITY PLANT RATEBASE</t>
  </si>
  <si>
    <t xml:space="preserve">CUSTOMER ACCTS</t>
  </si>
  <si>
    <t xml:space="preserve">IBEW</t>
  </si>
  <si>
    <t xml:space="preserve">APPLICABLE TO OPERATIONS @</t>
  </si>
  <si>
    <t xml:space="preserve">  TWELVE MONTHS ENDED 9/30/03</t>
  </si>
  <si>
    <t xml:space="preserve">WHITE RIVER RELICENSING &amp; CWIP</t>
  </si>
  <si>
    <t xml:space="preserve">CROSSROADS BUILDING - PROPERTY INSURANCE</t>
  </si>
  <si>
    <t xml:space="preserve">RESTATED AMOUNT</t>
  </si>
  <si>
    <t xml:space="preserve">INCREASE(DECREASE ) IN EXPENSE</t>
  </si>
  <si>
    <t xml:space="preserve">WUTC AFUDC PLANT ACQUISITION ADJUSTMENT</t>
  </si>
  <si>
    <t xml:space="preserve">SALES TO OTHER UTILITIES</t>
  </si>
  <si>
    <t xml:space="preserve">TOTAL OPERATING REVENUES</t>
  </si>
  <si>
    <t xml:space="preserve">DEFERRED FIT - CREDIT</t>
  </si>
  <si>
    <t xml:space="preserve">TREE WATCH</t>
  </si>
  <si>
    <t xml:space="preserve">INCREASE(DECREASE) NOI</t>
  </si>
  <si>
    <t xml:space="preserve">INCREASE(DECREASE) WUTC FILING FEE</t>
  </si>
  <si>
    <t xml:space="preserve">INCREASE (DECREASE) FIT @</t>
  </si>
  <si>
    <t xml:space="preserve">INCREASE (DECREASE) DEFERRED FIT @ </t>
  </si>
  <si>
    <r>
      <rPr>
        <sz val="10"/>
        <rFont val="Times New Roman"/>
        <family val="1"/>
      </rPr>
      <t xml:space="preserve">ANNUAL AMORTIZATION (LINE 5 </t>
    </r>
    <r>
      <rPr>
        <sz val="7.5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14 REMAINING MONTHS ANNUALIZED X 12)</t>
    </r>
  </si>
  <si>
    <t xml:space="preserve">AMORTIZATION OF DEFERRED NET (GAIN) LOSS FOR TEST YEAR</t>
  </si>
  <si>
    <t xml:space="preserve">CUSTOMER SERVICE</t>
  </si>
  <si>
    <t xml:space="preserve">INVESTMENT PLAN APPLICABLE TO IBEW</t>
  </si>
  <si>
    <t xml:space="preserve">CHARGED TO EXPENSE 09/30/05</t>
  </si>
  <si>
    <t xml:space="preserve">MONTANA APPORTIONMENT FACTOR</t>
  </si>
  <si>
    <t xml:space="preserve">  TWELVE MONTHS ENDED 9/30/04</t>
  </si>
  <si>
    <t xml:space="preserve">CANWEST</t>
  </si>
  <si>
    <t xml:space="preserve">CROSSROADS BUILDING - DEPRECIATION (EOP)</t>
  </si>
  <si>
    <t xml:space="preserve">WIND PLANT POWER COSTS AND PRODUCTION O&amp;M:</t>
  </si>
  <si>
    <t xml:space="preserve">OTHER OPERATING REVENUES</t>
  </si>
  <si>
    <t xml:space="preserve">DEFERRED FIT - INV TAX CREDIT, NET OF AMORT.</t>
  </si>
  <si>
    <t xml:space="preserve">INTEREST EXPENSE ITEMS PER BOOKS:</t>
  </si>
  <si>
    <t xml:space="preserve">ACTUAL WHOLESALE CONSERVATION AMORTIZATION</t>
  </si>
  <si>
    <t xml:space="preserve">PROFORMA BAD DEBT RATE</t>
  </si>
  <si>
    <t xml:space="preserve">NYSE PSE COMMON STOCK FEES</t>
  </si>
  <si>
    <t xml:space="preserve">REGULATORY ASSET RATEBASE</t>
  </si>
  <si>
    <t xml:space="preserve">INCREASE (DECREASE) FIT @ </t>
  </si>
  <si>
    <t xml:space="preserve">LESS TEST YEAR EXPENSE:  2001 GRC AMORTIZATION</t>
  </si>
  <si>
    <t xml:space="preserve">SALES</t>
  </si>
  <si>
    <t xml:space="preserve">RATE YEAR IBEW WAGE INCREASE                   </t>
  </si>
  <si>
    <t xml:space="preserve">MONTANA TAXABLE INCOME</t>
  </si>
  <si>
    <t xml:space="preserve">  TWELVE MONTHS ENDED 9/30/05</t>
  </si>
  <si>
    <t xml:space="preserve">HOPKINS RIDGE PREPAID TRANSMISSION</t>
  </si>
  <si>
    <t xml:space="preserve">-------- INCLUDED IN ADJ. 4.10 --------</t>
  </si>
  <si>
    <t xml:space="preserve">WILD HORSE OPERATING EXPENSES:</t>
  </si>
  <si>
    <t xml:space="preserve">INCREASE (DECREASE) OPERATING EXPENSES</t>
  </si>
  <si>
    <t xml:space="preserve">INCREASE (DECREASE) NET OPERATING INCOME</t>
  </si>
  <si>
    <t xml:space="preserve">565 - WHEELING</t>
  </si>
  <si>
    <t xml:space="preserve">FUEL</t>
  </si>
  <si>
    <t xml:space="preserve">TOTAL RESTATED FIT</t>
  </si>
  <si>
    <t xml:space="preserve">INTEREST ON LONG TERM DEBT</t>
  </si>
  <si>
    <t xml:space="preserve">RATE YEAR WHOLESALE CONSERVATION AMORTIZATION</t>
  </si>
  <si>
    <t xml:space="preserve">PROFORMA BAD DEBTS</t>
  </si>
  <si>
    <t xml:space="preserve">CWIP "IN SERVICE" BUT NOT TRANSFERRED TO PLANT - DEP EXP</t>
  </si>
  <si>
    <t xml:space="preserve">INCREASE (DECREASE) EXPENSE  (Line 5 + Line 7)</t>
  </si>
  <si>
    <t xml:space="preserve">ADMIN. &amp; GENERAL</t>
  </si>
  <si>
    <t xml:space="preserve">TOTAL COMPANY CONTRIBUTION FOR IBEW</t>
  </si>
  <si>
    <t xml:space="preserve">TOTAL NORMAL STORMS</t>
  </si>
  <si>
    <t xml:space="preserve">TOTAL AMORTIZATION OF REGULATORY ASSETS/LIABS</t>
  </si>
  <si>
    <t xml:space="preserve">DEPRECIATION EXPENSE</t>
  </si>
  <si>
    <t xml:space="preserve">PRODUCTION O&amp;M</t>
  </si>
  <si>
    <t xml:space="preserve">   SUBTOTAL RESTATING ADJUSTMENTS</t>
  </si>
  <si>
    <t xml:space="preserve">INTEREST OF PREFERRED STOCK</t>
  </si>
  <si>
    <t xml:space="preserve">TOTAL WAGE INCREASE</t>
  </si>
  <si>
    <t xml:space="preserve">PROFORMA MONTANA CORP. LIC. TAX</t>
  </si>
  <si>
    <t xml:space="preserve">TOTAL INCENTIVE/MERIT PAY</t>
  </si>
  <si>
    <t xml:space="preserve">TOTAL WILD HORSE POWER COSTS AND PRODUCTION O&amp;M</t>
  </si>
  <si>
    <t xml:space="preserve">OPERATING REVENUE DEDUCTIONS:</t>
  </si>
  <si>
    <t xml:space="preserve">PURCHASED AND INTERCHANGED</t>
  </si>
  <si>
    <t xml:space="preserve">FIT PER BOOKS:</t>
  </si>
  <si>
    <t xml:space="preserve">AMORTIZATION OF DEBT DISCOUNT</t>
  </si>
  <si>
    <t xml:space="preserve">UNCOLLECTIBLES CHARGED TO EXPENSE IN TEST YEAR</t>
  </si>
  <si>
    <t xml:space="preserve">2004 GRC EXPENSES BALANCE @ 9/30/05</t>
  </si>
  <si>
    <t xml:space="preserve">INCREASE (DECREASE) FIT @ 35%</t>
  </si>
  <si>
    <t xml:space="preserve">UA</t>
  </si>
  <si>
    <t xml:space="preserve">CHARGED TO EXPENSE IN TEST YEAR</t>
  </si>
  <si>
    <t xml:space="preserve">SIX-YEAR AVERAGE STORM EXPENSE FOR RATE YEAR</t>
  </si>
  <si>
    <t xml:space="preserve">INCREASE (DECREASE) FIT</t>
  </si>
  <si>
    <t xml:space="preserve">POWER COSTS &amp; PRODUCTION O&amp;M RELATED TO WILD HORSE</t>
  </si>
  <si>
    <t xml:space="preserve">PSE(E) - LEASE COSTS</t>
  </si>
  <si>
    <t xml:space="preserve">PROFORMA ADJUSTMENTS:</t>
  </si>
  <si>
    <t xml:space="preserve">RATE DISALLOWANCES FOR MARCH POINT 2 AND TENASKA</t>
  </si>
  <si>
    <t xml:space="preserve">    AND EXPENSE, NET OF PREMIUMS</t>
  </si>
  <si>
    <t xml:space="preserve">OVERALL INCREASE TO RATEBASE</t>
  </si>
  <si>
    <t xml:space="preserve">LESS 2004 GRC AMORTIZATION FROM 10/01/05-12/31/06</t>
  </si>
  <si>
    <t xml:space="preserve">PAYROLL TAXES</t>
  </si>
  <si>
    <t xml:space="preserve">INVESTMENT PLAN APPLICABLE TO UA</t>
  </si>
  <si>
    <t xml:space="preserve">PAYROLL TAXES ASSOC WITH MERIT PAY</t>
  </si>
  <si>
    <t xml:space="preserve">PSE(E) - LEASEHOLD IMPROVEMENTS AMORTIZATION (NOTE 1)</t>
  </si>
  <si>
    <t xml:space="preserve">INCREASE(DECREASE) NET OPERATING INCOME</t>
  </si>
  <si>
    <t xml:space="preserve">ADMIN &amp; GENERAL EXPENSES</t>
  </si>
  <si>
    <t xml:space="preserve">POWER COSTS:</t>
  </si>
  <si>
    <t xml:space="preserve">REMOVE PCORC INCREASE DOCKET 031725</t>
  </si>
  <si>
    <t xml:space="preserve">SUBTOTAL PURCHASED AND INTERCHANGED</t>
  </si>
  <si>
    <t xml:space="preserve">OTHER INTEREST EXPENSE</t>
  </si>
  <si>
    <t xml:space="preserve">ONE TIME ADJUSTMENTS</t>
  </si>
  <si>
    <t xml:space="preserve">REMAINING 2004 GRC DEFERRALS TO BE AMORTIZED</t>
  </si>
  <si>
    <t xml:space="preserve">TOTAL WAGES &amp; TAXES</t>
  </si>
  <si>
    <t xml:space="preserve">RATE YEAR UA WAGE INCREASE                   </t>
  </si>
  <si>
    <t xml:space="preserve">CHARGED TO EXPENSE  FOR TEST YEAR ENDED 9/30/05:</t>
  </si>
  <si>
    <t xml:space="preserve">PSE(E) - PROPERTY TAXES</t>
  </si>
  <si>
    <t xml:space="preserve">PAYROLL OVERHEADS</t>
  </si>
  <si>
    <t xml:space="preserve">PAGE 5.02</t>
  </si>
  <si>
    <t xml:space="preserve"> FUEL</t>
  </si>
  <si>
    <t xml:space="preserve">GRC PROFORMA INCREASE DOCKET 040640</t>
  </si>
  <si>
    <t xml:space="preserve">WHEELING</t>
  </si>
  <si>
    <t xml:space="preserve">LESS:  INTEREST ON CUSTOMER DEPOSITS</t>
  </si>
  <si>
    <t xml:space="preserve">CENTRALIA SALE ACCRUAL REVERSAL</t>
  </si>
  <si>
    <t xml:space="preserve">HOPKINS RIDGE O&amp;M</t>
  </si>
  <si>
    <t xml:space="preserve">TOTAL COMPANY CONTRIBUTION FOR UA</t>
  </si>
  <si>
    <t xml:space="preserve">  STORM DAMAGE EXPENSE (LINE 8)</t>
  </si>
  <si>
    <t xml:space="preserve">PROPERTY INSURANCE</t>
  </si>
  <si>
    <t xml:space="preserve">PSE(E) - PROPERTY INSURANCE</t>
  </si>
  <si>
    <t xml:space="preserve"> PURCHASED AND INTERCHANGED</t>
  </si>
  <si>
    <t xml:space="preserve">PCORC PROFORMA INCREASE DOCKET 050870</t>
  </si>
  <si>
    <t xml:space="preserve">SCH. 94 - RES./FARM CREDIT</t>
  </si>
  <si>
    <t xml:space="preserve">RESTATED CENTRALIA SALE ACCRUAL REVERSAL</t>
  </si>
  <si>
    <t xml:space="preserve">DEPRECIATION EXPENSE ON UTILITY PLANT</t>
  </si>
  <si>
    <r>
      <rPr>
        <sz val="10"/>
        <rFont val="Times New Roman"/>
        <family val="1"/>
      </rPr>
      <t xml:space="preserve">ANNUAL AMORTIZATION (LINE 13 </t>
    </r>
    <r>
      <rPr>
        <sz val="7.5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14 REMAINING MONTHS ANNUALIZED X 12)</t>
    </r>
  </si>
  <si>
    <t xml:space="preserve">PLANT PROPERTY TAXES</t>
  </si>
  <si>
    <t xml:space="preserve">ADJUST RATE BASE FOR LINE 8</t>
  </si>
  <si>
    <t xml:space="preserve">TOTAL ADMIN &amp; GENERAL EXPENSES</t>
  </si>
  <si>
    <t xml:space="preserve">PRO FORMA COST OF CAPITAL</t>
  </si>
  <si>
    <t xml:space="preserve"> WHEELING</t>
  </si>
  <si>
    <t xml:space="preserve">PROFORMA UNBILLED REVENUE</t>
  </si>
  <si>
    <t xml:space="preserve">TOTAL PRODUCTION EXPENSES</t>
  </si>
  <si>
    <t xml:space="preserve">TOTAL CHARGED TO EXPENSE</t>
  </si>
  <si>
    <t xml:space="preserve">AMORTIZATION OF PREPAID TRANSM REG ASSET</t>
  </si>
  <si>
    <t xml:space="preserve">LESS TEST YEAR EXPENSE:  2004 GRC AMORTIZATION</t>
  </si>
  <si>
    <t xml:space="preserve">RATE BASE ADJUSTMENT</t>
  </si>
  <si>
    <t xml:space="preserve">TOTAL O&amp;M &amp; POWER COST</t>
  </si>
  <si>
    <t xml:space="preserve"> UTILITY PLANT IN SERVICE (50% x LINE 3)</t>
  </si>
  <si>
    <t xml:space="preserve"> RESIDENTIAL EXCHANGE</t>
  </si>
  <si>
    <t xml:space="preserve">RESIDENTIAL EXCHANGE</t>
  </si>
  <si>
    <t xml:space="preserve">REVENUE ADJUSTMENT:</t>
  </si>
  <si>
    <t xml:space="preserve">Schedule 7</t>
  </si>
  <si>
    <t xml:space="preserve">LOW INCOME REVENUE</t>
  </si>
  <si>
    <t xml:space="preserve">HYDRO AND OTHER POWER</t>
  </si>
  <si>
    <t xml:space="preserve">INCREASE (DECREASE) INCOME</t>
  </si>
  <si>
    <t xml:space="preserve">TOTAL PROFORMA COSTS (LN 4 + LN 9 + 14)</t>
  </si>
  <si>
    <t xml:space="preserve">AMA OF REGULATORY ASSET/LIABILITY NET OF ACCUM AMORT AND DFIT</t>
  </si>
  <si>
    <t xml:space="preserve">  DEFERRED DEBITS (50% X LINE 6)</t>
  </si>
  <si>
    <t xml:space="preserve">DEPRECIATION / AMORTIZATION:</t>
  </si>
  <si>
    <t xml:space="preserve">Schedule 24</t>
  </si>
  <si>
    <t xml:space="preserve">MISC. PROFORMA ADJUSTMENTS - SALES TO CUSTOMERS</t>
  </si>
  <si>
    <t xml:space="preserve">TRANS. EXP. INCL. 500KV O&amp;M </t>
  </si>
  <si>
    <t xml:space="preserve">INCREASE(DECREASE) FIT</t>
  </si>
  <si>
    <t xml:space="preserve">RATEBASE</t>
  </si>
  <si>
    <t xml:space="preserve">PRO FORMA COSTS APPLICABLE TO OPERATIONS</t>
  </si>
  <si>
    <t xml:space="preserve">CATASTROPHIC STORMS</t>
  </si>
  <si>
    <t xml:space="preserve">CABOT</t>
  </si>
  <si>
    <t xml:space="preserve">TOTAL PRODUCTION O&amp;M &amp; OPERATING EXENSE</t>
  </si>
  <si>
    <t xml:space="preserve">TOTAL ADJUSTMENT TO RATEBASE</t>
  </si>
  <si>
    <t xml:space="preserve">Schedule 25</t>
  </si>
  <si>
    <t xml:space="preserve">MISC. PROFORMA ADJUSTMENTS - SALES FROM RESALE-FIRM</t>
  </si>
  <si>
    <t xml:space="preserve">INCREASE(DECREASE) DEFERRED FIT</t>
  </si>
  <si>
    <t xml:space="preserve">TOTAL OPERATING EXPENSE</t>
  </si>
  <si>
    <t xml:space="preserve">CWIP "IN SERVICE" BUT NOT TRANSFERRED TO PLANT</t>
  </si>
  <si>
    <t xml:space="preserve">TOTAL O&amp;M</t>
  </si>
  <si>
    <t xml:space="preserve">CHARGED TO EXPENSE FOR YEAR ENDED 9/30/2005</t>
  </si>
  <si>
    <t xml:space="preserve">ACTUAL DEFERRED BALANCES:</t>
  </si>
  <si>
    <t xml:space="preserve">AMORTIZATION (OTHER THAN REGULATORY ASSETS/LIAB)</t>
  </si>
  <si>
    <t xml:space="preserve">OTHER POWER SUPPLY EXPENSES</t>
  </si>
  <si>
    <t xml:space="preserve">Schedule 26</t>
  </si>
  <si>
    <t xml:space="preserve">   SUBTOTAL PROFORMA ADJUSTMENTS</t>
  </si>
  <si>
    <t xml:space="preserve">TOTAL OPERATING EXPENSES</t>
  </si>
  <si>
    <t xml:space="preserve">INCREASE(DECREASE) NOI </t>
  </si>
  <si>
    <t xml:space="preserve">CWIP "IN SERVICE" BUT NOT TRANSFERRED TO PLANT - ACC DEP</t>
  </si>
  <si>
    <t xml:space="preserve">EXPENSES TO BE NORMALIZED:</t>
  </si>
  <si>
    <t xml:space="preserve">  12/4/03 WIND STORM AT BEGINNING OF RATE YEAR (1/1/07)</t>
  </si>
  <si>
    <t xml:space="preserve">TOTAL DEPRECIATION AND AMORTIZATION (FERC 403)</t>
  </si>
  <si>
    <t xml:space="preserve">PRO FORMA</t>
  </si>
  <si>
    <t xml:space="preserve">COST OF</t>
  </si>
  <si>
    <t xml:space="preserve">TRANSMISSION EXPENSE</t>
  </si>
  <si>
    <t xml:space="preserve">Schedule 29</t>
  </si>
  <si>
    <t xml:space="preserve">BAKER LAKE RELICENSING GROSS UTILITY PLANT</t>
  </si>
  <si>
    <t xml:space="preserve">POWER COST ASSOCIATED WITH HOPKINS RIDGE</t>
  </si>
  <si>
    <t xml:space="preserve">TAXES OTHER-PRODUCTION PROPERTY:</t>
  </si>
  <si>
    <t xml:space="preserve">CAPITAL %</t>
  </si>
  <si>
    <t xml:space="preserve">COST %</t>
  </si>
  <si>
    <t xml:space="preserve">CAPITAL</t>
  </si>
  <si>
    <t xml:space="preserve">DISTRIBUTION EXPENSE</t>
  </si>
  <si>
    <t xml:space="preserve">Schedule 31</t>
  </si>
  <si>
    <t xml:space="preserve">TOTAL INCREASE (DECREASE) SALES TO CUSTOMERS</t>
  </si>
  <si>
    <t xml:space="preserve">BAKER LAKE RELICENSING ACCUMULATED AMORTIZATION (AMA)</t>
  </si>
  <si>
    <t xml:space="preserve">565 WHEELING (INCLUDED IN ADJUSTMENT 2.03)</t>
  </si>
  <si>
    <t xml:space="preserve">--</t>
  </si>
  <si>
    <t xml:space="preserve">ESTIMATED GRC EXPENSES TO BE NORMALIZED</t>
  </si>
  <si>
    <t xml:space="preserve">THREE-YEAR AMORTIZATION FOR RATE YEAR  (LINE 20/3 YEARS)</t>
  </si>
  <si>
    <t xml:space="preserve">ADJUSTMENT TO RATEBASE</t>
  </si>
  <si>
    <t xml:space="preserve"> PROPERTY TAXES - WASHINGTON</t>
  </si>
  <si>
    <t xml:space="preserve">CUSTOMER ACCTS EXPENSES</t>
  </si>
  <si>
    <t xml:space="preserve">CUSTOMER ACCOUNT EXPENSES</t>
  </si>
  <si>
    <t xml:space="preserve">Schedule 35</t>
  </si>
  <si>
    <t xml:space="preserve">GENERAL OFFICE BUILDING</t>
  </si>
  <si>
    <t xml:space="preserve"> PROPERTY TAXES - MONTANA</t>
  </si>
  <si>
    <t xml:space="preserve">DEBT</t>
  </si>
  <si>
    <t xml:space="preserve">CUSTOMER SERVICE EXPENSES</t>
  </si>
  <si>
    <t xml:space="preserve">Schedule 43</t>
  </si>
  <si>
    <t xml:space="preserve">OTHER OPERATING REVENUES:</t>
  </si>
  <si>
    <t xml:space="preserve">TOTAL POWER COSTS</t>
  </si>
  <si>
    <t xml:space="preserve">ANNUAL NORMALIZATION (LINE 22 / 2 YEARS)</t>
  </si>
  <si>
    <t xml:space="preserve">LESS CATASTROPHIC STORM AMORT (PER UE-040641) FOR TEST YEAR</t>
  </si>
  <si>
    <t xml:space="preserve">ACCUM DEPRECIATION </t>
  </si>
  <si>
    <t xml:space="preserve"> ELECTRIC ENERGY TAX</t>
  </si>
  <si>
    <t xml:space="preserve">PREFERRED</t>
  </si>
  <si>
    <t xml:space="preserve">CONSERVATION AMORTIZATION</t>
  </si>
  <si>
    <t xml:space="preserve">Schedule 40</t>
  </si>
  <si>
    <t xml:space="preserve">RATEBASE ADJUSTMENT</t>
  </si>
  <si>
    <t xml:space="preserve">LESS TEST YEAR EXPENSE:  GRC DIRECT CHARGES TO FERC 928</t>
  </si>
  <si>
    <t xml:space="preserve">TOTAL REGULATORY ASSETS/LIABS RATEBASE</t>
  </si>
  <si>
    <t xml:space="preserve">DEFERRED INCOME TAX</t>
  </si>
  <si>
    <t xml:space="preserve"> PAYROLL TAXES</t>
  </si>
  <si>
    <t xml:space="preserve">EQUITY</t>
  </si>
  <si>
    <t xml:space="preserve">ADMIN &amp; GENERAL EXPENSE</t>
  </si>
  <si>
    <t xml:space="preserve">Firm Resale</t>
  </si>
  <si>
    <t xml:space="preserve">REMOVE 1995 CONSERVATION TRUST INTEREST DISTRIBUTION</t>
  </si>
  <si>
    <t xml:space="preserve">CONSERVATION WHOLESALE ACCOUNT 18230221</t>
  </si>
  <si>
    <t xml:space="preserve">INCREASE (DECREASE) OPERATING EXPENSE (LINE 22 - LINE 24)</t>
  </si>
  <si>
    <t xml:space="preserve">NET GENERAL OFFICE BUILDING</t>
  </si>
  <si>
    <t xml:space="preserve">TOTAL TAXES OTHER</t>
  </si>
  <si>
    <t xml:space="preserve">INCREASE (DECREASE) SALES TO CUSTOMERS</t>
  </si>
  <si>
    <t xml:space="preserve">MISC. PROFORMA ADJUSTMENTS - SALES FROM RESALE-SPECIAL CONTRACT</t>
  </si>
  <si>
    <t xml:space="preserve">RATE YEAR CONSERVATION WHOLESALE ACCOUNT</t>
  </si>
  <si>
    <t xml:space="preserve">TOTAL INCREASE (DECREASE) OPERATING EXPENSE (LINE 16 + LINE 26)</t>
  </si>
  <si>
    <t xml:space="preserve">CROSSROADS BUILDING</t>
  </si>
  <si>
    <t xml:space="preserve">O&amp;M ON REGULATORY ASSETS:</t>
  </si>
  <si>
    <t xml:space="preserve">AFTER TAX DEBT ( LINE 1 * 65%)</t>
  </si>
  <si>
    <t xml:space="preserve">AMORTIZ OF PROPERTY GAIN/LOSS</t>
  </si>
  <si>
    <t xml:space="preserve">UNCOLLECTIBLES @</t>
  </si>
  <si>
    <t xml:space="preserve">TOTAL INCREASE (DECREASE) OTHER OPERATING REVENUE</t>
  </si>
  <si>
    <t xml:space="preserve">ESTIMATED PCORC EXPENSES TO BE NORMALIZED</t>
  </si>
  <si>
    <t xml:space="preserve">OTHER OPERATING EXPENSES</t>
  </si>
  <si>
    <t xml:space="preserve">ANNUAL FILING FEE @</t>
  </si>
  <si>
    <t xml:space="preserve">INCREASE (DECREASE) FIT @ 35% (LINE 28 X 35%)</t>
  </si>
  <si>
    <t xml:space="preserve">FAS 133</t>
  </si>
  <si>
    <t xml:space="preserve">INCREASE (DECREASE) EXPENSES</t>
  </si>
  <si>
    <t xml:space="preserve">TOTAL INCREASE (DECREASE) REVENUES</t>
  </si>
  <si>
    <t xml:space="preserve">ANNUAL NORMALIZATION (LINE 29 / 2)</t>
  </si>
  <si>
    <t xml:space="preserve">NET CROSSROADS BUILDING</t>
  </si>
  <si>
    <t xml:space="preserve">TOTAL AFTER TAX COST OF CAPITAL</t>
  </si>
  <si>
    <t xml:space="preserve">TAXES OTHER THAN INCOME TAXES</t>
  </si>
  <si>
    <t xml:space="preserve">LESS TEST YEAR EXPENSE:  PCORC DIRECT CHARGES</t>
  </si>
  <si>
    <t xml:space="preserve">INCOME TAXES</t>
  </si>
  <si>
    <t xml:space="preserve">STATE UTILITY TAX @</t>
  </si>
  <si>
    <t xml:space="preserve">TOTAL ADJUSTMENT TO RATE BASE</t>
  </si>
  <si>
    <t xml:space="preserve">DEFERRED INCOME TAXES</t>
  </si>
  <si>
    <t xml:space="preserve">INCREASE (DECREASE) TAXES OTHER</t>
  </si>
  <si>
    <t xml:space="preserve">PAGE 5.01</t>
  </si>
  <si>
    <t xml:space="preserve">TOTAL OPERATING REV. DEDUCT.</t>
  </si>
  <si>
    <t xml:space="preserve">TOTAL ADJUSTMENT TO O&amp;M ON REGULATORY ASSETS</t>
  </si>
  <si>
    <t xml:space="preserve">NET OPERATING INCOME</t>
  </si>
  <si>
    <t xml:space="preserve">TOTAL INCREASE (DECREASE) EXPENSE</t>
  </si>
  <si>
    <t xml:space="preserve">REMOVE MUNICIPAL TAX EXPENSED</t>
  </si>
  <si>
    <t xml:space="preserve">INCREASE(DECREASE) FIT </t>
  </si>
  <si>
    <t xml:space="preserve">RATE BASE </t>
  </si>
  <si>
    <t xml:space="preserve">RATE OF RETURN</t>
  </si>
  <si>
    <t xml:space="preserve">PRODUCTION PROPERTY RATE BASE:</t>
  </si>
  <si>
    <t xml:space="preserve">DEPRECIABLE PRODUCTION PROPERTY</t>
  </si>
  <si>
    <t xml:space="preserve">RATE BASE:</t>
  </si>
  <si>
    <t xml:space="preserve">LESS PRODUCTION PROPERTY ACCUM DEPR.</t>
  </si>
  <si>
    <t xml:space="preserve">GROSS UTILITY PLANT IN SERVICE</t>
  </si>
  <si>
    <t xml:space="preserve">NON-DEPRECIABLE PRODUCTION PROPERTY</t>
  </si>
  <si>
    <t xml:space="preserve">ACCUM DEPR AND AMORT</t>
  </si>
  <si>
    <t xml:space="preserve">LESS PRODUCTION PROPERTY ACCUM AMORT.</t>
  </si>
  <si>
    <t xml:space="preserve">  DEFERRED DEBITS</t>
  </si>
  <si>
    <t xml:space="preserve">COLSTRIP COMMON FERC ADJUSTMENT</t>
  </si>
  <si>
    <t xml:space="preserve">OPERATING INCOME REQUIREMENT</t>
  </si>
  <si>
    <t xml:space="preserve">  DEFERRED TAXES</t>
  </si>
  <si>
    <t xml:space="preserve">COLSTRIP DEFERRED DEPRECIATION FERC ADJ.</t>
  </si>
  <si>
    <t xml:space="preserve">  ALLOWANCE FOR WORKING CAPITAL</t>
  </si>
  <si>
    <t xml:space="preserve">ENCOGEN ACQUISITION ADJUSTMENT</t>
  </si>
  <si>
    <t xml:space="preserve">PRO FORMA OPERATING INCOME</t>
  </si>
  <si>
    <t xml:space="preserve">  OTHER</t>
  </si>
  <si>
    <t xml:space="preserve">NET PRODUCTION PROPERTY</t>
  </si>
  <si>
    <t xml:space="preserve">OPERATING INCOME DEFICIENCY</t>
  </si>
  <si>
    <t xml:space="preserve">TOTAL RATE BASE</t>
  </si>
  <si>
    <t xml:space="preserve">DEDUCT:</t>
  </si>
  <si>
    <t xml:space="preserve">LIBR. DEPREC. PRE 1981 (AMA)</t>
  </si>
  <si>
    <t xml:space="preserve">LIBR. DEPREC. POST 1980 (AMA)</t>
  </si>
  <si>
    <t xml:space="preserve">REVENUE REQUIREMENT DEFICIENCY</t>
  </si>
  <si>
    <t xml:space="preserve">NOI Check</t>
  </si>
  <si>
    <t xml:space="preserve">OTHER DEF. TAXES (AMA)</t>
  </si>
  <si>
    <t xml:space="preserve">SUBTOTAL</t>
  </si>
  <si>
    <t xml:space="preserve">ADJUSTMENT TO PRODUCTION RATE BASE</t>
  </si>
  <si>
    <t xml:space="preserve">REGULATORY ASSETS RATE BASE:</t>
  </si>
  <si>
    <t xml:space="preserve">ADJUSTMENT TO REGULATORY ASSETS RATE BASE</t>
  </si>
  <si>
    <t xml:space="preserve">TOTAL ADJUSTMENT TO RATEBASE (LINE 56 + LINE 67)</t>
  </si>
  <si>
    <t xml:space="preserve">Page 2 of 2</t>
  </si>
  <si>
    <t xml:space="preserve">RESTATED </t>
  </si>
  <si>
    <t xml:space="preserve">Exhibit A-1 Power Cost Rate</t>
  </si>
  <si>
    <t xml:space="preserve">Revised 4/5/05</t>
  </si>
  <si>
    <t xml:space="preserve">Line</t>
  </si>
  <si>
    <t xml:space="preserve">PCA</t>
  </si>
  <si>
    <t xml:space="preserve">Adjusted for </t>
  </si>
  <si>
    <t xml:space="preserve">Row</t>
  </si>
  <si>
    <t xml:space="preserve">Test Year </t>
  </si>
  <si>
    <t xml:space="preserve">No.</t>
  </si>
  <si>
    <t xml:space="preserve">Adjustments</t>
  </si>
  <si>
    <t xml:space="preserve">Regulatory Assets (Variable)</t>
  </si>
  <si>
    <t xml:space="preserve">Transmission Rate Base (Fixed)</t>
  </si>
  <si>
    <t xml:space="preserve">Production Rate Base (Fixed)</t>
  </si>
  <si>
    <t xml:space="preserve">Production</t>
  </si>
  <si>
    <t xml:space="preserve">Net of tax rate of return</t>
  </si>
  <si>
    <t xml:space="preserve">Factor</t>
  </si>
  <si>
    <t xml:space="preserve">Test Yr</t>
  </si>
  <si>
    <t xml:space="preserve">$/MWh</t>
  </si>
  <si>
    <t xml:space="preserve">Rate Year</t>
  </si>
  <si>
    <t xml:space="preserve">Rate Year Reg Asset Amort:</t>
  </si>
  <si>
    <t xml:space="preserve">Regulatory Asset Recovery (on Row 3)</t>
  </si>
  <si>
    <t xml:space="preserve">(c)</t>
  </si>
  <si>
    <t xml:space="preserve">Amount</t>
  </si>
  <si>
    <t xml:space="preserve">Account</t>
  </si>
  <si>
    <t xml:space="preserve">Fixed Asset Recovery Other (on Row 4)</t>
  </si>
  <si>
    <t xml:space="preserve">(a)</t>
  </si>
  <si>
    <t xml:space="preserve">Tenaska</t>
  </si>
  <si>
    <t xml:space="preserve">line14</t>
  </si>
  <si>
    <t xml:space="preserve">INCLUDED IN</t>
  </si>
  <si>
    <t xml:space="preserve">Fixed Asset Recovery-Prod Factored (on Row 5)</t>
  </si>
  <si>
    <t xml:space="preserve">Cabot</t>
  </si>
  <si>
    <t xml:space="preserve">line16</t>
  </si>
  <si>
    <t xml:space="preserve">12ME 02/06</t>
  </si>
  <si>
    <t xml:space="preserve">557 IN PCR</t>
  </si>
  <si>
    <t xml:space="preserve">501-Steam Fuel</t>
  </si>
  <si>
    <t xml:space="preserve">WR Plant Cost</t>
  </si>
  <si>
    <t xml:space="preserve">line23</t>
  </si>
  <si>
    <t xml:space="preserve">555-Purchased power</t>
  </si>
  <si>
    <t xml:space="preserve">WR Relicensi</t>
  </si>
  <si>
    <t xml:space="preserve">2004 GRC</t>
  </si>
  <si>
    <t xml:space="preserve">Prod Factor</t>
  </si>
  <si>
    <t xml:space="preserve">14a</t>
  </si>
  <si>
    <t xml:space="preserve">Tenaska disallowance</t>
  </si>
  <si>
    <t xml:space="preserve">557-Other Power Exp</t>
  </si>
  <si>
    <t xml:space="preserve">POWER COSTS IN ORDER GROUP 557</t>
  </si>
  <si>
    <t xml:space="preserve">547-Fuel</t>
  </si>
  <si>
    <t xml:space="preserve">PAYROLL OVERHEADS - WORKER'S COMP</t>
  </si>
  <si>
    <t xml:space="preserve">565-Wheeling</t>
  </si>
  <si>
    <t xml:space="preserve">Variable Transmission Income</t>
  </si>
  <si>
    <t xml:space="preserve">RY DFIT</t>
  </si>
  <si>
    <t xml:space="preserve">Deferred Taxes</t>
  </si>
  <si>
    <t xml:space="preserve">SUBTOTAL - ADMIN &amp; GENERAL</t>
  </si>
  <si>
    <t xml:space="preserve">Hydro and Other Pwr.</t>
  </si>
  <si>
    <t xml:space="preserve">PAYROLL TAXES ON PRODUCTION WAGES</t>
  </si>
  <si>
    <t xml:space="preserve">447-Sales to Others</t>
  </si>
  <si>
    <t xml:space="preserve">456-Subaccounts 00012 &amp; 00018 and 00035 &amp; 00036</t>
  </si>
  <si>
    <t xml:space="preserve">SUBTOTAL TAXES OTHER THAN FIT</t>
  </si>
  <si>
    <t xml:space="preserve">Transmission Exp - 500KV</t>
  </si>
  <si>
    <t xml:space="preserve">TOTAL 557 INCLUDED IN POWER COST RATE</t>
  </si>
  <si>
    <t xml:space="preserve">Depreciation-Production (FERC 403)</t>
  </si>
  <si>
    <t xml:space="preserve">23a</t>
  </si>
  <si>
    <t xml:space="preserve">Amortization-Production Reg Assets (FERC 407)</t>
  </si>
  <si>
    <t xml:space="preserve">23b</t>
  </si>
  <si>
    <t xml:space="preserve">Deferred FIT-Production Reg Assets</t>
  </si>
  <si>
    <t xml:space="preserve">AMORTIZATION OF PROPERTY LOSS</t>
  </si>
  <si>
    <t xml:space="preserve">Depreciation-Transmission</t>
  </si>
  <si>
    <t xml:space="preserve">Property Taxes-Production</t>
  </si>
  <si>
    <t xml:space="preserve">Property Taxes-Transmission</t>
  </si>
  <si>
    <t xml:space="preserve">Docket Numbers UG-040640, et. al (consolidated)</t>
  </si>
  <si>
    <t xml:space="preserve">  Subtotal &amp; Baseline Rate</t>
  </si>
  <si>
    <t xml:space="preserve">(b)</t>
  </si>
  <si>
    <t xml:space="preserve">Additional to the Total Baseline:</t>
  </si>
  <si>
    <t xml:space="preserve">Pursuant to Order Nos. 06 &amp; 07</t>
  </si>
  <si>
    <t xml:space="preserve">Subtotal</t>
  </si>
  <si>
    <t xml:space="preserve">Revenue Sensitive Items</t>
  </si>
  <si>
    <t xml:space="preserve">PAGE 1.03</t>
  </si>
  <si>
    <t xml:space="preserve">Test Year DELIVERED Load (MWH's)</t>
  </si>
  <si>
    <t xml:space="preserve"> &lt;-- includes Firm Wholesale</t>
  </si>
  <si>
    <t xml:space="preserve">TAXES OTHER THAN F.I.T.</t>
  </si>
  <si>
    <t xml:space="preserve">Before Rev. Sensitive Items</t>
  </si>
  <si>
    <t xml:space="preserve">After Rev. Sensitive Items</t>
  </si>
  <si>
    <t xml:space="preserve">FOR THE TWELVE MONTHS ENDED SEPTEMBER 30, 2003</t>
  </si>
  <si>
    <t xml:space="preserve">FEDERAL INCOME TAXES</t>
  </si>
  <si>
    <t xml:space="preserve">Power Cost in Rates with Revenue Sensitive Items (the adjusted baseline</t>
  </si>
  <si>
    <t xml:space="preserve">sum of (a) = Fixed Rate Component </t>
  </si>
  <si>
    <t xml:space="preserve">Test Year Fixed Costs</t>
  </si>
  <si>
    <t xml:space="preserve">(b) = Power Cost Rate</t>
  </si>
  <si>
    <t xml:space="preserve">Test Year Return on Ratebase</t>
  </si>
  <si>
    <t xml:space="preserve">sum of (c) = Variable Power Rate Component</t>
  </si>
  <si>
    <t xml:space="preserve">Total Test Year Fixed</t>
  </si>
  <si>
    <t xml:space="preserve">* Regulatory Assets are Tenaska, Encogen Fuel Buyout, BEP and White River Relicensing and Plant Costs</t>
  </si>
  <si>
    <t xml:space="preserve">Rate Year Fixed Costs</t>
  </si>
  <si>
    <t xml:space="preserve">Rate Year Return on Ratebase</t>
  </si>
  <si>
    <t xml:space="preserve">STATE UTILITY TAX ( ( 1 - LINE 1 ) * 3.873% )</t>
  </si>
  <si>
    <t xml:space="preserve">Return on Rate Base</t>
  </si>
  <si>
    <t xml:space="preserve">Prod Wages incorrectly excluded from PCR</t>
  </si>
  <si>
    <t xml:space="preserve">Total Rate Year Fixed</t>
  </si>
  <si>
    <t xml:space="preserve">Revenue Deficiency - Net of Tax</t>
  </si>
  <si>
    <t xml:space="preserve">Ratebase with Bonus Depreciaton</t>
  </si>
  <si>
    <t xml:space="preserve">FEDERAL INCOME TAX ( ( 1 - LINE 5 ) * 35% )</t>
  </si>
  <si>
    <t xml:space="preserve">Remove Bonus Depreciation</t>
  </si>
  <si>
    <t xml:space="preserve">CONVERSION FACTOR ( 1 - ( LINE 5 + LINE 7 ) )</t>
  </si>
  <si>
    <t xml:space="preserve">Ratebase without Bonus Depreciaton</t>
  </si>
  <si>
    <t xml:space="preserve">Check on actual cost in Schedule A-1 to Adjustment</t>
  </si>
  <si>
    <t xml:space="preserve">Bad Debts</t>
  </si>
  <si>
    <t xml:space="preserve">Filing Fee</t>
  </si>
  <si>
    <t xml:space="preserve">State Utility Tax</t>
  </si>
  <si>
    <t xml:space="preserve">Rev Sens Items</t>
  </si>
  <si>
    <t xml:space="preserve">Normalized Tax without Bonus Depreciation</t>
  </si>
  <si>
    <t xml:space="preserve">Production related bonus depreciation</t>
  </si>
  <si>
    <t xml:space="preserve">Electric</t>
  </si>
  <si>
    <t xml:space="preserve">Tax depr. With bonus</t>
  </si>
  <si>
    <t xml:space="preserve">Tax depr. W/O bonus</t>
  </si>
  <si>
    <t xml:space="preserve">Difference</t>
  </si>
  <si>
    <t xml:space="preserve">Allocation of Common Diff. @ .63</t>
  </si>
  <si>
    <t xml:space="preserve">Total difference</t>
  </si>
  <si>
    <t xml:space="preserve">Less Production</t>
  </si>
  <si>
    <t xml:space="preserve">Deferred federal income tax @ 35%</t>
  </si>
  <si>
    <t xml:space="preserve">Non Production</t>
  </si>
  <si>
    <t xml:space="preserve">Gas</t>
  </si>
  <si>
    <t xml:space="preserve">Tax Depreciation for 2005</t>
  </si>
  <si>
    <t xml:space="preserve">2004 &amp; prior</t>
  </si>
  <si>
    <t xml:space="preserve">Allocation of Common Diff. @ .37</t>
  </si>
  <si>
    <t xml:space="preserve">Tax Depreciation - 2005 1st Qtr</t>
  </si>
  <si>
    <t xml:space="preserve">Tax Depreciation - 2005 2nd Qtr</t>
  </si>
  <si>
    <t xml:space="preserve">Electric Deferred tax impact</t>
  </si>
  <si>
    <t xml:space="preserve">Tax Depreciation - 2005 3rd Qtr</t>
  </si>
  <si>
    <t xml:space="preserve">Twelve months ended</t>
  </si>
  <si>
    <t xml:space="preserve">Cumulative through</t>
  </si>
  <si>
    <t xml:space="preserve">Average 2003</t>
  </si>
  <si>
    <t xml:space="preserve">Average 2005</t>
  </si>
  <si>
    <t xml:space="preserve">Common</t>
  </si>
  <si>
    <t xml:space="preserve">Page 1 of 2</t>
  </si>
  <si>
    <t xml:space="preserve">Delivered Load</t>
  </si>
  <si>
    <t xml:space="preserve">Annualized </t>
  </si>
  <si>
    <t xml:space="preserve">Number of Years</t>
  </si>
  <si>
    <t xml:space="preserve">Growth Rate</t>
  </si>
  <si>
    <t xml:space="preserve"> End of Rate Year</t>
  </si>
  <si>
    <t xml:space="preserve">Without PCA</t>
  </si>
  <si>
    <t xml:space="preserve">2 years</t>
  </si>
  <si>
    <t xml:space="preserve">Tax impact</t>
  </si>
  <si>
    <t xml:space="preserve">Adj. by Load</t>
  </si>
  <si>
    <t xml:space="preserve">RATE BASE WITH BONUS DEPREC.</t>
  </si>
  <si>
    <t xml:space="preserve">Rate base growth without bonus Deprec.</t>
  </si>
  <si>
    <t xml:space="preserve">Exhibit No. ______ (JHS-9)</t>
  </si>
  <si>
    <t xml:space="preserve">PAGE 9.01</t>
  </si>
  <si>
    <t xml:space="preserve">15a</t>
  </si>
  <si>
    <t xml:space="preserve">Payroll Overheads - Worker's Comp</t>
  </si>
  <si>
    <t xml:space="preserve">15b</t>
  </si>
  <si>
    <t xml:space="preserve">Property Insurance</t>
  </si>
  <si>
    <t xml:space="preserve">15c</t>
  </si>
  <si>
    <t xml:space="preserve">Montana Electric Energy Tax</t>
  </si>
  <si>
    <t xml:space="preserve">15d</t>
  </si>
  <si>
    <t xml:space="preserve">Payroll Taxes on Production Wages</t>
  </si>
  <si>
    <t xml:space="preserve">Depreciation &amp; Amort -Production (FERC 403)</t>
  </si>
  <si>
    <t xml:space="preserve">Amortization-Production Reg Assets</t>
  </si>
  <si>
    <t xml:space="preserve">Before Rev.</t>
  </si>
  <si>
    <t xml:space="preserve">After Rev.</t>
  </si>
  <si>
    <t xml:space="preserve">Sensitive Items</t>
  </si>
  <si>
    <t xml:space="preserve">Power Cost in Rates with Revenue Sensitive</t>
  </si>
  <si>
    <t xml:space="preserve">Items (the adjusted baseline)</t>
  </si>
  <si>
    <t xml:space="preserve">Power Costs - Ex A-1 Lines 13 - 15, 16 - 17 and 19 - 22</t>
  </si>
  <si>
    <t xml:space="preserve">Remove Non Power Cost Items from 557</t>
  </si>
  <si>
    <t xml:space="preserve">Add Back Amort of Reg Assets in Power Costs</t>
  </si>
  <si>
    <t xml:space="preserve">Net of Prod Fctr</t>
  </si>
  <si>
    <t xml:space="preserve">Production Factor</t>
  </si>
  <si>
    <t xml:space="preserve">Grossed up</t>
  </si>
  <si>
    <t xml:space="preserve">Remove Wage Increase</t>
  </si>
  <si>
    <t xml:space="preserve">Remove manual true-up to Production EB&amp;T allocation </t>
  </si>
  <si>
    <t xml:space="preserve">From KCs Power Cost Summary</t>
  </si>
  <si>
    <t xml:space="preserve">PAGE 9.02</t>
  </si>
  <si>
    <t xml:space="preserve">Exhibit A-2 Transmission Rate Base</t>
  </si>
  <si>
    <t xml:space="preserve">Plant</t>
  </si>
  <si>
    <t xml:space="preserve">AMA Accum</t>
  </si>
  <si>
    <t xml:space="preserve">Annualized</t>
  </si>
  <si>
    <t xml:space="preserve">AMA 9/30/2005</t>
  </si>
  <si>
    <t xml:space="preserve">Deprec/Amort</t>
  </si>
  <si>
    <t xml:space="preserve">Net</t>
  </si>
  <si>
    <t xml:space="preserve">Depreciation</t>
  </si>
  <si>
    <t xml:space="preserve">TRANS - COLSTRIP 1 &amp; 2</t>
  </si>
  <si>
    <t xml:space="preserve">E350</t>
  </si>
  <si>
    <t xml:space="preserve">100428</t>
  </si>
  <si>
    <t xml:space="preserve">Land and Land Rights</t>
  </si>
  <si>
    <t xml:space="preserve">E351</t>
  </si>
  <si>
    <t xml:space="preserve">100127</t>
  </si>
  <si>
    <t xml:space="preserve">Easements</t>
  </si>
  <si>
    <t xml:space="preserve">E353</t>
  </si>
  <si>
    <t xml:space="preserve">100136</t>
  </si>
  <si>
    <t xml:space="preserve">Station Equipment</t>
  </si>
  <si>
    <t xml:space="preserve">E354</t>
  </si>
  <si>
    <t xml:space="preserve">100145</t>
  </si>
  <si>
    <t xml:space="preserve">Towers &amp; Fixtures</t>
  </si>
  <si>
    <t xml:space="preserve">E355</t>
  </si>
  <si>
    <t xml:space="preserve">100149</t>
  </si>
  <si>
    <t xml:space="preserve">Poles &amp; Fixtures</t>
  </si>
  <si>
    <t xml:space="preserve">E356</t>
  </si>
  <si>
    <t xml:space="preserve">100157</t>
  </si>
  <si>
    <t xml:space="preserve">OH Conductors &amp; Devices</t>
  </si>
  <si>
    <t xml:space="preserve">E359</t>
  </si>
  <si>
    <t xml:space="preserve">100170</t>
  </si>
  <si>
    <t xml:space="preserve">Roads &amp; Trails</t>
  </si>
  <si>
    <t xml:space="preserve">TOTAL COLSTRIP 1&amp;2 TRANSMISSION</t>
  </si>
  <si>
    <t xml:space="preserve">TRANS - COLSTRIP 3 &amp; 4</t>
  </si>
  <si>
    <t xml:space="preserve">100128</t>
  </si>
  <si>
    <t xml:space="preserve">E352</t>
  </si>
  <si>
    <t xml:space="preserve">100132</t>
  </si>
  <si>
    <t xml:space="preserve">Structures &amp; Improvements</t>
  </si>
  <si>
    <t xml:space="preserve">100137</t>
  </si>
  <si>
    <t xml:space="preserve">100146</t>
  </si>
  <si>
    <t xml:space="preserve">100150</t>
  </si>
  <si>
    <t xml:space="preserve">100158</t>
  </si>
  <si>
    <t xml:space="preserve">100171</t>
  </si>
  <si>
    <t xml:space="preserve">TOTAL COLSTRIP 3&amp;4 TRANSMISSION</t>
  </si>
  <si>
    <t xml:space="preserve">TRANS - 3RD NW-SW INTERTIE</t>
  </si>
  <si>
    <t xml:space="preserve">100430</t>
  </si>
  <si>
    <t xml:space="preserve">100134</t>
  </si>
  <si>
    <t xml:space="preserve">100143</t>
  </si>
  <si>
    <t xml:space="preserve">100147</t>
  </si>
  <si>
    <t xml:space="preserve">100649</t>
  </si>
  <si>
    <t xml:space="preserve">100164</t>
  </si>
  <si>
    <t xml:space="preserve">100437</t>
  </si>
  <si>
    <t xml:space="preserve">100174</t>
  </si>
  <si>
    <t xml:space="preserve">TOTAL 3RD NW-SW INTERTIE</t>
  </si>
  <si>
    <t xml:space="preserve">TRANS - NORTHERN INTERTIE</t>
  </si>
  <si>
    <t xml:space="preserve">100881</t>
  </si>
  <si>
    <t xml:space="preserve">100879</t>
  </si>
  <si>
    <t xml:space="preserve">Towers &amp; Fixtures-Whatcom</t>
  </si>
  <si>
    <t xml:space="preserve">100878</t>
  </si>
  <si>
    <t xml:space="preserve">Poles &amp; Fixtures-Whatcom</t>
  </si>
  <si>
    <t xml:space="preserve">100877</t>
  </si>
  <si>
    <t xml:space="preserve">OH Conductors &amp; Devices-Whatcom</t>
  </si>
  <si>
    <t xml:space="preserve">100647</t>
  </si>
  <si>
    <t xml:space="preserve">Poles &amp; Fixtures-Skagit</t>
  </si>
  <si>
    <t xml:space="preserve">100648</t>
  </si>
  <si>
    <t xml:space="preserve">OH Conductors &amp; Devices-Skagit</t>
  </si>
  <si>
    <t xml:space="preserve">TOTAL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4 Production Adjustment</t>
  </si>
  <si>
    <t xml:space="preserve">PAGE 9.04</t>
  </si>
  <si>
    <t xml:space="preserve">PRODUCTION WAGE INCREASE:</t>
  </si>
  <si>
    <t xml:space="preserve">LIBR. DEPREC. PRE 1981 (EOP)</t>
  </si>
  <si>
    <t xml:space="preserve">LIBR. DEPREC. POST 1980 (EOP)</t>
  </si>
  <si>
    <t xml:space="preserve">OTHER DEF. TAXES (EOP)</t>
  </si>
  <si>
    <t xml:space="preserve">Exhibit A-5 Power Costs</t>
  </si>
  <si>
    <t xml:space="preserve">PAGE 9.05</t>
  </si>
  <si>
    <t xml:space="preserve">TEST YEAR Revenue Requirement Wild Horse</t>
  </si>
  <si>
    <t xml:space="preserve">As Currently</t>
  </si>
  <si>
    <t xml:space="preserve">Presented</t>
  </si>
  <si>
    <t xml:space="preserve">Net of Production Factor of</t>
  </si>
  <si>
    <t xml:space="preserve">GRC</t>
  </si>
  <si>
    <t xml:space="preserve">PTC</t>
  </si>
  <si>
    <t xml:space="preserve">Calculated</t>
  </si>
  <si>
    <t xml:space="preserve">Ratebase</t>
  </si>
  <si>
    <t xml:space="preserve">Fixed</t>
  </si>
  <si>
    <t xml:space="preserve">Return</t>
  </si>
  <si>
    <t xml:space="preserve">Return on Ratebase</t>
  </si>
  <si>
    <t xml:space="preserve">Wind Plant Recovery</t>
  </si>
  <si>
    <t xml:space="preserve">Prdctn - Prpty Ins</t>
  </si>
  <si>
    <t xml:space="preserve">Wheeling</t>
  </si>
  <si>
    <t xml:space="preserve">Variable</t>
  </si>
  <si>
    <t xml:space="preserve">O&amp;M Wind Plant</t>
  </si>
  <si>
    <t xml:space="preserve">Prdctn Depreciation</t>
  </si>
  <si>
    <t xml:space="preserve">Production Tax Credit</t>
  </si>
  <si>
    <t xml:space="preserve">Prdctn - Prpty Taxes</t>
  </si>
  <si>
    <t xml:space="preserve">REVENUE REQUIREMENT - WILD HORSE</t>
  </si>
  <si>
    <t xml:space="preserve">Reduction in Power Costs due to Wild Horse</t>
  </si>
  <si>
    <t xml:space="preserve">Grossup Factor</t>
  </si>
  <si>
    <t xml:space="preserve">Net Revenue Requirement</t>
  </si>
  <si>
    <t xml:space="preserve">RATE YEAR Revenue Requirement Wild Horse</t>
  </si>
  <si>
    <t xml:space="preserve">Before Production Factor</t>
  </si>
  <si>
    <t xml:space="preserve">Double</t>
  </si>
  <si>
    <t xml:space="preserve">Check</t>
  </si>
  <si>
    <t xml:space="preserve">PSE</t>
  </si>
  <si>
    <t xml:space="preserve">PTCs in the 190 Deferred Tax Account</t>
  </si>
  <si>
    <t xml:space="preserve">*** Activity in 190 Account ***</t>
  </si>
  <si>
    <t xml:space="preserve">Pre Tax Inc</t>
  </si>
  <si>
    <t xml:space="preserve">PTCs generated</t>
  </si>
  <si>
    <t xml:space="preserve">Booked to 190</t>
  </si>
  <si>
    <t xml:space="preserve">PTC used</t>
  </si>
  <si>
    <t xml:space="preserve">Cum Bal 190</t>
  </si>
  <si>
    <t xml:space="preserve">Interest</t>
  </si>
  <si>
    <t xml:space="preserve">Nov 05</t>
  </si>
  <si>
    <t xml:space="preserve">XXXXX</t>
  </si>
  <si>
    <t xml:space="preserve">Actual</t>
  </si>
  <si>
    <t xml:space="preserve">Dec 05</t>
  </si>
  <si>
    <t xml:space="preserve">Jan  06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2006 Year </t>
  </si>
  <si>
    <t xml:space="preserve">Jan  07</t>
  </si>
  <si>
    <t xml:space="preserve">2007 Year </t>
  </si>
  <si>
    <t xml:space="preserve">Grant total 2007</t>
  </si>
  <si>
    <t xml:space="preserve">Gross up for FIT</t>
  </si>
  <si>
    <t xml:space="preserve">&lt;=AMA</t>
  </si>
  <si>
    <t xml:space="preserve">Revenue Impact</t>
  </si>
  <si>
    <t xml:space="preserve">Test Year Revenue Impact</t>
  </si>
  <si>
    <t xml:space="preserve">Conversion Factor</t>
  </si>
  <si>
    <t xml:space="preserve">Revenue Requirement Impact</t>
  </si>
  <si>
    <t xml:space="preserve">Notes:  </t>
  </si>
  <si>
    <t xml:space="preserve">1.  PTC usage is limited to the lesser of 25% of taxable income or AMT.</t>
  </si>
  <si>
    <t xml:space="preserve">2.  No projected limitation in PTC usage for 2006.</t>
  </si>
  <si>
    <t xml:space="preserve">3.  No projected limitation in PTC usage for 2007.</t>
  </si>
  <si>
    <t xml:space="preserve">Calculation of property taxes on production and transmission:</t>
  </si>
  <si>
    <t xml:space="preserve">The amounts determined below are used in the production adjustment as well as the development of the power cost rate for</t>
  </si>
  <si>
    <t xml:space="preserve">the PCA mechanism.  The amounts below are considered to be a component of the restated amount of property taxes shown in the Property</t>
  </si>
  <si>
    <t xml:space="preserve">Tax Adjustment GRC Page 4.09 </t>
  </si>
  <si>
    <t xml:space="preserve">Memo</t>
  </si>
  <si>
    <r>
      <rPr>
        <b val="true"/>
        <sz val="10"/>
        <rFont val="Arial"/>
        <family val="2"/>
      </rPr>
      <t xml:space="preserve">Oregon</t>
    </r>
    <r>
      <rPr>
        <sz val="10"/>
        <rFont val="Arial"/>
        <family val="2"/>
      </rPr>
      <t xml:space="preserve"> property taxes (01/01/05-12/31/05 All taxes-Third Intertie)</t>
    </r>
  </si>
  <si>
    <r>
      <rPr>
        <b val="true"/>
        <sz val="10"/>
        <rFont val="Arial"/>
        <family val="2"/>
      </rPr>
      <t xml:space="preserve">Washington</t>
    </r>
    <r>
      <rPr>
        <sz val="10"/>
        <rFont val="Arial"/>
        <family val="2"/>
      </rPr>
      <t xml:space="preserve"> property taxes </t>
    </r>
    <r>
      <rPr>
        <i val="true"/>
        <sz val="10"/>
        <rFont val="Arial"/>
        <family val="2"/>
      </rPr>
      <t xml:space="preserve">excluding Encogen</t>
    </r>
    <r>
      <rPr>
        <sz val="10"/>
        <rFont val="Arial"/>
        <family val="2"/>
      </rPr>
      <t xml:space="preserve"> (01/1/05-12/31/05)</t>
    </r>
  </si>
  <si>
    <t xml:space="preserve">Allocation of WA property taxes to production based on 2004</t>
  </si>
  <si>
    <t xml:space="preserve">production%: 12.2681%</t>
  </si>
  <si>
    <t xml:space="preserve">Transmission-Northern Intertie</t>
  </si>
  <si>
    <t xml:space="preserve">Fredrickson I</t>
  </si>
  <si>
    <t xml:space="preserve">Subtotal Washington</t>
  </si>
  <si>
    <r>
      <rPr>
        <b val="true"/>
        <sz val="10"/>
        <rFont val="Arial"/>
        <family val="2"/>
      </rPr>
      <t xml:space="preserve">Montana</t>
    </r>
    <r>
      <rPr>
        <sz val="10"/>
        <rFont val="Arial"/>
        <family val="0"/>
      </rPr>
      <t xml:space="preserve"> (All taxes are treated as either production or transmission)</t>
    </r>
  </si>
  <si>
    <t xml:space="preserve">Total Montana taxes</t>
  </si>
  <si>
    <t xml:space="preserve">Beneficial use (For BPA use)</t>
  </si>
  <si>
    <t xml:space="preserve">Property taxes on PSE property (=Total Montana taxes - Beneficial use)</t>
  </si>
  <si>
    <t xml:space="preserve">Property taxes on PSE property distribution: </t>
  </si>
  <si>
    <t xml:space="preserve">AV transmission</t>
  </si>
  <si>
    <t xml:space="preserve">Other Generation</t>
  </si>
  <si>
    <t xml:space="preserve">Polution control</t>
  </si>
  <si>
    <t xml:space="preserve">Remainder [ 87.8600% to production; (1 - 87.8600%) to transmission]</t>
  </si>
  <si>
    <t xml:space="preserve">Subtotal Montana</t>
  </si>
  <si>
    <t xml:space="preserve">Total restated RY production &amp; transmission property taxes</t>
  </si>
  <si>
    <t xml:space="preserve">ESTIMATE</t>
  </si>
  <si>
    <t xml:space="preserve">Puget Sound Energy</t>
  </si>
  <si>
    <t xml:space="preserve">Property Tax Dept</t>
  </si>
  <si>
    <t xml:space="preserve">Allocation of Property Taxes to Production Property</t>
  </si>
  <si>
    <r>
      <rPr>
        <b val="true"/>
        <sz val="10"/>
        <rFont val="Arial"/>
        <family val="2"/>
      </rPr>
      <t xml:space="preserve">For Assessment Year </t>
    </r>
    <r>
      <rPr>
        <b val="true"/>
        <sz val="10"/>
        <color rgb="FFFF0000"/>
        <rFont val="Arial"/>
        <family val="2"/>
      </rPr>
      <t xml:space="preserve">2005 </t>
    </r>
    <r>
      <rPr>
        <b val="true"/>
        <sz val="10"/>
        <rFont val="Arial"/>
        <family val="2"/>
      </rPr>
      <t xml:space="preserve">Payable in </t>
    </r>
    <r>
      <rPr>
        <b val="true"/>
        <sz val="10"/>
        <color rgb="FFFF0000"/>
        <rFont val="Arial"/>
        <family val="2"/>
      </rPr>
      <t xml:space="preserve">2006</t>
    </r>
  </si>
  <si>
    <t xml:space="preserve">(05-06)</t>
  </si>
  <si>
    <t xml:space="preserve">Washington</t>
  </si>
  <si>
    <t xml:space="preserve">Oregon</t>
  </si>
  <si>
    <t xml:space="preserve">Montana</t>
  </si>
  <si>
    <t xml:space="preserve">(A)</t>
  </si>
  <si>
    <t xml:space="preserve">Total plant in Service</t>
  </si>
  <si>
    <t xml:space="preserve">(B)</t>
  </si>
  <si>
    <t xml:space="preserve">Future Use</t>
  </si>
  <si>
    <t xml:space="preserve">(C)</t>
  </si>
  <si>
    <t xml:space="preserve">Acquisition Adj</t>
  </si>
  <si>
    <t xml:space="preserve">(D)</t>
  </si>
  <si>
    <t xml:space="preserve">CWIP</t>
  </si>
  <si>
    <t xml:space="preserve">(E)</t>
  </si>
  <si>
    <t xml:space="preserve">Total Utility Plant</t>
  </si>
  <si>
    <t xml:space="preserve">(F)</t>
  </si>
  <si>
    <t xml:space="preserve">Production Plant</t>
  </si>
  <si>
    <t xml:space="preserve">(G)</t>
  </si>
  <si>
    <t xml:space="preserve">Production Plant %</t>
  </si>
  <si>
    <t xml:space="preserve">(F) / (E)</t>
  </si>
  <si>
    <t xml:space="preserve">(H)</t>
  </si>
  <si>
    <t xml:space="preserve">Property Taxes Pro-Forma</t>
  </si>
  <si>
    <t xml:space="preserve">ACCRUAL</t>
  </si>
  <si>
    <t xml:space="preserve">Less 3% discount</t>
  </si>
  <si>
    <t xml:space="preserve">Less; Non-oper property</t>
  </si>
  <si>
    <t xml:space="preserve">Less MT Beneficial Use</t>
  </si>
  <si>
    <t xml:space="preserve">(I)</t>
  </si>
  <si>
    <t xml:space="preserve">Property taxes on Prod Plant</t>
  </si>
  <si>
    <t xml:space="preserve">(G) X (H)</t>
  </si>
  <si>
    <t xml:space="preserve">EST:Revised 10-07-05</t>
  </si>
  <si>
    <t xml:space="preserve">PROPERTY TAX DEPT</t>
  </si>
  <si>
    <t xml:space="preserve">MONTANA, WASHINGTON and OREGON 2004 PROPERTY TAXES</t>
  </si>
  <si>
    <t xml:space="preserve">Assessment Year 2005 Payable 2006</t>
  </si>
  <si>
    <t xml:space="preserve">A. MONTANA (ELECTRIC)</t>
  </si>
  <si>
    <t xml:space="preserve">PER CENT</t>
  </si>
  <si>
    <t xml:space="preserve">04-05</t>
  </si>
  <si>
    <t xml:space="preserve">ACTUAL  VALUE</t>
  </si>
  <si>
    <t xml:space="preserve">TAXABLE</t>
  </si>
  <si>
    <t xml:space="preserve">ASSESSMENT</t>
  </si>
  <si>
    <t xml:space="preserve">LEVY RATE</t>
  </si>
  <si>
    <t xml:space="preserve">TAX AMOUNT</t>
  </si>
  <si>
    <t xml:space="preserve">Accrual</t>
  </si>
  <si>
    <t xml:space="preserve">AD VALOREM-Regular</t>
  </si>
  <si>
    <t xml:space="preserve">(STATE ASSESSED)</t>
  </si>
  <si>
    <t xml:space="preserve">AD VALOREM-non-pollution generation</t>
  </si>
  <si>
    <t xml:space="preserve">AD VALOREM-POLLUTION CONTROL</t>
  </si>
  <si>
    <t xml:space="preserve">SUB TOTAL</t>
  </si>
  <si>
    <t xml:space="preserve">BENEFICIAL USE</t>
  </si>
  <si>
    <t xml:space="preserve">AD VALOREM</t>
  </si>
  <si>
    <t xml:space="preserve">(LOCALLY ASSESSED)</t>
  </si>
  <si>
    <t xml:space="preserve">TOTAL </t>
  </si>
  <si>
    <t xml:space="preserve">DISTRIBUTION BY ACCOUNT:</t>
  </si>
  <si>
    <t xml:space="preserve">OPERATING</t>
  </si>
  <si>
    <t xml:space="preserve">40810053</t>
  </si>
  <si>
    <t xml:space="preserve">A/C 23600211</t>
  </si>
  <si>
    <t xml:space="preserve">B. WASHINGTON (ELECTRIC)</t>
  </si>
  <si>
    <t xml:space="preserve">AVERAGE RATIO</t>
  </si>
  <si>
    <t xml:space="preserve">NON-OPER.</t>
  </si>
  <si>
    <t xml:space="preserve">Fredrickson 1</t>
  </si>
  <si>
    <t xml:space="preserve">White river</t>
  </si>
  <si>
    <t xml:space="preserve">Encogen</t>
  </si>
  <si>
    <t xml:space="preserve">Northern Intertie</t>
  </si>
  <si>
    <t xml:space="preserve">40820001</t>
  </si>
  <si>
    <t xml:space="preserve">C. WASHINGTON(GAS)</t>
  </si>
  <si>
    <t xml:space="preserve">ESTIMATED</t>
  </si>
  <si>
    <t xml:space="preserve">40810013</t>
  </si>
  <si>
    <t xml:space="preserve">40820002</t>
  </si>
  <si>
    <t xml:space="preserve">A/C 23600232</t>
  </si>
  <si>
    <t xml:space="preserve">D. OREGON </t>
  </si>
  <si>
    <t xml:space="preserve">Less 3% </t>
  </si>
  <si>
    <t xml:space="preserve">PROPERTY INSURANCE COSTS</t>
  </si>
  <si>
    <t xml:space="preserve">PRODUCTION PLANT PREMIUMS</t>
  </si>
  <si>
    <t xml:space="preserve">Actual and </t>
  </si>
  <si>
    <t xml:space="preserve">Renewal</t>
  </si>
  <si>
    <t xml:space="preserve">Estimated</t>
  </si>
  <si>
    <t xml:space="preserve">Period</t>
  </si>
  <si>
    <t xml:space="preserve">Premium</t>
  </si>
  <si>
    <t xml:space="preserve">Premiums</t>
  </si>
  <si>
    <t xml:space="preserve">PSE Property generation plants</t>
  </si>
  <si>
    <t xml:space="preserve">4/1/05 - 4/1/06</t>
  </si>
  <si>
    <t xml:space="preserve">4/1/06 - 4/1/07</t>
  </si>
  <si>
    <t xml:space="preserve">*</t>
  </si>
  <si>
    <t xml:space="preserve">Colstrip 1&amp;2</t>
  </si>
  <si>
    <t xml:space="preserve">Colstrip 3&amp;4</t>
  </si>
  <si>
    <t xml:space="preserve">10/1/04 - 10/1/05</t>
  </si>
  <si>
    <t xml:space="preserve">10/1/05 - 10/1/06</t>
  </si>
  <si>
    <t xml:space="preserve">*estimates will be trued-up</t>
  </si>
  <si>
    <t xml:space="preserve">2005 PRODUCTION PLANT VALUES &amp; PREMIUM</t>
  </si>
  <si>
    <t xml:space="preserve">TIV (000's)</t>
  </si>
  <si>
    <t xml:space="preserve">Fire</t>
  </si>
  <si>
    <t xml:space="preserve">DIC</t>
  </si>
  <si>
    <t xml:space="preserve">Boiler</t>
  </si>
  <si>
    <t xml:space="preserve">HYDRAULIC PRODUCTION PLANT</t>
  </si>
  <si>
    <t xml:space="preserve">UPPER BAKER DAM, POWER PLANT AND TRANSMISSION PLANT</t>
  </si>
  <si>
    <t xml:space="preserve">LOWER BAKER DAM, POWER PLANT AND TRANSMISSION PLANT</t>
  </si>
  <si>
    <t xml:space="preserve">WHITE RIVER GENERATING STATION</t>
  </si>
  <si>
    <t xml:space="preserve">SNOQUALMIE FALLS PLANTS 1 AND 2 AND TRANSMISSION PLANT</t>
  </si>
  <si>
    <t xml:space="preserve">ELECTRON HEIGHTS GENERATING PLANT</t>
  </si>
  <si>
    <t xml:space="preserve">OTHER PRODUCTION PLANT</t>
  </si>
  <si>
    <t xml:space="preserve">CRYSTAL MOUNTAIN GENERATING PLANT</t>
  </si>
  <si>
    <t xml:space="preserve">WHITEHORN GENERATING STATION AND TRANSMISSION PLANT</t>
  </si>
  <si>
    <t xml:space="preserve">FREDERICKSON 1 &amp; 2 GENERATING STATION AND TRANSMISSION PLANT</t>
  </si>
  <si>
    <t xml:space="preserve">FREDONIA 1, 2, 3 AND 4 GENERATING STATION AND TRANSMISSION PLANT</t>
  </si>
  <si>
    <t xml:space="preserve">ENCOGEN POWER PLANT</t>
  </si>
  <si>
    <t xml:space="preserve">HOPKINS RIDGE WIND PRO    (project should be added to policy by year-end 2005)</t>
  </si>
  <si>
    <t xml:space="preserve">PRODUCTION PLANT INFORMATION</t>
  </si>
  <si>
    <t xml:space="preserve">FOR THE TEST YEAR ENDED SEPTEMBER 30, 2005</t>
  </si>
  <si>
    <t xml:space="preserve">FERC Account or Group Asset #</t>
  </si>
  <si>
    <t xml:space="preserve">Description</t>
  </si>
  <si>
    <t xml:space="preserve">12 Mo. AMA 09/30/2005</t>
  </si>
  <si>
    <t xml:space="preserve">Annualized Depreciation Expense  09/30/2005</t>
  </si>
  <si>
    <t xml:space="preserve">Accum Depr (AMA)  09/30/2005</t>
  </si>
  <si>
    <t xml:space="preserve">DEPRECIABLE PRODUCTION PLANT</t>
  </si>
  <si>
    <t xml:space="preserve">E311</t>
  </si>
  <si>
    <t xml:space="preserve">E312</t>
  </si>
  <si>
    <t xml:space="preserve">Boiler Plant Equipment</t>
  </si>
  <si>
    <t xml:space="preserve">E314</t>
  </si>
  <si>
    <t xml:space="preserve">Turbogenerator Units</t>
  </si>
  <si>
    <t xml:space="preserve">E315</t>
  </si>
  <si>
    <t xml:space="preserve">Accessory Electric Equip</t>
  </si>
  <si>
    <t xml:space="preserve">E316</t>
  </si>
  <si>
    <t xml:space="preserve">Misc Power Plant Equipment</t>
  </si>
  <si>
    <t xml:space="preserve">E317</t>
  </si>
  <si>
    <t xml:space="preserve">Asset Retirement Costs</t>
  </si>
  <si>
    <t xml:space="preserve">TOTAL STEAM PRODUCTION</t>
  </si>
  <si>
    <t xml:space="preserve">E331</t>
  </si>
  <si>
    <t xml:space="preserve">E332</t>
  </si>
  <si>
    <t xml:space="preserve">Reservoirs, Dams &amp; Waterways</t>
  </si>
  <si>
    <t xml:space="preserve">E333</t>
  </si>
  <si>
    <t xml:space="preserve">Turbines &amp; Generators</t>
  </si>
  <si>
    <t xml:space="preserve">E334</t>
  </si>
  <si>
    <t xml:space="preserve">E335</t>
  </si>
  <si>
    <t xml:space="preserve">E336</t>
  </si>
  <si>
    <t xml:space="preserve">Roads, Trails &amp; Bridges</t>
  </si>
  <si>
    <t xml:space="preserve">E337</t>
  </si>
  <si>
    <t xml:space="preserve">TOTAL HYDRO PRODUCTION</t>
  </si>
  <si>
    <t xml:space="preserve">E341</t>
  </si>
  <si>
    <t xml:space="preserve">E342</t>
  </si>
  <si>
    <t xml:space="preserve">Fuel Holders &amp; Accessories</t>
  </si>
  <si>
    <t xml:space="preserve">E344</t>
  </si>
  <si>
    <t xml:space="preserve">Generators</t>
  </si>
  <si>
    <t xml:space="preserve">E345</t>
  </si>
  <si>
    <t xml:space="preserve">E346</t>
  </si>
  <si>
    <t xml:space="preserve">Other Production</t>
  </si>
  <si>
    <t xml:space="preserve">E347</t>
  </si>
  <si>
    <t xml:space="preserve">TOTAL OTHER PRODUCTION</t>
  </si>
  <si>
    <t xml:space="preserve">TOTAL DEPRECIABLE</t>
  </si>
  <si>
    <t xml:space="preserve">NON-DEPRECIABLE PRODUCTION PLANT</t>
  </si>
  <si>
    <t xml:space="preserve">E310</t>
  </si>
  <si>
    <t xml:space="preserve">Steam Production - Land &amp; Land Rights</t>
  </si>
  <si>
    <t xml:space="preserve">E330</t>
  </si>
  <si>
    <t xml:space="preserve">Hydro Production - Land &amp; Land Rights</t>
  </si>
  <si>
    <t xml:space="preserve">E340</t>
  </si>
  <si>
    <t xml:space="preserve">Other Production - Land &amp; Land Rights</t>
  </si>
  <si>
    <t xml:space="preserve">Rock Island Expansion (E303)</t>
  </si>
  <si>
    <t xml:space="preserve">Whitehorn 2 &amp; 3 Leasesholds (E303)</t>
  </si>
  <si>
    <t xml:space="preserve">Baker River License (E302)</t>
  </si>
  <si>
    <t xml:space="preserve">Snoqualmie Project License (E302)</t>
  </si>
  <si>
    <t xml:space="preserve">TOTAL NON-DEPRECIABLE PROD PLANT</t>
  </si>
  <si>
    <t xml:space="preserve">TOTAL PRODUCTION UTILITY PLANT IN SERVICE</t>
  </si>
  <si>
    <t xml:space="preserve">Production Adjustment</t>
  </si>
  <si>
    <t xml:space="preserve">For the Twelve Months Ended 9/30/2005</t>
  </si>
  <si>
    <t xml:space="preserve">Rate Year:  Twelve Months Ended 12/31/2007</t>
  </si>
  <si>
    <t xml:space="preserve">% Tax</t>
  </si>
  <si>
    <t xml:space="preserve">Proforma</t>
  </si>
  <si>
    <t xml:space="preserve">Per Books</t>
  </si>
  <si>
    <t xml:space="preserve">Deductible</t>
  </si>
  <si>
    <t xml:space="preserve">Wage %</t>
  </si>
  <si>
    <t xml:space="preserve">FIT Amount</t>
  </si>
  <si>
    <t xml:space="preserve">Purchased Power</t>
  </si>
  <si>
    <t xml:space="preserve">Other Power Supply</t>
  </si>
  <si>
    <t xml:space="preserve">Production Wage and Incentive Plan Increase (2)</t>
  </si>
  <si>
    <t xml:space="preserve">Payroll Taxes on Production Wages and Incentive</t>
  </si>
  <si>
    <t xml:space="preserve">Payroll Overheads:</t>
  </si>
  <si>
    <t xml:space="preserve">Investment Plan</t>
  </si>
  <si>
    <t xml:space="preserve">Employee Insurance</t>
  </si>
  <si>
    <t xml:space="preserve">Worker's Compensation</t>
  </si>
  <si>
    <t xml:space="preserve">Total Overheads</t>
  </si>
  <si>
    <t xml:space="preserve">Production Property Depreciation (FERC 403):</t>
  </si>
  <si>
    <t xml:space="preserve">Test Year Depreciable Production Property</t>
  </si>
  <si>
    <t xml:space="preserve">Hopkins Ridge Wind Plant</t>
  </si>
  <si>
    <t xml:space="preserve">Wild Horse Wind Plant</t>
  </si>
  <si>
    <t xml:space="preserve">Subtotal Depreciation</t>
  </si>
  <si>
    <t xml:space="preserve">Production Property Amortization (FERC 403):</t>
  </si>
  <si>
    <t xml:space="preserve">Non-Depreciable Production Property:</t>
  </si>
  <si>
    <t xml:space="preserve">Non-Depreciable Production Property</t>
  </si>
  <si>
    <t xml:space="preserve">Colstrip Common FERC Adj. - Reg Asset (1)</t>
  </si>
  <si>
    <t xml:space="preserve">Colstrip Def Depr FERC Adj. - Reg Asset</t>
  </si>
  <si>
    <t xml:space="preserve">Encogen Acquisition Adjustment</t>
  </si>
  <si>
    <t xml:space="preserve">Baker Lake Relicensing Cost Amortization</t>
  </si>
  <si>
    <t xml:space="preserve">Total Production Property Depreciation &amp; Amortization</t>
  </si>
  <si>
    <t xml:space="preserve">Tax Benefit of Production Adjusted Depreciation (FERC 403)</t>
  </si>
  <si>
    <t xml:space="preserve">Tax Benefit of Production Adjusted Amortization (FERC 403)</t>
  </si>
  <si>
    <t xml:space="preserve">(2) Production wages and incentive plan costs are included in Power Costs in the Income Statement.</t>
  </si>
  <si>
    <t xml:space="preserve">Power Costs are presented pro-forma, net of production factor in Adjustment 4.03.  Therefore, only the</t>
  </si>
  <si>
    <r>
      <rPr>
        <b val="true"/>
        <i val="true"/>
        <u val="single"/>
        <sz val="10"/>
        <rFont val="Arial"/>
        <family val="2"/>
      </rPr>
      <t xml:space="preserve">change</t>
    </r>
    <r>
      <rPr>
        <sz val="10"/>
        <rFont val="Arial"/>
        <family val="0"/>
      </rPr>
      <t xml:space="preserve"> to production wages  and incentive costs (which are not included in Adjustment 4.03) needs to be</t>
    </r>
  </si>
  <si>
    <t xml:space="preserve">production-factored in this adjustment.</t>
  </si>
  <si>
    <t xml:space="preserve">For the Twelve Months Ended 9/30/2003</t>
  </si>
  <si>
    <r>
      <rPr>
        <sz val="10"/>
        <rFont val="Arial"/>
        <family val="0"/>
      </rPr>
      <t xml:space="preserve">TEST YEAR </t>
    </r>
    <r>
      <rPr>
        <u val="single"/>
        <sz val="10"/>
        <rFont val="Arial"/>
        <family val="2"/>
      </rPr>
      <t xml:space="preserve">BILLED</t>
    </r>
    <r>
      <rPr>
        <sz val="10"/>
        <rFont val="Arial"/>
        <family val="0"/>
      </rPr>
      <t xml:space="preserve"> LOAD</t>
    </r>
  </si>
  <si>
    <r>
      <rPr>
        <sz val="10"/>
        <rFont val="Arial"/>
        <family val="0"/>
      </rPr>
      <t xml:space="preserve">CHANGE IN UNBILLED KWHS (</t>
    </r>
    <r>
      <rPr>
        <i val="true"/>
        <sz val="10"/>
        <rFont val="Arial"/>
        <family val="2"/>
      </rPr>
      <t xml:space="preserve">negative for the period</t>
    </r>
    <r>
      <rPr>
        <sz val="10"/>
        <rFont val="Arial"/>
        <family val="0"/>
      </rPr>
      <t xml:space="preserve">)</t>
    </r>
  </si>
  <si>
    <t xml:space="preserve">TEST YEAR CORE DELIVERED LOAD BEFORE PROFORMA/RESTATING</t>
  </si>
  <si>
    <r>
      <rPr>
        <sz val="10"/>
        <rFont val="Arial"/>
        <family val="0"/>
      </rPr>
      <t xml:space="preserve">ADJUSTMENTS (</t>
    </r>
    <r>
      <rPr>
        <i val="true"/>
        <sz val="10"/>
        <rFont val="Arial"/>
        <family val="2"/>
      </rPr>
      <t xml:space="preserve">agrees to Sales of Electricity Report- Total Retail Sale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RESTATING ADJUSTMENTS (</t>
    </r>
    <r>
      <rPr>
        <i val="true"/>
        <sz val="10"/>
        <rFont val="Arial"/>
        <family val="2"/>
      </rPr>
      <t xml:space="preserve">out of period item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RESTATING ADJUSTMENTS (</t>
    </r>
    <r>
      <rPr>
        <i val="true"/>
        <sz val="10"/>
        <rFont val="Arial"/>
        <family val="2"/>
      </rPr>
      <t xml:space="preserve">Sch 40 Interim kWh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RESTATING ADJUSTMENTS (</t>
    </r>
    <r>
      <rPr>
        <i val="true"/>
        <sz val="10"/>
        <rFont val="Arial"/>
        <family val="2"/>
      </rPr>
      <t xml:space="preserve">end of period customer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ROFORMA ADJUSTMENTS (</t>
    </r>
    <r>
      <rPr>
        <i val="true"/>
        <sz val="10"/>
        <rFont val="Arial"/>
        <family val="2"/>
      </rPr>
      <t xml:space="preserve">large power load and Sch 40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ROFORMA ADJUSTMENTS (</t>
    </r>
    <r>
      <rPr>
        <i val="true"/>
        <sz val="10"/>
        <rFont val="Arial"/>
        <family val="2"/>
      </rPr>
      <t xml:space="preserve">temp norm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OTAL ADJUSTED TEST YEAR </t>
    </r>
    <r>
      <rPr>
        <u val="single"/>
        <sz val="10"/>
        <rFont val="Arial"/>
        <family val="2"/>
      </rPr>
      <t xml:space="preserve">DELIVERED</t>
    </r>
    <r>
      <rPr>
        <sz val="10"/>
        <rFont val="Arial"/>
        <family val="0"/>
      </rPr>
      <t xml:space="preserve"> LOAD</t>
    </r>
  </si>
  <si>
    <t xml:space="preserve">¸</t>
  </si>
  <si>
    <t xml:space="preserve">FORECASTED RATE YEAR KWH</t>
  </si>
  <si>
    <t xml:space="preserve">LINE 11 DIVIDED BY LINE 12</t>
  </si>
  <si>
    <t xml:space="preserve">PRODUCTION FACTOR= (1-LINE 14)</t>
  </si>
  <si>
    <t xml:space="preserve">GENERAL RATE CASE</t>
  </si>
  <si>
    <t xml:space="preserve">DETERMINATION OF NET POWER COSTS FOR GRC PAGE 4.03</t>
  </si>
  <si>
    <t xml:space="preserve">TEST YEAR ENDED SEPTEMBER 30, 2005</t>
  </si>
  <si>
    <t xml:space="preserve">RATE YEAR ENDED DECENBER 31, 2007</t>
  </si>
  <si>
    <t xml:space="preserve">After Prod</t>
  </si>
  <si>
    <t xml:space="preserve">12ME</t>
  </si>
  <si>
    <t xml:space="preserve">Less</t>
  </si>
  <si>
    <t xml:space="preserve">Less Amort</t>
  </si>
  <si>
    <t xml:space="preserve">Remove</t>
  </si>
  <si>
    <t xml:space="preserve">Net Before</t>
  </si>
  <si>
    <t xml:space="preserve">Factor of</t>
  </si>
  <si>
    <t xml:space="preserve">FERC</t>
  </si>
  <si>
    <t xml:space="preserve">Hopkins Ridge</t>
  </si>
  <si>
    <t xml:space="preserve">Wild Horse</t>
  </si>
  <si>
    <t xml:space="preserve">of Reg Assets</t>
  </si>
  <si>
    <t xml:space="preserve">Ben&amp;Tax</t>
  </si>
  <si>
    <t xml:space="preserve">Fuel:</t>
  </si>
  <si>
    <t xml:space="preserve">Steam Fuel</t>
  </si>
  <si>
    <t xml:space="preserve">Fuel</t>
  </si>
  <si>
    <t xml:space="preserve">Purchased and Interchanged:</t>
  </si>
  <si>
    <t xml:space="preserve">6a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Other Power Expense</t>
  </si>
  <si>
    <t xml:space="preserve">various</t>
  </si>
  <si>
    <t xml:space="preserve">Hydro and Other Power</t>
  </si>
  <si>
    <t xml:space="preserve">Trans. Exp. Incl. 500Kv O&amp;M </t>
  </si>
  <si>
    <t xml:space="preserve">Sales for Resale</t>
  </si>
  <si>
    <t xml:space="preserve">Purchases/Sales Of Non-Core Gas</t>
  </si>
  <si>
    <t xml:space="preserve">Net Power Costs</t>
  </si>
  <si>
    <t xml:space="preserve">Power Costs Page 4.03 Line 22</t>
  </si>
  <si>
    <t xml:space="preserve">Reconciliation of Total power Costs</t>
  </si>
  <si>
    <t xml:space="preserve">Power Costs Provided by Power Cost Analysis Dept.</t>
  </si>
  <si>
    <t xml:space="preserve">Benefits and Taxes</t>
  </si>
  <si>
    <t xml:space="preserve">New Plants</t>
  </si>
  <si>
    <t xml:space="preserve">Amortization of Regulatory Assets</t>
  </si>
  <si>
    <t xml:space="preserve">Power Costs Page 4.03 Line 21</t>
  </si>
  <si>
    <t xml:space="preserve">Add Amortization of Regulatory Assets</t>
  </si>
  <si>
    <t xml:space="preserve">Add Other Costs to 557</t>
  </si>
  <si>
    <t xml:space="preserve">Less Transmission Income not related to 3 allowed transmission lines</t>
  </si>
  <si>
    <t xml:space="preserve">Lines 34 - 41 and Power Cost Portion of Line 23a of Exhibit A-1</t>
  </si>
  <si>
    <t xml:space="preserve">Final Dated 1.9.06</t>
  </si>
  <si>
    <t xml:space="preserve">GRC Power Cost Projections</t>
  </si>
  <si>
    <t xml:space="preserve">Rate Year AURORA + Non-AURORA Power Costs</t>
  </si>
  <si>
    <t xml:space="preserve">1.09.06 AURORA Model run</t>
  </si>
  <si>
    <t xml:space="preserve">GRC Rate Year: 2007</t>
  </si>
  <si>
    <t xml:space="preserve">2006 GRC</t>
  </si>
  <si>
    <t xml:space="preserve">Coal Fuel</t>
  </si>
  <si>
    <t xml:space="preserve">Natural Gas Fuel</t>
  </si>
  <si>
    <t xml:space="preserve">Purchase &amp; Interchange</t>
  </si>
  <si>
    <t xml:space="preserve">Secondary Sales</t>
  </si>
  <si>
    <t xml:space="preserve">Non-Core Gas</t>
  </si>
  <si>
    <t xml:space="preserve">Total Power Costs</t>
  </si>
  <si>
    <t xml:space="preserve">Load in MWh</t>
  </si>
  <si>
    <t xml:space="preserve">Revenue Requirement Adjustments:</t>
  </si>
  <si>
    <t xml:space="preserve">Before adjustment</t>
  </si>
  <si>
    <t xml:space="preserve">Production O&amp;M (including ben &amp; p/r tax)</t>
  </si>
  <si>
    <t xml:space="preserve">Colstrip 500 KV Expense</t>
  </si>
  <si>
    <t xml:space="preserve">Costs for Revenue Requirement</t>
  </si>
  <si>
    <t xml:space="preserve">Excluding Wild Horse</t>
  </si>
  <si>
    <t xml:space="preserve">Subtotal with Non-Core Gas</t>
  </si>
  <si>
    <t xml:space="preserve">Production O&amp;M (excluding WH)</t>
  </si>
  <si>
    <t xml:space="preserve">Cost Decr / (Incr) due to Hopkins Ridge</t>
  </si>
  <si>
    <t xml:space="preserve">Decreases Power Costs: Market Net Purchases</t>
  </si>
  <si>
    <t xml:space="preserve">Increases Power Costs</t>
  </si>
  <si>
    <t xml:space="preserve">Increases Power Costs: Wheeling Costs</t>
  </si>
  <si>
    <t xml:space="preserve">Increases Production O&amp;M</t>
  </si>
  <si>
    <t xml:space="preserve">Benefit of Wild Horse</t>
  </si>
  <si>
    <t xml:space="preserve">AURORA Cost $x1000</t>
  </si>
  <si>
    <t xml:space="preserve">1.9.06 AURORA Run</t>
  </si>
  <si>
    <t xml:space="preserve">With Wild Horse</t>
  </si>
  <si>
    <t xml:space="preserve">Rate Year: January - December 2007</t>
  </si>
  <si>
    <t xml:space="preserve">RY Total</t>
  </si>
  <si>
    <t xml:space="preserve">Coal</t>
  </si>
  <si>
    <t xml:space="preserve">Natural Gas</t>
  </si>
  <si>
    <t xml:space="preserve">555MP</t>
  </si>
  <si>
    <t xml:space="preserve">Secondary Purchase</t>
  </si>
  <si>
    <t xml:space="preserve">Secondary Sale</t>
  </si>
  <si>
    <t xml:space="preserve">SUBTOTAL AURORA</t>
  </si>
  <si>
    <t xml:space="preserve">Load MWh F05</t>
  </si>
  <si>
    <t xml:space="preserve">Without Wild Horse</t>
  </si>
  <si>
    <t xml:space="preserve">Wild Horse Impact</t>
  </si>
  <si>
    <t xml:space="preserve">Wild Horse Project </t>
  </si>
  <si>
    <t xml:space="preserve">INCOME STATEMENT</t>
  </si>
  <si>
    <t xml:space="preserve"># months</t>
  </si>
  <si>
    <t xml:space="preserve">Capacity (MW)</t>
  </si>
  <si>
    <t xml:space="preserve">Cumulative Months of Operation</t>
  </si>
  <si>
    <t xml:space="preserve">Revenue,  $/MWh</t>
  </si>
  <si>
    <t xml:space="preserve">Capacity Factor</t>
  </si>
  <si>
    <t xml:space="preserve">MWh for entire project - Net of Station Service</t>
  </si>
  <si>
    <t xml:space="preserve">PTC Eligible MWh</t>
  </si>
  <si>
    <t xml:space="preserve">Rate Base</t>
  </si>
  <si>
    <t xml:space="preserve">REVENUE </t>
  </si>
  <si>
    <t xml:space="preserve">     Revenue Requirement</t>
  </si>
  <si>
    <t xml:space="preserve">EXPENSES </t>
  </si>
  <si>
    <t xml:space="preserve">Plant Operations &amp; Maintenance </t>
  </si>
  <si>
    <t xml:space="preserve">     Labor</t>
  </si>
  <si>
    <t xml:space="preserve">     Consumables</t>
  </si>
  <si>
    <t xml:space="preserve">     Parts Replacement</t>
  </si>
  <si>
    <t xml:space="preserve">     Site, Tool &amp; Vehicle Expenses</t>
  </si>
  <si>
    <t xml:space="preserve">     Outside Services</t>
  </si>
  <si>
    <t xml:space="preserve">     Third Party Service Contract (includes Sales and Use Tax)</t>
  </si>
  <si>
    <t xml:space="preserve">Prod' O&amp;M</t>
  </si>
  <si>
    <t xml:space="preserve">Total Plant O&amp;M</t>
  </si>
  <si>
    <t xml:space="preserve">Other Operating Expenses</t>
  </si>
  <si>
    <t xml:space="preserve">    Property Tax</t>
  </si>
  <si>
    <t xml:space="preserve">Revenue requirement</t>
  </si>
  <si>
    <t xml:space="preserve">    Insurance</t>
  </si>
  <si>
    <t xml:space="preserve">    Easement &amp; EFSEC Costs</t>
  </si>
  <si>
    <t xml:space="preserve">    Land Owner Royalty</t>
  </si>
  <si>
    <t xml:space="preserve">    Production Payment</t>
  </si>
  <si>
    <t xml:space="preserve">    Site, Office, &amp; Asset Management</t>
  </si>
  <si>
    <t xml:space="preserve">    Outside Services (Includes Sales and Use Tax)</t>
  </si>
  <si>
    <t xml:space="preserve">    Transmision &amp; Integration</t>
  </si>
  <si>
    <t xml:space="preserve">Power Cost</t>
  </si>
  <si>
    <t xml:space="preserve">    Contingency</t>
  </si>
  <si>
    <t xml:space="preserve">Total Other Operating Expenses</t>
  </si>
  <si>
    <t xml:space="preserve">Summary of Wild Horse Non-Capital Costs to 2006 GRC</t>
  </si>
  <si>
    <t xml:space="preserve">[Does not include Benefit of decreased Secondary Purch.]</t>
  </si>
  <si>
    <t xml:space="preserve">$</t>
  </si>
  <si>
    <t xml:space="preserve">Revenue Requirement</t>
  </si>
  <si>
    <t xml:space="preserve">Hopkins Ridge Costs for GRC</t>
  </si>
  <si>
    <t xml:space="preserve">Generation (MWhs):</t>
  </si>
  <si>
    <t xml:space="preserve">Puget Sound Energy - GRC</t>
  </si>
  <si>
    <t xml:space="preserve">Production O&amp;M by Resource</t>
  </si>
  <si>
    <t xml:space="preserve">Test Year</t>
  </si>
  <si>
    <t xml:space="preserve">Adjusted</t>
  </si>
  <si>
    <t xml:space="preserve">Steam</t>
  </si>
  <si>
    <t xml:space="preserve">Hydro  </t>
  </si>
  <si>
    <t xml:space="preserve">Other  </t>
  </si>
  <si>
    <t xml:space="preserve">10/04 - 9/05</t>
  </si>
  <si>
    <t xml:space="preserve">&lt; ==========================================   Adjustments   ============================================= &gt;</t>
  </si>
  <si>
    <t xml:space="preserve">Resource</t>
  </si>
  <si>
    <t xml:space="preserve">Ops</t>
  </si>
  <si>
    <t xml:space="preserve">Maint</t>
  </si>
  <si>
    <t xml:space="preserve">SC&amp;D</t>
  </si>
  <si>
    <t xml:space="preserve">Ben + Taxes</t>
  </si>
  <si>
    <t xml:space="preserve">less Ben&amp;PT</t>
  </si>
  <si>
    <t xml:space="preserve">Colstrip 1/2</t>
  </si>
  <si>
    <t xml:space="preserve">Colstrip 3/4</t>
  </si>
  <si>
    <t xml:space="preserve">Lower Baker</t>
  </si>
  <si>
    <t xml:space="preserve">Upper Baker</t>
  </si>
  <si>
    <t xml:space="preserve">Electron</t>
  </si>
  <si>
    <t xml:space="preserve">Snoqualmie 1/2</t>
  </si>
  <si>
    <t xml:space="preserve">White River</t>
  </si>
  <si>
    <t xml:space="preserve">Skookumchuck</t>
  </si>
  <si>
    <t xml:space="preserve">Freddie 1</t>
  </si>
  <si>
    <t xml:space="preserve">Crystal</t>
  </si>
  <si>
    <t xml:space="preserve">South Whidbey</t>
  </si>
  <si>
    <t xml:space="preserve">Whitehorn 1/2/3</t>
  </si>
  <si>
    <t xml:space="preserve">Frederickson</t>
  </si>
  <si>
    <t xml:space="preserve">Fredonia 1-4</t>
  </si>
  <si>
    <t xml:space="preserve">Undistrib/Other/Misc/Nooksack</t>
  </si>
  <si>
    <t xml:space="preserve">Hopkins Ridge </t>
  </si>
  <si>
    <t xml:space="preserve">Whitehorn Lease</t>
  </si>
  <si>
    <t xml:space="preserve">Fredonia Lease</t>
  </si>
  <si>
    <t xml:space="preserve">Sys Control &amp; Dispatch</t>
  </si>
  <si>
    <t xml:space="preserve">TY 10/04 - 9/05</t>
  </si>
  <si>
    <t xml:space="preserve">Less: Benefits and taxes</t>
  </si>
  <si>
    <t xml:space="preserve">TY 10/04 - 09/05</t>
  </si>
  <si>
    <t xml:space="preserve"> less benefits &amp; payroll taxes</t>
  </si>
  <si>
    <t xml:space="preserve">Adjustments:</t>
  </si>
  <si>
    <t xml:space="preserve">Wind Plant - Hopkins Ridge</t>
  </si>
  <si>
    <t xml:space="preserve">Snoqualmie Relicensing</t>
  </si>
  <si>
    <t xml:space="preserve">Muckleshoot normalization</t>
  </si>
  <si>
    <t xml:space="preserve">Proform Colstrip to Rate Year</t>
  </si>
  <si>
    <t xml:space="preserve">Remove White River TY O&amp;M</t>
  </si>
  <si>
    <t xml:space="preserve">Freddy / Epcor</t>
  </si>
  <si>
    <t xml:space="preserve">Major Maintenance</t>
  </si>
  <si>
    <t xml:space="preserve">Normalized Major Maint - Ct's</t>
  </si>
  <si>
    <t xml:space="preserve">Normalized Major Maint - Encogen</t>
  </si>
  <si>
    <t xml:space="preserve">Norm'd Major Maint - Epcor/Fred1</t>
  </si>
  <si>
    <t xml:space="preserve">Whitehorn Lease Adjustment</t>
  </si>
  <si>
    <t xml:space="preserve">Fredonia Lease Adjustment</t>
  </si>
  <si>
    <t xml:space="preserve">Wind Plant - WildHorse</t>
  </si>
  <si>
    <t xml:space="preserve">Baker Relicensing</t>
  </si>
  <si>
    <t xml:space="preserve">Total Adjustments</t>
  </si>
  <si>
    <t xml:space="preserve">Rate Year Prod.O&amp;M - after EB&amp;T</t>
  </si>
  <si>
    <t xml:space="preserve">Notes</t>
  </si>
  <si>
    <t xml:space="preserve">1.  The adjustments on this schedule for White River and Major Maintenance include Benefits &amp; Taxes OH</t>
  </si>
  <si>
    <t xml:space="preserve">Rate Year Production O&amp;M</t>
  </si>
  <si>
    <t xml:space="preserve">incl. benefits &amp; payroll taxes</t>
  </si>
  <si>
    <t xml:space="preserve">TY 10/04 - 9/05 </t>
  </si>
  <si>
    <t xml:space="preserve">Rate Year Prod'on O&amp;M</t>
  </si>
  <si>
    <t xml:space="preserve">(After Adjustments)</t>
  </si>
  <si>
    <t xml:space="preserve">Less Ben &amp; Payroll Tax</t>
  </si>
  <si>
    <t xml:space="preserve">  B&amp;T Adjustments:</t>
  </si>
  <si>
    <t xml:space="preserve">Baker</t>
  </si>
  <si>
    <t xml:space="preserve">B&amp;T</t>
  </si>
  <si>
    <t xml:space="preserve">Fredonia</t>
  </si>
  <si>
    <t xml:space="preserve">Whitehorn</t>
  </si>
  <si>
    <t xml:space="preserve">Total B&amp;T Adjustments</t>
  </si>
  <si>
    <t xml:space="preserve">adj</t>
  </si>
  <si>
    <t xml:space="preserve">Total After Ben &amp; Payroll Tax</t>
  </si>
  <si>
    <t xml:space="preserve">Adj B&amp;T</t>
  </si>
  <si>
    <t xml:space="preserve">Rate Year Prod'n O&amp;M</t>
  </si>
  <si>
    <t xml:space="preserve">(After Benefits/Taxes)</t>
  </si>
  <si>
    <t xml:space="preserve">new RY</t>
  </si>
  <si>
    <t xml:space="preserve">2005 PCORC Prod'n O&amp;M</t>
  </si>
  <si>
    <t xml:space="preserve">(per "Production O&amp;M TY ended 3.31.05.xls"</t>
  </si>
  <si>
    <t xml:space="preserve">I:\Cost Accounting\Resource Costs\Forecast &amp; Variance\GRC\2006\Power Costs\Production O&amp;M\[Prod O&amp;M 2006 GRC.xls]Prodn OM by Resource GRC</t>
  </si>
  <si>
    <t xml:space="preserve">I:\Cost Accounting\Resource Costs\Forecast &amp; Variance\GRC\2006\Power Costs\Production O&amp;M\[Prod O&amp;M GRC 2006.xls]Prodn OM by Resource GRC</t>
  </si>
  <si>
    <t xml:space="preserve">PROOF THAT RATE YEAR POWER COSTS AGREES TO</t>
  </si>
  <si>
    <t xml:space="preserve">AMOUNT PROVIDED BY </t>
  </si>
  <si>
    <t xml:space="preserve">2006 GENERAL RATE INCREASE</t>
  </si>
  <si>
    <t xml:space="preserve">NEW</t>
  </si>
  <si>
    <t xml:space="preserve">WHITE</t>
  </si>
  <si>
    <t xml:space="preserve">PROD</t>
  </si>
  <si>
    <t xml:space="preserve">ENDING</t>
  </si>
  <si>
    <t xml:space="preserve">BALANCE</t>
  </si>
  <si>
    <t xml:space="preserve">ENCOGEN</t>
  </si>
  <si>
    <t xml:space="preserve">PLANT</t>
  </si>
  <si>
    <t xml:space="preserve">RIVER</t>
  </si>
  <si>
    <t xml:space="preserve">ADJ</t>
  </si>
  <si>
    <t xml:space="preserve">Total Before Variable Transmission Income</t>
  </si>
  <si>
    <t xml:space="preserve">provided by Energy Risk Department</t>
  </si>
  <si>
    <t xml:space="preserve">Add Rate Year Variable Transmission Income</t>
  </si>
  <si>
    <t xml:space="preserve">Add Wage Increase and Incentive Adj</t>
  </si>
  <si>
    <t xml:space="preserve">Add Production Portion of Manually Cleared</t>
  </si>
  <si>
    <t xml:space="preserve">Benefits and Taxes not included in Line 2</t>
  </si>
  <si>
    <t xml:space="preserve">Total Power Costs net of Production Factor</t>
  </si>
  <si>
    <t xml:space="preserve">Test Year Power Costs</t>
  </si>
  <si>
    <t xml:space="preserve">Power Costs Adj 2.03</t>
  </si>
  <si>
    <t xml:space="preserve">Wild Horse Adj 2.27</t>
  </si>
  <si>
    <t xml:space="preserve">Hopkins Ridge Adj 2.11</t>
  </si>
  <si>
    <t xml:space="preserve">Wage Increase Adj 2.21</t>
  </si>
  <si>
    <t xml:space="preserve">Production Adjustment Adj 2.32</t>
  </si>
  <si>
    <t xml:space="preserve">Reg Assets / Liab Adj 2.26</t>
  </si>
  <si>
    <t xml:space="preserve">      Total</t>
  </si>
  <si>
    <t xml:space="preserve">DETERMINATION OF ELECTRIC - PRODUCTION RELATED EMPLOYEE BENEFITS AND TAXES</t>
  </si>
  <si>
    <t xml:space="preserve">General Rate Case - Test Year 12ME 09/2005; Rate Year 12ME 12/2007</t>
  </si>
  <si>
    <t xml:space="preserve">Ref</t>
  </si>
  <si>
    <t xml:space="preserve">Order Group</t>
  </si>
  <si>
    <t xml:space="preserve">Oct - Dec 2004</t>
  </si>
  <si>
    <t xml:space="preserve">Jan - Sep 2005</t>
  </si>
  <si>
    <t xml:space="preserve">12ME Sep 2005</t>
  </si>
  <si>
    <t xml:space="preserve">Order Group Subtotal</t>
  </si>
  <si>
    <t xml:space="preserve">SUMMARY - Production Related Employee Benefits and Payroll Taxes</t>
  </si>
  <si>
    <t xml:space="preserve">Production O&amp;M - reclassify to 557</t>
  </si>
  <si>
    <t xml:space="preserve">Other Power Supply Expense</t>
  </si>
  <si>
    <t xml:space="preserve">Total 557 used in Power Cost Rate</t>
  </si>
  <si>
    <t xml:space="preserve">DETAIL</t>
  </si>
  <si>
    <t xml:space="preserve">Cost Element Group - ASMT_BENEF</t>
  </si>
  <si>
    <t xml:space="preserve">Steam Oper Supv &amp; Engineering</t>
  </si>
  <si>
    <t xml:space="preserve">Steam Oper Steam Expenses</t>
  </si>
  <si>
    <t xml:space="preserve">Steam Oper Misc Steam Power</t>
  </si>
  <si>
    <t xml:space="preserve">Steam Maint Supv &amp; Engineering</t>
  </si>
  <si>
    <t xml:space="preserve">Steam Maint Structures</t>
  </si>
  <si>
    <t xml:space="preserve">Steam Maint Boiler Plant</t>
  </si>
  <si>
    <t xml:space="preserve">Steam Maint Electric Plant</t>
  </si>
  <si>
    <t xml:space="preserve">Steam Maint Misc Steam Plant</t>
  </si>
  <si>
    <t xml:space="preserve">Hydro Oper Supv &amp; Engineering</t>
  </si>
  <si>
    <t xml:space="preserve">Hydro Oper Hydraulic Expenses</t>
  </si>
  <si>
    <t xml:space="preserve">Hydro Oper Electric Expenses</t>
  </si>
  <si>
    <t xml:space="preserve">Hydro Oper Misc Hydraulic Exp</t>
  </si>
  <si>
    <t xml:space="preserve">Hydro Maint Supv &amp; Engineering</t>
  </si>
  <si>
    <t xml:space="preserve">Hydro Maint Structures</t>
  </si>
  <si>
    <t xml:space="preserve">Hydro Maint Res, Dams, Wtrwys</t>
  </si>
  <si>
    <t xml:space="preserve">Hydro Maint Electric Plant</t>
  </si>
  <si>
    <t xml:space="preserve">Hydro Maint Misc Hydraulic Plt</t>
  </si>
  <si>
    <t xml:space="preserve">Other Pwr Gen Oper Supv &amp; Eng</t>
  </si>
  <si>
    <t xml:space="preserve">Other Pwr Gen Oper Gen Exp</t>
  </si>
  <si>
    <t xml:space="preserve">Other Pwr Gen Oper Misc</t>
  </si>
  <si>
    <t xml:space="preserve">Other Pwr Gen Maint Supv &amp; Eng</t>
  </si>
  <si>
    <t xml:space="preserve">Other Pwr Gen Maint Structures</t>
  </si>
  <si>
    <t xml:space="preserve">Other Pwr Gen Maint Gen &amp; Elec</t>
  </si>
  <si>
    <t xml:space="preserve">Other Pwr Gen Maint Misc</t>
  </si>
  <si>
    <t xml:space="preserve">System Control &amp; Load Dispatch</t>
  </si>
  <si>
    <t xml:space="preserve">TOTAL PRODUCTION RELATED</t>
  </si>
  <si>
    <t xml:space="preserve">Cost Element Group - ASMT_TAXES</t>
  </si>
  <si>
    <t xml:space="preserve">Calculation of proforma transmission revenue adjustment</t>
  </si>
  <si>
    <t xml:space="preserve">12ME ended 09/05</t>
  </si>
  <si>
    <t xml:space="preserve">Restated</t>
  </si>
  <si>
    <t xml:space="preserve">Adjustment </t>
  </si>
  <si>
    <t xml:space="preserve">45600002 </t>
  </si>
  <si>
    <t xml:space="preserve"> 4310 - Other Elec Rev - Transm Snohomish</t>
  </si>
  <si>
    <t xml:space="preserve">45600004 </t>
  </si>
  <si>
    <t xml:space="preserve"> 4310 - Other Elec Rev  - Transm MIsc</t>
  </si>
  <si>
    <t xml:space="preserve">45600017 </t>
  </si>
  <si>
    <t xml:space="preserve"> 4310-Elec Trans Rev -OASIS-Cols,SI ,NI</t>
  </si>
  <si>
    <t xml:space="preserve">45600019 </t>
  </si>
  <si>
    <t xml:space="preserve"> 4310 - Elec Trans. Rev  - Ancillary Svc</t>
  </si>
  <si>
    <t xml:space="preserve">45600024 </t>
  </si>
  <si>
    <t xml:space="preserve"> 4310 - Other Elec Rev - Transm Seattle</t>
  </si>
  <si>
    <t xml:space="preserve">45600025 </t>
  </si>
  <si>
    <t xml:space="preserve"> 4310 - Other Elec Rev -Transm Tacoma</t>
  </si>
  <si>
    <t xml:space="preserve">45600030 </t>
  </si>
  <si>
    <t xml:space="preserve"> 4310- Elec Transm Rev - BPA GTA to OATT</t>
  </si>
  <si>
    <t xml:space="preserve">45600050 </t>
  </si>
  <si>
    <t xml:space="preserve"> 4310- Elec Transm Rev -GTA Direct charge</t>
  </si>
  <si>
    <t xml:space="preserve">45600060 </t>
  </si>
  <si>
    <t xml:space="preserve"> 4310-Elec Trans Rev - Network 449 Transm</t>
  </si>
  <si>
    <t xml:space="preserve">45600061 </t>
  </si>
  <si>
    <t xml:space="preserve"> 4310-Elec Trans Rev- Network 449 Anc.svc</t>
  </si>
  <si>
    <t xml:space="preserve">45600062 </t>
  </si>
  <si>
    <t xml:space="preserve"> 4310-Elec Trans Rev -Network 449 Imbalan</t>
  </si>
  <si>
    <t xml:space="preserve">45600064 </t>
  </si>
  <si>
    <t xml:space="preserve"> 4310 - Elec Trans. Rev - Losses</t>
  </si>
  <si>
    <t xml:space="preserve">45600065 </t>
  </si>
  <si>
    <t xml:space="preserve"> 4310 - Elec Trans. Rev - GTA Imbalance</t>
  </si>
  <si>
    <t xml:space="preserve">45600066 </t>
  </si>
  <si>
    <t xml:space="preserve"> 4310 - Elec Trans. Rev - GTA Losses</t>
  </si>
  <si>
    <t xml:space="preserve">45600067 </t>
  </si>
  <si>
    <t xml:space="preserve"> 4310 - Elec Trans Rev - SeaTac OATT (T)</t>
  </si>
  <si>
    <t xml:space="preserve">45600068 </t>
  </si>
  <si>
    <t xml:space="preserve"> 4310 - Elec Trans Rev -SeaTac OATT (WDS)</t>
  </si>
  <si>
    <t xml:space="preserve">45600069 </t>
  </si>
  <si>
    <t xml:space="preserve"> 4310-Elec Trans Rev-SeaTac Ancillary Svc</t>
  </si>
  <si>
    <t xml:space="preserve">45600070 </t>
  </si>
  <si>
    <t xml:space="preserve"> 4310-Elec Trans Rev-SeaTac Egy Imbalance</t>
  </si>
  <si>
    <t xml:space="preserve">45600071 </t>
  </si>
  <si>
    <t xml:space="preserve"> 4310 -Elec Trans Rev-SeaTac Ded Facility</t>
  </si>
  <si>
    <t xml:space="preserve">45600072 </t>
  </si>
  <si>
    <t xml:space="preserve"> 4310-Elec Trans Rev -OASIS-WA(Non GTA)</t>
  </si>
  <si>
    <t xml:space="preserve">45600075 </t>
  </si>
  <si>
    <t xml:space="preserve"> 4310-Ele Trans Rev OASIS Overrun Penalty</t>
  </si>
  <si>
    <t xml:space="preserve">Totals</t>
  </si>
</sst>
</file>

<file path=xl/styles.xml><?xml version="1.0" encoding="utf-8"?>
<styleSheet xmlns="http://schemas.openxmlformats.org/spreadsheetml/2006/main">
  <numFmts count="62">
    <numFmt numFmtId="164" formatCode="0.000000"/>
    <numFmt numFmtId="165" formatCode="_(* #,##0.00000_);_(* \(#,##0.00000\);_(* \-??_);_(@_)"/>
    <numFmt numFmtId="166" formatCode="#,##0"/>
    <numFmt numFmtId="167" formatCode="_(* #,##0.00_);_(* \(#,##0.00\);_(* \-??_);_(@_)"/>
    <numFmt numFmtId="168" formatCode="#,##0.00"/>
    <numFmt numFmtId="169" formatCode="_(* ###0_);_(* \(###0\);_(* \-_);_(@_)"/>
    <numFmt numFmtId="170" formatCode="_(\$* #,##0.00_);_(\$* \(#,##0.00\);_(\$* \-??_);_(@_)"/>
    <numFmt numFmtId="171" formatCode="General"/>
    <numFmt numFmtId="172" formatCode="0.00"/>
    <numFmt numFmtId="173" formatCode="[$-409]#,##0_);[RED]\(#,##0\)"/>
    <numFmt numFmtId="174" formatCode="[$-409]#,##0.00_);[RED]\(#,##0.00\)"/>
    <numFmt numFmtId="175" formatCode="_(\$* #,##0.000000_);_(\$* \(#,##0.000000\);_(\$* \-??????_);_(@_)"/>
    <numFmt numFmtId="176" formatCode="[$-409]#,##0_);\(#,##0\)"/>
    <numFmt numFmtId="177" formatCode="0.00%"/>
    <numFmt numFmtId="178" formatCode="_(* #,##0.0_);_(* \(#,##0.0\);_(* \-_);_(@_)"/>
    <numFmt numFmtId="179" formatCode="[$-409]#,##0.00_);\(#,##0.00\)"/>
    <numFmt numFmtId="180" formatCode="@"/>
    <numFmt numFmtId="181" formatCode="General"/>
    <numFmt numFmtId="182" formatCode="\$#,##0.00_);[RED]&quot;($&quot;#,##0.00\)"/>
    <numFmt numFmtId="183" formatCode="_(\$* #,##0_);_(\$* \(#,##0\);_(\$* \-_);_(@_)"/>
    <numFmt numFmtId="184" formatCode="[$-409]d\-mmm\-yy"/>
    <numFmt numFmtId="185" formatCode="#,##0;\(#,##0\)"/>
    <numFmt numFmtId="186" formatCode="[$-409]h:mm\ AM/PM"/>
    <numFmt numFmtId="187" formatCode="0.000%"/>
    <numFmt numFmtId="188" formatCode="0%"/>
    <numFmt numFmtId="189" formatCode="[$-409]mmm\-yy"/>
    <numFmt numFmtId="190" formatCode="_(* #,##0_);_(* \(#,##0\);_(* \-_);_(@_)"/>
    <numFmt numFmtId="191" formatCode="#,##0.00\ ;\(#,##0.00\)"/>
    <numFmt numFmtId="192" formatCode="yyyy"/>
    <numFmt numFmtId="193" formatCode="0.0000000%"/>
    <numFmt numFmtId="194" formatCode="_(\$* #,##0_);_(\$* \(#,##0\);_(\$* \-??_);_(@_)"/>
    <numFmt numFmtId="195" formatCode="0.0000000"/>
    <numFmt numFmtId="196" formatCode="#,##0.00000_);[RED]\(#,##0.00000\)"/>
    <numFmt numFmtId="197" formatCode="_(* #,##0_);_(* \(#,##0\);_(* \-??_);_(@_)"/>
    <numFmt numFmtId="198" formatCode="_(\$* #,##0.00000_);_(\$* \(#,##0.00000\);_(\$* \-??_);_(@_)"/>
    <numFmt numFmtId="199" formatCode="\$#,##0_);[RED]&quot;($&quot;#,##0\)"/>
    <numFmt numFmtId="200" formatCode="0"/>
    <numFmt numFmtId="201" formatCode="\$#,##0_);&quot;($&quot;#,##0\)"/>
    <numFmt numFmtId="202" formatCode="_(* #,##0_);[RED]_(* \(#,##0\);_(* \-_);_(@_)"/>
    <numFmt numFmtId="203" formatCode="_(\$* #,##0_);[RED]_(\$* \(#,##0\);_(\$* \-_);_(@_)"/>
    <numFmt numFmtId="204" formatCode="#,##0.0000000;\(#,##0.0000000\)"/>
    <numFmt numFmtId="205" formatCode="_(* #,##0.0000_);_(* \(#,##0.0000\);_(* \-_);_(@_)"/>
    <numFmt numFmtId="206" formatCode="_(* #,##0.000000_);_(* \(#,##0.000000\);_(* \-_);_(@_)"/>
    <numFmt numFmtId="207" formatCode="[$-409]m/d/yyyy"/>
    <numFmt numFmtId="208" formatCode="#,##0.0000000"/>
    <numFmt numFmtId="209" formatCode="_(* #,##0.0000000_);_(* \(#,##0.0000000\);_(* \-??_);_(@_)"/>
    <numFmt numFmtId="210" formatCode="#,##0.00000_);\(#,##0.00000\)"/>
    <numFmt numFmtId="211" formatCode="m/d/yyyy;@"/>
    <numFmt numFmtId="212" formatCode="0.0%"/>
    <numFmt numFmtId="213" formatCode="_(\$* #,##0.000000_);_(\$* \(#,##0.000000\);_(\$* \-??_);_(@_)"/>
    <numFmt numFmtId="214" formatCode="#,##0.0000000000"/>
    <numFmt numFmtId="215" formatCode="0.00000"/>
    <numFmt numFmtId="216" formatCode="_(\$* #,##0.000_);_(\$* \(#,##0.000\);_(\$* \-??_);_(@_)"/>
    <numFmt numFmtId="217" formatCode="_(\$* #,##0.000_);_(\$* \(#,##0.000\);_(\$* \-???_);_(@_)"/>
    <numFmt numFmtId="218" formatCode="_(* #,##0.000_);_(* \(#,##0.000\);_(* \-??_);_(@_)"/>
    <numFmt numFmtId="219" formatCode="m/d/yy"/>
    <numFmt numFmtId="220" formatCode="0_);[RED]\(0\)"/>
    <numFmt numFmtId="221" formatCode="#,##0.0000000_);\(#,##0.0000000\)"/>
    <numFmt numFmtId="222" formatCode="0.0000%"/>
    <numFmt numFmtId="223" formatCode="[$-409]d\-mmm"/>
    <numFmt numFmtId="224" formatCode="_(* #,##0.0_);_(* \(#,##0.0\);_(* \-??_);_(@_)"/>
    <numFmt numFmtId="225" formatCode="0_);\(0\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color rgb="FF8080FF"/>
      <name val="Arial"/>
      <family val="0"/>
    </font>
    <font>
      <b val="true"/>
      <sz val="8"/>
      <name val="Arial"/>
      <family val="0"/>
    </font>
    <font>
      <sz val="10"/>
      <name val="Times New Roman"/>
      <family val="0"/>
    </font>
    <font>
      <sz val="10"/>
      <color rgb="FF000000"/>
      <name val="MS Sans Serif"/>
      <family val="0"/>
    </font>
    <font>
      <b val="true"/>
      <sz val="24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0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Arial"/>
      <family val="2"/>
    </font>
    <font>
      <sz val="7.5"/>
      <name val="Symbol"/>
      <family val="1"/>
      <charset val="2"/>
    </font>
    <font>
      <sz val="10"/>
      <color rgb="FF000000"/>
      <name val="Times New Roman"/>
      <family val="1"/>
    </font>
    <font>
      <sz val="8"/>
      <name val="Arial"/>
      <family val="2"/>
    </font>
    <font>
      <sz val="8"/>
      <color rgb="FF000000"/>
      <name val="Arial"/>
      <family val="0"/>
    </font>
    <font>
      <sz val="8"/>
      <color rgb="FFFF00FF"/>
      <name val="Arial"/>
      <family val="0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u val="single"/>
      <sz val="9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i val="true"/>
      <u val="single"/>
      <sz val="10"/>
      <name val="Arial"/>
      <family val="2"/>
    </font>
    <font>
      <sz val="10"/>
      <name val="Symbol"/>
      <family val="1"/>
      <charset val="2"/>
    </font>
    <font>
      <b val="true"/>
      <sz val="16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8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8.5"/>
      <name val="Arial"/>
      <family val="2"/>
    </font>
    <font>
      <b val="true"/>
      <i val="true"/>
      <sz val="10"/>
      <color rgb="FF000000"/>
      <name val="Arial"/>
      <family val="2"/>
    </font>
    <font>
      <sz val="6"/>
      <color rgb="FF000000"/>
      <name val="MS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C0C0FF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C0C0FF"/>
      </patternFill>
    </fill>
    <fill>
      <patternFill patternType="solid">
        <fgColor rgb="FF00FFFF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false" applyAlignment="true" applyProtection="false">
      <alignment horizontal="left" vertical="bottom" textRotation="0" wrapText="true" indent="0" shrinkToFit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left" vertical="bottom" textRotation="0" wrapText="true" indent="0" shrinkToFit="false"/>
    </xf>
  </cellStyleXfs>
  <cellXfs count="132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90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4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1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0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10" fillId="0" borderId="16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83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10" fillId="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1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3" fillId="0" borderId="1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21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8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1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2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76" fontId="0" fillId="0" borderId="13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210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8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7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7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7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2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0" fillId="0" borderId="1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7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8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7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7" fontId="0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7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7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7" fontId="0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6" fontId="0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7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0" fillId="0" borderId="0" xfId="7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8" fillId="0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8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8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16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6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81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25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22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10" borderId="3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3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3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3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3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33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8" fillId="0" borderId="0" xfId="7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0" fillId="10" borderId="2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3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3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37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3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3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4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41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4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32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34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4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43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4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10" borderId="4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2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10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10" borderId="3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0" fillId="10" borderId="4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0" fillId="10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0" fillId="10" borderId="3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1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7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2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2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90" fontId="0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18" fillId="0" borderId="0" xfId="7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22" fontId="2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73" fontId="30" fillId="0" borderId="2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3" fontId="0" fillId="0" borderId="21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73" fontId="0" fillId="0" borderId="23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73" fontId="30" fillId="0" borderId="2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3" fontId="0" fillId="0" borderId="45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73" fontId="30" fillId="0" borderId="4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22" fontId="0" fillId="0" borderId="45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222" fontId="30" fillId="0" borderId="4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22" fontId="30" fillId="0" borderId="2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22" fontId="0" fillId="0" borderId="21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71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3" fontId="0" fillId="0" borderId="23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73" fontId="0" fillId="7" borderId="45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73" fontId="0" fillId="7" borderId="21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81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6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25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0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30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4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6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0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18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5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1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8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0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1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4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5" fontId="40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1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4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0" fillId="0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4" fillId="0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4" fillId="0" borderId="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5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0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1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1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8" fillId="0" borderId="5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5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5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8" fillId="0" borderId="1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1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51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52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3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3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3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3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3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3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7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3" fillId="0" borderId="17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7" fontId="0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7" fontId="0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7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7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21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0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4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97" fontId="0" fillId="0" borderId="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6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4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8" fillId="11" borderId="1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3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5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11" borderId="51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11" borderId="5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11" borderId="5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3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11" borderId="55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51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1" fillId="11" borderId="5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8" fillId="11" borderId="5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8" fillId="11" borderId="5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28" fillId="11" borderId="53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0" fillId="0" borderId="0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7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8" fillId="11" borderId="13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8" fillId="11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8" fillId="7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7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7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11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11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11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51" fillId="11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11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21" fillId="11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28" fillId="2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1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4" fillId="10" borderId="5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10" borderId="5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4" fillId="1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4" fillId="10" borderId="5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4" fillId="1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1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4" fillId="10" borderId="5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6" fillId="10" borderId="5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6" fillId="1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7" fillId="10" borderId="5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10" borderId="5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2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1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10" borderId="5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8" fillId="10" borderId="5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22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2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8" fillId="10" borderId="4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3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2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7" borderId="3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7" borderId="3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7" borderId="5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7" borderId="3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7" borderId="5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7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7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7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7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7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7" borderId="5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7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7" borderId="5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7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7" borderId="1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7" borderId="6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7" borderId="6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7" borderId="3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7" borderId="3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7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1" fillId="7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0" fillId="7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0" fillId="7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7" borderId="2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7" borderId="3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28" fillId="7" borderId="2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7" borderId="3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7" borderId="6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7" borderId="3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7" borderId="3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7" borderId="3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0" fillId="7" borderId="3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7" borderId="3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7" borderId="3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7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8" fillId="7" borderId="2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7" borderId="2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2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2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2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7" borderId="4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7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7" borderId="3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7" borderId="3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7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7" borderId="2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7" borderId="2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7" borderId="1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7" borderId="3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7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7" borderId="3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7" borderId="5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7" borderId="4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7" borderId="1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7" borderId="3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7" borderId="4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7" borderId="4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7" borderId="3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8" fillId="0" borderId="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7" borderId="2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7" borderId="1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2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7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7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10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7" fontId="10" fillId="0" borderId="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13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1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0" fillId="0" borderId="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4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6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5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65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0" fillId="0" borderId="65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0" fillId="0" borderId="65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0" fillId="0" borderId="66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6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1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8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 (2)" xfId="20"/>
    <cellStyle name="_Book2" xfId="21"/>
    <cellStyle name="_Chelan Debt Forecast 12.19.05" xfId="22"/>
    <cellStyle name="_Costs not in KWI3000 '06Budget" xfId="23"/>
    <cellStyle name="_Recon to Darrin's 5.11.05 proforma" xfId="24"/>
    <cellStyle name="Comma0" xfId="25"/>
    <cellStyle name="Comma_09.27.04 Exh A-1 Power Cost.Update" xfId="26"/>
    <cellStyle name="Comma_2.03E Power Costs 60 w-yrs DRAFT 02.13.04" xfId="27"/>
    <cellStyle name="Comma_2003 Elect Master AMA PCORC TY 0603 RY 0305" xfId="28"/>
    <cellStyle name="Comma_4.05 Exhibit A-2 " xfId="29"/>
    <cellStyle name="Comma_Book1" xfId="30"/>
    <cellStyle name="Comma_Book1 (2)" xfId="31"/>
    <cellStyle name="Comma_Book2" xfId="32"/>
    <cellStyle name="Comma_Book5" xfId="33"/>
    <cellStyle name="Comma_CopyOfBook6" xfId="34"/>
    <cellStyle name="Comma_JHS-4 through JHS-9 (C) Rebuttal working file" xfId="35"/>
    <cellStyle name="Comma_PCA Adj Agrmt Exhibit A3" xfId="36"/>
    <cellStyle name="Comma_Production Adjustment GRC TY0903 RY0206" xfId="37"/>
    <cellStyle name="Comma_Property Insurance" xfId="38"/>
    <cellStyle name="Comma_Transmission Revenue GRC TY 0903 RY 0206 Request1" xfId="39"/>
    <cellStyle name="Currency0" xfId="40"/>
    <cellStyle name="Currency_2.03E Power Costs 60 w-yrs DRAFT 02.13.04" xfId="41"/>
    <cellStyle name="Currency_4.05 Exhibit A-2 " xfId="42"/>
    <cellStyle name="Currency_Book1" xfId="43"/>
    <cellStyle name="Currency_Book2" xfId="44"/>
    <cellStyle name="Currency_CopyOfBook6" xfId="45"/>
    <cellStyle name="Currency_JHS-4 through JHS-9 (C) Rebuttal working file" xfId="46"/>
    <cellStyle name="Currency_PCA Adj Agrmt Exhibit A3" xfId="47"/>
    <cellStyle name="Currency_Production Adjustment GRC TY0903 RY0206" xfId="48"/>
    <cellStyle name="Currency_Transmission Revenue GRC TY 0903 RY 0206 Request1" xfId="49"/>
    <cellStyle name="Date" xfId="50"/>
    <cellStyle name="Entered" xfId="51"/>
    <cellStyle name="Fixed" xfId="52"/>
    <cellStyle name="Grey" xfId="53"/>
    <cellStyle name="Heading 1 1" xfId="54"/>
    <cellStyle name="Heading 2 1" xfId="55"/>
    <cellStyle name="Heading 1" xfId="56"/>
    <cellStyle name="Heading2" xfId="57"/>
    <cellStyle name="Input [yellow]" xfId="58"/>
    <cellStyle name="modified border" xfId="59"/>
    <cellStyle name="modified border1" xfId="60"/>
    <cellStyle name="Normal - Style1" xfId="61"/>
    <cellStyle name="Normal_04-05-PCORC Property Production" xfId="62"/>
    <cellStyle name="Normal_12-08-05 Wild Horse Proforma-nolinks" xfId="63"/>
    <cellStyle name="Normal_2.03E Power Costs 60 w-yrs DRAFT 02.13.04" xfId="64"/>
    <cellStyle name="Normal_2.10E Property Taxes" xfId="65"/>
    <cellStyle name="Normal_2003 Elect Master AMA PCORC TY 0603 RY 0305" xfId="66"/>
    <cellStyle name="Normal_4.05 Exhibit A-2 " xfId="67"/>
    <cellStyle name="Normal_Benefits and Taxes RORC TY 0603 RY 0305" xfId="68"/>
    <cellStyle name="Normal_Book1" xfId="69"/>
    <cellStyle name="Normal_Book1 (2)" xfId="70"/>
    <cellStyle name="Normal_Book2" xfId="71"/>
    <cellStyle name="Normal_CopyOfBook6" xfId="72"/>
    <cellStyle name="Normal_JHS-4 through JHS-9 (C) Rebuttal working file" xfId="73"/>
    <cellStyle name="Normal_model" xfId="74"/>
    <cellStyle name="Normal_PCA Adj Agrmt Exhibit A3" xfId="75"/>
    <cellStyle name="Normal_Portfoilio Test Results_051005" xfId="76"/>
    <cellStyle name="Normal_Production Adjustment GRC TY0903 RY0206" xfId="77"/>
    <cellStyle name="Normal_Property Insurance" xfId="78"/>
    <cellStyle name="Normal_PTC estimate 2007 GRC (2)" xfId="79"/>
    <cellStyle name="Normal_sheet" xfId="80"/>
    <cellStyle name="Normal_Transmission Revenue GRC TY 0903 RY 0206 Request1" xfId="81"/>
    <cellStyle name="Percent [2]" xfId="82"/>
    <cellStyle name="round100" xfId="83"/>
    <cellStyle name="shade" xfId="84"/>
    <cellStyle name="StmtTtl1" xfId="85"/>
    <cellStyle name="StmtTtl2" xfId="86"/>
    <cellStyle name="STYL1 - Style1" xfId="87"/>
    <cellStyle name="Total" xfId="88"/>
  </cellStyles>
  <dxfs count="7">
    <dxf>
      <font>
        <name val="Arial"/>
        <family val="0"/>
      </font>
      <numFmt numFmtId="164" formatCode="0.000000"/>
      <fill>
        <patternFill>
          <bgColor rgb="FFFF0000"/>
        </patternFill>
      </fill>
    </dxf>
    <dxf>
      <font>
        <name val="Arial"/>
        <family val="0"/>
      </font>
      <numFmt numFmtId="164" formatCode="0.000000"/>
      <fill>
        <patternFill>
          <bgColor rgb="FF339933"/>
        </patternFill>
      </fill>
    </dxf>
    <dxf>
      <font>
        <name val="Arial"/>
        <family val="0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numFmt numFmtId="164" formatCode="0.000000"/>
      <fill>
        <patternFill>
          <bgColor rgb="FFFF0000"/>
        </patternFill>
      </fill>
    </dxf>
    <dxf>
      <font>
        <name val="Arial"/>
        <family val="0"/>
        <color rgb="FFFF0000"/>
      </font>
      <numFmt numFmtId="164" formatCode="0.000000"/>
    </dxf>
    <dxf>
      <font>
        <name val="Arial"/>
        <family val="0"/>
        <color rgb="FFFF0000"/>
      </font>
      <numFmt numFmtId="164" formatCode="0.000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EFEFEF"/>
      <rgbColor rgb="FFDFDFD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81</xdr:row>
      <xdr:rowOff>66240</xdr:rowOff>
    </xdr:from>
    <xdr:to>
      <xdr:col>9</xdr:col>
      <xdr:colOff>462960</xdr:colOff>
      <xdr:row>85</xdr:row>
      <xdr:rowOff>133200</xdr:rowOff>
    </xdr:to>
    <xdr:sp>
      <xdr:nvSpPr>
        <xdr:cNvPr id="0" name="AutoShape 1"/>
        <xdr:cNvSpPr/>
      </xdr:nvSpPr>
      <xdr:spPr>
        <a:xfrm>
          <a:off x="6898680" y="13820400"/>
          <a:ext cx="222120" cy="714600"/>
        </a:xfrm>
        <a:custGeom>
          <a:avLst/>
          <a:gdLst>
            <a:gd name="textAreaLeft" fmla="*/ 141840 w 222120"/>
            <a:gd name="textAreaRight" fmla="*/ 222480 w 2221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7800</xdr:colOff>
      <xdr:row>39</xdr:row>
      <xdr:rowOff>0</xdr:rowOff>
    </xdr:from>
    <xdr:to>
      <xdr:col>3</xdr:col>
      <xdr:colOff>385560</xdr:colOff>
      <xdr:row>40</xdr:row>
      <xdr:rowOff>37800</xdr:rowOff>
    </xdr:to>
    <xdr:sp>
      <xdr:nvSpPr>
        <xdr:cNvPr id="1" name="Text 1"/>
        <xdr:cNvSpPr/>
      </xdr:nvSpPr>
      <xdr:spPr>
        <a:xfrm>
          <a:off x="2433960" y="63151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39</xdr:row>
      <xdr:rowOff>0</xdr:rowOff>
    </xdr:from>
    <xdr:to>
      <xdr:col>3</xdr:col>
      <xdr:colOff>385560</xdr:colOff>
      <xdr:row>40</xdr:row>
      <xdr:rowOff>37800</xdr:rowOff>
    </xdr:to>
    <xdr:sp>
      <xdr:nvSpPr>
        <xdr:cNvPr id="2" name="Text 2"/>
        <xdr:cNvSpPr/>
      </xdr:nvSpPr>
      <xdr:spPr>
        <a:xfrm>
          <a:off x="2433960" y="63151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39</xdr:row>
      <xdr:rowOff>0</xdr:rowOff>
    </xdr:from>
    <xdr:to>
      <xdr:col>3</xdr:col>
      <xdr:colOff>385560</xdr:colOff>
      <xdr:row>40</xdr:row>
      <xdr:rowOff>37800</xdr:rowOff>
    </xdr:to>
    <xdr:sp>
      <xdr:nvSpPr>
        <xdr:cNvPr id="3" name="Text 3"/>
        <xdr:cNvSpPr/>
      </xdr:nvSpPr>
      <xdr:spPr>
        <a:xfrm>
          <a:off x="2433960" y="63151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39</xdr:row>
      <xdr:rowOff>0</xdr:rowOff>
    </xdr:from>
    <xdr:to>
      <xdr:col>3</xdr:col>
      <xdr:colOff>385560</xdr:colOff>
      <xdr:row>40</xdr:row>
      <xdr:rowOff>37800</xdr:rowOff>
    </xdr:to>
    <xdr:sp>
      <xdr:nvSpPr>
        <xdr:cNvPr id="4" name="Text 4"/>
        <xdr:cNvSpPr/>
      </xdr:nvSpPr>
      <xdr:spPr>
        <a:xfrm>
          <a:off x="2433960" y="63151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39</xdr:row>
      <xdr:rowOff>0</xdr:rowOff>
    </xdr:from>
    <xdr:to>
      <xdr:col>4</xdr:col>
      <xdr:colOff>385200</xdr:colOff>
      <xdr:row>40</xdr:row>
      <xdr:rowOff>37800</xdr:rowOff>
    </xdr:to>
    <xdr:sp>
      <xdr:nvSpPr>
        <xdr:cNvPr id="5" name="Text 5"/>
        <xdr:cNvSpPr/>
      </xdr:nvSpPr>
      <xdr:spPr>
        <a:xfrm>
          <a:off x="3126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39</xdr:row>
      <xdr:rowOff>0</xdr:rowOff>
    </xdr:from>
    <xdr:to>
      <xdr:col>4</xdr:col>
      <xdr:colOff>385200</xdr:colOff>
      <xdr:row>40</xdr:row>
      <xdr:rowOff>37800</xdr:rowOff>
    </xdr:to>
    <xdr:sp>
      <xdr:nvSpPr>
        <xdr:cNvPr id="6" name="Text 6"/>
        <xdr:cNvSpPr/>
      </xdr:nvSpPr>
      <xdr:spPr>
        <a:xfrm>
          <a:off x="3126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39</xdr:row>
      <xdr:rowOff>0</xdr:rowOff>
    </xdr:from>
    <xdr:to>
      <xdr:col>5</xdr:col>
      <xdr:colOff>385200</xdr:colOff>
      <xdr:row>40</xdr:row>
      <xdr:rowOff>37800</xdr:rowOff>
    </xdr:to>
    <xdr:sp>
      <xdr:nvSpPr>
        <xdr:cNvPr id="7" name="Text 7"/>
        <xdr:cNvSpPr/>
      </xdr:nvSpPr>
      <xdr:spPr>
        <a:xfrm>
          <a:off x="3780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39</xdr:row>
      <xdr:rowOff>0</xdr:rowOff>
    </xdr:from>
    <xdr:to>
      <xdr:col>5</xdr:col>
      <xdr:colOff>385200</xdr:colOff>
      <xdr:row>40</xdr:row>
      <xdr:rowOff>37800</xdr:rowOff>
    </xdr:to>
    <xdr:sp>
      <xdr:nvSpPr>
        <xdr:cNvPr id="8" name="Text 8"/>
        <xdr:cNvSpPr/>
      </xdr:nvSpPr>
      <xdr:spPr>
        <a:xfrm>
          <a:off x="3780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39</xdr:row>
      <xdr:rowOff>0</xdr:rowOff>
    </xdr:from>
    <xdr:to>
      <xdr:col>6</xdr:col>
      <xdr:colOff>384840</xdr:colOff>
      <xdr:row>40</xdr:row>
      <xdr:rowOff>37800</xdr:rowOff>
    </xdr:to>
    <xdr:sp>
      <xdr:nvSpPr>
        <xdr:cNvPr id="9" name="Text 9"/>
        <xdr:cNvSpPr/>
      </xdr:nvSpPr>
      <xdr:spPr>
        <a:xfrm>
          <a:off x="4434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39</xdr:row>
      <xdr:rowOff>0</xdr:rowOff>
    </xdr:from>
    <xdr:to>
      <xdr:col>6</xdr:col>
      <xdr:colOff>384840</xdr:colOff>
      <xdr:row>40</xdr:row>
      <xdr:rowOff>37800</xdr:rowOff>
    </xdr:to>
    <xdr:sp>
      <xdr:nvSpPr>
        <xdr:cNvPr id="10" name="Text 10"/>
        <xdr:cNvSpPr/>
      </xdr:nvSpPr>
      <xdr:spPr>
        <a:xfrm>
          <a:off x="4434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39</xdr:row>
      <xdr:rowOff>0</xdr:rowOff>
    </xdr:from>
    <xdr:to>
      <xdr:col>7</xdr:col>
      <xdr:colOff>385200</xdr:colOff>
      <xdr:row>40</xdr:row>
      <xdr:rowOff>37800</xdr:rowOff>
    </xdr:to>
    <xdr:sp>
      <xdr:nvSpPr>
        <xdr:cNvPr id="11" name="Text 11"/>
        <xdr:cNvSpPr/>
      </xdr:nvSpPr>
      <xdr:spPr>
        <a:xfrm>
          <a:off x="5088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39</xdr:row>
      <xdr:rowOff>0</xdr:rowOff>
    </xdr:from>
    <xdr:to>
      <xdr:col>7</xdr:col>
      <xdr:colOff>385200</xdr:colOff>
      <xdr:row>40</xdr:row>
      <xdr:rowOff>37800</xdr:rowOff>
    </xdr:to>
    <xdr:sp>
      <xdr:nvSpPr>
        <xdr:cNvPr id="12" name="Text 12"/>
        <xdr:cNvSpPr/>
      </xdr:nvSpPr>
      <xdr:spPr>
        <a:xfrm>
          <a:off x="5088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39</xdr:row>
      <xdr:rowOff>0</xdr:rowOff>
    </xdr:from>
    <xdr:to>
      <xdr:col>8</xdr:col>
      <xdr:colOff>385200</xdr:colOff>
      <xdr:row>40</xdr:row>
      <xdr:rowOff>37800</xdr:rowOff>
    </xdr:to>
    <xdr:sp>
      <xdr:nvSpPr>
        <xdr:cNvPr id="13" name="Text 13"/>
        <xdr:cNvSpPr/>
      </xdr:nvSpPr>
      <xdr:spPr>
        <a:xfrm>
          <a:off x="5742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39</xdr:row>
      <xdr:rowOff>0</xdr:rowOff>
    </xdr:from>
    <xdr:to>
      <xdr:col>8</xdr:col>
      <xdr:colOff>385200</xdr:colOff>
      <xdr:row>40</xdr:row>
      <xdr:rowOff>37800</xdr:rowOff>
    </xdr:to>
    <xdr:sp>
      <xdr:nvSpPr>
        <xdr:cNvPr id="14" name="Text 14"/>
        <xdr:cNvSpPr/>
      </xdr:nvSpPr>
      <xdr:spPr>
        <a:xfrm>
          <a:off x="5742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39</xdr:row>
      <xdr:rowOff>0</xdr:rowOff>
    </xdr:from>
    <xdr:to>
      <xdr:col>9</xdr:col>
      <xdr:colOff>385560</xdr:colOff>
      <xdr:row>40</xdr:row>
      <xdr:rowOff>37800</xdr:rowOff>
    </xdr:to>
    <xdr:sp>
      <xdr:nvSpPr>
        <xdr:cNvPr id="15" name="Text 15"/>
        <xdr:cNvSpPr/>
      </xdr:nvSpPr>
      <xdr:spPr>
        <a:xfrm>
          <a:off x="6396840" y="63151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39</xdr:row>
      <xdr:rowOff>0</xdr:rowOff>
    </xdr:from>
    <xdr:to>
      <xdr:col>9</xdr:col>
      <xdr:colOff>385560</xdr:colOff>
      <xdr:row>40</xdr:row>
      <xdr:rowOff>37800</xdr:rowOff>
    </xdr:to>
    <xdr:sp>
      <xdr:nvSpPr>
        <xdr:cNvPr id="16" name="Text 16"/>
        <xdr:cNvSpPr/>
      </xdr:nvSpPr>
      <xdr:spPr>
        <a:xfrm>
          <a:off x="6396840" y="63151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39</xdr:row>
      <xdr:rowOff>0</xdr:rowOff>
    </xdr:from>
    <xdr:to>
      <xdr:col>10</xdr:col>
      <xdr:colOff>385200</xdr:colOff>
      <xdr:row>40</xdr:row>
      <xdr:rowOff>37800</xdr:rowOff>
    </xdr:to>
    <xdr:sp>
      <xdr:nvSpPr>
        <xdr:cNvPr id="17" name="Text 17"/>
        <xdr:cNvSpPr/>
      </xdr:nvSpPr>
      <xdr:spPr>
        <a:xfrm>
          <a:off x="7089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39</xdr:row>
      <xdr:rowOff>0</xdr:rowOff>
    </xdr:from>
    <xdr:to>
      <xdr:col>10</xdr:col>
      <xdr:colOff>385200</xdr:colOff>
      <xdr:row>40</xdr:row>
      <xdr:rowOff>37800</xdr:rowOff>
    </xdr:to>
    <xdr:sp>
      <xdr:nvSpPr>
        <xdr:cNvPr id="18" name="Text 18"/>
        <xdr:cNvSpPr/>
      </xdr:nvSpPr>
      <xdr:spPr>
        <a:xfrm>
          <a:off x="7089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39</xdr:row>
      <xdr:rowOff>0</xdr:rowOff>
    </xdr:from>
    <xdr:to>
      <xdr:col>11</xdr:col>
      <xdr:colOff>385200</xdr:colOff>
      <xdr:row>40</xdr:row>
      <xdr:rowOff>37800</xdr:rowOff>
    </xdr:to>
    <xdr:sp>
      <xdr:nvSpPr>
        <xdr:cNvPr id="19" name="Text 19"/>
        <xdr:cNvSpPr/>
      </xdr:nvSpPr>
      <xdr:spPr>
        <a:xfrm>
          <a:off x="7743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39</xdr:row>
      <xdr:rowOff>0</xdr:rowOff>
    </xdr:from>
    <xdr:to>
      <xdr:col>11</xdr:col>
      <xdr:colOff>385200</xdr:colOff>
      <xdr:row>40</xdr:row>
      <xdr:rowOff>37800</xdr:rowOff>
    </xdr:to>
    <xdr:sp>
      <xdr:nvSpPr>
        <xdr:cNvPr id="20" name="Text 20"/>
        <xdr:cNvSpPr/>
      </xdr:nvSpPr>
      <xdr:spPr>
        <a:xfrm>
          <a:off x="7743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39</xdr:row>
      <xdr:rowOff>0</xdr:rowOff>
    </xdr:from>
    <xdr:to>
      <xdr:col>12</xdr:col>
      <xdr:colOff>385200</xdr:colOff>
      <xdr:row>40</xdr:row>
      <xdr:rowOff>37800</xdr:rowOff>
    </xdr:to>
    <xdr:sp>
      <xdr:nvSpPr>
        <xdr:cNvPr id="21" name="Text 21"/>
        <xdr:cNvSpPr/>
      </xdr:nvSpPr>
      <xdr:spPr>
        <a:xfrm>
          <a:off x="8397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39</xdr:row>
      <xdr:rowOff>0</xdr:rowOff>
    </xdr:from>
    <xdr:to>
      <xdr:col>12</xdr:col>
      <xdr:colOff>385200</xdr:colOff>
      <xdr:row>40</xdr:row>
      <xdr:rowOff>37800</xdr:rowOff>
    </xdr:to>
    <xdr:sp>
      <xdr:nvSpPr>
        <xdr:cNvPr id="22" name="Text 22"/>
        <xdr:cNvSpPr/>
      </xdr:nvSpPr>
      <xdr:spPr>
        <a:xfrm>
          <a:off x="8397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39</xdr:row>
      <xdr:rowOff>0</xdr:rowOff>
    </xdr:from>
    <xdr:to>
      <xdr:col>13</xdr:col>
      <xdr:colOff>385200</xdr:colOff>
      <xdr:row>40</xdr:row>
      <xdr:rowOff>37800</xdr:rowOff>
    </xdr:to>
    <xdr:sp>
      <xdr:nvSpPr>
        <xdr:cNvPr id="23" name="Text 23"/>
        <xdr:cNvSpPr/>
      </xdr:nvSpPr>
      <xdr:spPr>
        <a:xfrm>
          <a:off x="905184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39</xdr:row>
      <xdr:rowOff>0</xdr:rowOff>
    </xdr:from>
    <xdr:to>
      <xdr:col>13</xdr:col>
      <xdr:colOff>385200</xdr:colOff>
      <xdr:row>40</xdr:row>
      <xdr:rowOff>37800</xdr:rowOff>
    </xdr:to>
    <xdr:sp>
      <xdr:nvSpPr>
        <xdr:cNvPr id="24" name="Text 24"/>
        <xdr:cNvSpPr/>
      </xdr:nvSpPr>
      <xdr:spPr>
        <a:xfrm>
          <a:off x="905184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39</xdr:row>
      <xdr:rowOff>0</xdr:rowOff>
    </xdr:from>
    <xdr:to>
      <xdr:col>14</xdr:col>
      <xdr:colOff>384840</xdr:colOff>
      <xdr:row>40</xdr:row>
      <xdr:rowOff>37800</xdr:rowOff>
    </xdr:to>
    <xdr:sp>
      <xdr:nvSpPr>
        <xdr:cNvPr id="25" name="Text 25"/>
        <xdr:cNvSpPr/>
      </xdr:nvSpPr>
      <xdr:spPr>
        <a:xfrm>
          <a:off x="970596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39</xdr:row>
      <xdr:rowOff>0</xdr:rowOff>
    </xdr:from>
    <xdr:to>
      <xdr:col>14</xdr:col>
      <xdr:colOff>384840</xdr:colOff>
      <xdr:row>40</xdr:row>
      <xdr:rowOff>37800</xdr:rowOff>
    </xdr:to>
    <xdr:sp>
      <xdr:nvSpPr>
        <xdr:cNvPr id="26" name="Text 26"/>
        <xdr:cNvSpPr/>
      </xdr:nvSpPr>
      <xdr:spPr>
        <a:xfrm>
          <a:off x="970596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39</xdr:row>
      <xdr:rowOff>0</xdr:rowOff>
    </xdr:from>
    <xdr:to>
      <xdr:col>4</xdr:col>
      <xdr:colOff>385200</xdr:colOff>
      <xdr:row>40</xdr:row>
      <xdr:rowOff>37800</xdr:rowOff>
    </xdr:to>
    <xdr:sp>
      <xdr:nvSpPr>
        <xdr:cNvPr id="27" name="Text 27"/>
        <xdr:cNvSpPr/>
      </xdr:nvSpPr>
      <xdr:spPr>
        <a:xfrm>
          <a:off x="3126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39</xdr:row>
      <xdr:rowOff>0</xdr:rowOff>
    </xdr:from>
    <xdr:to>
      <xdr:col>4</xdr:col>
      <xdr:colOff>385200</xdr:colOff>
      <xdr:row>40</xdr:row>
      <xdr:rowOff>37800</xdr:rowOff>
    </xdr:to>
    <xdr:sp>
      <xdr:nvSpPr>
        <xdr:cNvPr id="28" name="Text 28"/>
        <xdr:cNvSpPr/>
      </xdr:nvSpPr>
      <xdr:spPr>
        <a:xfrm>
          <a:off x="3126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39</xdr:row>
      <xdr:rowOff>0</xdr:rowOff>
    </xdr:from>
    <xdr:to>
      <xdr:col>4</xdr:col>
      <xdr:colOff>385200</xdr:colOff>
      <xdr:row>40</xdr:row>
      <xdr:rowOff>37800</xdr:rowOff>
    </xdr:to>
    <xdr:sp>
      <xdr:nvSpPr>
        <xdr:cNvPr id="29" name="Text 29"/>
        <xdr:cNvSpPr/>
      </xdr:nvSpPr>
      <xdr:spPr>
        <a:xfrm>
          <a:off x="3126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39</xdr:row>
      <xdr:rowOff>0</xdr:rowOff>
    </xdr:from>
    <xdr:to>
      <xdr:col>4</xdr:col>
      <xdr:colOff>385200</xdr:colOff>
      <xdr:row>40</xdr:row>
      <xdr:rowOff>37800</xdr:rowOff>
    </xdr:to>
    <xdr:sp>
      <xdr:nvSpPr>
        <xdr:cNvPr id="30" name="Text 30"/>
        <xdr:cNvSpPr/>
      </xdr:nvSpPr>
      <xdr:spPr>
        <a:xfrm>
          <a:off x="3126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39</xdr:row>
      <xdr:rowOff>0</xdr:rowOff>
    </xdr:from>
    <xdr:to>
      <xdr:col>5</xdr:col>
      <xdr:colOff>385200</xdr:colOff>
      <xdr:row>40</xdr:row>
      <xdr:rowOff>37800</xdr:rowOff>
    </xdr:to>
    <xdr:sp>
      <xdr:nvSpPr>
        <xdr:cNvPr id="31" name="Text 31"/>
        <xdr:cNvSpPr/>
      </xdr:nvSpPr>
      <xdr:spPr>
        <a:xfrm>
          <a:off x="3780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39</xdr:row>
      <xdr:rowOff>0</xdr:rowOff>
    </xdr:from>
    <xdr:to>
      <xdr:col>5</xdr:col>
      <xdr:colOff>385200</xdr:colOff>
      <xdr:row>40</xdr:row>
      <xdr:rowOff>37800</xdr:rowOff>
    </xdr:to>
    <xdr:sp>
      <xdr:nvSpPr>
        <xdr:cNvPr id="32" name="Text 32"/>
        <xdr:cNvSpPr/>
      </xdr:nvSpPr>
      <xdr:spPr>
        <a:xfrm>
          <a:off x="3780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39</xdr:row>
      <xdr:rowOff>0</xdr:rowOff>
    </xdr:from>
    <xdr:to>
      <xdr:col>5</xdr:col>
      <xdr:colOff>385200</xdr:colOff>
      <xdr:row>40</xdr:row>
      <xdr:rowOff>37800</xdr:rowOff>
    </xdr:to>
    <xdr:sp>
      <xdr:nvSpPr>
        <xdr:cNvPr id="33" name="Text 33"/>
        <xdr:cNvSpPr/>
      </xdr:nvSpPr>
      <xdr:spPr>
        <a:xfrm>
          <a:off x="3780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39</xdr:row>
      <xdr:rowOff>0</xdr:rowOff>
    </xdr:from>
    <xdr:to>
      <xdr:col>5</xdr:col>
      <xdr:colOff>385200</xdr:colOff>
      <xdr:row>40</xdr:row>
      <xdr:rowOff>37800</xdr:rowOff>
    </xdr:to>
    <xdr:sp>
      <xdr:nvSpPr>
        <xdr:cNvPr id="34" name="Text 34"/>
        <xdr:cNvSpPr/>
      </xdr:nvSpPr>
      <xdr:spPr>
        <a:xfrm>
          <a:off x="3780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39</xdr:row>
      <xdr:rowOff>0</xdr:rowOff>
    </xdr:from>
    <xdr:to>
      <xdr:col>6</xdr:col>
      <xdr:colOff>384840</xdr:colOff>
      <xdr:row>40</xdr:row>
      <xdr:rowOff>37800</xdr:rowOff>
    </xdr:to>
    <xdr:sp>
      <xdr:nvSpPr>
        <xdr:cNvPr id="35" name="Text 35"/>
        <xdr:cNvSpPr/>
      </xdr:nvSpPr>
      <xdr:spPr>
        <a:xfrm>
          <a:off x="4434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39</xdr:row>
      <xdr:rowOff>0</xdr:rowOff>
    </xdr:from>
    <xdr:to>
      <xdr:col>6</xdr:col>
      <xdr:colOff>384840</xdr:colOff>
      <xdr:row>40</xdr:row>
      <xdr:rowOff>37800</xdr:rowOff>
    </xdr:to>
    <xdr:sp>
      <xdr:nvSpPr>
        <xdr:cNvPr id="36" name="Text 36"/>
        <xdr:cNvSpPr/>
      </xdr:nvSpPr>
      <xdr:spPr>
        <a:xfrm>
          <a:off x="4434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39</xdr:row>
      <xdr:rowOff>0</xdr:rowOff>
    </xdr:from>
    <xdr:to>
      <xdr:col>6</xdr:col>
      <xdr:colOff>384840</xdr:colOff>
      <xdr:row>40</xdr:row>
      <xdr:rowOff>37800</xdr:rowOff>
    </xdr:to>
    <xdr:sp>
      <xdr:nvSpPr>
        <xdr:cNvPr id="37" name="Text 37"/>
        <xdr:cNvSpPr/>
      </xdr:nvSpPr>
      <xdr:spPr>
        <a:xfrm>
          <a:off x="4434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39</xdr:row>
      <xdr:rowOff>0</xdr:rowOff>
    </xdr:from>
    <xdr:to>
      <xdr:col>6</xdr:col>
      <xdr:colOff>384840</xdr:colOff>
      <xdr:row>40</xdr:row>
      <xdr:rowOff>37800</xdr:rowOff>
    </xdr:to>
    <xdr:sp>
      <xdr:nvSpPr>
        <xdr:cNvPr id="38" name="Text 38"/>
        <xdr:cNvSpPr/>
      </xdr:nvSpPr>
      <xdr:spPr>
        <a:xfrm>
          <a:off x="4434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39</xdr:row>
      <xdr:rowOff>0</xdr:rowOff>
    </xdr:from>
    <xdr:to>
      <xdr:col>7</xdr:col>
      <xdr:colOff>385200</xdr:colOff>
      <xdr:row>40</xdr:row>
      <xdr:rowOff>37800</xdr:rowOff>
    </xdr:to>
    <xdr:sp>
      <xdr:nvSpPr>
        <xdr:cNvPr id="39" name="Text 39"/>
        <xdr:cNvSpPr/>
      </xdr:nvSpPr>
      <xdr:spPr>
        <a:xfrm>
          <a:off x="5088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39</xdr:row>
      <xdr:rowOff>0</xdr:rowOff>
    </xdr:from>
    <xdr:to>
      <xdr:col>7</xdr:col>
      <xdr:colOff>385200</xdr:colOff>
      <xdr:row>40</xdr:row>
      <xdr:rowOff>37800</xdr:rowOff>
    </xdr:to>
    <xdr:sp>
      <xdr:nvSpPr>
        <xdr:cNvPr id="40" name="Text 40"/>
        <xdr:cNvSpPr/>
      </xdr:nvSpPr>
      <xdr:spPr>
        <a:xfrm>
          <a:off x="5088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39</xdr:row>
      <xdr:rowOff>0</xdr:rowOff>
    </xdr:from>
    <xdr:to>
      <xdr:col>7</xdr:col>
      <xdr:colOff>385200</xdr:colOff>
      <xdr:row>40</xdr:row>
      <xdr:rowOff>37800</xdr:rowOff>
    </xdr:to>
    <xdr:sp>
      <xdr:nvSpPr>
        <xdr:cNvPr id="41" name="Text 41"/>
        <xdr:cNvSpPr/>
      </xdr:nvSpPr>
      <xdr:spPr>
        <a:xfrm>
          <a:off x="5088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39</xdr:row>
      <xdr:rowOff>0</xdr:rowOff>
    </xdr:from>
    <xdr:to>
      <xdr:col>7</xdr:col>
      <xdr:colOff>385200</xdr:colOff>
      <xdr:row>40</xdr:row>
      <xdr:rowOff>37800</xdr:rowOff>
    </xdr:to>
    <xdr:sp>
      <xdr:nvSpPr>
        <xdr:cNvPr id="42" name="Text 42"/>
        <xdr:cNvSpPr/>
      </xdr:nvSpPr>
      <xdr:spPr>
        <a:xfrm>
          <a:off x="5088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39</xdr:row>
      <xdr:rowOff>0</xdr:rowOff>
    </xdr:from>
    <xdr:to>
      <xdr:col>8</xdr:col>
      <xdr:colOff>385200</xdr:colOff>
      <xdr:row>40</xdr:row>
      <xdr:rowOff>37800</xdr:rowOff>
    </xdr:to>
    <xdr:sp>
      <xdr:nvSpPr>
        <xdr:cNvPr id="43" name="Text 43"/>
        <xdr:cNvSpPr/>
      </xdr:nvSpPr>
      <xdr:spPr>
        <a:xfrm>
          <a:off x="5742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39</xdr:row>
      <xdr:rowOff>0</xdr:rowOff>
    </xdr:from>
    <xdr:to>
      <xdr:col>8</xdr:col>
      <xdr:colOff>385200</xdr:colOff>
      <xdr:row>40</xdr:row>
      <xdr:rowOff>37800</xdr:rowOff>
    </xdr:to>
    <xdr:sp>
      <xdr:nvSpPr>
        <xdr:cNvPr id="44" name="Text 44"/>
        <xdr:cNvSpPr/>
      </xdr:nvSpPr>
      <xdr:spPr>
        <a:xfrm>
          <a:off x="5742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39</xdr:row>
      <xdr:rowOff>0</xdr:rowOff>
    </xdr:from>
    <xdr:to>
      <xdr:col>8</xdr:col>
      <xdr:colOff>385200</xdr:colOff>
      <xdr:row>40</xdr:row>
      <xdr:rowOff>37800</xdr:rowOff>
    </xdr:to>
    <xdr:sp>
      <xdr:nvSpPr>
        <xdr:cNvPr id="45" name="Text 45"/>
        <xdr:cNvSpPr/>
      </xdr:nvSpPr>
      <xdr:spPr>
        <a:xfrm>
          <a:off x="5742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39</xdr:row>
      <xdr:rowOff>0</xdr:rowOff>
    </xdr:from>
    <xdr:to>
      <xdr:col>8</xdr:col>
      <xdr:colOff>385200</xdr:colOff>
      <xdr:row>40</xdr:row>
      <xdr:rowOff>37800</xdr:rowOff>
    </xdr:to>
    <xdr:sp>
      <xdr:nvSpPr>
        <xdr:cNvPr id="46" name="Text 46"/>
        <xdr:cNvSpPr/>
      </xdr:nvSpPr>
      <xdr:spPr>
        <a:xfrm>
          <a:off x="5742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39</xdr:row>
      <xdr:rowOff>0</xdr:rowOff>
    </xdr:from>
    <xdr:to>
      <xdr:col>9</xdr:col>
      <xdr:colOff>385560</xdr:colOff>
      <xdr:row>40</xdr:row>
      <xdr:rowOff>37800</xdr:rowOff>
    </xdr:to>
    <xdr:sp>
      <xdr:nvSpPr>
        <xdr:cNvPr id="47" name="Text 47"/>
        <xdr:cNvSpPr/>
      </xdr:nvSpPr>
      <xdr:spPr>
        <a:xfrm>
          <a:off x="6396840" y="63151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39</xdr:row>
      <xdr:rowOff>0</xdr:rowOff>
    </xdr:from>
    <xdr:to>
      <xdr:col>9</xdr:col>
      <xdr:colOff>385560</xdr:colOff>
      <xdr:row>40</xdr:row>
      <xdr:rowOff>37800</xdr:rowOff>
    </xdr:to>
    <xdr:sp>
      <xdr:nvSpPr>
        <xdr:cNvPr id="48" name="Text 48"/>
        <xdr:cNvSpPr/>
      </xdr:nvSpPr>
      <xdr:spPr>
        <a:xfrm>
          <a:off x="6396840" y="63151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39</xdr:row>
      <xdr:rowOff>0</xdr:rowOff>
    </xdr:from>
    <xdr:to>
      <xdr:col>9</xdr:col>
      <xdr:colOff>385560</xdr:colOff>
      <xdr:row>40</xdr:row>
      <xdr:rowOff>37800</xdr:rowOff>
    </xdr:to>
    <xdr:sp>
      <xdr:nvSpPr>
        <xdr:cNvPr id="49" name="Text 49"/>
        <xdr:cNvSpPr/>
      </xdr:nvSpPr>
      <xdr:spPr>
        <a:xfrm>
          <a:off x="6396840" y="63151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39</xdr:row>
      <xdr:rowOff>0</xdr:rowOff>
    </xdr:from>
    <xdr:to>
      <xdr:col>9</xdr:col>
      <xdr:colOff>385560</xdr:colOff>
      <xdr:row>40</xdr:row>
      <xdr:rowOff>37800</xdr:rowOff>
    </xdr:to>
    <xdr:sp>
      <xdr:nvSpPr>
        <xdr:cNvPr id="50" name="Text 50"/>
        <xdr:cNvSpPr/>
      </xdr:nvSpPr>
      <xdr:spPr>
        <a:xfrm>
          <a:off x="6396840" y="63151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39</xdr:row>
      <xdr:rowOff>0</xdr:rowOff>
    </xdr:from>
    <xdr:to>
      <xdr:col>10</xdr:col>
      <xdr:colOff>385200</xdr:colOff>
      <xdr:row>40</xdr:row>
      <xdr:rowOff>37800</xdr:rowOff>
    </xdr:to>
    <xdr:sp>
      <xdr:nvSpPr>
        <xdr:cNvPr id="51" name="Text 51"/>
        <xdr:cNvSpPr/>
      </xdr:nvSpPr>
      <xdr:spPr>
        <a:xfrm>
          <a:off x="7089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39</xdr:row>
      <xdr:rowOff>0</xdr:rowOff>
    </xdr:from>
    <xdr:to>
      <xdr:col>10</xdr:col>
      <xdr:colOff>385200</xdr:colOff>
      <xdr:row>40</xdr:row>
      <xdr:rowOff>37800</xdr:rowOff>
    </xdr:to>
    <xdr:sp>
      <xdr:nvSpPr>
        <xdr:cNvPr id="52" name="Text 52"/>
        <xdr:cNvSpPr/>
      </xdr:nvSpPr>
      <xdr:spPr>
        <a:xfrm>
          <a:off x="7089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39</xdr:row>
      <xdr:rowOff>0</xdr:rowOff>
    </xdr:from>
    <xdr:to>
      <xdr:col>10</xdr:col>
      <xdr:colOff>385200</xdr:colOff>
      <xdr:row>40</xdr:row>
      <xdr:rowOff>37800</xdr:rowOff>
    </xdr:to>
    <xdr:sp>
      <xdr:nvSpPr>
        <xdr:cNvPr id="53" name="Text 53"/>
        <xdr:cNvSpPr/>
      </xdr:nvSpPr>
      <xdr:spPr>
        <a:xfrm>
          <a:off x="7089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39</xdr:row>
      <xdr:rowOff>0</xdr:rowOff>
    </xdr:from>
    <xdr:to>
      <xdr:col>10</xdr:col>
      <xdr:colOff>385200</xdr:colOff>
      <xdr:row>40</xdr:row>
      <xdr:rowOff>37800</xdr:rowOff>
    </xdr:to>
    <xdr:sp>
      <xdr:nvSpPr>
        <xdr:cNvPr id="54" name="Text 54"/>
        <xdr:cNvSpPr/>
      </xdr:nvSpPr>
      <xdr:spPr>
        <a:xfrm>
          <a:off x="7089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39</xdr:row>
      <xdr:rowOff>0</xdr:rowOff>
    </xdr:from>
    <xdr:to>
      <xdr:col>11</xdr:col>
      <xdr:colOff>385200</xdr:colOff>
      <xdr:row>40</xdr:row>
      <xdr:rowOff>37800</xdr:rowOff>
    </xdr:to>
    <xdr:sp>
      <xdr:nvSpPr>
        <xdr:cNvPr id="55" name="Text 55"/>
        <xdr:cNvSpPr/>
      </xdr:nvSpPr>
      <xdr:spPr>
        <a:xfrm>
          <a:off x="7743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39</xdr:row>
      <xdr:rowOff>0</xdr:rowOff>
    </xdr:from>
    <xdr:to>
      <xdr:col>11</xdr:col>
      <xdr:colOff>385200</xdr:colOff>
      <xdr:row>40</xdr:row>
      <xdr:rowOff>37800</xdr:rowOff>
    </xdr:to>
    <xdr:sp>
      <xdr:nvSpPr>
        <xdr:cNvPr id="56" name="Text 56"/>
        <xdr:cNvSpPr/>
      </xdr:nvSpPr>
      <xdr:spPr>
        <a:xfrm>
          <a:off x="7743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39</xdr:row>
      <xdr:rowOff>0</xdr:rowOff>
    </xdr:from>
    <xdr:to>
      <xdr:col>11</xdr:col>
      <xdr:colOff>385200</xdr:colOff>
      <xdr:row>40</xdr:row>
      <xdr:rowOff>37800</xdr:rowOff>
    </xdr:to>
    <xdr:sp>
      <xdr:nvSpPr>
        <xdr:cNvPr id="57" name="Text 57"/>
        <xdr:cNvSpPr/>
      </xdr:nvSpPr>
      <xdr:spPr>
        <a:xfrm>
          <a:off x="7743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39</xdr:row>
      <xdr:rowOff>0</xdr:rowOff>
    </xdr:from>
    <xdr:to>
      <xdr:col>11</xdr:col>
      <xdr:colOff>385200</xdr:colOff>
      <xdr:row>40</xdr:row>
      <xdr:rowOff>37800</xdr:rowOff>
    </xdr:to>
    <xdr:sp>
      <xdr:nvSpPr>
        <xdr:cNvPr id="58" name="Text 58"/>
        <xdr:cNvSpPr/>
      </xdr:nvSpPr>
      <xdr:spPr>
        <a:xfrm>
          <a:off x="7743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39</xdr:row>
      <xdr:rowOff>0</xdr:rowOff>
    </xdr:from>
    <xdr:to>
      <xdr:col>12</xdr:col>
      <xdr:colOff>385200</xdr:colOff>
      <xdr:row>40</xdr:row>
      <xdr:rowOff>37800</xdr:rowOff>
    </xdr:to>
    <xdr:sp>
      <xdr:nvSpPr>
        <xdr:cNvPr id="59" name="Text 59"/>
        <xdr:cNvSpPr/>
      </xdr:nvSpPr>
      <xdr:spPr>
        <a:xfrm>
          <a:off x="8397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39</xdr:row>
      <xdr:rowOff>0</xdr:rowOff>
    </xdr:from>
    <xdr:to>
      <xdr:col>12</xdr:col>
      <xdr:colOff>385200</xdr:colOff>
      <xdr:row>40</xdr:row>
      <xdr:rowOff>37800</xdr:rowOff>
    </xdr:to>
    <xdr:sp>
      <xdr:nvSpPr>
        <xdr:cNvPr id="60" name="Text 60"/>
        <xdr:cNvSpPr/>
      </xdr:nvSpPr>
      <xdr:spPr>
        <a:xfrm>
          <a:off x="8397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39</xdr:row>
      <xdr:rowOff>0</xdr:rowOff>
    </xdr:from>
    <xdr:to>
      <xdr:col>12</xdr:col>
      <xdr:colOff>385200</xdr:colOff>
      <xdr:row>40</xdr:row>
      <xdr:rowOff>37800</xdr:rowOff>
    </xdr:to>
    <xdr:sp>
      <xdr:nvSpPr>
        <xdr:cNvPr id="61" name="Text 61"/>
        <xdr:cNvSpPr/>
      </xdr:nvSpPr>
      <xdr:spPr>
        <a:xfrm>
          <a:off x="8397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39</xdr:row>
      <xdr:rowOff>0</xdr:rowOff>
    </xdr:from>
    <xdr:to>
      <xdr:col>12</xdr:col>
      <xdr:colOff>385200</xdr:colOff>
      <xdr:row>40</xdr:row>
      <xdr:rowOff>37800</xdr:rowOff>
    </xdr:to>
    <xdr:sp>
      <xdr:nvSpPr>
        <xdr:cNvPr id="62" name="Text 62"/>
        <xdr:cNvSpPr/>
      </xdr:nvSpPr>
      <xdr:spPr>
        <a:xfrm>
          <a:off x="8397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39</xdr:row>
      <xdr:rowOff>0</xdr:rowOff>
    </xdr:from>
    <xdr:to>
      <xdr:col>13</xdr:col>
      <xdr:colOff>385200</xdr:colOff>
      <xdr:row>40</xdr:row>
      <xdr:rowOff>37800</xdr:rowOff>
    </xdr:to>
    <xdr:sp>
      <xdr:nvSpPr>
        <xdr:cNvPr id="63" name="Text 63"/>
        <xdr:cNvSpPr/>
      </xdr:nvSpPr>
      <xdr:spPr>
        <a:xfrm>
          <a:off x="905184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39</xdr:row>
      <xdr:rowOff>0</xdr:rowOff>
    </xdr:from>
    <xdr:to>
      <xdr:col>13</xdr:col>
      <xdr:colOff>385200</xdr:colOff>
      <xdr:row>40</xdr:row>
      <xdr:rowOff>37800</xdr:rowOff>
    </xdr:to>
    <xdr:sp>
      <xdr:nvSpPr>
        <xdr:cNvPr id="64" name="Text 64"/>
        <xdr:cNvSpPr/>
      </xdr:nvSpPr>
      <xdr:spPr>
        <a:xfrm>
          <a:off x="905184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39</xdr:row>
      <xdr:rowOff>0</xdr:rowOff>
    </xdr:from>
    <xdr:to>
      <xdr:col>13</xdr:col>
      <xdr:colOff>385200</xdr:colOff>
      <xdr:row>40</xdr:row>
      <xdr:rowOff>37800</xdr:rowOff>
    </xdr:to>
    <xdr:sp>
      <xdr:nvSpPr>
        <xdr:cNvPr id="65" name="Text 65"/>
        <xdr:cNvSpPr/>
      </xdr:nvSpPr>
      <xdr:spPr>
        <a:xfrm>
          <a:off x="905184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39</xdr:row>
      <xdr:rowOff>0</xdr:rowOff>
    </xdr:from>
    <xdr:to>
      <xdr:col>13</xdr:col>
      <xdr:colOff>385200</xdr:colOff>
      <xdr:row>40</xdr:row>
      <xdr:rowOff>37800</xdr:rowOff>
    </xdr:to>
    <xdr:sp>
      <xdr:nvSpPr>
        <xdr:cNvPr id="66" name="Text 66"/>
        <xdr:cNvSpPr/>
      </xdr:nvSpPr>
      <xdr:spPr>
        <a:xfrm>
          <a:off x="905184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39</xdr:row>
      <xdr:rowOff>0</xdr:rowOff>
    </xdr:from>
    <xdr:to>
      <xdr:col>14</xdr:col>
      <xdr:colOff>384840</xdr:colOff>
      <xdr:row>40</xdr:row>
      <xdr:rowOff>37800</xdr:rowOff>
    </xdr:to>
    <xdr:sp>
      <xdr:nvSpPr>
        <xdr:cNvPr id="67" name="Text 67"/>
        <xdr:cNvSpPr/>
      </xdr:nvSpPr>
      <xdr:spPr>
        <a:xfrm>
          <a:off x="970596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39</xdr:row>
      <xdr:rowOff>0</xdr:rowOff>
    </xdr:from>
    <xdr:to>
      <xdr:col>14</xdr:col>
      <xdr:colOff>384840</xdr:colOff>
      <xdr:row>40</xdr:row>
      <xdr:rowOff>37800</xdr:rowOff>
    </xdr:to>
    <xdr:sp>
      <xdr:nvSpPr>
        <xdr:cNvPr id="68" name="Text 68"/>
        <xdr:cNvSpPr/>
      </xdr:nvSpPr>
      <xdr:spPr>
        <a:xfrm>
          <a:off x="970596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39</xdr:row>
      <xdr:rowOff>0</xdr:rowOff>
    </xdr:from>
    <xdr:to>
      <xdr:col>14</xdr:col>
      <xdr:colOff>384840</xdr:colOff>
      <xdr:row>40</xdr:row>
      <xdr:rowOff>37800</xdr:rowOff>
    </xdr:to>
    <xdr:sp>
      <xdr:nvSpPr>
        <xdr:cNvPr id="69" name="Text 69"/>
        <xdr:cNvSpPr/>
      </xdr:nvSpPr>
      <xdr:spPr>
        <a:xfrm>
          <a:off x="970596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39</xdr:row>
      <xdr:rowOff>0</xdr:rowOff>
    </xdr:from>
    <xdr:to>
      <xdr:col>14</xdr:col>
      <xdr:colOff>384840</xdr:colOff>
      <xdr:row>40</xdr:row>
      <xdr:rowOff>37800</xdr:rowOff>
    </xdr:to>
    <xdr:sp>
      <xdr:nvSpPr>
        <xdr:cNvPr id="70" name="Text 70"/>
        <xdr:cNvSpPr/>
      </xdr:nvSpPr>
      <xdr:spPr>
        <a:xfrm>
          <a:off x="970596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39</xdr:row>
      <xdr:rowOff>0</xdr:rowOff>
    </xdr:from>
    <xdr:to>
      <xdr:col>15</xdr:col>
      <xdr:colOff>385560</xdr:colOff>
      <xdr:row>40</xdr:row>
      <xdr:rowOff>37800</xdr:rowOff>
    </xdr:to>
    <xdr:sp>
      <xdr:nvSpPr>
        <xdr:cNvPr id="71" name="Text 71"/>
        <xdr:cNvSpPr/>
      </xdr:nvSpPr>
      <xdr:spPr>
        <a:xfrm>
          <a:off x="1036008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39</xdr:row>
      <xdr:rowOff>0</xdr:rowOff>
    </xdr:from>
    <xdr:to>
      <xdr:col>15</xdr:col>
      <xdr:colOff>385560</xdr:colOff>
      <xdr:row>40</xdr:row>
      <xdr:rowOff>37800</xdr:rowOff>
    </xdr:to>
    <xdr:sp>
      <xdr:nvSpPr>
        <xdr:cNvPr id="72" name="Text 72"/>
        <xdr:cNvSpPr/>
      </xdr:nvSpPr>
      <xdr:spPr>
        <a:xfrm>
          <a:off x="1036008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39</xdr:row>
      <xdr:rowOff>0</xdr:rowOff>
    </xdr:from>
    <xdr:to>
      <xdr:col>15</xdr:col>
      <xdr:colOff>385560</xdr:colOff>
      <xdr:row>40</xdr:row>
      <xdr:rowOff>37800</xdr:rowOff>
    </xdr:to>
    <xdr:sp>
      <xdr:nvSpPr>
        <xdr:cNvPr id="73" name="Text 73"/>
        <xdr:cNvSpPr/>
      </xdr:nvSpPr>
      <xdr:spPr>
        <a:xfrm>
          <a:off x="1036008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39</xdr:row>
      <xdr:rowOff>0</xdr:rowOff>
    </xdr:from>
    <xdr:to>
      <xdr:col>15</xdr:col>
      <xdr:colOff>385560</xdr:colOff>
      <xdr:row>40</xdr:row>
      <xdr:rowOff>37800</xdr:rowOff>
    </xdr:to>
    <xdr:sp>
      <xdr:nvSpPr>
        <xdr:cNvPr id="74" name="Text 74"/>
        <xdr:cNvSpPr/>
      </xdr:nvSpPr>
      <xdr:spPr>
        <a:xfrm>
          <a:off x="1036008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39</xdr:row>
      <xdr:rowOff>0</xdr:rowOff>
    </xdr:from>
    <xdr:to>
      <xdr:col>4</xdr:col>
      <xdr:colOff>385200</xdr:colOff>
      <xdr:row>40</xdr:row>
      <xdr:rowOff>37800</xdr:rowOff>
    </xdr:to>
    <xdr:sp>
      <xdr:nvSpPr>
        <xdr:cNvPr id="75" name="Text 75"/>
        <xdr:cNvSpPr/>
      </xdr:nvSpPr>
      <xdr:spPr>
        <a:xfrm>
          <a:off x="3126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39</xdr:row>
      <xdr:rowOff>0</xdr:rowOff>
    </xdr:from>
    <xdr:to>
      <xdr:col>4</xdr:col>
      <xdr:colOff>385200</xdr:colOff>
      <xdr:row>40</xdr:row>
      <xdr:rowOff>37800</xdr:rowOff>
    </xdr:to>
    <xdr:sp>
      <xdr:nvSpPr>
        <xdr:cNvPr id="76" name="Text 76"/>
        <xdr:cNvSpPr/>
      </xdr:nvSpPr>
      <xdr:spPr>
        <a:xfrm>
          <a:off x="3126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39</xdr:row>
      <xdr:rowOff>0</xdr:rowOff>
    </xdr:from>
    <xdr:to>
      <xdr:col>4</xdr:col>
      <xdr:colOff>385200</xdr:colOff>
      <xdr:row>40</xdr:row>
      <xdr:rowOff>37800</xdr:rowOff>
    </xdr:to>
    <xdr:sp>
      <xdr:nvSpPr>
        <xdr:cNvPr id="77" name="Text 77"/>
        <xdr:cNvSpPr/>
      </xdr:nvSpPr>
      <xdr:spPr>
        <a:xfrm>
          <a:off x="3126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39</xdr:row>
      <xdr:rowOff>0</xdr:rowOff>
    </xdr:from>
    <xdr:to>
      <xdr:col>4</xdr:col>
      <xdr:colOff>385200</xdr:colOff>
      <xdr:row>40</xdr:row>
      <xdr:rowOff>37800</xdr:rowOff>
    </xdr:to>
    <xdr:sp>
      <xdr:nvSpPr>
        <xdr:cNvPr id="78" name="Text 78"/>
        <xdr:cNvSpPr/>
      </xdr:nvSpPr>
      <xdr:spPr>
        <a:xfrm>
          <a:off x="3126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39</xdr:row>
      <xdr:rowOff>0</xdr:rowOff>
    </xdr:from>
    <xdr:to>
      <xdr:col>5</xdr:col>
      <xdr:colOff>385200</xdr:colOff>
      <xdr:row>40</xdr:row>
      <xdr:rowOff>37800</xdr:rowOff>
    </xdr:to>
    <xdr:sp>
      <xdr:nvSpPr>
        <xdr:cNvPr id="79" name="Text 79"/>
        <xdr:cNvSpPr/>
      </xdr:nvSpPr>
      <xdr:spPr>
        <a:xfrm>
          <a:off x="3780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39</xdr:row>
      <xdr:rowOff>0</xdr:rowOff>
    </xdr:from>
    <xdr:to>
      <xdr:col>5</xdr:col>
      <xdr:colOff>385200</xdr:colOff>
      <xdr:row>40</xdr:row>
      <xdr:rowOff>37800</xdr:rowOff>
    </xdr:to>
    <xdr:sp>
      <xdr:nvSpPr>
        <xdr:cNvPr id="80" name="Text 80"/>
        <xdr:cNvSpPr/>
      </xdr:nvSpPr>
      <xdr:spPr>
        <a:xfrm>
          <a:off x="3780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39</xdr:row>
      <xdr:rowOff>0</xdr:rowOff>
    </xdr:from>
    <xdr:to>
      <xdr:col>5</xdr:col>
      <xdr:colOff>385200</xdr:colOff>
      <xdr:row>40</xdr:row>
      <xdr:rowOff>37800</xdr:rowOff>
    </xdr:to>
    <xdr:sp>
      <xdr:nvSpPr>
        <xdr:cNvPr id="81" name="Text 81"/>
        <xdr:cNvSpPr/>
      </xdr:nvSpPr>
      <xdr:spPr>
        <a:xfrm>
          <a:off x="3780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39</xdr:row>
      <xdr:rowOff>0</xdr:rowOff>
    </xdr:from>
    <xdr:to>
      <xdr:col>5</xdr:col>
      <xdr:colOff>385200</xdr:colOff>
      <xdr:row>40</xdr:row>
      <xdr:rowOff>37800</xdr:rowOff>
    </xdr:to>
    <xdr:sp>
      <xdr:nvSpPr>
        <xdr:cNvPr id="82" name="Text 82"/>
        <xdr:cNvSpPr/>
      </xdr:nvSpPr>
      <xdr:spPr>
        <a:xfrm>
          <a:off x="3780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39</xdr:row>
      <xdr:rowOff>0</xdr:rowOff>
    </xdr:from>
    <xdr:to>
      <xdr:col>6</xdr:col>
      <xdr:colOff>384840</xdr:colOff>
      <xdr:row>40</xdr:row>
      <xdr:rowOff>37800</xdr:rowOff>
    </xdr:to>
    <xdr:sp>
      <xdr:nvSpPr>
        <xdr:cNvPr id="83" name="Text 83"/>
        <xdr:cNvSpPr/>
      </xdr:nvSpPr>
      <xdr:spPr>
        <a:xfrm>
          <a:off x="4434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39</xdr:row>
      <xdr:rowOff>0</xdr:rowOff>
    </xdr:from>
    <xdr:to>
      <xdr:col>6</xdr:col>
      <xdr:colOff>384840</xdr:colOff>
      <xdr:row>40</xdr:row>
      <xdr:rowOff>37800</xdr:rowOff>
    </xdr:to>
    <xdr:sp>
      <xdr:nvSpPr>
        <xdr:cNvPr id="84" name="Text 84"/>
        <xdr:cNvSpPr/>
      </xdr:nvSpPr>
      <xdr:spPr>
        <a:xfrm>
          <a:off x="4434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39</xdr:row>
      <xdr:rowOff>0</xdr:rowOff>
    </xdr:from>
    <xdr:to>
      <xdr:col>6</xdr:col>
      <xdr:colOff>384840</xdr:colOff>
      <xdr:row>40</xdr:row>
      <xdr:rowOff>37800</xdr:rowOff>
    </xdr:to>
    <xdr:sp>
      <xdr:nvSpPr>
        <xdr:cNvPr id="85" name="Text 85"/>
        <xdr:cNvSpPr/>
      </xdr:nvSpPr>
      <xdr:spPr>
        <a:xfrm>
          <a:off x="4434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39</xdr:row>
      <xdr:rowOff>0</xdr:rowOff>
    </xdr:from>
    <xdr:to>
      <xdr:col>6</xdr:col>
      <xdr:colOff>384840</xdr:colOff>
      <xdr:row>40</xdr:row>
      <xdr:rowOff>37800</xdr:rowOff>
    </xdr:to>
    <xdr:sp>
      <xdr:nvSpPr>
        <xdr:cNvPr id="86" name="Text 86"/>
        <xdr:cNvSpPr/>
      </xdr:nvSpPr>
      <xdr:spPr>
        <a:xfrm>
          <a:off x="4434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39</xdr:row>
      <xdr:rowOff>0</xdr:rowOff>
    </xdr:from>
    <xdr:to>
      <xdr:col>7</xdr:col>
      <xdr:colOff>385200</xdr:colOff>
      <xdr:row>40</xdr:row>
      <xdr:rowOff>37800</xdr:rowOff>
    </xdr:to>
    <xdr:sp>
      <xdr:nvSpPr>
        <xdr:cNvPr id="87" name="Text 87"/>
        <xdr:cNvSpPr/>
      </xdr:nvSpPr>
      <xdr:spPr>
        <a:xfrm>
          <a:off x="5088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39</xdr:row>
      <xdr:rowOff>0</xdr:rowOff>
    </xdr:from>
    <xdr:to>
      <xdr:col>7</xdr:col>
      <xdr:colOff>385200</xdr:colOff>
      <xdr:row>40</xdr:row>
      <xdr:rowOff>37800</xdr:rowOff>
    </xdr:to>
    <xdr:sp>
      <xdr:nvSpPr>
        <xdr:cNvPr id="88" name="Text 88"/>
        <xdr:cNvSpPr/>
      </xdr:nvSpPr>
      <xdr:spPr>
        <a:xfrm>
          <a:off x="5088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39</xdr:row>
      <xdr:rowOff>0</xdr:rowOff>
    </xdr:from>
    <xdr:to>
      <xdr:col>7</xdr:col>
      <xdr:colOff>385200</xdr:colOff>
      <xdr:row>40</xdr:row>
      <xdr:rowOff>37800</xdr:rowOff>
    </xdr:to>
    <xdr:sp>
      <xdr:nvSpPr>
        <xdr:cNvPr id="89" name="Text 89"/>
        <xdr:cNvSpPr/>
      </xdr:nvSpPr>
      <xdr:spPr>
        <a:xfrm>
          <a:off x="5088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39</xdr:row>
      <xdr:rowOff>0</xdr:rowOff>
    </xdr:from>
    <xdr:to>
      <xdr:col>7</xdr:col>
      <xdr:colOff>385200</xdr:colOff>
      <xdr:row>40</xdr:row>
      <xdr:rowOff>37800</xdr:rowOff>
    </xdr:to>
    <xdr:sp>
      <xdr:nvSpPr>
        <xdr:cNvPr id="90" name="Text 90"/>
        <xdr:cNvSpPr/>
      </xdr:nvSpPr>
      <xdr:spPr>
        <a:xfrm>
          <a:off x="5088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39</xdr:row>
      <xdr:rowOff>0</xdr:rowOff>
    </xdr:from>
    <xdr:to>
      <xdr:col>8</xdr:col>
      <xdr:colOff>385200</xdr:colOff>
      <xdr:row>40</xdr:row>
      <xdr:rowOff>37800</xdr:rowOff>
    </xdr:to>
    <xdr:sp>
      <xdr:nvSpPr>
        <xdr:cNvPr id="91" name="Text 91"/>
        <xdr:cNvSpPr/>
      </xdr:nvSpPr>
      <xdr:spPr>
        <a:xfrm>
          <a:off x="5742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39</xdr:row>
      <xdr:rowOff>0</xdr:rowOff>
    </xdr:from>
    <xdr:to>
      <xdr:col>8</xdr:col>
      <xdr:colOff>385200</xdr:colOff>
      <xdr:row>40</xdr:row>
      <xdr:rowOff>37800</xdr:rowOff>
    </xdr:to>
    <xdr:sp>
      <xdr:nvSpPr>
        <xdr:cNvPr id="92" name="Text 92"/>
        <xdr:cNvSpPr/>
      </xdr:nvSpPr>
      <xdr:spPr>
        <a:xfrm>
          <a:off x="5742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39</xdr:row>
      <xdr:rowOff>0</xdr:rowOff>
    </xdr:from>
    <xdr:to>
      <xdr:col>8</xdr:col>
      <xdr:colOff>385200</xdr:colOff>
      <xdr:row>40</xdr:row>
      <xdr:rowOff>37800</xdr:rowOff>
    </xdr:to>
    <xdr:sp>
      <xdr:nvSpPr>
        <xdr:cNvPr id="93" name="Text 93"/>
        <xdr:cNvSpPr/>
      </xdr:nvSpPr>
      <xdr:spPr>
        <a:xfrm>
          <a:off x="5742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39</xdr:row>
      <xdr:rowOff>0</xdr:rowOff>
    </xdr:from>
    <xdr:to>
      <xdr:col>8</xdr:col>
      <xdr:colOff>385200</xdr:colOff>
      <xdr:row>40</xdr:row>
      <xdr:rowOff>37800</xdr:rowOff>
    </xdr:to>
    <xdr:sp>
      <xdr:nvSpPr>
        <xdr:cNvPr id="94" name="Text 94"/>
        <xdr:cNvSpPr/>
      </xdr:nvSpPr>
      <xdr:spPr>
        <a:xfrm>
          <a:off x="5742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39</xdr:row>
      <xdr:rowOff>0</xdr:rowOff>
    </xdr:from>
    <xdr:to>
      <xdr:col>9</xdr:col>
      <xdr:colOff>385560</xdr:colOff>
      <xdr:row>40</xdr:row>
      <xdr:rowOff>37800</xdr:rowOff>
    </xdr:to>
    <xdr:sp>
      <xdr:nvSpPr>
        <xdr:cNvPr id="95" name="Text 95"/>
        <xdr:cNvSpPr/>
      </xdr:nvSpPr>
      <xdr:spPr>
        <a:xfrm>
          <a:off x="6396840" y="63151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39</xdr:row>
      <xdr:rowOff>0</xdr:rowOff>
    </xdr:from>
    <xdr:to>
      <xdr:col>9</xdr:col>
      <xdr:colOff>385560</xdr:colOff>
      <xdr:row>40</xdr:row>
      <xdr:rowOff>37800</xdr:rowOff>
    </xdr:to>
    <xdr:sp>
      <xdr:nvSpPr>
        <xdr:cNvPr id="96" name="Text 96"/>
        <xdr:cNvSpPr/>
      </xdr:nvSpPr>
      <xdr:spPr>
        <a:xfrm>
          <a:off x="6396840" y="63151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39</xdr:row>
      <xdr:rowOff>0</xdr:rowOff>
    </xdr:from>
    <xdr:to>
      <xdr:col>9</xdr:col>
      <xdr:colOff>385560</xdr:colOff>
      <xdr:row>40</xdr:row>
      <xdr:rowOff>37800</xdr:rowOff>
    </xdr:to>
    <xdr:sp>
      <xdr:nvSpPr>
        <xdr:cNvPr id="97" name="Text 97"/>
        <xdr:cNvSpPr/>
      </xdr:nvSpPr>
      <xdr:spPr>
        <a:xfrm>
          <a:off x="6396840" y="63151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39</xdr:row>
      <xdr:rowOff>0</xdr:rowOff>
    </xdr:from>
    <xdr:to>
      <xdr:col>9</xdr:col>
      <xdr:colOff>385560</xdr:colOff>
      <xdr:row>40</xdr:row>
      <xdr:rowOff>37800</xdr:rowOff>
    </xdr:to>
    <xdr:sp>
      <xdr:nvSpPr>
        <xdr:cNvPr id="98" name="Text 98"/>
        <xdr:cNvSpPr/>
      </xdr:nvSpPr>
      <xdr:spPr>
        <a:xfrm>
          <a:off x="6396840" y="63151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39</xdr:row>
      <xdr:rowOff>0</xdr:rowOff>
    </xdr:from>
    <xdr:to>
      <xdr:col>10</xdr:col>
      <xdr:colOff>385200</xdr:colOff>
      <xdr:row>40</xdr:row>
      <xdr:rowOff>37800</xdr:rowOff>
    </xdr:to>
    <xdr:sp>
      <xdr:nvSpPr>
        <xdr:cNvPr id="99" name="Text 99"/>
        <xdr:cNvSpPr/>
      </xdr:nvSpPr>
      <xdr:spPr>
        <a:xfrm>
          <a:off x="7089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39</xdr:row>
      <xdr:rowOff>0</xdr:rowOff>
    </xdr:from>
    <xdr:to>
      <xdr:col>10</xdr:col>
      <xdr:colOff>385200</xdr:colOff>
      <xdr:row>40</xdr:row>
      <xdr:rowOff>37800</xdr:rowOff>
    </xdr:to>
    <xdr:sp>
      <xdr:nvSpPr>
        <xdr:cNvPr id="100" name="Text 100"/>
        <xdr:cNvSpPr/>
      </xdr:nvSpPr>
      <xdr:spPr>
        <a:xfrm>
          <a:off x="7089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39</xdr:row>
      <xdr:rowOff>0</xdr:rowOff>
    </xdr:from>
    <xdr:to>
      <xdr:col>10</xdr:col>
      <xdr:colOff>385200</xdr:colOff>
      <xdr:row>40</xdr:row>
      <xdr:rowOff>37800</xdr:rowOff>
    </xdr:to>
    <xdr:sp>
      <xdr:nvSpPr>
        <xdr:cNvPr id="101" name="Text 101"/>
        <xdr:cNvSpPr/>
      </xdr:nvSpPr>
      <xdr:spPr>
        <a:xfrm>
          <a:off x="7089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39</xdr:row>
      <xdr:rowOff>0</xdr:rowOff>
    </xdr:from>
    <xdr:to>
      <xdr:col>10</xdr:col>
      <xdr:colOff>385200</xdr:colOff>
      <xdr:row>40</xdr:row>
      <xdr:rowOff>37800</xdr:rowOff>
    </xdr:to>
    <xdr:sp>
      <xdr:nvSpPr>
        <xdr:cNvPr id="102" name="Text 102"/>
        <xdr:cNvSpPr/>
      </xdr:nvSpPr>
      <xdr:spPr>
        <a:xfrm>
          <a:off x="7089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39</xdr:row>
      <xdr:rowOff>0</xdr:rowOff>
    </xdr:from>
    <xdr:to>
      <xdr:col>11</xdr:col>
      <xdr:colOff>385200</xdr:colOff>
      <xdr:row>40</xdr:row>
      <xdr:rowOff>37800</xdr:rowOff>
    </xdr:to>
    <xdr:sp>
      <xdr:nvSpPr>
        <xdr:cNvPr id="103" name="Text 103"/>
        <xdr:cNvSpPr/>
      </xdr:nvSpPr>
      <xdr:spPr>
        <a:xfrm>
          <a:off x="7743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39</xdr:row>
      <xdr:rowOff>0</xdr:rowOff>
    </xdr:from>
    <xdr:to>
      <xdr:col>11</xdr:col>
      <xdr:colOff>385200</xdr:colOff>
      <xdr:row>40</xdr:row>
      <xdr:rowOff>37800</xdr:rowOff>
    </xdr:to>
    <xdr:sp>
      <xdr:nvSpPr>
        <xdr:cNvPr id="104" name="Text 104"/>
        <xdr:cNvSpPr/>
      </xdr:nvSpPr>
      <xdr:spPr>
        <a:xfrm>
          <a:off x="7743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39</xdr:row>
      <xdr:rowOff>0</xdr:rowOff>
    </xdr:from>
    <xdr:to>
      <xdr:col>11</xdr:col>
      <xdr:colOff>385200</xdr:colOff>
      <xdr:row>40</xdr:row>
      <xdr:rowOff>37800</xdr:rowOff>
    </xdr:to>
    <xdr:sp>
      <xdr:nvSpPr>
        <xdr:cNvPr id="105" name="Text 105"/>
        <xdr:cNvSpPr/>
      </xdr:nvSpPr>
      <xdr:spPr>
        <a:xfrm>
          <a:off x="7743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39</xdr:row>
      <xdr:rowOff>0</xdr:rowOff>
    </xdr:from>
    <xdr:to>
      <xdr:col>11</xdr:col>
      <xdr:colOff>385200</xdr:colOff>
      <xdr:row>40</xdr:row>
      <xdr:rowOff>37800</xdr:rowOff>
    </xdr:to>
    <xdr:sp>
      <xdr:nvSpPr>
        <xdr:cNvPr id="106" name="Text 106"/>
        <xdr:cNvSpPr/>
      </xdr:nvSpPr>
      <xdr:spPr>
        <a:xfrm>
          <a:off x="7743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39</xdr:row>
      <xdr:rowOff>0</xdr:rowOff>
    </xdr:from>
    <xdr:to>
      <xdr:col>12</xdr:col>
      <xdr:colOff>385200</xdr:colOff>
      <xdr:row>40</xdr:row>
      <xdr:rowOff>37800</xdr:rowOff>
    </xdr:to>
    <xdr:sp>
      <xdr:nvSpPr>
        <xdr:cNvPr id="107" name="Text 107"/>
        <xdr:cNvSpPr/>
      </xdr:nvSpPr>
      <xdr:spPr>
        <a:xfrm>
          <a:off x="8397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39</xdr:row>
      <xdr:rowOff>0</xdr:rowOff>
    </xdr:from>
    <xdr:to>
      <xdr:col>12</xdr:col>
      <xdr:colOff>385200</xdr:colOff>
      <xdr:row>40</xdr:row>
      <xdr:rowOff>37800</xdr:rowOff>
    </xdr:to>
    <xdr:sp>
      <xdr:nvSpPr>
        <xdr:cNvPr id="108" name="Text 108"/>
        <xdr:cNvSpPr/>
      </xdr:nvSpPr>
      <xdr:spPr>
        <a:xfrm>
          <a:off x="8397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39</xdr:row>
      <xdr:rowOff>0</xdr:rowOff>
    </xdr:from>
    <xdr:to>
      <xdr:col>12</xdr:col>
      <xdr:colOff>385200</xdr:colOff>
      <xdr:row>40</xdr:row>
      <xdr:rowOff>37800</xdr:rowOff>
    </xdr:to>
    <xdr:sp>
      <xdr:nvSpPr>
        <xdr:cNvPr id="109" name="Text 109"/>
        <xdr:cNvSpPr/>
      </xdr:nvSpPr>
      <xdr:spPr>
        <a:xfrm>
          <a:off x="8397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39</xdr:row>
      <xdr:rowOff>0</xdr:rowOff>
    </xdr:from>
    <xdr:to>
      <xdr:col>12</xdr:col>
      <xdr:colOff>385200</xdr:colOff>
      <xdr:row>40</xdr:row>
      <xdr:rowOff>37800</xdr:rowOff>
    </xdr:to>
    <xdr:sp>
      <xdr:nvSpPr>
        <xdr:cNvPr id="110" name="Text 110"/>
        <xdr:cNvSpPr/>
      </xdr:nvSpPr>
      <xdr:spPr>
        <a:xfrm>
          <a:off x="8397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39</xdr:row>
      <xdr:rowOff>0</xdr:rowOff>
    </xdr:from>
    <xdr:to>
      <xdr:col>13</xdr:col>
      <xdr:colOff>385200</xdr:colOff>
      <xdr:row>40</xdr:row>
      <xdr:rowOff>37800</xdr:rowOff>
    </xdr:to>
    <xdr:sp>
      <xdr:nvSpPr>
        <xdr:cNvPr id="111" name="Text 111"/>
        <xdr:cNvSpPr/>
      </xdr:nvSpPr>
      <xdr:spPr>
        <a:xfrm>
          <a:off x="905184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39</xdr:row>
      <xdr:rowOff>0</xdr:rowOff>
    </xdr:from>
    <xdr:to>
      <xdr:col>13</xdr:col>
      <xdr:colOff>385200</xdr:colOff>
      <xdr:row>40</xdr:row>
      <xdr:rowOff>37800</xdr:rowOff>
    </xdr:to>
    <xdr:sp>
      <xdr:nvSpPr>
        <xdr:cNvPr id="112" name="Text 112"/>
        <xdr:cNvSpPr/>
      </xdr:nvSpPr>
      <xdr:spPr>
        <a:xfrm>
          <a:off x="905184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39</xdr:row>
      <xdr:rowOff>0</xdr:rowOff>
    </xdr:from>
    <xdr:to>
      <xdr:col>13</xdr:col>
      <xdr:colOff>385200</xdr:colOff>
      <xdr:row>40</xdr:row>
      <xdr:rowOff>37800</xdr:rowOff>
    </xdr:to>
    <xdr:sp>
      <xdr:nvSpPr>
        <xdr:cNvPr id="113" name="Text 113"/>
        <xdr:cNvSpPr/>
      </xdr:nvSpPr>
      <xdr:spPr>
        <a:xfrm>
          <a:off x="905184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39</xdr:row>
      <xdr:rowOff>0</xdr:rowOff>
    </xdr:from>
    <xdr:to>
      <xdr:col>13</xdr:col>
      <xdr:colOff>385200</xdr:colOff>
      <xdr:row>40</xdr:row>
      <xdr:rowOff>37800</xdr:rowOff>
    </xdr:to>
    <xdr:sp>
      <xdr:nvSpPr>
        <xdr:cNvPr id="114" name="Text 114"/>
        <xdr:cNvSpPr/>
      </xdr:nvSpPr>
      <xdr:spPr>
        <a:xfrm>
          <a:off x="905184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39</xdr:row>
      <xdr:rowOff>0</xdr:rowOff>
    </xdr:from>
    <xdr:to>
      <xdr:col>14</xdr:col>
      <xdr:colOff>384840</xdr:colOff>
      <xdr:row>40</xdr:row>
      <xdr:rowOff>37800</xdr:rowOff>
    </xdr:to>
    <xdr:sp>
      <xdr:nvSpPr>
        <xdr:cNvPr id="115" name="Text 115"/>
        <xdr:cNvSpPr/>
      </xdr:nvSpPr>
      <xdr:spPr>
        <a:xfrm>
          <a:off x="970596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39</xdr:row>
      <xdr:rowOff>0</xdr:rowOff>
    </xdr:from>
    <xdr:to>
      <xdr:col>14</xdr:col>
      <xdr:colOff>384840</xdr:colOff>
      <xdr:row>40</xdr:row>
      <xdr:rowOff>37800</xdr:rowOff>
    </xdr:to>
    <xdr:sp>
      <xdr:nvSpPr>
        <xdr:cNvPr id="116" name="Text 116"/>
        <xdr:cNvSpPr/>
      </xdr:nvSpPr>
      <xdr:spPr>
        <a:xfrm>
          <a:off x="970596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39</xdr:row>
      <xdr:rowOff>0</xdr:rowOff>
    </xdr:from>
    <xdr:to>
      <xdr:col>14</xdr:col>
      <xdr:colOff>384840</xdr:colOff>
      <xdr:row>40</xdr:row>
      <xdr:rowOff>37800</xdr:rowOff>
    </xdr:to>
    <xdr:sp>
      <xdr:nvSpPr>
        <xdr:cNvPr id="117" name="Text 117"/>
        <xdr:cNvSpPr/>
      </xdr:nvSpPr>
      <xdr:spPr>
        <a:xfrm>
          <a:off x="970596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39</xdr:row>
      <xdr:rowOff>0</xdr:rowOff>
    </xdr:from>
    <xdr:to>
      <xdr:col>14</xdr:col>
      <xdr:colOff>384840</xdr:colOff>
      <xdr:row>40</xdr:row>
      <xdr:rowOff>37800</xdr:rowOff>
    </xdr:to>
    <xdr:sp>
      <xdr:nvSpPr>
        <xdr:cNvPr id="118" name="Text 118"/>
        <xdr:cNvSpPr/>
      </xdr:nvSpPr>
      <xdr:spPr>
        <a:xfrm>
          <a:off x="970596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39</xdr:row>
      <xdr:rowOff>0</xdr:rowOff>
    </xdr:from>
    <xdr:to>
      <xdr:col>15</xdr:col>
      <xdr:colOff>385560</xdr:colOff>
      <xdr:row>40</xdr:row>
      <xdr:rowOff>37800</xdr:rowOff>
    </xdr:to>
    <xdr:sp>
      <xdr:nvSpPr>
        <xdr:cNvPr id="119" name="Text 119"/>
        <xdr:cNvSpPr/>
      </xdr:nvSpPr>
      <xdr:spPr>
        <a:xfrm>
          <a:off x="1036008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39</xdr:row>
      <xdr:rowOff>0</xdr:rowOff>
    </xdr:from>
    <xdr:to>
      <xdr:col>15</xdr:col>
      <xdr:colOff>385560</xdr:colOff>
      <xdr:row>40</xdr:row>
      <xdr:rowOff>37800</xdr:rowOff>
    </xdr:to>
    <xdr:sp>
      <xdr:nvSpPr>
        <xdr:cNvPr id="120" name="Text 120"/>
        <xdr:cNvSpPr/>
      </xdr:nvSpPr>
      <xdr:spPr>
        <a:xfrm>
          <a:off x="1036008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39</xdr:row>
      <xdr:rowOff>0</xdr:rowOff>
    </xdr:from>
    <xdr:to>
      <xdr:col>15</xdr:col>
      <xdr:colOff>385560</xdr:colOff>
      <xdr:row>40</xdr:row>
      <xdr:rowOff>37800</xdr:rowOff>
    </xdr:to>
    <xdr:sp>
      <xdr:nvSpPr>
        <xdr:cNvPr id="121" name="Text 121"/>
        <xdr:cNvSpPr/>
      </xdr:nvSpPr>
      <xdr:spPr>
        <a:xfrm>
          <a:off x="1036008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39</xdr:row>
      <xdr:rowOff>0</xdr:rowOff>
    </xdr:from>
    <xdr:to>
      <xdr:col>15</xdr:col>
      <xdr:colOff>385560</xdr:colOff>
      <xdr:row>40</xdr:row>
      <xdr:rowOff>37800</xdr:rowOff>
    </xdr:to>
    <xdr:sp>
      <xdr:nvSpPr>
        <xdr:cNvPr id="122" name="Text 122"/>
        <xdr:cNvSpPr/>
      </xdr:nvSpPr>
      <xdr:spPr>
        <a:xfrm>
          <a:off x="1036008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22</xdr:row>
      <xdr:rowOff>0</xdr:rowOff>
    </xdr:from>
    <xdr:to>
      <xdr:col>3</xdr:col>
      <xdr:colOff>385560</xdr:colOff>
      <xdr:row>23</xdr:row>
      <xdr:rowOff>38160</xdr:rowOff>
    </xdr:to>
    <xdr:sp>
      <xdr:nvSpPr>
        <xdr:cNvPr id="123" name="Text 123"/>
        <xdr:cNvSpPr/>
      </xdr:nvSpPr>
      <xdr:spPr>
        <a:xfrm>
          <a:off x="2433960" y="3562200"/>
          <a:ext cx="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22</xdr:row>
      <xdr:rowOff>0</xdr:rowOff>
    </xdr:from>
    <xdr:to>
      <xdr:col>3</xdr:col>
      <xdr:colOff>385560</xdr:colOff>
      <xdr:row>23</xdr:row>
      <xdr:rowOff>38160</xdr:rowOff>
    </xdr:to>
    <xdr:sp>
      <xdr:nvSpPr>
        <xdr:cNvPr id="124" name="Text 124"/>
        <xdr:cNvSpPr/>
      </xdr:nvSpPr>
      <xdr:spPr>
        <a:xfrm>
          <a:off x="2433960" y="3562200"/>
          <a:ext cx="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24</xdr:row>
      <xdr:rowOff>0</xdr:rowOff>
    </xdr:from>
    <xdr:to>
      <xdr:col>3</xdr:col>
      <xdr:colOff>385560</xdr:colOff>
      <xdr:row>25</xdr:row>
      <xdr:rowOff>37800</xdr:rowOff>
    </xdr:to>
    <xdr:sp>
      <xdr:nvSpPr>
        <xdr:cNvPr id="125" name="Text 125"/>
        <xdr:cNvSpPr/>
      </xdr:nvSpPr>
      <xdr:spPr>
        <a:xfrm>
          <a:off x="243396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24</xdr:row>
      <xdr:rowOff>0</xdr:rowOff>
    </xdr:from>
    <xdr:to>
      <xdr:col>3</xdr:col>
      <xdr:colOff>385560</xdr:colOff>
      <xdr:row>25</xdr:row>
      <xdr:rowOff>37800</xdr:rowOff>
    </xdr:to>
    <xdr:sp>
      <xdr:nvSpPr>
        <xdr:cNvPr id="126" name="Text 126"/>
        <xdr:cNvSpPr/>
      </xdr:nvSpPr>
      <xdr:spPr>
        <a:xfrm>
          <a:off x="243396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24</xdr:row>
      <xdr:rowOff>0</xdr:rowOff>
    </xdr:from>
    <xdr:to>
      <xdr:col>3</xdr:col>
      <xdr:colOff>385560</xdr:colOff>
      <xdr:row>25</xdr:row>
      <xdr:rowOff>37800</xdr:rowOff>
    </xdr:to>
    <xdr:sp>
      <xdr:nvSpPr>
        <xdr:cNvPr id="127" name="Text 127"/>
        <xdr:cNvSpPr/>
      </xdr:nvSpPr>
      <xdr:spPr>
        <a:xfrm>
          <a:off x="243396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24</xdr:row>
      <xdr:rowOff>0</xdr:rowOff>
    </xdr:from>
    <xdr:to>
      <xdr:col>3</xdr:col>
      <xdr:colOff>385560</xdr:colOff>
      <xdr:row>25</xdr:row>
      <xdr:rowOff>37800</xdr:rowOff>
    </xdr:to>
    <xdr:sp>
      <xdr:nvSpPr>
        <xdr:cNvPr id="128" name="Text 128"/>
        <xdr:cNvSpPr/>
      </xdr:nvSpPr>
      <xdr:spPr>
        <a:xfrm>
          <a:off x="243396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2</xdr:row>
      <xdr:rowOff>0</xdr:rowOff>
    </xdr:from>
    <xdr:to>
      <xdr:col>4</xdr:col>
      <xdr:colOff>385200</xdr:colOff>
      <xdr:row>23</xdr:row>
      <xdr:rowOff>38160</xdr:rowOff>
    </xdr:to>
    <xdr:sp>
      <xdr:nvSpPr>
        <xdr:cNvPr id="129" name="Text 129"/>
        <xdr:cNvSpPr/>
      </xdr:nvSpPr>
      <xdr:spPr>
        <a:xfrm>
          <a:off x="3126600" y="3562200"/>
          <a:ext cx="7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2</xdr:row>
      <xdr:rowOff>0</xdr:rowOff>
    </xdr:from>
    <xdr:to>
      <xdr:col>4</xdr:col>
      <xdr:colOff>385200</xdr:colOff>
      <xdr:row>23</xdr:row>
      <xdr:rowOff>38160</xdr:rowOff>
    </xdr:to>
    <xdr:sp>
      <xdr:nvSpPr>
        <xdr:cNvPr id="130" name="Text 130"/>
        <xdr:cNvSpPr/>
      </xdr:nvSpPr>
      <xdr:spPr>
        <a:xfrm>
          <a:off x="3126600" y="3562200"/>
          <a:ext cx="7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2</xdr:row>
      <xdr:rowOff>0</xdr:rowOff>
    </xdr:from>
    <xdr:to>
      <xdr:col>5</xdr:col>
      <xdr:colOff>385200</xdr:colOff>
      <xdr:row>23</xdr:row>
      <xdr:rowOff>38160</xdr:rowOff>
    </xdr:to>
    <xdr:sp>
      <xdr:nvSpPr>
        <xdr:cNvPr id="131" name="Text 131"/>
        <xdr:cNvSpPr/>
      </xdr:nvSpPr>
      <xdr:spPr>
        <a:xfrm>
          <a:off x="3780720" y="3562200"/>
          <a:ext cx="7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2</xdr:row>
      <xdr:rowOff>0</xdr:rowOff>
    </xdr:from>
    <xdr:to>
      <xdr:col>6</xdr:col>
      <xdr:colOff>384840</xdr:colOff>
      <xdr:row>23</xdr:row>
      <xdr:rowOff>38160</xdr:rowOff>
    </xdr:to>
    <xdr:sp>
      <xdr:nvSpPr>
        <xdr:cNvPr id="132" name="Text 132"/>
        <xdr:cNvSpPr/>
      </xdr:nvSpPr>
      <xdr:spPr>
        <a:xfrm>
          <a:off x="4434840" y="3562200"/>
          <a:ext cx="77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2</xdr:row>
      <xdr:rowOff>0</xdr:rowOff>
    </xdr:from>
    <xdr:to>
      <xdr:col>7</xdr:col>
      <xdr:colOff>385200</xdr:colOff>
      <xdr:row>23</xdr:row>
      <xdr:rowOff>38160</xdr:rowOff>
    </xdr:to>
    <xdr:sp>
      <xdr:nvSpPr>
        <xdr:cNvPr id="133" name="Text 133"/>
        <xdr:cNvSpPr/>
      </xdr:nvSpPr>
      <xdr:spPr>
        <a:xfrm>
          <a:off x="5088600" y="3562200"/>
          <a:ext cx="7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2</xdr:row>
      <xdr:rowOff>0</xdr:rowOff>
    </xdr:from>
    <xdr:to>
      <xdr:col>8</xdr:col>
      <xdr:colOff>385200</xdr:colOff>
      <xdr:row>23</xdr:row>
      <xdr:rowOff>38160</xdr:rowOff>
    </xdr:to>
    <xdr:sp>
      <xdr:nvSpPr>
        <xdr:cNvPr id="134" name="Text 134"/>
        <xdr:cNvSpPr/>
      </xdr:nvSpPr>
      <xdr:spPr>
        <a:xfrm>
          <a:off x="5742720" y="3562200"/>
          <a:ext cx="7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2</xdr:row>
      <xdr:rowOff>0</xdr:rowOff>
    </xdr:from>
    <xdr:to>
      <xdr:col>8</xdr:col>
      <xdr:colOff>385200</xdr:colOff>
      <xdr:row>23</xdr:row>
      <xdr:rowOff>38160</xdr:rowOff>
    </xdr:to>
    <xdr:sp>
      <xdr:nvSpPr>
        <xdr:cNvPr id="135" name="Text 135"/>
        <xdr:cNvSpPr/>
      </xdr:nvSpPr>
      <xdr:spPr>
        <a:xfrm>
          <a:off x="5742720" y="3562200"/>
          <a:ext cx="7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2</xdr:row>
      <xdr:rowOff>0</xdr:rowOff>
    </xdr:from>
    <xdr:to>
      <xdr:col>9</xdr:col>
      <xdr:colOff>385560</xdr:colOff>
      <xdr:row>23</xdr:row>
      <xdr:rowOff>38160</xdr:rowOff>
    </xdr:to>
    <xdr:sp>
      <xdr:nvSpPr>
        <xdr:cNvPr id="136" name="Text 136"/>
        <xdr:cNvSpPr/>
      </xdr:nvSpPr>
      <xdr:spPr>
        <a:xfrm>
          <a:off x="6396840" y="3562200"/>
          <a:ext cx="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2</xdr:row>
      <xdr:rowOff>0</xdr:rowOff>
    </xdr:from>
    <xdr:to>
      <xdr:col>9</xdr:col>
      <xdr:colOff>385560</xdr:colOff>
      <xdr:row>23</xdr:row>
      <xdr:rowOff>38160</xdr:rowOff>
    </xdr:to>
    <xdr:sp>
      <xdr:nvSpPr>
        <xdr:cNvPr id="137" name="Text 137"/>
        <xdr:cNvSpPr/>
      </xdr:nvSpPr>
      <xdr:spPr>
        <a:xfrm>
          <a:off x="6396840" y="3562200"/>
          <a:ext cx="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2</xdr:row>
      <xdr:rowOff>0</xdr:rowOff>
    </xdr:from>
    <xdr:to>
      <xdr:col>10</xdr:col>
      <xdr:colOff>385200</xdr:colOff>
      <xdr:row>23</xdr:row>
      <xdr:rowOff>38160</xdr:rowOff>
    </xdr:to>
    <xdr:sp>
      <xdr:nvSpPr>
        <xdr:cNvPr id="138" name="Text 138"/>
        <xdr:cNvSpPr/>
      </xdr:nvSpPr>
      <xdr:spPr>
        <a:xfrm>
          <a:off x="7089840" y="3562200"/>
          <a:ext cx="77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2</xdr:row>
      <xdr:rowOff>0</xdr:rowOff>
    </xdr:from>
    <xdr:to>
      <xdr:col>10</xdr:col>
      <xdr:colOff>385200</xdr:colOff>
      <xdr:row>23</xdr:row>
      <xdr:rowOff>38160</xdr:rowOff>
    </xdr:to>
    <xdr:sp>
      <xdr:nvSpPr>
        <xdr:cNvPr id="139" name="Text 139"/>
        <xdr:cNvSpPr/>
      </xdr:nvSpPr>
      <xdr:spPr>
        <a:xfrm>
          <a:off x="7089840" y="3562200"/>
          <a:ext cx="77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2</xdr:row>
      <xdr:rowOff>0</xdr:rowOff>
    </xdr:from>
    <xdr:to>
      <xdr:col>11</xdr:col>
      <xdr:colOff>385200</xdr:colOff>
      <xdr:row>23</xdr:row>
      <xdr:rowOff>38160</xdr:rowOff>
    </xdr:to>
    <xdr:sp>
      <xdr:nvSpPr>
        <xdr:cNvPr id="140" name="Text 140"/>
        <xdr:cNvSpPr/>
      </xdr:nvSpPr>
      <xdr:spPr>
        <a:xfrm>
          <a:off x="7743600" y="3562200"/>
          <a:ext cx="7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2</xdr:row>
      <xdr:rowOff>0</xdr:rowOff>
    </xdr:from>
    <xdr:to>
      <xdr:col>11</xdr:col>
      <xdr:colOff>385200</xdr:colOff>
      <xdr:row>23</xdr:row>
      <xdr:rowOff>38160</xdr:rowOff>
    </xdr:to>
    <xdr:sp>
      <xdr:nvSpPr>
        <xdr:cNvPr id="141" name="Text 141"/>
        <xdr:cNvSpPr/>
      </xdr:nvSpPr>
      <xdr:spPr>
        <a:xfrm>
          <a:off x="7743600" y="3562200"/>
          <a:ext cx="7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2</xdr:row>
      <xdr:rowOff>0</xdr:rowOff>
    </xdr:from>
    <xdr:to>
      <xdr:col>12</xdr:col>
      <xdr:colOff>385200</xdr:colOff>
      <xdr:row>23</xdr:row>
      <xdr:rowOff>38160</xdr:rowOff>
    </xdr:to>
    <xdr:sp>
      <xdr:nvSpPr>
        <xdr:cNvPr id="142" name="Text 142"/>
        <xdr:cNvSpPr/>
      </xdr:nvSpPr>
      <xdr:spPr>
        <a:xfrm>
          <a:off x="8397720" y="3562200"/>
          <a:ext cx="7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2</xdr:row>
      <xdr:rowOff>0</xdr:rowOff>
    </xdr:from>
    <xdr:to>
      <xdr:col>12</xdr:col>
      <xdr:colOff>385200</xdr:colOff>
      <xdr:row>23</xdr:row>
      <xdr:rowOff>38160</xdr:rowOff>
    </xdr:to>
    <xdr:sp>
      <xdr:nvSpPr>
        <xdr:cNvPr id="143" name="Text 143"/>
        <xdr:cNvSpPr/>
      </xdr:nvSpPr>
      <xdr:spPr>
        <a:xfrm>
          <a:off x="8397720" y="3562200"/>
          <a:ext cx="7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2</xdr:row>
      <xdr:rowOff>0</xdr:rowOff>
    </xdr:from>
    <xdr:to>
      <xdr:col>13</xdr:col>
      <xdr:colOff>385200</xdr:colOff>
      <xdr:row>23</xdr:row>
      <xdr:rowOff>38160</xdr:rowOff>
    </xdr:to>
    <xdr:sp>
      <xdr:nvSpPr>
        <xdr:cNvPr id="144" name="Text 144"/>
        <xdr:cNvSpPr/>
      </xdr:nvSpPr>
      <xdr:spPr>
        <a:xfrm>
          <a:off x="9051840" y="3562200"/>
          <a:ext cx="7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2</xdr:row>
      <xdr:rowOff>0</xdr:rowOff>
    </xdr:from>
    <xdr:to>
      <xdr:col>13</xdr:col>
      <xdr:colOff>385200</xdr:colOff>
      <xdr:row>23</xdr:row>
      <xdr:rowOff>38160</xdr:rowOff>
    </xdr:to>
    <xdr:sp>
      <xdr:nvSpPr>
        <xdr:cNvPr id="145" name="Text 145"/>
        <xdr:cNvSpPr/>
      </xdr:nvSpPr>
      <xdr:spPr>
        <a:xfrm>
          <a:off x="9051840" y="3562200"/>
          <a:ext cx="7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2</xdr:row>
      <xdr:rowOff>0</xdr:rowOff>
    </xdr:from>
    <xdr:to>
      <xdr:col>14</xdr:col>
      <xdr:colOff>384840</xdr:colOff>
      <xdr:row>23</xdr:row>
      <xdr:rowOff>38160</xdr:rowOff>
    </xdr:to>
    <xdr:sp>
      <xdr:nvSpPr>
        <xdr:cNvPr id="146" name="Text 146"/>
        <xdr:cNvSpPr/>
      </xdr:nvSpPr>
      <xdr:spPr>
        <a:xfrm>
          <a:off x="9705960" y="3562200"/>
          <a:ext cx="77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2</xdr:row>
      <xdr:rowOff>0</xdr:rowOff>
    </xdr:from>
    <xdr:to>
      <xdr:col>14</xdr:col>
      <xdr:colOff>384840</xdr:colOff>
      <xdr:row>23</xdr:row>
      <xdr:rowOff>38160</xdr:rowOff>
    </xdr:to>
    <xdr:sp>
      <xdr:nvSpPr>
        <xdr:cNvPr id="147" name="Text 147"/>
        <xdr:cNvSpPr/>
      </xdr:nvSpPr>
      <xdr:spPr>
        <a:xfrm>
          <a:off x="9705960" y="3562200"/>
          <a:ext cx="77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4</xdr:row>
      <xdr:rowOff>0</xdr:rowOff>
    </xdr:from>
    <xdr:to>
      <xdr:col>4</xdr:col>
      <xdr:colOff>385200</xdr:colOff>
      <xdr:row>25</xdr:row>
      <xdr:rowOff>37800</xdr:rowOff>
    </xdr:to>
    <xdr:sp>
      <xdr:nvSpPr>
        <xdr:cNvPr id="148" name="Text 148"/>
        <xdr:cNvSpPr/>
      </xdr:nvSpPr>
      <xdr:spPr>
        <a:xfrm>
          <a:off x="3126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4</xdr:row>
      <xdr:rowOff>0</xdr:rowOff>
    </xdr:from>
    <xdr:to>
      <xdr:col>4</xdr:col>
      <xdr:colOff>385200</xdr:colOff>
      <xdr:row>25</xdr:row>
      <xdr:rowOff>37800</xdr:rowOff>
    </xdr:to>
    <xdr:sp>
      <xdr:nvSpPr>
        <xdr:cNvPr id="149" name="Text 149"/>
        <xdr:cNvSpPr/>
      </xdr:nvSpPr>
      <xdr:spPr>
        <a:xfrm>
          <a:off x="3126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4</xdr:row>
      <xdr:rowOff>0</xdr:rowOff>
    </xdr:from>
    <xdr:to>
      <xdr:col>4</xdr:col>
      <xdr:colOff>385200</xdr:colOff>
      <xdr:row>25</xdr:row>
      <xdr:rowOff>37800</xdr:rowOff>
    </xdr:to>
    <xdr:sp>
      <xdr:nvSpPr>
        <xdr:cNvPr id="150" name="Text 150"/>
        <xdr:cNvSpPr/>
      </xdr:nvSpPr>
      <xdr:spPr>
        <a:xfrm>
          <a:off x="3126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4</xdr:row>
      <xdr:rowOff>0</xdr:rowOff>
    </xdr:from>
    <xdr:to>
      <xdr:col>4</xdr:col>
      <xdr:colOff>385200</xdr:colOff>
      <xdr:row>25</xdr:row>
      <xdr:rowOff>37800</xdr:rowOff>
    </xdr:to>
    <xdr:sp>
      <xdr:nvSpPr>
        <xdr:cNvPr id="151" name="Text 151"/>
        <xdr:cNvSpPr/>
      </xdr:nvSpPr>
      <xdr:spPr>
        <a:xfrm>
          <a:off x="3126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4</xdr:row>
      <xdr:rowOff>0</xdr:rowOff>
    </xdr:from>
    <xdr:to>
      <xdr:col>5</xdr:col>
      <xdr:colOff>385200</xdr:colOff>
      <xdr:row>25</xdr:row>
      <xdr:rowOff>37800</xdr:rowOff>
    </xdr:to>
    <xdr:sp>
      <xdr:nvSpPr>
        <xdr:cNvPr id="152" name="Text 152"/>
        <xdr:cNvSpPr/>
      </xdr:nvSpPr>
      <xdr:spPr>
        <a:xfrm>
          <a:off x="3780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4</xdr:row>
      <xdr:rowOff>0</xdr:rowOff>
    </xdr:from>
    <xdr:to>
      <xdr:col>5</xdr:col>
      <xdr:colOff>385200</xdr:colOff>
      <xdr:row>25</xdr:row>
      <xdr:rowOff>37800</xdr:rowOff>
    </xdr:to>
    <xdr:sp>
      <xdr:nvSpPr>
        <xdr:cNvPr id="153" name="Text 153"/>
        <xdr:cNvSpPr/>
      </xdr:nvSpPr>
      <xdr:spPr>
        <a:xfrm>
          <a:off x="3780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4</xdr:row>
      <xdr:rowOff>0</xdr:rowOff>
    </xdr:from>
    <xdr:to>
      <xdr:col>5</xdr:col>
      <xdr:colOff>385200</xdr:colOff>
      <xdr:row>25</xdr:row>
      <xdr:rowOff>37800</xdr:rowOff>
    </xdr:to>
    <xdr:sp>
      <xdr:nvSpPr>
        <xdr:cNvPr id="154" name="Text 154"/>
        <xdr:cNvSpPr/>
      </xdr:nvSpPr>
      <xdr:spPr>
        <a:xfrm>
          <a:off x="3780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4</xdr:row>
      <xdr:rowOff>0</xdr:rowOff>
    </xdr:from>
    <xdr:to>
      <xdr:col>5</xdr:col>
      <xdr:colOff>385200</xdr:colOff>
      <xdr:row>25</xdr:row>
      <xdr:rowOff>37800</xdr:rowOff>
    </xdr:to>
    <xdr:sp>
      <xdr:nvSpPr>
        <xdr:cNvPr id="155" name="Text 155"/>
        <xdr:cNvSpPr/>
      </xdr:nvSpPr>
      <xdr:spPr>
        <a:xfrm>
          <a:off x="3780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4</xdr:row>
      <xdr:rowOff>0</xdr:rowOff>
    </xdr:from>
    <xdr:to>
      <xdr:col>6</xdr:col>
      <xdr:colOff>384840</xdr:colOff>
      <xdr:row>25</xdr:row>
      <xdr:rowOff>37800</xdr:rowOff>
    </xdr:to>
    <xdr:sp>
      <xdr:nvSpPr>
        <xdr:cNvPr id="156" name="Text 156"/>
        <xdr:cNvSpPr/>
      </xdr:nvSpPr>
      <xdr:spPr>
        <a:xfrm>
          <a:off x="4434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4</xdr:row>
      <xdr:rowOff>0</xdr:rowOff>
    </xdr:from>
    <xdr:to>
      <xdr:col>6</xdr:col>
      <xdr:colOff>384840</xdr:colOff>
      <xdr:row>25</xdr:row>
      <xdr:rowOff>37800</xdr:rowOff>
    </xdr:to>
    <xdr:sp>
      <xdr:nvSpPr>
        <xdr:cNvPr id="157" name="Text 157"/>
        <xdr:cNvSpPr/>
      </xdr:nvSpPr>
      <xdr:spPr>
        <a:xfrm>
          <a:off x="4434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4</xdr:row>
      <xdr:rowOff>0</xdr:rowOff>
    </xdr:from>
    <xdr:to>
      <xdr:col>6</xdr:col>
      <xdr:colOff>384840</xdr:colOff>
      <xdr:row>25</xdr:row>
      <xdr:rowOff>37800</xdr:rowOff>
    </xdr:to>
    <xdr:sp>
      <xdr:nvSpPr>
        <xdr:cNvPr id="158" name="Text 158"/>
        <xdr:cNvSpPr/>
      </xdr:nvSpPr>
      <xdr:spPr>
        <a:xfrm>
          <a:off x="4434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4</xdr:row>
      <xdr:rowOff>0</xdr:rowOff>
    </xdr:from>
    <xdr:to>
      <xdr:col>6</xdr:col>
      <xdr:colOff>384840</xdr:colOff>
      <xdr:row>25</xdr:row>
      <xdr:rowOff>37800</xdr:rowOff>
    </xdr:to>
    <xdr:sp>
      <xdr:nvSpPr>
        <xdr:cNvPr id="159" name="Text 159"/>
        <xdr:cNvSpPr/>
      </xdr:nvSpPr>
      <xdr:spPr>
        <a:xfrm>
          <a:off x="4434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4</xdr:row>
      <xdr:rowOff>0</xdr:rowOff>
    </xdr:from>
    <xdr:to>
      <xdr:col>7</xdr:col>
      <xdr:colOff>385200</xdr:colOff>
      <xdr:row>25</xdr:row>
      <xdr:rowOff>37800</xdr:rowOff>
    </xdr:to>
    <xdr:sp>
      <xdr:nvSpPr>
        <xdr:cNvPr id="160" name="Text 160"/>
        <xdr:cNvSpPr/>
      </xdr:nvSpPr>
      <xdr:spPr>
        <a:xfrm>
          <a:off x="5088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4</xdr:row>
      <xdr:rowOff>0</xdr:rowOff>
    </xdr:from>
    <xdr:to>
      <xdr:col>7</xdr:col>
      <xdr:colOff>385200</xdr:colOff>
      <xdr:row>25</xdr:row>
      <xdr:rowOff>37800</xdr:rowOff>
    </xdr:to>
    <xdr:sp>
      <xdr:nvSpPr>
        <xdr:cNvPr id="161" name="Text 161"/>
        <xdr:cNvSpPr/>
      </xdr:nvSpPr>
      <xdr:spPr>
        <a:xfrm>
          <a:off x="5088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4</xdr:row>
      <xdr:rowOff>0</xdr:rowOff>
    </xdr:from>
    <xdr:to>
      <xdr:col>7</xdr:col>
      <xdr:colOff>385200</xdr:colOff>
      <xdr:row>25</xdr:row>
      <xdr:rowOff>37800</xdr:rowOff>
    </xdr:to>
    <xdr:sp>
      <xdr:nvSpPr>
        <xdr:cNvPr id="162" name="Text 162"/>
        <xdr:cNvSpPr/>
      </xdr:nvSpPr>
      <xdr:spPr>
        <a:xfrm>
          <a:off x="5088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4</xdr:row>
      <xdr:rowOff>0</xdr:rowOff>
    </xdr:from>
    <xdr:to>
      <xdr:col>7</xdr:col>
      <xdr:colOff>385200</xdr:colOff>
      <xdr:row>25</xdr:row>
      <xdr:rowOff>37800</xdr:rowOff>
    </xdr:to>
    <xdr:sp>
      <xdr:nvSpPr>
        <xdr:cNvPr id="163" name="Text 163"/>
        <xdr:cNvSpPr/>
      </xdr:nvSpPr>
      <xdr:spPr>
        <a:xfrm>
          <a:off x="5088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4</xdr:row>
      <xdr:rowOff>0</xdr:rowOff>
    </xdr:from>
    <xdr:to>
      <xdr:col>8</xdr:col>
      <xdr:colOff>385200</xdr:colOff>
      <xdr:row>25</xdr:row>
      <xdr:rowOff>37800</xdr:rowOff>
    </xdr:to>
    <xdr:sp>
      <xdr:nvSpPr>
        <xdr:cNvPr id="164" name="Text 164"/>
        <xdr:cNvSpPr/>
      </xdr:nvSpPr>
      <xdr:spPr>
        <a:xfrm>
          <a:off x="5742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4</xdr:row>
      <xdr:rowOff>0</xdr:rowOff>
    </xdr:from>
    <xdr:to>
      <xdr:col>8</xdr:col>
      <xdr:colOff>385200</xdr:colOff>
      <xdr:row>25</xdr:row>
      <xdr:rowOff>37800</xdr:rowOff>
    </xdr:to>
    <xdr:sp>
      <xdr:nvSpPr>
        <xdr:cNvPr id="165" name="Text 165"/>
        <xdr:cNvSpPr/>
      </xdr:nvSpPr>
      <xdr:spPr>
        <a:xfrm>
          <a:off x="5742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4</xdr:row>
      <xdr:rowOff>0</xdr:rowOff>
    </xdr:from>
    <xdr:to>
      <xdr:col>8</xdr:col>
      <xdr:colOff>385200</xdr:colOff>
      <xdr:row>25</xdr:row>
      <xdr:rowOff>37800</xdr:rowOff>
    </xdr:to>
    <xdr:sp>
      <xdr:nvSpPr>
        <xdr:cNvPr id="166" name="Text 166"/>
        <xdr:cNvSpPr/>
      </xdr:nvSpPr>
      <xdr:spPr>
        <a:xfrm>
          <a:off x="5742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4</xdr:row>
      <xdr:rowOff>0</xdr:rowOff>
    </xdr:from>
    <xdr:to>
      <xdr:col>8</xdr:col>
      <xdr:colOff>385200</xdr:colOff>
      <xdr:row>25</xdr:row>
      <xdr:rowOff>37800</xdr:rowOff>
    </xdr:to>
    <xdr:sp>
      <xdr:nvSpPr>
        <xdr:cNvPr id="167" name="Text 167"/>
        <xdr:cNvSpPr/>
      </xdr:nvSpPr>
      <xdr:spPr>
        <a:xfrm>
          <a:off x="5742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4</xdr:row>
      <xdr:rowOff>0</xdr:rowOff>
    </xdr:from>
    <xdr:to>
      <xdr:col>9</xdr:col>
      <xdr:colOff>385560</xdr:colOff>
      <xdr:row>25</xdr:row>
      <xdr:rowOff>37800</xdr:rowOff>
    </xdr:to>
    <xdr:sp>
      <xdr:nvSpPr>
        <xdr:cNvPr id="168" name="Text 168"/>
        <xdr:cNvSpPr/>
      </xdr:nvSpPr>
      <xdr:spPr>
        <a:xfrm>
          <a:off x="639684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4</xdr:row>
      <xdr:rowOff>0</xdr:rowOff>
    </xdr:from>
    <xdr:to>
      <xdr:col>9</xdr:col>
      <xdr:colOff>385560</xdr:colOff>
      <xdr:row>25</xdr:row>
      <xdr:rowOff>37800</xdr:rowOff>
    </xdr:to>
    <xdr:sp>
      <xdr:nvSpPr>
        <xdr:cNvPr id="169" name="Text 169"/>
        <xdr:cNvSpPr/>
      </xdr:nvSpPr>
      <xdr:spPr>
        <a:xfrm>
          <a:off x="639684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4</xdr:row>
      <xdr:rowOff>0</xdr:rowOff>
    </xdr:from>
    <xdr:to>
      <xdr:col>9</xdr:col>
      <xdr:colOff>385560</xdr:colOff>
      <xdr:row>25</xdr:row>
      <xdr:rowOff>37800</xdr:rowOff>
    </xdr:to>
    <xdr:sp>
      <xdr:nvSpPr>
        <xdr:cNvPr id="170" name="Text 170"/>
        <xdr:cNvSpPr/>
      </xdr:nvSpPr>
      <xdr:spPr>
        <a:xfrm>
          <a:off x="639684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4</xdr:row>
      <xdr:rowOff>0</xdr:rowOff>
    </xdr:from>
    <xdr:to>
      <xdr:col>9</xdr:col>
      <xdr:colOff>385560</xdr:colOff>
      <xdr:row>25</xdr:row>
      <xdr:rowOff>37800</xdr:rowOff>
    </xdr:to>
    <xdr:sp>
      <xdr:nvSpPr>
        <xdr:cNvPr id="171" name="Text 171"/>
        <xdr:cNvSpPr/>
      </xdr:nvSpPr>
      <xdr:spPr>
        <a:xfrm>
          <a:off x="639684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4</xdr:row>
      <xdr:rowOff>0</xdr:rowOff>
    </xdr:from>
    <xdr:to>
      <xdr:col>10</xdr:col>
      <xdr:colOff>385200</xdr:colOff>
      <xdr:row>25</xdr:row>
      <xdr:rowOff>37800</xdr:rowOff>
    </xdr:to>
    <xdr:sp>
      <xdr:nvSpPr>
        <xdr:cNvPr id="172" name="Text 172"/>
        <xdr:cNvSpPr/>
      </xdr:nvSpPr>
      <xdr:spPr>
        <a:xfrm>
          <a:off x="7089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4</xdr:row>
      <xdr:rowOff>0</xdr:rowOff>
    </xdr:from>
    <xdr:to>
      <xdr:col>10</xdr:col>
      <xdr:colOff>385200</xdr:colOff>
      <xdr:row>25</xdr:row>
      <xdr:rowOff>37800</xdr:rowOff>
    </xdr:to>
    <xdr:sp>
      <xdr:nvSpPr>
        <xdr:cNvPr id="173" name="Text 173"/>
        <xdr:cNvSpPr/>
      </xdr:nvSpPr>
      <xdr:spPr>
        <a:xfrm>
          <a:off x="7089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4</xdr:row>
      <xdr:rowOff>0</xdr:rowOff>
    </xdr:from>
    <xdr:to>
      <xdr:col>10</xdr:col>
      <xdr:colOff>385200</xdr:colOff>
      <xdr:row>25</xdr:row>
      <xdr:rowOff>37800</xdr:rowOff>
    </xdr:to>
    <xdr:sp>
      <xdr:nvSpPr>
        <xdr:cNvPr id="174" name="Text 174"/>
        <xdr:cNvSpPr/>
      </xdr:nvSpPr>
      <xdr:spPr>
        <a:xfrm>
          <a:off x="7089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4</xdr:row>
      <xdr:rowOff>0</xdr:rowOff>
    </xdr:from>
    <xdr:to>
      <xdr:col>10</xdr:col>
      <xdr:colOff>385200</xdr:colOff>
      <xdr:row>25</xdr:row>
      <xdr:rowOff>37800</xdr:rowOff>
    </xdr:to>
    <xdr:sp>
      <xdr:nvSpPr>
        <xdr:cNvPr id="175" name="Text 175"/>
        <xdr:cNvSpPr/>
      </xdr:nvSpPr>
      <xdr:spPr>
        <a:xfrm>
          <a:off x="7089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4</xdr:row>
      <xdr:rowOff>0</xdr:rowOff>
    </xdr:from>
    <xdr:to>
      <xdr:col>11</xdr:col>
      <xdr:colOff>385200</xdr:colOff>
      <xdr:row>25</xdr:row>
      <xdr:rowOff>37800</xdr:rowOff>
    </xdr:to>
    <xdr:sp>
      <xdr:nvSpPr>
        <xdr:cNvPr id="176" name="Text 176"/>
        <xdr:cNvSpPr/>
      </xdr:nvSpPr>
      <xdr:spPr>
        <a:xfrm>
          <a:off x="7743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4</xdr:row>
      <xdr:rowOff>0</xdr:rowOff>
    </xdr:from>
    <xdr:to>
      <xdr:col>11</xdr:col>
      <xdr:colOff>385200</xdr:colOff>
      <xdr:row>25</xdr:row>
      <xdr:rowOff>37800</xdr:rowOff>
    </xdr:to>
    <xdr:sp>
      <xdr:nvSpPr>
        <xdr:cNvPr id="177" name="Text 177"/>
        <xdr:cNvSpPr/>
      </xdr:nvSpPr>
      <xdr:spPr>
        <a:xfrm>
          <a:off x="7743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4</xdr:row>
      <xdr:rowOff>0</xdr:rowOff>
    </xdr:from>
    <xdr:to>
      <xdr:col>11</xdr:col>
      <xdr:colOff>385200</xdr:colOff>
      <xdr:row>25</xdr:row>
      <xdr:rowOff>37800</xdr:rowOff>
    </xdr:to>
    <xdr:sp>
      <xdr:nvSpPr>
        <xdr:cNvPr id="178" name="Text 178"/>
        <xdr:cNvSpPr/>
      </xdr:nvSpPr>
      <xdr:spPr>
        <a:xfrm>
          <a:off x="7743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4</xdr:row>
      <xdr:rowOff>0</xdr:rowOff>
    </xdr:from>
    <xdr:to>
      <xdr:col>11</xdr:col>
      <xdr:colOff>385200</xdr:colOff>
      <xdr:row>25</xdr:row>
      <xdr:rowOff>37800</xdr:rowOff>
    </xdr:to>
    <xdr:sp>
      <xdr:nvSpPr>
        <xdr:cNvPr id="179" name="Text 179"/>
        <xdr:cNvSpPr/>
      </xdr:nvSpPr>
      <xdr:spPr>
        <a:xfrm>
          <a:off x="7743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4</xdr:row>
      <xdr:rowOff>0</xdr:rowOff>
    </xdr:from>
    <xdr:to>
      <xdr:col>12</xdr:col>
      <xdr:colOff>385200</xdr:colOff>
      <xdr:row>25</xdr:row>
      <xdr:rowOff>37800</xdr:rowOff>
    </xdr:to>
    <xdr:sp>
      <xdr:nvSpPr>
        <xdr:cNvPr id="180" name="Text 180"/>
        <xdr:cNvSpPr/>
      </xdr:nvSpPr>
      <xdr:spPr>
        <a:xfrm>
          <a:off x="8397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4</xdr:row>
      <xdr:rowOff>0</xdr:rowOff>
    </xdr:from>
    <xdr:to>
      <xdr:col>12</xdr:col>
      <xdr:colOff>385200</xdr:colOff>
      <xdr:row>25</xdr:row>
      <xdr:rowOff>37800</xdr:rowOff>
    </xdr:to>
    <xdr:sp>
      <xdr:nvSpPr>
        <xdr:cNvPr id="181" name="Text 181"/>
        <xdr:cNvSpPr/>
      </xdr:nvSpPr>
      <xdr:spPr>
        <a:xfrm>
          <a:off x="8397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4</xdr:row>
      <xdr:rowOff>0</xdr:rowOff>
    </xdr:from>
    <xdr:to>
      <xdr:col>12</xdr:col>
      <xdr:colOff>385200</xdr:colOff>
      <xdr:row>25</xdr:row>
      <xdr:rowOff>37800</xdr:rowOff>
    </xdr:to>
    <xdr:sp>
      <xdr:nvSpPr>
        <xdr:cNvPr id="182" name="Text 182"/>
        <xdr:cNvSpPr/>
      </xdr:nvSpPr>
      <xdr:spPr>
        <a:xfrm>
          <a:off x="8397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4</xdr:row>
      <xdr:rowOff>0</xdr:rowOff>
    </xdr:from>
    <xdr:to>
      <xdr:col>12</xdr:col>
      <xdr:colOff>385200</xdr:colOff>
      <xdr:row>25</xdr:row>
      <xdr:rowOff>37800</xdr:rowOff>
    </xdr:to>
    <xdr:sp>
      <xdr:nvSpPr>
        <xdr:cNvPr id="183" name="Text 183"/>
        <xdr:cNvSpPr/>
      </xdr:nvSpPr>
      <xdr:spPr>
        <a:xfrm>
          <a:off x="8397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4</xdr:row>
      <xdr:rowOff>0</xdr:rowOff>
    </xdr:from>
    <xdr:to>
      <xdr:col>13</xdr:col>
      <xdr:colOff>385200</xdr:colOff>
      <xdr:row>25</xdr:row>
      <xdr:rowOff>37800</xdr:rowOff>
    </xdr:to>
    <xdr:sp>
      <xdr:nvSpPr>
        <xdr:cNvPr id="184" name="Text 184"/>
        <xdr:cNvSpPr/>
      </xdr:nvSpPr>
      <xdr:spPr>
        <a:xfrm>
          <a:off x="905184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4</xdr:row>
      <xdr:rowOff>0</xdr:rowOff>
    </xdr:from>
    <xdr:to>
      <xdr:col>13</xdr:col>
      <xdr:colOff>385200</xdr:colOff>
      <xdr:row>25</xdr:row>
      <xdr:rowOff>37800</xdr:rowOff>
    </xdr:to>
    <xdr:sp>
      <xdr:nvSpPr>
        <xdr:cNvPr id="185" name="Text 185"/>
        <xdr:cNvSpPr/>
      </xdr:nvSpPr>
      <xdr:spPr>
        <a:xfrm>
          <a:off x="905184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4</xdr:row>
      <xdr:rowOff>0</xdr:rowOff>
    </xdr:from>
    <xdr:to>
      <xdr:col>13</xdr:col>
      <xdr:colOff>385200</xdr:colOff>
      <xdr:row>25</xdr:row>
      <xdr:rowOff>37800</xdr:rowOff>
    </xdr:to>
    <xdr:sp>
      <xdr:nvSpPr>
        <xdr:cNvPr id="186" name="Text 186"/>
        <xdr:cNvSpPr/>
      </xdr:nvSpPr>
      <xdr:spPr>
        <a:xfrm>
          <a:off x="905184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4</xdr:row>
      <xdr:rowOff>0</xdr:rowOff>
    </xdr:from>
    <xdr:to>
      <xdr:col>13</xdr:col>
      <xdr:colOff>385200</xdr:colOff>
      <xdr:row>25</xdr:row>
      <xdr:rowOff>37800</xdr:rowOff>
    </xdr:to>
    <xdr:sp>
      <xdr:nvSpPr>
        <xdr:cNvPr id="187" name="Text 187"/>
        <xdr:cNvSpPr/>
      </xdr:nvSpPr>
      <xdr:spPr>
        <a:xfrm>
          <a:off x="905184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4</xdr:row>
      <xdr:rowOff>0</xdr:rowOff>
    </xdr:from>
    <xdr:to>
      <xdr:col>14</xdr:col>
      <xdr:colOff>384840</xdr:colOff>
      <xdr:row>25</xdr:row>
      <xdr:rowOff>37800</xdr:rowOff>
    </xdr:to>
    <xdr:sp>
      <xdr:nvSpPr>
        <xdr:cNvPr id="188" name="Text 188"/>
        <xdr:cNvSpPr/>
      </xdr:nvSpPr>
      <xdr:spPr>
        <a:xfrm>
          <a:off x="970596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4</xdr:row>
      <xdr:rowOff>0</xdr:rowOff>
    </xdr:from>
    <xdr:to>
      <xdr:col>14</xdr:col>
      <xdr:colOff>384840</xdr:colOff>
      <xdr:row>25</xdr:row>
      <xdr:rowOff>37800</xdr:rowOff>
    </xdr:to>
    <xdr:sp>
      <xdr:nvSpPr>
        <xdr:cNvPr id="189" name="Text 189"/>
        <xdr:cNvSpPr/>
      </xdr:nvSpPr>
      <xdr:spPr>
        <a:xfrm>
          <a:off x="970596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4</xdr:row>
      <xdr:rowOff>0</xdr:rowOff>
    </xdr:from>
    <xdr:to>
      <xdr:col>14</xdr:col>
      <xdr:colOff>384840</xdr:colOff>
      <xdr:row>25</xdr:row>
      <xdr:rowOff>37800</xdr:rowOff>
    </xdr:to>
    <xdr:sp>
      <xdr:nvSpPr>
        <xdr:cNvPr id="190" name="Text 190"/>
        <xdr:cNvSpPr/>
      </xdr:nvSpPr>
      <xdr:spPr>
        <a:xfrm>
          <a:off x="970596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4</xdr:row>
      <xdr:rowOff>0</xdr:rowOff>
    </xdr:from>
    <xdr:to>
      <xdr:col>14</xdr:col>
      <xdr:colOff>384840</xdr:colOff>
      <xdr:row>25</xdr:row>
      <xdr:rowOff>37800</xdr:rowOff>
    </xdr:to>
    <xdr:sp>
      <xdr:nvSpPr>
        <xdr:cNvPr id="191" name="Text 191"/>
        <xdr:cNvSpPr/>
      </xdr:nvSpPr>
      <xdr:spPr>
        <a:xfrm>
          <a:off x="970596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24</xdr:row>
      <xdr:rowOff>0</xdr:rowOff>
    </xdr:from>
    <xdr:to>
      <xdr:col>15</xdr:col>
      <xdr:colOff>385560</xdr:colOff>
      <xdr:row>25</xdr:row>
      <xdr:rowOff>37800</xdr:rowOff>
    </xdr:to>
    <xdr:sp>
      <xdr:nvSpPr>
        <xdr:cNvPr id="192" name="Text 192"/>
        <xdr:cNvSpPr/>
      </xdr:nvSpPr>
      <xdr:spPr>
        <a:xfrm>
          <a:off x="1036008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24</xdr:row>
      <xdr:rowOff>0</xdr:rowOff>
    </xdr:from>
    <xdr:to>
      <xdr:col>15</xdr:col>
      <xdr:colOff>385560</xdr:colOff>
      <xdr:row>25</xdr:row>
      <xdr:rowOff>37800</xdr:rowOff>
    </xdr:to>
    <xdr:sp>
      <xdr:nvSpPr>
        <xdr:cNvPr id="193" name="Text 193"/>
        <xdr:cNvSpPr/>
      </xdr:nvSpPr>
      <xdr:spPr>
        <a:xfrm>
          <a:off x="1036008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24</xdr:row>
      <xdr:rowOff>0</xdr:rowOff>
    </xdr:from>
    <xdr:to>
      <xdr:col>15</xdr:col>
      <xdr:colOff>385560</xdr:colOff>
      <xdr:row>25</xdr:row>
      <xdr:rowOff>37800</xdr:rowOff>
    </xdr:to>
    <xdr:sp>
      <xdr:nvSpPr>
        <xdr:cNvPr id="194" name="Text 194"/>
        <xdr:cNvSpPr/>
      </xdr:nvSpPr>
      <xdr:spPr>
        <a:xfrm>
          <a:off x="1036008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24</xdr:row>
      <xdr:rowOff>0</xdr:rowOff>
    </xdr:from>
    <xdr:to>
      <xdr:col>15</xdr:col>
      <xdr:colOff>385560</xdr:colOff>
      <xdr:row>25</xdr:row>
      <xdr:rowOff>37800</xdr:rowOff>
    </xdr:to>
    <xdr:sp>
      <xdr:nvSpPr>
        <xdr:cNvPr id="195" name="Text 195"/>
        <xdr:cNvSpPr/>
      </xdr:nvSpPr>
      <xdr:spPr>
        <a:xfrm>
          <a:off x="1036008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4</xdr:row>
      <xdr:rowOff>0</xdr:rowOff>
    </xdr:from>
    <xdr:to>
      <xdr:col>4</xdr:col>
      <xdr:colOff>385200</xdr:colOff>
      <xdr:row>25</xdr:row>
      <xdr:rowOff>37800</xdr:rowOff>
    </xdr:to>
    <xdr:sp>
      <xdr:nvSpPr>
        <xdr:cNvPr id="196" name="Text 196"/>
        <xdr:cNvSpPr/>
      </xdr:nvSpPr>
      <xdr:spPr>
        <a:xfrm>
          <a:off x="3126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4</xdr:row>
      <xdr:rowOff>0</xdr:rowOff>
    </xdr:from>
    <xdr:to>
      <xdr:col>4</xdr:col>
      <xdr:colOff>385200</xdr:colOff>
      <xdr:row>25</xdr:row>
      <xdr:rowOff>37800</xdr:rowOff>
    </xdr:to>
    <xdr:sp>
      <xdr:nvSpPr>
        <xdr:cNvPr id="197" name="Text 197"/>
        <xdr:cNvSpPr/>
      </xdr:nvSpPr>
      <xdr:spPr>
        <a:xfrm>
          <a:off x="3126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4</xdr:row>
      <xdr:rowOff>0</xdr:rowOff>
    </xdr:from>
    <xdr:to>
      <xdr:col>4</xdr:col>
      <xdr:colOff>385200</xdr:colOff>
      <xdr:row>25</xdr:row>
      <xdr:rowOff>37800</xdr:rowOff>
    </xdr:to>
    <xdr:sp>
      <xdr:nvSpPr>
        <xdr:cNvPr id="198" name="Text 198"/>
        <xdr:cNvSpPr/>
      </xdr:nvSpPr>
      <xdr:spPr>
        <a:xfrm>
          <a:off x="3126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4</xdr:row>
      <xdr:rowOff>0</xdr:rowOff>
    </xdr:from>
    <xdr:to>
      <xdr:col>4</xdr:col>
      <xdr:colOff>385200</xdr:colOff>
      <xdr:row>25</xdr:row>
      <xdr:rowOff>37800</xdr:rowOff>
    </xdr:to>
    <xdr:sp>
      <xdr:nvSpPr>
        <xdr:cNvPr id="199" name="Text 199"/>
        <xdr:cNvSpPr/>
      </xdr:nvSpPr>
      <xdr:spPr>
        <a:xfrm>
          <a:off x="3126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4</xdr:row>
      <xdr:rowOff>0</xdr:rowOff>
    </xdr:from>
    <xdr:to>
      <xdr:col>5</xdr:col>
      <xdr:colOff>385200</xdr:colOff>
      <xdr:row>25</xdr:row>
      <xdr:rowOff>37800</xdr:rowOff>
    </xdr:to>
    <xdr:sp>
      <xdr:nvSpPr>
        <xdr:cNvPr id="200" name="Text 200"/>
        <xdr:cNvSpPr/>
      </xdr:nvSpPr>
      <xdr:spPr>
        <a:xfrm>
          <a:off x="3780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4</xdr:row>
      <xdr:rowOff>0</xdr:rowOff>
    </xdr:from>
    <xdr:to>
      <xdr:col>5</xdr:col>
      <xdr:colOff>385200</xdr:colOff>
      <xdr:row>25</xdr:row>
      <xdr:rowOff>37800</xdr:rowOff>
    </xdr:to>
    <xdr:sp>
      <xdr:nvSpPr>
        <xdr:cNvPr id="201" name="Text 201"/>
        <xdr:cNvSpPr/>
      </xdr:nvSpPr>
      <xdr:spPr>
        <a:xfrm>
          <a:off x="3780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4</xdr:row>
      <xdr:rowOff>0</xdr:rowOff>
    </xdr:from>
    <xdr:to>
      <xdr:col>5</xdr:col>
      <xdr:colOff>385200</xdr:colOff>
      <xdr:row>25</xdr:row>
      <xdr:rowOff>37800</xdr:rowOff>
    </xdr:to>
    <xdr:sp>
      <xdr:nvSpPr>
        <xdr:cNvPr id="202" name="Text 202"/>
        <xdr:cNvSpPr/>
      </xdr:nvSpPr>
      <xdr:spPr>
        <a:xfrm>
          <a:off x="3780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4</xdr:row>
      <xdr:rowOff>0</xdr:rowOff>
    </xdr:from>
    <xdr:to>
      <xdr:col>5</xdr:col>
      <xdr:colOff>385200</xdr:colOff>
      <xdr:row>25</xdr:row>
      <xdr:rowOff>37800</xdr:rowOff>
    </xdr:to>
    <xdr:sp>
      <xdr:nvSpPr>
        <xdr:cNvPr id="203" name="Text 203"/>
        <xdr:cNvSpPr/>
      </xdr:nvSpPr>
      <xdr:spPr>
        <a:xfrm>
          <a:off x="3780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4</xdr:row>
      <xdr:rowOff>0</xdr:rowOff>
    </xdr:from>
    <xdr:to>
      <xdr:col>6</xdr:col>
      <xdr:colOff>384840</xdr:colOff>
      <xdr:row>25</xdr:row>
      <xdr:rowOff>37800</xdr:rowOff>
    </xdr:to>
    <xdr:sp>
      <xdr:nvSpPr>
        <xdr:cNvPr id="204" name="Text 204"/>
        <xdr:cNvSpPr/>
      </xdr:nvSpPr>
      <xdr:spPr>
        <a:xfrm>
          <a:off x="4434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4</xdr:row>
      <xdr:rowOff>0</xdr:rowOff>
    </xdr:from>
    <xdr:to>
      <xdr:col>6</xdr:col>
      <xdr:colOff>384840</xdr:colOff>
      <xdr:row>25</xdr:row>
      <xdr:rowOff>37800</xdr:rowOff>
    </xdr:to>
    <xdr:sp>
      <xdr:nvSpPr>
        <xdr:cNvPr id="205" name="Text 205"/>
        <xdr:cNvSpPr/>
      </xdr:nvSpPr>
      <xdr:spPr>
        <a:xfrm>
          <a:off x="4434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4</xdr:row>
      <xdr:rowOff>0</xdr:rowOff>
    </xdr:from>
    <xdr:to>
      <xdr:col>6</xdr:col>
      <xdr:colOff>384840</xdr:colOff>
      <xdr:row>25</xdr:row>
      <xdr:rowOff>37800</xdr:rowOff>
    </xdr:to>
    <xdr:sp>
      <xdr:nvSpPr>
        <xdr:cNvPr id="206" name="Text 206"/>
        <xdr:cNvSpPr/>
      </xdr:nvSpPr>
      <xdr:spPr>
        <a:xfrm>
          <a:off x="4434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4</xdr:row>
      <xdr:rowOff>0</xdr:rowOff>
    </xdr:from>
    <xdr:to>
      <xdr:col>6</xdr:col>
      <xdr:colOff>384840</xdr:colOff>
      <xdr:row>25</xdr:row>
      <xdr:rowOff>37800</xdr:rowOff>
    </xdr:to>
    <xdr:sp>
      <xdr:nvSpPr>
        <xdr:cNvPr id="207" name="Text 207"/>
        <xdr:cNvSpPr/>
      </xdr:nvSpPr>
      <xdr:spPr>
        <a:xfrm>
          <a:off x="4434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4</xdr:row>
      <xdr:rowOff>0</xdr:rowOff>
    </xdr:from>
    <xdr:to>
      <xdr:col>7</xdr:col>
      <xdr:colOff>385200</xdr:colOff>
      <xdr:row>25</xdr:row>
      <xdr:rowOff>37800</xdr:rowOff>
    </xdr:to>
    <xdr:sp>
      <xdr:nvSpPr>
        <xdr:cNvPr id="208" name="Text 208"/>
        <xdr:cNvSpPr/>
      </xdr:nvSpPr>
      <xdr:spPr>
        <a:xfrm>
          <a:off x="5088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4</xdr:row>
      <xdr:rowOff>0</xdr:rowOff>
    </xdr:from>
    <xdr:to>
      <xdr:col>7</xdr:col>
      <xdr:colOff>385200</xdr:colOff>
      <xdr:row>25</xdr:row>
      <xdr:rowOff>37800</xdr:rowOff>
    </xdr:to>
    <xdr:sp>
      <xdr:nvSpPr>
        <xdr:cNvPr id="209" name="Text 209"/>
        <xdr:cNvSpPr/>
      </xdr:nvSpPr>
      <xdr:spPr>
        <a:xfrm>
          <a:off x="5088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4</xdr:row>
      <xdr:rowOff>0</xdr:rowOff>
    </xdr:from>
    <xdr:to>
      <xdr:col>7</xdr:col>
      <xdr:colOff>385200</xdr:colOff>
      <xdr:row>25</xdr:row>
      <xdr:rowOff>37800</xdr:rowOff>
    </xdr:to>
    <xdr:sp>
      <xdr:nvSpPr>
        <xdr:cNvPr id="210" name="Text 210"/>
        <xdr:cNvSpPr/>
      </xdr:nvSpPr>
      <xdr:spPr>
        <a:xfrm>
          <a:off x="5088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4</xdr:row>
      <xdr:rowOff>0</xdr:rowOff>
    </xdr:from>
    <xdr:to>
      <xdr:col>7</xdr:col>
      <xdr:colOff>385200</xdr:colOff>
      <xdr:row>25</xdr:row>
      <xdr:rowOff>37800</xdr:rowOff>
    </xdr:to>
    <xdr:sp>
      <xdr:nvSpPr>
        <xdr:cNvPr id="211" name="Text 211"/>
        <xdr:cNvSpPr/>
      </xdr:nvSpPr>
      <xdr:spPr>
        <a:xfrm>
          <a:off x="5088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4</xdr:row>
      <xdr:rowOff>0</xdr:rowOff>
    </xdr:from>
    <xdr:to>
      <xdr:col>8</xdr:col>
      <xdr:colOff>385200</xdr:colOff>
      <xdr:row>25</xdr:row>
      <xdr:rowOff>37800</xdr:rowOff>
    </xdr:to>
    <xdr:sp>
      <xdr:nvSpPr>
        <xdr:cNvPr id="212" name="Text 212"/>
        <xdr:cNvSpPr/>
      </xdr:nvSpPr>
      <xdr:spPr>
        <a:xfrm>
          <a:off x="5742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4</xdr:row>
      <xdr:rowOff>0</xdr:rowOff>
    </xdr:from>
    <xdr:to>
      <xdr:col>8</xdr:col>
      <xdr:colOff>385200</xdr:colOff>
      <xdr:row>25</xdr:row>
      <xdr:rowOff>37800</xdr:rowOff>
    </xdr:to>
    <xdr:sp>
      <xdr:nvSpPr>
        <xdr:cNvPr id="213" name="Text 213"/>
        <xdr:cNvSpPr/>
      </xdr:nvSpPr>
      <xdr:spPr>
        <a:xfrm>
          <a:off x="5742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4</xdr:row>
      <xdr:rowOff>0</xdr:rowOff>
    </xdr:from>
    <xdr:to>
      <xdr:col>8</xdr:col>
      <xdr:colOff>385200</xdr:colOff>
      <xdr:row>25</xdr:row>
      <xdr:rowOff>37800</xdr:rowOff>
    </xdr:to>
    <xdr:sp>
      <xdr:nvSpPr>
        <xdr:cNvPr id="214" name="Text 214"/>
        <xdr:cNvSpPr/>
      </xdr:nvSpPr>
      <xdr:spPr>
        <a:xfrm>
          <a:off x="5742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4</xdr:row>
      <xdr:rowOff>0</xdr:rowOff>
    </xdr:from>
    <xdr:to>
      <xdr:col>8</xdr:col>
      <xdr:colOff>385200</xdr:colOff>
      <xdr:row>25</xdr:row>
      <xdr:rowOff>37800</xdr:rowOff>
    </xdr:to>
    <xdr:sp>
      <xdr:nvSpPr>
        <xdr:cNvPr id="215" name="Text 215"/>
        <xdr:cNvSpPr/>
      </xdr:nvSpPr>
      <xdr:spPr>
        <a:xfrm>
          <a:off x="5742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4</xdr:row>
      <xdr:rowOff>0</xdr:rowOff>
    </xdr:from>
    <xdr:to>
      <xdr:col>9</xdr:col>
      <xdr:colOff>385560</xdr:colOff>
      <xdr:row>25</xdr:row>
      <xdr:rowOff>37800</xdr:rowOff>
    </xdr:to>
    <xdr:sp>
      <xdr:nvSpPr>
        <xdr:cNvPr id="216" name="Text 216"/>
        <xdr:cNvSpPr/>
      </xdr:nvSpPr>
      <xdr:spPr>
        <a:xfrm>
          <a:off x="639684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4</xdr:row>
      <xdr:rowOff>0</xdr:rowOff>
    </xdr:from>
    <xdr:to>
      <xdr:col>9</xdr:col>
      <xdr:colOff>385560</xdr:colOff>
      <xdr:row>25</xdr:row>
      <xdr:rowOff>37800</xdr:rowOff>
    </xdr:to>
    <xdr:sp>
      <xdr:nvSpPr>
        <xdr:cNvPr id="217" name="Text 217"/>
        <xdr:cNvSpPr/>
      </xdr:nvSpPr>
      <xdr:spPr>
        <a:xfrm>
          <a:off x="639684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4</xdr:row>
      <xdr:rowOff>0</xdr:rowOff>
    </xdr:from>
    <xdr:to>
      <xdr:col>9</xdr:col>
      <xdr:colOff>385560</xdr:colOff>
      <xdr:row>25</xdr:row>
      <xdr:rowOff>37800</xdr:rowOff>
    </xdr:to>
    <xdr:sp>
      <xdr:nvSpPr>
        <xdr:cNvPr id="218" name="Text 218"/>
        <xdr:cNvSpPr/>
      </xdr:nvSpPr>
      <xdr:spPr>
        <a:xfrm>
          <a:off x="639684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4</xdr:row>
      <xdr:rowOff>0</xdr:rowOff>
    </xdr:from>
    <xdr:to>
      <xdr:col>9</xdr:col>
      <xdr:colOff>385560</xdr:colOff>
      <xdr:row>25</xdr:row>
      <xdr:rowOff>37800</xdr:rowOff>
    </xdr:to>
    <xdr:sp>
      <xdr:nvSpPr>
        <xdr:cNvPr id="219" name="Text 219"/>
        <xdr:cNvSpPr/>
      </xdr:nvSpPr>
      <xdr:spPr>
        <a:xfrm>
          <a:off x="639684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4</xdr:row>
      <xdr:rowOff>0</xdr:rowOff>
    </xdr:from>
    <xdr:to>
      <xdr:col>10</xdr:col>
      <xdr:colOff>385200</xdr:colOff>
      <xdr:row>25</xdr:row>
      <xdr:rowOff>37800</xdr:rowOff>
    </xdr:to>
    <xdr:sp>
      <xdr:nvSpPr>
        <xdr:cNvPr id="220" name="Text 220"/>
        <xdr:cNvSpPr/>
      </xdr:nvSpPr>
      <xdr:spPr>
        <a:xfrm>
          <a:off x="7089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4</xdr:row>
      <xdr:rowOff>0</xdr:rowOff>
    </xdr:from>
    <xdr:to>
      <xdr:col>10</xdr:col>
      <xdr:colOff>385200</xdr:colOff>
      <xdr:row>25</xdr:row>
      <xdr:rowOff>37800</xdr:rowOff>
    </xdr:to>
    <xdr:sp>
      <xdr:nvSpPr>
        <xdr:cNvPr id="221" name="Text 221"/>
        <xdr:cNvSpPr/>
      </xdr:nvSpPr>
      <xdr:spPr>
        <a:xfrm>
          <a:off x="7089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4</xdr:row>
      <xdr:rowOff>0</xdr:rowOff>
    </xdr:from>
    <xdr:to>
      <xdr:col>10</xdr:col>
      <xdr:colOff>385200</xdr:colOff>
      <xdr:row>25</xdr:row>
      <xdr:rowOff>37800</xdr:rowOff>
    </xdr:to>
    <xdr:sp>
      <xdr:nvSpPr>
        <xdr:cNvPr id="222" name="Text 222"/>
        <xdr:cNvSpPr/>
      </xdr:nvSpPr>
      <xdr:spPr>
        <a:xfrm>
          <a:off x="7089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4</xdr:row>
      <xdr:rowOff>0</xdr:rowOff>
    </xdr:from>
    <xdr:to>
      <xdr:col>10</xdr:col>
      <xdr:colOff>385200</xdr:colOff>
      <xdr:row>25</xdr:row>
      <xdr:rowOff>37800</xdr:rowOff>
    </xdr:to>
    <xdr:sp>
      <xdr:nvSpPr>
        <xdr:cNvPr id="223" name="Text 223"/>
        <xdr:cNvSpPr/>
      </xdr:nvSpPr>
      <xdr:spPr>
        <a:xfrm>
          <a:off x="7089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4</xdr:row>
      <xdr:rowOff>0</xdr:rowOff>
    </xdr:from>
    <xdr:to>
      <xdr:col>11</xdr:col>
      <xdr:colOff>385200</xdr:colOff>
      <xdr:row>25</xdr:row>
      <xdr:rowOff>37800</xdr:rowOff>
    </xdr:to>
    <xdr:sp>
      <xdr:nvSpPr>
        <xdr:cNvPr id="224" name="Text 224"/>
        <xdr:cNvSpPr/>
      </xdr:nvSpPr>
      <xdr:spPr>
        <a:xfrm>
          <a:off x="7743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4</xdr:row>
      <xdr:rowOff>0</xdr:rowOff>
    </xdr:from>
    <xdr:to>
      <xdr:col>11</xdr:col>
      <xdr:colOff>385200</xdr:colOff>
      <xdr:row>25</xdr:row>
      <xdr:rowOff>37800</xdr:rowOff>
    </xdr:to>
    <xdr:sp>
      <xdr:nvSpPr>
        <xdr:cNvPr id="225" name="Text 225"/>
        <xdr:cNvSpPr/>
      </xdr:nvSpPr>
      <xdr:spPr>
        <a:xfrm>
          <a:off x="7743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4</xdr:row>
      <xdr:rowOff>0</xdr:rowOff>
    </xdr:from>
    <xdr:to>
      <xdr:col>11</xdr:col>
      <xdr:colOff>385200</xdr:colOff>
      <xdr:row>25</xdr:row>
      <xdr:rowOff>37800</xdr:rowOff>
    </xdr:to>
    <xdr:sp>
      <xdr:nvSpPr>
        <xdr:cNvPr id="226" name="Text 226"/>
        <xdr:cNvSpPr/>
      </xdr:nvSpPr>
      <xdr:spPr>
        <a:xfrm>
          <a:off x="7743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4</xdr:row>
      <xdr:rowOff>0</xdr:rowOff>
    </xdr:from>
    <xdr:to>
      <xdr:col>11</xdr:col>
      <xdr:colOff>385200</xdr:colOff>
      <xdr:row>25</xdr:row>
      <xdr:rowOff>37800</xdr:rowOff>
    </xdr:to>
    <xdr:sp>
      <xdr:nvSpPr>
        <xdr:cNvPr id="227" name="Text 227"/>
        <xdr:cNvSpPr/>
      </xdr:nvSpPr>
      <xdr:spPr>
        <a:xfrm>
          <a:off x="7743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4</xdr:row>
      <xdr:rowOff>0</xdr:rowOff>
    </xdr:from>
    <xdr:to>
      <xdr:col>12</xdr:col>
      <xdr:colOff>385200</xdr:colOff>
      <xdr:row>25</xdr:row>
      <xdr:rowOff>37800</xdr:rowOff>
    </xdr:to>
    <xdr:sp>
      <xdr:nvSpPr>
        <xdr:cNvPr id="228" name="Text 228"/>
        <xdr:cNvSpPr/>
      </xdr:nvSpPr>
      <xdr:spPr>
        <a:xfrm>
          <a:off x="8397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4</xdr:row>
      <xdr:rowOff>0</xdr:rowOff>
    </xdr:from>
    <xdr:to>
      <xdr:col>12</xdr:col>
      <xdr:colOff>385200</xdr:colOff>
      <xdr:row>25</xdr:row>
      <xdr:rowOff>37800</xdr:rowOff>
    </xdr:to>
    <xdr:sp>
      <xdr:nvSpPr>
        <xdr:cNvPr id="229" name="Text 229"/>
        <xdr:cNvSpPr/>
      </xdr:nvSpPr>
      <xdr:spPr>
        <a:xfrm>
          <a:off x="8397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4</xdr:row>
      <xdr:rowOff>0</xdr:rowOff>
    </xdr:from>
    <xdr:to>
      <xdr:col>12</xdr:col>
      <xdr:colOff>385200</xdr:colOff>
      <xdr:row>25</xdr:row>
      <xdr:rowOff>37800</xdr:rowOff>
    </xdr:to>
    <xdr:sp>
      <xdr:nvSpPr>
        <xdr:cNvPr id="230" name="Text 230"/>
        <xdr:cNvSpPr/>
      </xdr:nvSpPr>
      <xdr:spPr>
        <a:xfrm>
          <a:off x="8397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4</xdr:row>
      <xdr:rowOff>0</xdr:rowOff>
    </xdr:from>
    <xdr:to>
      <xdr:col>12</xdr:col>
      <xdr:colOff>385200</xdr:colOff>
      <xdr:row>25</xdr:row>
      <xdr:rowOff>37800</xdr:rowOff>
    </xdr:to>
    <xdr:sp>
      <xdr:nvSpPr>
        <xdr:cNvPr id="231" name="Text 231"/>
        <xdr:cNvSpPr/>
      </xdr:nvSpPr>
      <xdr:spPr>
        <a:xfrm>
          <a:off x="8397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4</xdr:row>
      <xdr:rowOff>0</xdr:rowOff>
    </xdr:from>
    <xdr:to>
      <xdr:col>13</xdr:col>
      <xdr:colOff>385200</xdr:colOff>
      <xdr:row>25</xdr:row>
      <xdr:rowOff>37800</xdr:rowOff>
    </xdr:to>
    <xdr:sp>
      <xdr:nvSpPr>
        <xdr:cNvPr id="232" name="Text 232"/>
        <xdr:cNvSpPr/>
      </xdr:nvSpPr>
      <xdr:spPr>
        <a:xfrm>
          <a:off x="905184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4</xdr:row>
      <xdr:rowOff>0</xdr:rowOff>
    </xdr:from>
    <xdr:to>
      <xdr:col>13</xdr:col>
      <xdr:colOff>385200</xdr:colOff>
      <xdr:row>25</xdr:row>
      <xdr:rowOff>37800</xdr:rowOff>
    </xdr:to>
    <xdr:sp>
      <xdr:nvSpPr>
        <xdr:cNvPr id="233" name="Text 233"/>
        <xdr:cNvSpPr/>
      </xdr:nvSpPr>
      <xdr:spPr>
        <a:xfrm>
          <a:off x="905184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4</xdr:row>
      <xdr:rowOff>0</xdr:rowOff>
    </xdr:from>
    <xdr:to>
      <xdr:col>13</xdr:col>
      <xdr:colOff>385200</xdr:colOff>
      <xdr:row>25</xdr:row>
      <xdr:rowOff>37800</xdr:rowOff>
    </xdr:to>
    <xdr:sp>
      <xdr:nvSpPr>
        <xdr:cNvPr id="234" name="Text 234"/>
        <xdr:cNvSpPr/>
      </xdr:nvSpPr>
      <xdr:spPr>
        <a:xfrm>
          <a:off x="905184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4</xdr:row>
      <xdr:rowOff>0</xdr:rowOff>
    </xdr:from>
    <xdr:to>
      <xdr:col>13</xdr:col>
      <xdr:colOff>385200</xdr:colOff>
      <xdr:row>25</xdr:row>
      <xdr:rowOff>37800</xdr:rowOff>
    </xdr:to>
    <xdr:sp>
      <xdr:nvSpPr>
        <xdr:cNvPr id="235" name="Text 235"/>
        <xdr:cNvSpPr/>
      </xdr:nvSpPr>
      <xdr:spPr>
        <a:xfrm>
          <a:off x="905184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4</xdr:row>
      <xdr:rowOff>0</xdr:rowOff>
    </xdr:from>
    <xdr:to>
      <xdr:col>14</xdr:col>
      <xdr:colOff>384840</xdr:colOff>
      <xdr:row>25</xdr:row>
      <xdr:rowOff>37800</xdr:rowOff>
    </xdr:to>
    <xdr:sp>
      <xdr:nvSpPr>
        <xdr:cNvPr id="236" name="Text 236"/>
        <xdr:cNvSpPr/>
      </xdr:nvSpPr>
      <xdr:spPr>
        <a:xfrm>
          <a:off x="970596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4</xdr:row>
      <xdr:rowOff>0</xdr:rowOff>
    </xdr:from>
    <xdr:to>
      <xdr:col>14</xdr:col>
      <xdr:colOff>384840</xdr:colOff>
      <xdr:row>25</xdr:row>
      <xdr:rowOff>37800</xdr:rowOff>
    </xdr:to>
    <xdr:sp>
      <xdr:nvSpPr>
        <xdr:cNvPr id="237" name="Text 237"/>
        <xdr:cNvSpPr/>
      </xdr:nvSpPr>
      <xdr:spPr>
        <a:xfrm>
          <a:off x="970596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4</xdr:row>
      <xdr:rowOff>0</xdr:rowOff>
    </xdr:from>
    <xdr:to>
      <xdr:col>14</xdr:col>
      <xdr:colOff>384840</xdr:colOff>
      <xdr:row>25</xdr:row>
      <xdr:rowOff>37800</xdr:rowOff>
    </xdr:to>
    <xdr:sp>
      <xdr:nvSpPr>
        <xdr:cNvPr id="238" name="Text 238"/>
        <xdr:cNvSpPr/>
      </xdr:nvSpPr>
      <xdr:spPr>
        <a:xfrm>
          <a:off x="970596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4</xdr:row>
      <xdr:rowOff>0</xdr:rowOff>
    </xdr:from>
    <xdr:to>
      <xdr:col>14</xdr:col>
      <xdr:colOff>384840</xdr:colOff>
      <xdr:row>25</xdr:row>
      <xdr:rowOff>37800</xdr:rowOff>
    </xdr:to>
    <xdr:sp>
      <xdr:nvSpPr>
        <xdr:cNvPr id="239" name="Text 239"/>
        <xdr:cNvSpPr/>
      </xdr:nvSpPr>
      <xdr:spPr>
        <a:xfrm>
          <a:off x="970596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24</xdr:row>
      <xdr:rowOff>0</xdr:rowOff>
    </xdr:from>
    <xdr:to>
      <xdr:col>15</xdr:col>
      <xdr:colOff>385560</xdr:colOff>
      <xdr:row>25</xdr:row>
      <xdr:rowOff>37800</xdr:rowOff>
    </xdr:to>
    <xdr:sp>
      <xdr:nvSpPr>
        <xdr:cNvPr id="240" name="Text 240"/>
        <xdr:cNvSpPr/>
      </xdr:nvSpPr>
      <xdr:spPr>
        <a:xfrm>
          <a:off x="1036008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24</xdr:row>
      <xdr:rowOff>0</xdr:rowOff>
    </xdr:from>
    <xdr:to>
      <xdr:col>15</xdr:col>
      <xdr:colOff>385560</xdr:colOff>
      <xdr:row>25</xdr:row>
      <xdr:rowOff>37800</xdr:rowOff>
    </xdr:to>
    <xdr:sp>
      <xdr:nvSpPr>
        <xdr:cNvPr id="241" name="Text 241"/>
        <xdr:cNvSpPr/>
      </xdr:nvSpPr>
      <xdr:spPr>
        <a:xfrm>
          <a:off x="1036008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24</xdr:row>
      <xdr:rowOff>0</xdr:rowOff>
    </xdr:from>
    <xdr:to>
      <xdr:col>15</xdr:col>
      <xdr:colOff>385560</xdr:colOff>
      <xdr:row>25</xdr:row>
      <xdr:rowOff>37800</xdr:rowOff>
    </xdr:to>
    <xdr:sp>
      <xdr:nvSpPr>
        <xdr:cNvPr id="242" name="Text 242"/>
        <xdr:cNvSpPr/>
      </xdr:nvSpPr>
      <xdr:spPr>
        <a:xfrm>
          <a:off x="1036008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24</xdr:row>
      <xdr:rowOff>0</xdr:rowOff>
    </xdr:from>
    <xdr:to>
      <xdr:col>15</xdr:col>
      <xdr:colOff>385560</xdr:colOff>
      <xdr:row>25</xdr:row>
      <xdr:rowOff>37800</xdr:rowOff>
    </xdr:to>
    <xdr:sp>
      <xdr:nvSpPr>
        <xdr:cNvPr id="243" name="Text 243"/>
        <xdr:cNvSpPr/>
      </xdr:nvSpPr>
      <xdr:spPr>
        <a:xfrm>
          <a:off x="1036008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39</xdr:row>
      <xdr:rowOff>0</xdr:rowOff>
    </xdr:from>
    <xdr:to>
      <xdr:col>4</xdr:col>
      <xdr:colOff>385200</xdr:colOff>
      <xdr:row>40</xdr:row>
      <xdr:rowOff>37800</xdr:rowOff>
    </xdr:to>
    <xdr:sp>
      <xdr:nvSpPr>
        <xdr:cNvPr id="244" name="Text 244"/>
        <xdr:cNvSpPr/>
      </xdr:nvSpPr>
      <xdr:spPr>
        <a:xfrm>
          <a:off x="3126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39</xdr:row>
      <xdr:rowOff>0</xdr:rowOff>
    </xdr:from>
    <xdr:to>
      <xdr:col>4</xdr:col>
      <xdr:colOff>385200</xdr:colOff>
      <xdr:row>40</xdr:row>
      <xdr:rowOff>37800</xdr:rowOff>
    </xdr:to>
    <xdr:sp>
      <xdr:nvSpPr>
        <xdr:cNvPr id="245" name="Text 245"/>
        <xdr:cNvSpPr/>
      </xdr:nvSpPr>
      <xdr:spPr>
        <a:xfrm>
          <a:off x="3126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39</xdr:row>
      <xdr:rowOff>0</xdr:rowOff>
    </xdr:from>
    <xdr:to>
      <xdr:col>5</xdr:col>
      <xdr:colOff>385200</xdr:colOff>
      <xdr:row>40</xdr:row>
      <xdr:rowOff>37800</xdr:rowOff>
    </xdr:to>
    <xdr:sp>
      <xdr:nvSpPr>
        <xdr:cNvPr id="246" name="Text 246"/>
        <xdr:cNvSpPr/>
      </xdr:nvSpPr>
      <xdr:spPr>
        <a:xfrm>
          <a:off x="3780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39</xdr:row>
      <xdr:rowOff>0</xdr:rowOff>
    </xdr:from>
    <xdr:to>
      <xdr:col>5</xdr:col>
      <xdr:colOff>385200</xdr:colOff>
      <xdr:row>40</xdr:row>
      <xdr:rowOff>37800</xdr:rowOff>
    </xdr:to>
    <xdr:sp>
      <xdr:nvSpPr>
        <xdr:cNvPr id="247" name="Text 247"/>
        <xdr:cNvSpPr/>
      </xdr:nvSpPr>
      <xdr:spPr>
        <a:xfrm>
          <a:off x="3780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39</xdr:row>
      <xdr:rowOff>0</xdr:rowOff>
    </xdr:from>
    <xdr:to>
      <xdr:col>6</xdr:col>
      <xdr:colOff>384840</xdr:colOff>
      <xdr:row>40</xdr:row>
      <xdr:rowOff>37800</xdr:rowOff>
    </xdr:to>
    <xdr:sp>
      <xdr:nvSpPr>
        <xdr:cNvPr id="248" name="Text 248"/>
        <xdr:cNvSpPr/>
      </xdr:nvSpPr>
      <xdr:spPr>
        <a:xfrm>
          <a:off x="4434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39</xdr:row>
      <xdr:rowOff>0</xdr:rowOff>
    </xdr:from>
    <xdr:to>
      <xdr:col>6</xdr:col>
      <xdr:colOff>384840</xdr:colOff>
      <xdr:row>40</xdr:row>
      <xdr:rowOff>37800</xdr:rowOff>
    </xdr:to>
    <xdr:sp>
      <xdr:nvSpPr>
        <xdr:cNvPr id="249" name="Text 249"/>
        <xdr:cNvSpPr/>
      </xdr:nvSpPr>
      <xdr:spPr>
        <a:xfrm>
          <a:off x="4434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39</xdr:row>
      <xdr:rowOff>0</xdr:rowOff>
    </xdr:from>
    <xdr:to>
      <xdr:col>7</xdr:col>
      <xdr:colOff>385200</xdr:colOff>
      <xdr:row>40</xdr:row>
      <xdr:rowOff>37800</xdr:rowOff>
    </xdr:to>
    <xdr:sp>
      <xdr:nvSpPr>
        <xdr:cNvPr id="250" name="Text 250"/>
        <xdr:cNvSpPr/>
      </xdr:nvSpPr>
      <xdr:spPr>
        <a:xfrm>
          <a:off x="5088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39</xdr:row>
      <xdr:rowOff>0</xdr:rowOff>
    </xdr:from>
    <xdr:to>
      <xdr:col>7</xdr:col>
      <xdr:colOff>385200</xdr:colOff>
      <xdr:row>40</xdr:row>
      <xdr:rowOff>37800</xdr:rowOff>
    </xdr:to>
    <xdr:sp>
      <xdr:nvSpPr>
        <xdr:cNvPr id="251" name="Text 251"/>
        <xdr:cNvSpPr/>
      </xdr:nvSpPr>
      <xdr:spPr>
        <a:xfrm>
          <a:off x="5088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39</xdr:row>
      <xdr:rowOff>0</xdr:rowOff>
    </xdr:from>
    <xdr:to>
      <xdr:col>8</xdr:col>
      <xdr:colOff>385200</xdr:colOff>
      <xdr:row>40</xdr:row>
      <xdr:rowOff>37800</xdr:rowOff>
    </xdr:to>
    <xdr:sp>
      <xdr:nvSpPr>
        <xdr:cNvPr id="252" name="Text 252"/>
        <xdr:cNvSpPr/>
      </xdr:nvSpPr>
      <xdr:spPr>
        <a:xfrm>
          <a:off x="5742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39</xdr:row>
      <xdr:rowOff>0</xdr:rowOff>
    </xdr:from>
    <xdr:to>
      <xdr:col>8</xdr:col>
      <xdr:colOff>385200</xdr:colOff>
      <xdr:row>40</xdr:row>
      <xdr:rowOff>37800</xdr:rowOff>
    </xdr:to>
    <xdr:sp>
      <xdr:nvSpPr>
        <xdr:cNvPr id="253" name="Text 253"/>
        <xdr:cNvSpPr/>
      </xdr:nvSpPr>
      <xdr:spPr>
        <a:xfrm>
          <a:off x="5742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39</xdr:row>
      <xdr:rowOff>0</xdr:rowOff>
    </xdr:from>
    <xdr:to>
      <xdr:col>9</xdr:col>
      <xdr:colOff>385560</xdr:colOff>
      <xdr:row>40</xdr:row>
      <xdr:rowOff>37800</xdr:rowOff>
    </xdr:to>
    <xdr:sp>
      <xdr:nvSpPr>
        <xdr:cNvPr id="254" name="Text 254"/>
        <xdr:cNvSpPr/>
      </xdr:nvSpPr>
      <xdr:spPr>
        <a:xfrm>
          <a:off x="6396840" y="63151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39</xdr:row>
      <xdr:rowOff>0</xdr:rowOff>
    </xdr:from>
    <xdr:to>
      <xdr:col>9</xdr:col>
      <xdr:colOff>385560</xdr:colOff>
      <xdr:row>40</xdr:row>
      <xdr:rowOff>37800</xdr:rowOff>
    </xdr:to>
    <xdr:sp>
      <xdr:nvSpPr>
        <xdr:cNvPr id="255" name="Text 255"/>
        <xdr:cNvSpPr/>
      </xdr:nvSpPr>
      <xdr:spPr>
        <a:xfrm>
          <a:off x="6396840" y="63151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39</xdr:row>
      <xdr:rowOff>0</xdr:rowOff>
    </xdr:from>
    <xdr:to>
      <xdr:col>10</xdr:col>
      <xdr:colOff>385200</xdr:colOff>
      <xdr:row>40</xdr:row>
      <xdr:rowOff>37800</xdr:rowOff>
    </xdr:to>
    <xdr:sp>
      <xdr:nvSpPr>
        <xdr:cNvPr id="256" name="Text 256"/>
        <xdr:cNvSpPr/>
      </xdr:nvSpPr>
      <xdr:spPr>
        <a:xfrm>
          <a:off x="7089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39</xdr:row>
      <xdr:rowOff>0</xdr:rowOff>
    </xdr:from>
    <xdr:to>
      <xdr:col>10</xdr:col>
      <xdr:colOff>385200</xdr:colOff>
      <xdr:row>40</xdr:row>
      <xdr:rowOff>37800</xdr:rowOff>
    </xdr:to>
    <xdr:sp>
      <xdr:nvSpPr>
        <xdr:cNvPr id="257" name="Text 257"/>
        <xdr:cNvSpPr/>
      </xdr:nvSpPr>
      <xdr:spPr>
        <a:xfrm>
          <a:off x="7089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39</xdr:row>
      <xdr:rowOff>0</xdr:rowOff>
    </xdr:from>
    <xdr:to>
      <xdr:col>11</xdr:col>
      <xdr:colOff>385200</xdr:colOff>
      <xdr:row>40</xdr:row>
      <xdr:rowOff>37800</xdr:rowOff>
    </xdr:to>
    <xdr:sp>
      <xdr:nvSpPr>
        <xdr:cNvPr id="258" name="Text 258"/>
        <xdr:cNvSpPr/>
      </xdr:nvSpPr>
      <xdr:spPr>
        <a:xfrm>
          <a:off x="7743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39</xdr:row>
      <xdr:rowOff>0</xdr:rowOff>
    </xdr:from>
    <xdr:to>
      <xdr:col>11</xdr:col>
      <xdr:colOff>385200</xdr:colOff>
      <xdr:row>40</xdr:row>
      <xdr:rowOff>37800</xdr:rowOff>
    </xdr:to>
    <xdr:sp>
      <xdr:nvSpPr>
        <xdr:cNvPr id="259" name="Text 259"/>
        <xdr:cNvSpPr/>
      </xdr:nvSpPr>
      <xdr:spPr>
        <a:xfrm>
          <a:off x="7743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39</xdr:row>
      <xdr:rowOff>0</xdr:rowOff>
    </xdr:from>
    <xdr:to>
      <xdr:col>12</xdr:col>
      <xdr:colOff>385200</xdr:colOff>
      <xdr:row>40</xdr:row>
      <xdr:rowOff>37800</xdr:rowOff>
    </xdr:to>
    <xdr:sp>
      <xdr:nvSpPr>
        <xdr:cNvPr id="260" name="Text 260"/>
        <xdr:cNvSpPr/>
      </xdr:nvSpPr>
      <xdr:spPr>
        <a:xfrm>
          <a:off x="8397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39</xdr:row>
      <xdr:rowOff>0</xdr:rowOff>
    </xdr:from>
    <xdr:to>
      <xdr:col>12</xdr:col>
      <xdr:colOff>385200</xdr:colOff>
      <xdr:row>40</xdr:row>
      <xdr:rowOff>37800</xdr:rowOff>
    </xdr:to>
    <xdr:sp>
      <xdr:nvSpPr>
        <xdr:cNvPr id="261" name="Text 261"/>
        <xdr:cNvSpPr/>
      </xdr:nvSpPr>
      <xdr:spPr>
        <a:xfrm>
          <a:off x="8397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39</xdr:row>
      <xdr:rowOff>0</xdr:rowOff>
    </xdr:from>
    <xdr:to>
      <xdr:col>13</xdr:col>
      <xdr:colOff>385200</xdr:colOff>
      <xdr:row>40</xdr:row>
      <xdr:rowOff>37800</xdr:rowOff>
    </xdr:to>
    <xdr:sp>
      <xdr:nvSpPr>
        <xdr:cNvPr id="262" name="Text 262"/>
        <xdr:cNvSpPr/>
      </xdr:nvSpPr>
      <xdr:spPr>
        <a:xfrm>
          <a:off x="905184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39</xdr:row>
      <xdr:rowOff>0</xdr:rowOff>
    </xdr:from>
    <xdr:to>
      <xdr:col>13</xdr:col>
      <xdr:colOff>385200</xdr:colOff>
      <xdr:row>40</xdr:row>
      <xdr:rowOff>37800</xdr:rowOff>
    </xdr:to>
    <xdr:sp>
      <xdr:nvSpPr>
        <xdr:cNvPr id="263" name="Text 263"/>
        <xdr:cNvSpPr/>
      </xdr:nvSpPr>
      <xdr:spPr>
        <a:xfrm>
          <a:off x="905184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39</xdr:row>
      <xdr:rowOff>0</xdr:rowOff>
    </xdr:from>
    <xdr:to>
      <xdr:col>14</xdr:col>
      <xdr:colOff>384840</xdr:colOff>
      <xdr:row>40</xdr:row>
      <xdr:rowOff>37800</xdr:rowOff>
    </xdr:to>
    <xdr:sp>
      <xdr:nvSpPr>
        <xdr:cNvPr id="264" name="Text 264"/>
        <xdr:cNvSpPr/>
      </xdr:nvSpPr>
      <xdr:spPr>
        <a:xfrm>
          <a:off x="970596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39</xdr:row>
      <xdr:rowOff>0</xdr:rowOff>
    </xdr:from>
    <xdr:to>
      <xdr:col>14</xdr:col>
      <xdr:colOff>384840</xdr:colOff>
      <xdr:row>40</xdr:row>
      <xdr:rowOff>37800</xdr:rowOff>
    </xdr:to>
    <xdr:sp>
      <xdr:nvSpPr>
        <xdr:cNvPr id="265" name="Text 265"/>
        <xdr:cNvSpPr/>
      </xdr:nvSpPr>
      <xdr:spPr>
        <a:xfrm>
          <a:off x="970596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39</xdr:row>
      <xdr:rowOff>0</xdr:rowOff>
    </xdr:from>
    <xdr:to>
      <xdr:col>15</xdr:col>
      <xdr:colOff>385560</xdr:colOff>
      <xdr:row>40</xdr:row>
      <xdr:rowOff>37800</xdr:rowOff>
    </xdr:to>
    <xdr:sp>
      <xdr:nvSpPr>
        <xdr:cNvPr id="266" name="Text 266"/>
        <xdr:cNvSpPr/>
      </xdr:nvSpPr>
      <xdr:spPr>
        <a:xfrm>
          <a:off x="1036008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39</xdr:row>
      <xdr:rowOff>0</xdr:rowOff>
    </xdr:from>
    <xdr:to>
      <xdr:col>15</xdr:col>
      <xdr:colOff>385560</xdr:colOff>
      <xdr:row>40</xdr:row>
      <xdr:rowOff>37800</xdr:rowOff>
    </xdr:to>
    <xdr:sp>
      <xdr:nvSpPr>
        <xdr:cNvPr id="267" name="Text 267"/>
        <xdr:cNvSpPr/>
      </xdr:nvSpPr>
      <xdr:spPr>
        <a:xfrm>
          <a:off x="1036008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39</xdr:row>
      <xdr:rowOff>0</xdr:rowOff>
    </xdr:from>
    <xdr:to>
      <xdr:col>4</xdr:col>
      <xdr:colOff>385200</xdr:colOff>
      <xdr:row>40</xdr:row>
      <xdr:rowOff>37800</xdr:rowOff>
    </xdr:to>
    <xdr:sp>
      <xdr:nvSpPr>
        <xdr:cNvPr id="268" name="Text 268"/>
        <xdr:cNvSpPr/>
      </xdr:nvSpPr>
      <xdr:spPr>
        <a:xfrm>
          <a:off x="3126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39</xdr:row>
      <xdr:rowOff>0</xdr:rowOff>
    </xdr:from>
    <xdr:to>
      <xdr:col>4</xdr:col>
      <xdr:colOff>385200</xdr:colOff>
      <xdr:row>40</xdr:row>
      <xdr:rowOff>37800</xdr:rowOff>
    </xdr:to>
    <xdr:sp>
      <xdr:nvSpPr>
        <xdr:cNvPr id="269" name="Text 269"/>
        <xdr:cNvSpPr/>
      </xdr:nvSpPr>
      <xdr:spPr>
        <a:xfrm>
          <a:off x="3126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39</xdr:row>
      <xdr:rowOff>0</xdr:rowOff>
    </xdr:from>
    <xdr:to>
      <xdr:col>4</xdr:col>
      <xdr:colOff>385200</xdr:colOff>
      <xdr:row>40</xdr:row>
      <xdr:rowOff>37800</xdr:rowOff>
    </xdr:to>
    <xdr:sp>
      <xdr:nvSpPr>
        <xdr:cNvPr id="270" name="Text 270"/>
        <xdr:cNvSpPr/>
      </xdr:nvSpPr>
      <xdr:spPr>
        <a:xfrm>
          <a:off x="3126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39</xdr:row>
      <xdr:rowOff>0</xdr:rowOff>
    </xdr:from>
    <xdr:to>
      <xdr:col>4</xdr:col>
      <xdr:colOff>385200</xdr:colOff>
      <xdr:row>40</xdr:row>
      <xdr:rowOff>37800</xdr:rowOff>
    </xdr:to>
    <xdr:sp>
      <xdr:nvSpPr>
        <xdr:cNvPr id="271" name="Text 271"/>
        <xdr:cNvSpPr/>
      </xdr:nvSpPr>
      <xdr:spPr>
        <a:xfrm>
          <a:off x="3126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39</xdr:row>
      <xdr:rowOff>0</xdr:rowOff>
    </xdr:from>
    <xdr:to>
      <xdr:col>5</xdr:col>
      <xdr:colOff>385200</xdr:colOff>
      <xdr:row>40</xdr:row>
      <xdr:rowOff>37800</xdr:rowOff>
    </xdr:to>
    <xdr:sp>
      <xdr:nvSpPr>
        <xdr:cNvPr id="272" name="Text 272"/>
        <xdr:cNvSpPr/>
      </xdr:nvSpPr>
      <xdr:spPr>
        <a:xfrm>
          <a:off x="3780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39</xdr:row>
      <xdr:rowOff>0</xdr:rowOff>
    </xdr:from>
    <xdr:to>
      <xdr:col>5</xdr:col>
      <xdr:colOff>385200</xdr:colOff>
      <xdr:row>40</xdr:row>
      <xdr:rowOff>37800</xdr:rowOff>
    </xdr:to>
    <xdr:sp>
      <xdr:nvSpPr>
        <xdr:cNvPr id="273" name="Text 273"/>
        <xdr:cNvSpPr/>
      </xdr:nvSpPr>
      <xdr:spPr>
        <a:xfrm>
          <a:off x="3780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39</xdr:row>
      <xdr:rowOff>0</xdr:rowOff>
    </xdr:from>
    <xdr:to>
      <xdr:col>5</xdr:col>
      <xdr:colOff>385200</xdr:colOff>
      <xdr:row>40</xdr:row>
      <xdr:rowOff>37800</xdr:rowOff>
    </xdr:to>
    <xdr:sp>
      <xdr:nvSpPr>
        <xdr:cNvPr id="274" name="Text 274"/>
        <xdr:cNvSpPr/>
      </xdr:nvSpPr>
      <xdr:spPr>
        <a:xfrm>
          <a:off x="3780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39</xdr:row>
      <xdr:rowOff>0</xdr:rowOff>
    </xdr:from>
    <xdr:to>
      <xdr:col>5</xdr:col>
      <xdr:colOff>385200</xdr:colOff>
      <xdr:row>40</xdr:row>
      <xdr:rowOff>37800</xdr:rowOff>
    </xdr:to>
    <xdr:sp>
      <xdr:nvSpPr>
        <xdr:cNvPr id="275" name="Text 275"/>
        <xdr:cNvSpPr/>
      </xdr:nvSpPr>
      <xdr:spPr>
        <a:xfrm>
          <a:off x="3780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39</xdr:row>
      <xdr:rowOff>0</xdr:rowOff>
    </xdr:from>
    <xdr:to>
      <xdr:col>6</xdr:col>
      <xdr:colOff>384840</xdr:colOff>
      <xdr:row>40</xdr:row>
      <xdr:rowOff>37800</xdr:rowOff>
    </xdr:to>
    <xdr:sp>
      <xdr:nvSpPr>
        <xdr:cNvPr id="276" name="Text 276"/>
        <xdr:cNvSpPr/>
      </xdr:nvSpPr>
      <xdr:spPr>
        <a:xfrm>
          <a:off x="4434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39</xdr:row>
      <xdr:rowOff>0</xdr:rowOff>
    </xdr:from>
    <xdr:to>
      <xdr:col>6</xdr:col>
      <xdr:colOff>384840</xdr:colOff>
      <xdr:row>40</xdr:row>
      <xdr:rowOff>37800</xdr:rowOff>
    </xdr:to>
    <xdr:sp>
      <xdr:nvSpPr>
        <xdr:cNvPr id="277" name="Text 277"/>
        <xdr:cNvSpPr/>
      </xdr:nvSpPr>
      <xdr:spPr>
        <a:xfrm>
          <a:off x="4434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39</xdr:row>
      <xdr:rowOff>0</xdr:rowOff>
    </xdr:from>
    <xdr:to>
      <xdr:col>6</xdr:col>
      <xdr:colOff>384840</xdr:colOff>
      <xdr:row>40</xdr:row>
      <xdr:rowOff>37800</xdr:rowOff>
    </xdr:to>
    <xdr:sp>
      <xdr:nvSpPr>
        <xdr:cNvPr id="278" name="Text 278"/>
        <xdr:cNvSpPr/>
      </xdr:nvSpPr>
      <xdr:spPr>
        <a:xfrm>
          <a:off x="4434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39</xdr:row>
      <xdr:rowOff>0</xdr:rowOff>
    </xdr:from>
    <xdr:to>
      <xdr:col>6</xdr:col>
      <xdr:colOff>384840</xdr:colOff>
      <xdr:row>40</xdr:row>
      <xdr:rowOff>37800</xdr:rowOff>
    </xdr:to>
    <xdr:sp>
      <xdr:nvSpPr>
        <xdr:cNvPr id="279" name="Text 279"/>
        <xdr:cNvSpPr/>
      </xdr:nvSpPr>
      <xdr:spPr>
        <a:xfrm>
          <a:off x="4434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39</xdr:row>
      <xdr:rowOff>0</xdr:rowOff>
    </xdr:from>
    <xdr:to>
      <xdr:col>7</xdr:col>
      <xdr:colOff>385200</xdr:colOff>
      <xdr:row>40</xdr:row>
      <xdr:rowOff>37800</xdr:rowOff>
    </xdr:to>
    <xdr:sp>
      <xdr:nvSpPr>
        <xdr:cNvPr id="280" name="Text 280"/>
        <xdr:cNvSpPr/>
      </xdr:nvSpPr>
      <xdr:spPr>
        <a:xfrm>
          <a:off x="5088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39</xdr:row>
      <xdr:rowOff>0</xdr:rowOff>
    </xdr:from>
    <xdr:to>
      <xdr:col>7</xdr:col>
      <xdr:colOff>385200</xdr:colOff>
      <xdr:row>40</xdr:row>
      <xdr:rowOff>37800</xdr:rowOff>
    </xdr:to>
    <xdr:sp>
      <xdr:nvSpPr>
        <xdr:cNvPr id="281" name="Text 281"/>
        <xdr:cNvSpPr/>
      </xdr:nvSpPr>
      <xdr:spPr>
        <a:xfrm>
          <a:off x="5088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39</xdr:row>
      <xdr:rowOff>0</xdr:rowOff>
    </xdr:from>
    <xdr:to>
      <xdr:col>7</xdr:col>
      <xdr:colOff>385200</xdr:colOff>
      <xdr:row>40</xdr:row>
      <xdr:rowOff>37800</xdr:rowOff>
    </xdr:to>
    <xdr:sp>
      <xdr:nvSpPr>
        <xdr:cNvPr id="282" name="Text 282"/>
        <xdr:cNvSpPr/>
      </xdr:nvSpPr>
      <xdr:spPr>
        <a:xfrm>
          <a:off x="5088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39</xdr:row>
      <xdr:rowOff>0</xdr:rowOff>
    </xdr:from>
    <xdr:to>
      <xdr:col>7</xdr:col>
      <xdr:colOff>385200</xdr:colOff>
      <xdr:row>40</xdr:row>
      <xdr:rowOff>37800</xdr:rowOff>
    </xdr:to>
    <xdr:sp>
      <xdr:nvSpPr>
        <xdr:cNvPr id="283" name="Text 283"/>
        <xdr:cNvSpPr/>
      </xdr:nvSpPr>
      <xdr:spPr>
        <a:xfrm>
          <a:off x="5088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39</xdr:row>
      <xdr:rowOff>0</xdr:rowOff>
    </xdr:from>
    <xdr:to>
      <xdr:col>8</xdr:col>
      <xdr:colOff>385200</xdr:colOff>
      <xdr:row>40</xdr:row>
      <xdr:rowOff>37800</xdr:rowOff>
    </xdr:to>
    <xdr:sp>
      <xdr:nvSpPr>
        <xdr:cNvPr id="284" name="Text 284"/>
        <xdr:cNvSpPr/>
      </xdr:nvSpPr>
      <xdr:spPr>
        <a:xfrm>
          <a:off x="5742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39</xdr:row>
      <xdr:rowOff>0</xdr:rowOff>
    </xdr:from>
    <xdr:to>
      <xdr:col>8</xdr:col>
      <xdr:colOff>385200</xdr:colOff>
      <xdr:row>40</xdr:row>
      <xdr:rowOff>37800</xdr:rowOff>
    </xdr:to>
    <xdr:sp>
      <xdr:nvSpPr>
        <xdr:cNvPr id="285" name="Text 285"/>
        <xdr:cNvSpPr/>
      </xdr:nvSpPr>
      <xdr:spPr>
        <a:xfrm>
          <a:off x="5742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39</xdr:row>
      <xdr:rowOff>0</xdr:rowOff>
    </xdr:from>
    <xdr:to>
      <xdr:col>8</xdr:col>
      <xdr:colOff>385200</xdr:colOff>
      <xdr:row>40</xdr:row>
      <xdr:rowOff>37800</xdr:rowOff>
    </xdr:to>
    <xdr:sp>
      <xdr:nvSpPr>
        <xdr:cNvPr id="286" name="Text 286"/>
        <xdr:cNvSpPr/>
      </xdr:nvSpPr>
      <xdr:spPr>
        <a:xfrm>
          <a:off x="5742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39</xdr:row>
      <xdr:rowOff>0</xdr:rowOff>
    </xdr:from>
    <xdr:to>
      <xdr:col>8</xdr:col>
      <xdr:colOff>385200</xdr:colOff>
      <xdr:row>40</xdr:row>
      <xdr:rowOff>37800</xdr:rowOff>
    </xdr:to>
    <xdr:sp>
      <xdr:nvSpPr>
        <xdr:cNvPr id="287" name="Text 287"/>
        <xdr:cNvSpPr/>
      </xdr:nvSpPr>
      <xdr:spPr>
        <a:xfrm>
          <a:off x="5742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39</xdr:row>
      <xdr:rowOff>0</xdr:rowOff>
    </xdr:from>
    <xdr:to>
      <xdr:col>9</xdr:col>
      <xdr:colOff>385560</xdr:colOff>
      <xdr:row>40</xdr:row>
      <xdr:rowOff>37800</xdr:rowOff>
    </xdr:to>
    <xdr:sp>
      <xdr:nvSpPr>
        <xdr:cNvPr id="288" name="Text 288"/>
        <xdr:cNvSpPr/>
      </xdr:nvSpPr>
      <xdr:spPr>
        <a:xfrm>
          <a:off x="6396840" y="63151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39</xdr:row>
      <xdr:rowOff>0</xdr:rowOff>
    </xdr:from>
    <xdr:to>
      <xdr:col>9</xdr:col>
      <xdr:colOff>385560</xdr:colOff>
      <xdr:row>40</xdr:row>
      <xdr:rowOff>37800</xdr:rowOff>
    </xdr:to>
    <xdr:sp>
      <xdr:nvSpPr>
        <xdr:cNvPr id="289" name="Text 289"/>
        <xdr:cNvSpPr/>
      </xdr:nvSpPr>
      <xdr:spPr>
        <a:xfrm>
          <a:off x="6396840" y="63151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39</xdr:row>
      <xdr:rowOff>0</xdr:rowOff>
    </xdr:from>
    <xdr:to>
      <xdr:col>9</xdr:col>
      <xdr:colOff>385560</xdr:colOff>
      <xdr:row>40</xdr:row>
      <xdr:rowOff>37800</xdr:rowOff>
    </xdr:to>
    <xdr:sp>
      <xdr:nvSpPr>
        <xdr:cNvPr id="290" name="Text 290"/>
        <xdr:cNvSpPr/>
      </xdr:nvSpPr>
      <xdr:spPr>
        <a:xfrm>
          <a:off x="6396840" y="63151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39</xdr:row>
      <xdr:rowOff>0</xdr:rowOff>
    </xdr:from>
    <xdr:to>
      <xdr:col>9</xdr:col>
      <xdr:colOff>385560</xdr:colOff>
      <xdr:row>40</xdr:row>
      <xdr:rowOff>37800</xdr:rowOff>
    </xdr:to>
    <xdr:sp>
      <xdr:nvSpPr>
        <xdr:cNvPr id="291" name="Text 291"/>
        <xdr:cNvSpPr/>
      </xdr:nvSpPr>
      <xdr:spPr>
        <a:xfrm>
          <a:off x="6396840" y="631512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39</xdr:row>
      <xdr:rowOff>0</xdr:rowOff>
    </xdr:from>
    <xdr:to>
      <xdr:col>10</xdr:col>
      <xdr:colOff>385200</xdr:colOff>
      <xdr:row>40</xdr:row>
      <xdr:rowOff>37800</xdr:rowOff>
    </xdr:to>
    <xdr:sp>
      <xdr:nvSpPr>
        <xdr:cNvPr id="292" name="Text 292"/>
        <xdr:cNvSpPr/>
      </xdr:nvSpPr>
      <xdr:spPr>
        <a:xfrm>
          <a:off x="7089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39</xdr:row>
      <xdr:rowOff>0</xdr:rowOff>
    </xdr:from>
    <xdr:to>
      <xdr:col>10</xdr:col>
      <xdr:colOff>385200</xdr:colOff>
      <xdr:row>40</xdr:row>
      <xdr:rowOff>37800</xdr:rowOff>
    </xdr:to>
    <xdr:sp>
      <xdr:nvSpPr>
        <xdr:cNvPr id="293" name="Text 293"/>
        <xdr:cNvSpPr/>
      </xdr:nvSpPr>
      <xdr:spPr>
        <a:xfrm>
          <a:off x="7089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39</xdr:row>
      <xdr:rowOff>0</xdr:rowOff>
    </xdr:from>
    <xdr:to>
      <xdr:col>10</xdr:col>
      <xdr:colOff>385200</xdr:colOff>
      <xdr:row>40</xdr:row>
      <xdr:rowOff>37800</xdr:rowOff>
    </xdr:to>
    <xdr:sp>
      <xdr:nvSpPr>
        <xdr:cNvPr id="294" name="Text 294"/>
        <xdr:cNvSpPr/>
      </xdr:nvSpPr>
      <xdr:spPr>
        <a:xfrm>
          <a:off x="7089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39</xdr:row>
      <xdr:rowOff>0</xdr:rowOff>
    </xdr:from>
    <xdr:to>
      <xdr:col>10</xdr:col>
      <xdr:colOff>385200</xdr:colOff>
      <xdr:row>40</xdr:row>
      <xdr:rowOff>37800</xdr:rowOff>
    </xdr:to>
    <xdr:sp>
      <xdr:nvSpPr>
        <xdr:cNvPr id="295" name="Text 295"/>
        <xdr:cNvSpPr/>
      </xdr:nvSpPr>
      <xdr:spPr>
        <a:xfrm>
          <a:off x="708984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39</xdr:row>
      <xdr:rowOff>0</xdr:rowOff>
    </xdr:from>
    <xdr:to>
      <xdr:col>11</xdr:col>
      <xdr:colOff>385200</xdr:colOff>
      <xdr:row>40</xdr:row>
      <xdr:rowOff>37800</xdr:rowOff>
    </xdr:to>
    <xdr:sp>
      <xdr:nvSpPr>
        <xdr:cNvPr id="296" name="Text 296"/>
        <xdr:cNvSpPr/>
      </xdr:nvSpPr>
      <xdr:spPr>
        <a:xfrm>
          <a:off x="7743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39</xdr:row>
      <xdr:rowOff>0</xdr:rowOff>
    </xdr:from>
    <xdr:to>
      <xdr:col>11</xdr:col>
      <xdr:colOff>385200</xdr:colOff>
      <xdr:row>40</xdr:row>
      <xdr:rowOff>37800</xdr:rowOff>
    </xdr:to>
    <xdr:sp>
      <xdr:nvSpPr>
        <xdr:cNvPr id="297" name="Text 297"/>
        <xdr:cNvSpPr/>
      </xdr:nvSpPr>
      <xdr:spPr>
        <a:xfrm>
          <a:off x="7743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39</xdr:row>
      <xdr:rowOff>0</xdr:rowOff>
    </xdr:from>
    <xdr:to>
      <xdr:col>11</xdr:col>
      <xdr:colOff>385200</xdr:colOff>
      <xdr:row>40</xdr:row>
      <xdr:rowOff>37800</xdr:rowOff>
    </xdr:to>
    <xdr:sp>
      <xdr:nvSpPr>
        <xdr:cNvPr id="298" name="Text 298"/>
        <xdr:cNvSpPr/>
      </xdr:nvSpPr>
      <xdr:spPr>
        <a:xfrm>
          <a:off x="7743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39</xdr:row>
      <xdr:rowOff>0</xdr:rowOff>
    </xdr:from>
    <xdr:to>
      <xdr:col>11</xdr:col>
      <xdr:colOff>385200</xdr:colOff>
      <xdr:row>40</xdr:row>
      <xdr:rowOff>37800</xdr:rowOff>
    </xdr:to>
    <xdr:sp>
      <xdr:nvSpPr>
        <xdr:cNvPr id="299" name="Text 299"/>
        <xdr:cNvSpPr/>
      </xdr:nvSpPr>
      <xdr:spPr>
        <a:xfrm>
          <a:off x="774360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39</xdr:row>
      <xdr:rowOff>0</xdr:rowOff>
    </xdr:from>
    <xdr:to>
      <xdr:col>12</xdr:col>
      <xdr:colOff>385200</xdr:colOff>
      <xdr:row>40</xdr:row>
      <xdr:rowOff>37800</xdr:rowOff>
    </xdr:to>
    <xdr:sp>
      <xdr:nvSpPr>
        <xdr:cNvPr id="300" name="Text 300"/>
        <xdr:cNvSpPr/>
      </xdr:nvSpPr>
      <xdr:spPr>
        <a:xfrm>
          <a:off x="8397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39</xdr:row>
      <xdr:rowOff>0</xdr:rowOff>
    </xdr:from>
    <xdr:to>
      <xdr:col>12</xdr:col>
      <xdr:colOff>385200</xdr:colOff>
      <xdr:row>40</xdr:row>
      <xdr:rowOff>37800</xdr:rowOff>
    </xdr:to>
    <xdr:sp>
      <xdr:nvSpPr>
        <xdr:cNvPr id="301" name="Text 301"/>
        <xdr:cNvSpPr/>
      </xdr:nvSpPr>
      <xdr:spPr>
        <a:xfrm>
          <a:off x="8397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39</xdr:row>
      <xdr:rowOff>0</xdr:rowOff>
    </xdr:from>
    <xdr:to>
      <xdr:col>12</xdr:col>
      <xdr:colOff>385200</xdr:colOff>
      <xdr:row>40</xdr:row>
      <xdr:rowOff>37800</xdr:rowOff>
    </xdr:to>
    <xdr:sp>
      <xdr:nvSpPr>
        <xdr:cNvPr id="302" name="Text 302"/>
        <xdr:cNvSpPr/>
      </xdr:nvSpPr>
      <xdr:spPr>
        <a:xfrm>
          <a:off x="8397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39</xdr:row>
      <xdr:rowOff>0</xdr:rowOff>
    </xdr:from>
    <xdr:to>
      <xdr:col>12</xdr:col>
      <xdr:colOff>385200</xdr:colOff>
      <xdr:row>40</xdr:row>
      <xdr:rowOff>37800</xdr:rowOff>
    </xdr:to>
    <xdr:sp>
      <xdr:nvSpPr>
        <xdr:cNvPr id="303" name="Text 303"/>
        <xdr:cNvSpPr/>
      </xdr:nvSpPr>
      <xdr:spPr>
        <a:xfrm>
          <a:off x="839772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39</xdr:row>
      <xdr:rowOff>0</xdr:rowOff>
    </xdr:from>
    <xdr:to>
      <xdr:col>13</xdr:col>
      <xdr:colOff>385200</xdr:colOff>
      <xdr:row>40</xdr:row>
      <xdr:rowOff>37800</xdr:rowOff>
    </xdr:to>
    <xdr:sp>
      <xdr:nvSpPr>
        <xdr:cNvPr id="304" name="Text 304"/>
        <xdr:cNvSpPr/>
      </xdr:nvSpPr>
      <xdr:spPr>
        <a:xfrm>
          <a:off x="905184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39</xdr:row>
      <xdr:rowOff>0</xdr:rowOff>
    </xdr:from>
    <xdr:to>
      <xdr:col>13</xdr:col>
      <xdr:colOff>385200</xdr:colOff>
      <xdr:row>40</xdr:row>
      <xdr:rowOff>37800</xdr:rowOff>
    </xdr:to>
    <xdr:sp>
      <xdr:nvSpPr>
        <xdr:cNvPr id="305" name="Text 305"/>
        <xdr:cNvSpPr/>
      </xdr:nvSpPr>
      <xdr:spPr>
        <a:xfrm>
          <a:off x="905184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39</xdr:row>
      <xdr:rowOff>0</xdr:rowOff>
    </xdr:from>
    <xdr:to>
      <xdr:col>13</xdr:col>
      <xdr:colOff>385200</xdr:colOff>
      <xdr:row>40</xdr:row>
      <xdr:rowOff>37800</xdr:rowOff>
    </xdr:to>
    <xdr:sp>
      <xdr:nvSpPr>
        <xdr:cNvPr id="306" name="Text 306"/>
        <xdr:cNvSpPr/>
      </xdr:nvSpPr>
      <xdr:spPr>
        <a:xfrm>
          <a:off x="905184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39</xdr:row>
      <xdr:rowOff>0</xdr:rowOff>
    </xdr:from>
    <xdr:to>
      <xdr:col>13</xdr:col>
      <xdr:colOff>385200</xdr:colOff>
      <xdr:row>40</xdr:row>
      <xdr:rowOff>37800</xdr:rowOff>
    </xdr:to>
    <xdr:sp>
      <xdr:nvSpPr>
        <xdr:cNvPr id="307" name="Text 307"/>
        <xdr:cNvSpPr/>
      </xdr:nvSpPr>
      <xdr:spPr>
        <a:xfrm>
          <a:off x="905184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39</xdr:row>
      <xdr:rowOff>0</xdr:rowOff>
    </xdr:from>
    <xdr:to>
      <xdr:col>14</xdr:col>
      <xdr:colOff>384840</xdr:colOff>
      <xdr:row>40</xdr:row>
      <xdr:rowOff>37800</xdr:rowOff>
    </xdr:to>
    <xdr:sp>
      <xdr:nvSpPr>
        <xdr:cNvPr id="308" name="Text 308"/>
        <xdr:cNvSpPr/>
      </xdr:nvSpPr>
      <xdr:spPr>
        <a:xfrm>
          <a:off x="970596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39</xdr:row>
      <xdr:rowOff>0</xdr:rowOff>
    </xdr:from>
    <xdr:to>
      <xdr:col>14</xdr:col>
      <xdr:colOff>384840</xdr:colOff>
      <xdr:row>40</xdr:row>
      <xdr:rowOff>37800</xdr:rowOff>
    </xdr:to>
    <xdr:sp>
      <xdr:nvSpPr>
        <xdr:cNvPr id="309" name="Text 309"/>
        <xdr:cNvSpPr/>
      </xdr:nvSpPr>
      <xdr:spPr>
        <a:xfrm>
          <a:off x="970596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39</xdr:row>
      <xdr:rowOff>0</xdr:rowOff>
    </xdr:from>
    <xdr:to>
      <xdr:col>14</xdr:col>
      <xdr:colOff>384840</xdr:colOff>
      <xdr:row>40</xdr:row>
      <xdr:rowOff>37800</xdr:rowOff>
    </xdr:to>
    <xdr:sp>
      <xdr:nvSpPr>
        <xdr:cNvPr id="310" name="Text 310"/>
        <xdr:cNvSpPr/>
      </xdr:nvSpPr>
      <xdr:spPr>
        <a:xfrm>
          <a:off x="970596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39</xdr:row>
      <xdr:rowOff>0</xdr:rowOff>
    </xdr:from>
    <xdr:to>
      <xdr:col>14</xdr:col>
      <xdr:colOff>384840</xdr:colOff>
      <xdr:row>40</xdr:row>
      <xdr:rowOff>37800</xdr:rowOff>
    </xdr:to>
    <xdr:sp>
      <xdr:nvSpPr>
        <xdr:cNvPr id="311" name="Text 311"/>
        <xdr:cNvSpPr/>
      </xdr:nvSpPr>
      <xdr:spPr>
        <a:xfrm>
          <a:off x="9705960" y="63151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39</xdr:row>
      <xdr:rowOff>0</xdr:rowOff>
    </xdr:from>
    <xdr:to>
      <xdr:col>15</xdr:col>
      <xdr:colOff>385560</xdr:colOff>
      <xdr:row>40</xdr:row>
      <xdr:rowOff>37800</xdr:rowOff>
    </xdr:to>
    <xdr:sp>
      <xdr:nvSpPr>
        <xdr:cNvPr id="312" name="Text 312"/>
        <xdr:cNvSpPr/>
      </xdr:nvSpPr>
      <xdr:spPr>
        <a:xfrm>
          <a:off x="1036008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39</xdr:row>
      <xdr:rowOff>0</xdr:rowOff>
    </xdr:from>
    <xdr:to>
      <xdr:col>15</xdr:col>
      <xdr:colOff>385560</xdr:colOff>
      <xdr:row>40</xdr:row>
      <xdr:rowOff>37800</xdr:rowOff>
    </xdr:to>
    <xdr:sp>
      <xdr:nvSpPr>
        <xdr:cNvPr id="313" name="Text 313"/>
        <xdr:cNvSpPr/>
      </xdr:nvSpPr>
      <xdr:spPr>
        <a:xfrm>
          <a:off x="1036008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39</xdr:row>
      <xdr:rowOff>0</xdr:rowOff>
    </xdr:from>
    <xdr:to>
      <xdr:col>15</xdr:col>
      <xdr:colOff>385560</xdr:colOff>
      <xdr:row>40</xdr:row>
      <xdr:rowOff>37800</xdr:rowOff>
    </xdr:to>
    <xdr:sp>
      <xdr:nvSpPr>
        <xdr:cNvPr id="314" name="Text 314"/>
        <xdr:cNvSpPr/>
      </xdr:nvSpPr>
      <xdr:spPr>
        <a:xfrm>
          <a:off x="1036008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39</xdr:row>
      <xdr:rowOff>0</xdr:rowOff>
    </xdr:from>
    <xdr:to>
      <xdr:col>15</xdr:col>
      <xdr:colOff>385560</xdr:colOff>
      <xdr:row>40</xdr:row>
      <xdr:rowOff>37800</xdr:rowOff>
    </xdr:to>
    <xdr:sp>
      <xdr:nvSpPr>
        <xdr:cNvPr id="315" name="Text 315"/>
        <xdr:cNvSpPr/>
      </xdr:nvSpPr>
      <xdr:spPr>
        <a:xfrm>
          <a:off x="10360080" y="631512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24</xdr:row>
      <xdr:rowOff>0</xdr:rowOff>
    </xdr:from>
    <xdr:to>
      <xdr:col>3</xdr:col>
      <xdr:colOff>385560</xdr:colOff>
      <xdr:row>25</xdr:row>
      <xdr:rowOff>37800</xdr:rowOff>
    </xdr:to>
    <xdr:sp>
      <xdr:nvSpPr>
        <xdr:cNvPr id="316" name="Text 316"/>
        <xdr:cNvSpPr/>
      </xdr:nvSpPr>
      <xdr:spPr>
        <a:xfrm>
          <a:off x="243396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24</xdr:row>
      <xdr:rowOff>0</xdr:rowOff>
    </xdr:from>
    <xdr:to>
      <xdr:col>3</xdr:col>
      <xdr:colOff>385560</xdr:colOff>
      <xdr:row>25</xdr:row>
      <xdr:rowOff>37800</xdr:rowOff>
    </xdr:to>
    <xdr:sp>
      <xdr:nvSpPr>
        <xdr:cNvPr id="317" name="Text 317"/>
        <xdr:cNvSpPr/>
      </xdr:nvSpPr>
      <xdr:spPr>
        <a:xfrm>
          <a:off x="243396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24</xdr:row>
      <xdr:rowOff>0</xdr:rowOff>
    </xdr:from>
    <xdr:to>
      <xdr:col>3</xdr:col>
      <xdr:colOff>385560</xdr:colOff>
      <xdr:row>25</xdr:row>
      <xdr:rowOff>37800</xdr:rowOff>
    </xdr:to>
    <xdr:sp>
      <xdr:nvSpPr>
        <xdr:cNvPr id="318" name="Text 318"/>
        <xdr:cNvSpPr/>
      </xdr:nvSpPr>
      <xdr:spPr>
        <a:xfrm>
          <a:off x="243396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4</xdr:row>
      <xdr:rowOff>0</xdr:rowOff>
    </xdr:from>
    <xdr:to>
      <xdr:col>4</xdr:col>
      <xdr:colOff>385200</xdr:colOff>
      <xdr:row>25</xdr:row>
      <xdr:rowOff>37800</xdr:rowOff>
    </xdr:to>
    <xdr:sp>
      <xdr:nvSpPr>
        <xdr:cNvPr id="319" name="Text 319"/>
        <xdr:cNvSpPr/>
      </xdr:nvSpPr>
      <xdr:spPr>
        <a:xfrm>
          <a:off x="3126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4</xdr:row>
      <xdr:rowOff>0</xdr:rowOff>
    </xdr:from>
    <xdr:to>
      <xdr:col>4</xdr:col>
      <xdr:colOff>385200</xdr:colOff>
      <xdr:row>25</xdr:row>
      <xdr:rowOff>37800</xdr:rowOff>
    </xdr:to>
    <xdr:sp>
      <xdr:nvSpPr>
        <xdr:cNvPr id="320" name="Text 320"/>
        <xdr:cNvSpPr/>
      </xdr:nvSpPr>
      <xdr:spPr>
        <a:xfrm>
          <a:off x="3126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4</xdr:row>
      <xdr:rowOff>0</xdr:rowOff>
    </xdr:from>
    <xdr:to>
      <xdr:col>4</xdr:col>
      <xdr:colOff>385200</xdr:colOff>
      <xdr:row>25</xdr:row>
      <xdr:rowOff>37800</xdr:rowOff>
    </xdr:to>
    <xdr:sp>
      <xdr:nvSpPr>
        <xdr:cNvPr id="321" name="Text 321"/>
        <xdr:cNvSpPr/>
      </xdr:nvSpPr>
      <xdr:spPr>
        <a:xfrm>
          <a:off x="3126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4</xdr:row>
      <xdr:rowOff>0</xdr:rowOff>
    </xdr:from>
    <xdr:to>
      <xdr:col>4</xdr:col>
      <xdr:colOff>385200</xdr:colOff>
      <xdr:row>25</xdr:row>
      <xdr:rowOff>37800</xdr:rowOff>
    </xdr:to>
    <xdr:sp>
      <xdr:nvSpPr>
        <xdr:cNvPr id="322" name="Text 322"/>
        <xdr:cNvSpPr/>
      </xdr:nvSpPr>
      <xdr:spPr>
        <a:xfrm>
          <a:off x="3126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4</xdr:row>
      <xdr:rowOff>0</xdr:rowOff>
    </xdr:from>
    <xdr:to>
      <xdr:col>4</xdr:col>
      <xdr:colOff>385200</xdr:colOff>
      <xdr:row>25</xdr:row>
      <xdr:rowOff>37800</xdr:rowOff>
    </xdr:to>
    <xdr:sp>
      <xdr:nvSpPr>
        <xdr:cNvPr id="323" name="Text 323"/>
        <xdr:cNvSpPr/>
      </xdr:nvSpPr>
      <xdr:spPr>
        <a:xfrm>
          <a:off x="3126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4</xdr:row>
      <xdr:rowOff>0</xdr:rowOff>
    </xdr:from>
    <xdr:to>
      <xdr:col>4</xdr:col>
      <xdr:colOff>385200</xdr:colOff>
      <xdr:row>25</xdr:row>
      <xdr:rowOff>37800</xdr:rowOff>
    </xdr:to>
    <xdr:sp>
      <xdr:nvSpPr>
        <xdr:cNvPr id="324" name="Text 324"/>
        <xdr:cNvSpPr/>
      </xdr:nvSpPr>
      <xdr:spPr>
        <a:xfrm>
          <a:off x="3126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4</xdr:row>
      <xdr:rowOff>0</xdr:rowOff>
    </xdr:from>
    <xdr:to>
      <xdr:col>4</xdr:col>
      <xdr:colOff>385200</xdr:colOff>
      <xdr:row>25</xdr:row>
      <xdr:rowOff>37800</xdr:rowOff>
    </xdr:to>
    <xdr:sp>
      <xdr:nvSpPr>
        <xdr:cNvPr id="325" name="Text 325"/>
        <xdr:cNvSpPr/>
      </xdr:nvSpPr>
      <xdr:spPr>
        <a:xfrm>
          <a:off x="3126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4</xdr:row>
      <xdr:rowOff>0</xdr:rowOff>
    </xdr:from>
    <xdr:to>
      <xdr:col>5</xdr:col>
      <xdr:colOff>385200</xdr:colOff>
      <xdr:row>25</xdr:row>
      <xdr:rowOff>37800</xdr:rowOff>
    </xdr:to>
    <xdr:sp>
      <xdr:nvSpPr>
        <xdr:cNvPr id="326" name="Text 326"/>
        <xdr:cNvSpPr/>
      </xdr:nvSpPr>
      <xdr:spPr>
        <a:xfrm>
          <a:off x="3780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4</xdr:row>
      <xdr:rowOff>0</xdr:rowOff>
    </xdr:from>
    <xdr:to>
      <xdr:col>5</xdr:col>
      <xdr:colOff>385200</xdr:colOff>
      <xdr:row>25</xdr:row>
      <xdr:rowOff>37800</xdr:rowOff>
    </xdr:to>
    <xdr:sp>
      <xdr:nvSpPr>
        <xdr:cNvPr id="327" name="Text 327"/>
        <xdr:cNvSpPr/>
      </xdr:nvSpPr>
      <xdr:spPr>
        <a:xfrm>
          <a:off x="3780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4</xdr:row>
      <xdr:rowOff>0</xdr:rowOff>
    </xdr:from>
    <xdr:to>
      <xdr:col>5</xdr:col>
      <xdr:colOff>385200</xdr:colOff>
      <xdr:row>25</xdr:row>
      <xdr:rowOff>37800</xdr:rowOff>
    </xdr:to>
    <xdr:sp>
      <xdr:nvSpPr>
        <xdr:cNvPr id="328" name="Text 328"/>
        <xdr:cNvSpPr/>
      </xdr:nvSpPr>
      <xdr:spPr>
        <a:xfrm>
          <a:off x="3780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4</xdr:row>
      <xdr:rowOff>0</xdr:rowOff>
    </xdr:from>
    <xdr:to>
      <xdr:col>5</xdr:col>
      <xdr:colOff>385200</xdr:colOff>
      <xdr:row>25</xdr:row>
      <xdr:rowOff>37800</xdr:rowOff>
    </xdr:to>
    <xdr:sp>
      <xdr:nvSpPr>
        <xdr:cNvPr id="329" name="Text 329"/>
        <xdr:cNvSpPr/>
      </xdr:nvSpPr>
      <xdr:spPr>
        <a:xfrm>
          <a:off x="3780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4</xdr:row>
      <xdr:rowOff>0</xdr:rowOff>
    </xdr:from>
    <xdr:to>
      <xdr:col>5</xdr:col>
      <xdr:colOff>385200</xdr:colOff>
      <xdr:row>25</xdr:row>
      <xdr:rowOff>37800</xdr:rowOff>
    </xdr:to>
    <xdr:sp>
      <xdr:nvSpPr>
        <xdr:cNvPr id="330" name="Text 330"/>
        <xdr:cNvSpPr/>
      </xdr:nvSpPr>
      <xdr:spPr>
        <a:xfrm>
          <a:off x="3780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4</xdr:row>
      <xdr:rowOff>0</xdr:rowOff>
    </xdr:from>
    <xdr:to>
      <xdr:col>5</xdr:col>
      <xdr:colOff>385200</xdr:colOff>
      <xdr:row>25</xdr:row>
      <xdr:rowOff>37800</xdr:rowOff>
    </xdr:to>
    <xdr:sp>
      <xdr:nvSpPr>
        <xdr:cNvPr id="331" name="Text 331"/>
        <xdr:cNvSpPr/>
      </xdr:nvSpPr>
      <xdr:spPr>
        <a:xfrm>
          <a:off x="3780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4</xdr:row>
      <xdr:rowOff>0</xdr:rowOff>
    </xdr:from>
    <xdr:to>
      <xdr:col>5</xdr:col>
      <xdr:colOff>385200</xdr:colOff>
      <xdr:row>25</xdr:row>
      <xdr:rowOff>37800</xdr:rowOff>
    </xdr:to>
    <xdr:sp>
      <xdr:nvSpPr>
        <xdr:cNvPr id="332" name="Text 332"/>
        <xdr:cNvSpPr/>
      </xdr:nvSpPr>
      <xdr:spPr>
        <a:xfrm>
          <a:off x="3780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4</xdr:row>
      <xdr:rowOff>0</xdr:rowOff>
    </xdr:from>
    <xdr:to>
      <xdr:col>6</xdr:col>
      <xdr:colOff>384840</xdr:colOff>
      <xdr:row>25</xdr:row>
      <xdr:rowOff>37800</xdr:rowOff>
    </xdr:to>
    <xdr:sp>
      <xdr:nvSpPr>
        <xdr:cNvPr id="333" name="Text 333"/>
        <xdr:cNvSpPr/>
      </xdr:nvSpPr>
      <xdr:spPr>
        <a:xfrm>
          <a:off x="4434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4</xdr:row>
      <xdr:rowOff>0</xdr:rowOff>
    </xdr:from>
    <xdr:to>
      <xdr:col>6</xdr:col>
      <xdr:colOff>384840</xdr:colOff>
      <xdr:row>25</xdr:row>
      <xdr:rowOff>37800</xdr:rowOff>
    </xdr:to>
    <xdr:sp>
      <xdr:nvSpPr>
        <xdr:cNvPr id="334" name="Text 334"/>
        <xdr:cNvSpPr/>
      </xdr:nvSpPr>
      <xdr:spPr>
        <a:xfrm>
          <a:off x="4434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4</xdr:row>
      <xdr:rowOff>0</xdr:rowOff>
    </xdr:from>
    <xdr:to>
      <xdr:col>6</xdr:col>
      <xdr:colOff>384840</xdr:colOff>
      <xdr:row>25</xdr:row>
      <xdr:rowOff>37800</xdr:rowOff>
    </xdr:to>
    <xdr:sp>
      <xdr:nvSpPr>
        <xdr:cNvPr id="335" name="Text 335"/>
        <xdr:cNvSpPr/>
      </xdr:nvSpPr>
      <xdr:spPr>
        <a:xfrm>
          <a:off x="4434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4</xdr:row>
      <xdr:rowOff>0</xdr:rowOff>
    </xdr:from>
    <xdr:to>
      <xdr:col>6</xdr:col>
      <xdr:colOff>384840</xdr:colOff>
      <xdr:row>25</xdr:row>
      <xdr:rowOff>37800</xdr:rowOff>
    </xdr:to>
    <xdr:sp>
      <xdr:nvSpPr>
        <xdr:cNvPr id="336" name="Text 336"/>
        <xdr:cNvSpPr/>
      </xdr:nvSpPr>
      <xdr:spPr>
        <a:xfrm>
          <a:off x="4434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4</xdr:row>
      <xdr:rowOff>0</xdr:rowOff>
    </xdr:from>
    <xdr:to>
      <xdr:col>6</xdr:col>
      <xdr:colOff>384840</xdr:colOff>
      <xdr:row>25</xdr:row>
      <xdr:rowOff>37800</xdr:rowOff>
    </xdr:to>
    <xdr:sp>
      <xdr:nvSpPr>
        <xdr:cNvPr id="337" name="Text 337"/>
        <xdr:cNvSpPr/>
      </xdr:nvSpPr>
      <xdr:spPr>
        <a:xfrm>
          <a:off x="4434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4</xdr:row>
      <xdr:rowOff>0</xdr:rowOff>
    </xdr:from>
    <xdr:to>
      <xdr:col>6</xdr:col>
      <xdr:colOff>384840</xdr:colOff>
      <xdr:row>25</xdr:row>
      <xdr:rowOff>37800</xdr:rowOff>
    </xdr:to>
    <xdr:sp>
      <xdr:nvSpPr>
        <xdr:cNvPr id="338" name="Text 338"/>
        <xdr:cNvSpPr/>
      </xdr:nvSpPr>
      <xdr:spPr>
        <a:xfrm>
          <a:off x="4434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4</xdr:row>
      <xdr:rowOff>0</xdr:rowOff>
    </xdr:from>
    <xdr:to>
      <xdr:col>6</xdr:col>
      <xdr:colOff>384840</xdr:colOff>
      <xdr:row>25</xdr:row>
      <xdr:rowOff>37800</xdr:rowOff>
    </xdr:to>
    <xdr:sp>
      <xdr:nvSpPr>
        <xdr:cNvPr id="339" name="Text 339"/>
        <xdr:cNvSpPr/>
      </xdr:nvSpPr>
      <xdr:spPr>
        <a:xfrm>
          <a:off x="4434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4</xdr:row>
      <xdr:rowOff>0</xdr:rowOff>
    </xdr:from>
    <xdr:to>
      <xdr:col>7</xdr:col>
      <xdr:colOff>385200</xdr:colOff>
      <xdr:row>25</xdr:row>
      <xdr:rowOff>37800</xdr:rowOff>
    </xdr:to>
    <xdr:sp>
      <xdr:nvSpPr>
        <xdr:cNvPr id="340" name="Text 340"/>
        <xdr:cNvSpPr/>
      </xdr:nvSpPr>
      <xdr:spPr>
        <a:xfrm>
          <a:off x="5088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4</xdr:row>
      <xdr:rowOff>0</xdr:rowOff>
    </xdr:from>
    <xdr:to>
      <xdr:col>7</xdr:col>
      <xdr:colOff>385200</xdr:colOff>
      <xdr:row>25</xdr:row>
      <xdr:rowOff>37800</xdr:rowOff>
    </xdr:to>
    <xdr:sp>
      <xdr:nvSpPr>
        <xdr:cNvPr id="341" name="Text 341"/>
        <xdr:cNvSpPr/>
      </xdr:nvSpPr>
      <xdr:spPr>
        <a:xfrm>
          <a:off x="5088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4</xdr:row>
      <xdr:rowOff>0</xdr:rowOff>
    </xdr:from>
    <xdr:to>
      <xdr:col>7</xdr:col>
      <xdr:colOff>385200</xdr:colOff>
      <xdr:row>25</xdr:row>
      <xdr:rowOff>37800</xdr:rowOff>
    </xdr:to>
    <xdr:sp>
      <xdr:nvSpPr>
        <xdr:cNvPr id="342" name="Text 342"/>
        <xdr:cNvSpPr/>
      </xdr:nvSpPr>
      <xdr:spPr>
        <a:xfrm>
          <a:off x="5088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4</xdr:row>
      <xdr:rowOff>0</xdr:rowOff>
    </xdr:from>
    <xdr:to>
      <xdr:col>7</xdr:col>
      <xdr:colOff>385200</xdr:colOff>
      <xdr:row>25</xdr:row>
      <xdr:rowOff>37800</xdr:rowOff>
    </xdr:to>
    <xdr:sp>
      <xdr:nvSpPr>
        <xdr:cNvPr id="343" name="Text 343"/>
        <xdr:cNvSpPr/>
      </xdr:nvSpPr>
      <xdr:spPr>
        <a:xfrm>
          <a:off x="5088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4</xdr:row>
      <xdr:rowOff>0</xdr:rowOff>
    </xdr:from>
    <xdr:to>
      <xdr:col>7</xdr:col>
      <xdr:colOff>385200</xdr:colOff>
      <xdr:row>25</xdr:row>
      <xdr:rowOff>37800</xdr:rowOff>
    </xdr:to>
    <xdr:sp>
      <xdr:nvSpPr>
        <xdr:cNvPr id="344" name="Text 344"/>
        <xdr:cNvSpPr/>
      </xdr:nvSpPr>
      <xdr:spPr>
        <a:xfrm>
          <a:off x="5088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4</xdr:row>
      <xdr:rowOff>0</xdr:rowOff>
    </xdr:from>
    <xdr:to>
      <xdr:col>7</xdr:col>
      <xdr:colOff>385200</xdr:colOff>
      <xdr:row>25</xdr:row>
      <xdr:rowOff>37800</xdr:rowOff>
    </xdr:to>
    <xdr:sp>
      <xdr:nvSpPr>
        <xdr:cNvPr id="345" name="Text 345"/>
        <xdr:cNvSpPr/>
      </xdr:nvSpPr>
      <xdr:spPr>
        <a:xfrm>
          <a:off x="5088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4</xdr:row>
      <xdr:rowOff>0</xdr:rowOff>
    </xdr:from>
    <xdr:to>
      <xdr:col>7</xdr:col>
      <xdr:colOff>385200</xdr:colOff>
      <xdr:row>25</xdr:row>
      <xdr:rowOff>37800</xdr:rowOff>
    </xdr:to>
    <xdr:sp>
      <xdr:nvSpPr>
        <xdr:cNvPr id="346" name="Text 346"/>
        <xdr:cNvSpPr/>
      </xdr:nvSpPr>
      <xdr:spPr>
        <a:xfrm>
          <a:off x="5088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4</xdr:row>
      <xdr:rowOff>0</xdr:rowOff>
    </xdr:from>
    <xdr:to>
      <xdr:col>8</xdr:col>
      <xdr:colOff>385200</xdr:colOff>
      <xdr:row>25</xdr:row>
      <xdr:rowOff>37800</xdr:rowOff>
    </xdr:to>
    <xdr:sp>
      <xdr:nvSpPr>
        <xdr:cNvPr id="347" name="Text 347"/>
        <xdr:cNvSpPr/>
      </xdr:nvSpPr>
      <xdr:spPr>
        <a:xfrm>
          <a:off x="5742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4</xdr:row>
      <xdr:rowOff>0</xdr:rowOff>
    </xdr:from>
    <xdr:to>
      <xdr:col>8</xdr:col>
      <xdr:colOff>385200</xdr:colOff>
      <xdr:row>25</xdr:row>
      <xdr:rowOff>37800</xdr:rowOff>
    </xdr:to>
    <xdr:sp>
      <xdr:nvSpPr>
        <xdr:cNvPr id="348" name="Text 348"/>
        <xdr:cNvSpPr/>
      </xdr:nvSpPr>
      <xdr:spPr>
        <a:xfrm>
          <a:off x="5742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4</xdr:row>
      <xdr:rowOff>0</xdr:rowOff>
    </xdr:from>
    <xdr:to>
      <xdr:col>8</xdr:col>
      <xdr:colOff>385200</xdr:colOff>
      <xdr:row>25</xdr:row>
      <xdr:rowOff>37800</xdr:rowOff>
    </xdr:to>
    <xdr:sp>
      <xdr:nvSpPr>
        <xdr:cNvPr id="349" name="Text 349"/>
        <xdr:cNvSpPr/>
      </xdr:nvSpPr>
      <xdr:spPr>
        <a:xfrm>
          <a:off x="5742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4</xdr:row>
      <xdr:rowOff>0</xdr:rowOff>
    </xdr:from>
    <xdr:to>
      <xdr:col>8</xdr:col>
      <xdr:colOff>385200</xdr:colOff>
      <xdr:row>25</xdr:row>
      <xdr:rowOff>37800</xdr:rowOff>
    </xdr:to>
    <xdr:sp>
      <xdr:nvSpPr>
        <xdr:cNvPr id="350" name="Text 350"/>
        <xdr:cNvSpPr/>
      </xdr:nvSpPr>
      <xdr:spPr>
        <a:xfrm>
          <a:off x="5742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4</xdr:row>
      <xdr:rowOff>0</xdr:rowOff>
    </xdr:from>
    <xdr:to>
      <xdr:col>8</xdr:col>
      <xdr:colOff>385200</xdr:colOff>
      <xdr:row>25</xdr:row>
      <xdr:rowOff>37800</xdr:rowOff>
    </xdr:to>
    <xdr:sp>
      <xdr:nvSpPr>
        <xdr:cNvPr id="351" name="Text 351"/>
        <xdr:cNvSpPr/>
      </xdr:nvSpPr>
      <xdr:spPr>
        <a:xfrm>
          <a:off x="5742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4</xdr:row>
      <xdr:rowOff>0</xdr:rowOff>
    </xdr:from>
    <xdr:to>
      <xdr:col>8</xdr:col>
      <xdr:colOff>385200</xdr:colOff>
      <xdr:row>25</xdr:row>
      <xdr:rowOff>37800</xdr:rowOff>
    </xdr:to>
    <xdr:sp>
      <xdr:nvSpPr>
        <xdr:cNvPr id="352" name="Text 352"/>
        <xdr:cNvSpPr/>
      </xdr:nvSpPr>
      <xdr:spPr>
        <a:xfrm>
          <a:off x="5742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4</xdr:row>
      <xdr:rowOff>0</xdr:rowOff>
    </xdr:from>
    <xdr:to>
      <xdr:col>8</xdr:col>
      <xdr:colOff>385200</xdr:colOff>
      <xdr:row>25</xdr:row>
      <xdr:rowOff>37800</xdr:rowOff>
    </xdr:to>
    <xdr:sp>
      <xdr:nvSpPr>
        <xdr:cNvPr id="353" name="Text 353"/>
        <xdr:cNvSpPr/>
      </xdr:nvSpPr>
      <xdr:spPr>
        <a:xfrm>
          <a:off x="5742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4</xdr:row>
      <xdr:rowOff>0</xdr:rowOff>
    </xdr:from>
    <xdr:to>
      <xdr:col>9</xdr:col>
      <xdr:colOff>385560</xdr:colOff>
      <xdr:row>25</xdr:row>
      <xdr:rowOff>37800</xdr:rowOff>
    </xdr:to>
    <xdr:sp>
      <xdr:nvSpPr>
        <xdr:cNvPr id="354" name="Text 354"/>
        <xdr:cNvSpPr/>
      </xdr:nvSpPr>
      <xdr:spPr>
        <a:xfrm>
          <a:off x="639684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4</xdr:row>
      <xdr:rowOff>0</xdr:rowOff>
    </xdr:from>
    <xdr:to>
      <xdr:col>9</xdr:col>
      <xdr:colOff>385560</xdr:colOff>
      <xdr:row>25</xdr:row>
      <xdr:rowOff>37800</xdr:rowOff>
    </xdr:to>
    <xdr:sp>
      <xdr:nvSpPr>
        <xdr:cNvPr id="355" name="Text 355"/>
        <xdr:cNvSpPr/>
      </xdr:nvSpPr>
      <xdr:spPr>
        <a:xfrm>
          <a:off x="639684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4</xdr:row>
      <xdr:rowOff>0</xdr:rowOff>
    </xdr:from>
    <xdr:to>
      <xdr:col>9</xdr:col>
      <xdr:colOff>385560</xdr:colOff>
      <xdr:row>25</xdr:row>
      <xdr:rowOff>37800</xdr:rowOff>
    </xdr:to>
    <xdr:sp>
      <xdr:nvSpPr>
        <xdr:cNvPr id="356" name="Text 356"/>
        <xdr:cNvSpPr/>
      </xdr:nvSpPr>
      <xdr:spPr>
        <a:xfrm>
          <a:off x="639684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4</xdr:row>
      <xdr:rowOff>0</xdr:rowOff>
    </xdr:from>
    <xdr:to>
      <xdr:col>9</xdr:col>
      <xdr:colOff>385560</xdr:colOff>
      <xdr:row>25</xdr:row>
      <xdr:rowOff>37800</xdr:rowOff>
    </xdr:to>
    <xdr:sp>
      <xdr:nvSpPr>
        <xdr:cNvPr id="357" name="Text 357"/>
        <xdr:cNvSpPr/>
      </xdr:nvSpPr>
      <xdr:spPr>
        <a:xfrm>
          <a:off x="639684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4</xdr:row>
      <xdr:rowOff>0</xdr:rowOff>
    </xdr:from>
    <xdr:to>
      <xdr:col>9</xdr:col>
      <xdr:colOff>385560</xdr:colOff>
      <xdr:row>25</xdr:row>
      <xdr:rowOff>37800</xdr:rowOff>
    </xdr:to>
    <xdr:sp>
      <xdr:nvSpPr>
        <xdr:cNvPr id="358" name="Text 358"/>
        <xdr:cNvSpPr/>
      </xdr:nvSpPr>
      <xdr:spPr>
        <a:xfrm>
          <a:off x="639684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4</xdr:row>
      <xdr:rowOff>0</xdr:rowOff>
    </xdr:from>
    <xdr:to>
      <xdr:col>9</xdr:col>
      <xdr:colOff>385560</xdr:colOff>
      <xdr:row>25</xdr:row>
      <xdr:rowOff>37800</xdr:rowOff>
    </xdr:to>
    <xdr:sp>
      <xdr:nvSpPr>
        <xdr:cNvPr id="359" name="Text 359"/>
        <xdr:cNvSpPr/>
      </xdr:nvSpPr>
      <xdr:spPr>
        <a:xfrm>
          <a:off x="639684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4</xdr:row>
      <xdr:rowOff>0</xdr:rowOff>
    </xdr:from>
    <xdr:to>
      <xdr:col>9</xdr:col>
      <xdr:colOff>385560</xdr:colOff>
      <xdr:row>25</xdr:row>
      <xdr:rowOff>37800</xdr:rowOff>
    </xdr:to>
    <xdr:sp>
      <xdr:nvSpPr>
        <xdr:cNvPr id="360" name="Text 360"/>
        <xdr:cNvSpPr/>
      </xdr:nvSpPr>
      <xdr:spPr>
        <a:xfrm>
          <a:off x="639684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4</xdr:row>
      <xdr:rowOff>0</xdr:rowOff>
    </xdr:from>
    <xdr:to>
      <xdr:col>10</xdr:col>
      <xdr:colOff>385200</xdr:colOff>
      <xdr:row>25</xdr:row>
      <xdr:rowOff>37800</xdr:rowOff>
    </xdr:to>
    <xdr:sp>
      <xdr:nvSpPr>
        <xdr:cNvPr id="361" name="Text 361"/>
        <xdr:cNvSpPr/>
      </xdr:nvSpPr>
      <xdr:spPr>
        <a:xfrm>
          <a:off x="7089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4</xdr:row>
      <xdr:rowOff>0</xdr:rowOff>
    </xdr:from>
    <xdr:to>
      <xdr:col>10</xdr:col>
      <xdr:colOff>385200</xdr:colOff>
      <xdr:row>25</xdr:row>
      <xdr:rowOff>37800</xdr:rowOff>
    </xdr:to>
    <xdr:sp>
      <xdr:nvSpPr>
        <xdr:cNvPr id="362" name="Text 362"/>
        <xdr:cNvSpPr/>
      </xdr:nvSpPr>
      <xdr:spPr>
        <a:xfrm>
          <a:off x="7089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4</xdr:row>
      <xdr:rowOff>0</xdr:rowOff>
    </xdr:from>
    <xdr:to>
      <xdr:col>10</xdr:col>
      <xdr:colOff>385200</xdr:colOff>
      <xdr:row>25</xdr:row>
      <xdr:rowOff>37800</xdr:rowOff>
    </xdr:to>
    <xdr:sp>
      <xdr:nvSpPr>
        <xdr:cNvPr id="363" name="Text 363"/>
        <xdr:cNvSpPr/>
      </xdr:nvSpPr>
      <xdr:spPr>
        <a:xfrm>
          <a:off x="7089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4</xdr:row>
      <xdr:rowOff>0</xdr:rowOff>
    </xdr:from>
    <xdr:to>
      <xdr:col>10</xdr:col>
      <xdr:colOff>385200</xdr:colOff>
      <xdr:row>25</xdr:row>
      <xdr:rowOff>37800</xdr:rowOff>
    </xdr:to>
    <xdr:sp>
      <xdr:nvSpPr>
        <xdr:cNvPr id="364" name="Text 364"/>
        <xdr:cNvSpPr/>
      </xdr:nvSpPr>
      <xdr:spPr>
        <a:xfrm>
          <a:off x="7089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4</xdr:row>
      <xdr:rowOff>0</xdr:rowOff>
    </xdr:from>
    <xdr:to>
      <xdr:col>10</xdr:col>
      <xdr:colOff>385200</xdr:colOff>
      <xdr:row>25</xdr:row>
      <xdr:rowOff>37800</xdr:rowOff>
    </xdr:to>
    <xdr:sp>
      <xdr:nvSpPr>
        <xdr:cNvPr id="365" name="Text 365"/>
        <xdr:cNvSpPr/>
      </xdr:nvSpPr>
      <xdr:spPr>
        <a:xfrm>
          <a:off x="7089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4</xdr:row>
      <xdr:rowOff>0</xdr:rowOff>
    </xdr:from>
    <xdr:to>
      <xdr:col>10</xdr:col>
      <xdr:colOff>385200</xdr:colOff>
      <xdr:row>25</xdr:row>
      <xdr:rowOff>37800</xdr:rowOff>
    </xdr:to>
    <xdr:sp>
      <xdr:nvSpPr>
        <xdr:cNvPr id="366" name="Text 366"/>
        <xdr:cNvSpPr/>
      </xdr:nvSpPr>
      <xdr:spPr>
        <a:xfrm>
          <a:off x="7089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4</xdr:row>
      <xdr:rowOff>0</xdr:rowOff>
    </xdr:from>
    <xdr:to>
      <xdr:col>10</xdr:col>
      <xdr:colOff>385200</xdr:colOff>
      <xdr:row>25</xdr:row>
      <xdr:rowOff>37800</xdr:rowOff>
    </xdr:to>
    <xdr:sp>
      <xdr:nvSpPr>
        <xdr:cNvPr id="367" name="Text 367"/>
        <xdr:cNvSpPr/>
      </xdr:nvSpPr>
      <xdr:spPr>
        <a:xfrm>
          <a:off x="7089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4</xdr:row>
      <xdr:rowOff>0</xdr:rowOff>
    </xdr:from>
    <xdr:to>
      <xdr:col>11</xdr:col>
      <xdr:colOff>385200</xdr:colOff>
      <xdr:row>25</xdr:row>
      <xdr:rowOff>37800</xdr:rowOff>
    </xdr:to>
    <xdr:sp>
      <xdr:nvSpPr>
        <xdr:cNvPr id="368" name="Text 368"/>
        <xdr:cNvSpPr/>
      </xdr:nvSpPr>
      <xdr:spPr>
        <a:xfrm>
          <a:off x="7743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4</xdr:row>
      <xdr:rowOff>0</xdr:rowOff>
    </xdr:from>
    <xdr:to>
      <xdr:col>11</xdr:col>
      <xdr:colOff>385200</xdr:colOff>
      <xdr:row>25</xdr:row>
      <xdr:rowOff>37800</xdr:rowOff>
    </xdr:to>
    <xdr:sp>
      <xdr:nvSpPr>
        <xdr:cNvPr id="369" name="Text 369"/>
        <xdr:cNvSpPr/>
      </xdr:nvSpPr>
      <xdr:spPr>
        <a:xfrm>
          <a:off x="7743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4</xdr:row>
      <xdr:rowOff>0</xdr:rowOff>
    </xdr:from>
    <xdr:to>
      <xdr:col>11</xdr:col>
      <xdr:colOff>385200</xdr:colOff>
      <xdr:row>25</xdr:row>
      <xdr:rowOff>37800</xdr:rowOff>
    </xdr:to>
    <xdr:sp>
      <xdr:nvSpPr>
        <xdr:cNvPr id="370" name="Text 370"/>
        <xdr:cNvSpPr/>
      </xdr:nvSpPr>
      <xdr:spPr>
        <a:xfrm>
          <a:off x="7743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4</xdr:row>
      <xdr:rowOff>0</xdr:rowOff>
    </xdr:from>
    <xdr:to>
      <xdr:col>11</xdr:col>
      <xdr:colOff>385200</xdr:colOff>
      <xdr:row>25</xdr:row>
      <xdr:rowOff>37800</xdr:rowOff>
    </xdr:to>
    <xdr:sp>
      <xdr:nvSpPr>
        <xdr:cNvPr id="371" name="Text 371"/>
        <xdr:cNvSpPr/>
      </xdr:nvSpPr>
      <xdr:spPr>
        <a:xfrm>
          <a:off x="7743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4</xdr:row>
      <xdr:rowOff>0</xdr:rowOff>
    </xdr:from>
    <xdr:to>
      <xdr:col>11</xdr:col>
      <xdr:colOff>385200</xdr:colOff>
      <xdr:row>25</xdr:row>
      <xdr:rowOff>37800</xdr:rowOff>
    </xdr:to>
    <xdr:sp>
      <xdr:nvSpPr>
        <xdr:cNvPr id="372" name="Text 372"/>
        <xdr:cNvSpPr/>
      </xdr:nvSpPr>
      <xdr:spPr>
        <a:xfrm>
          <a:off x="7743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4</xdr:row>
      <xdr:rowOff>0</xdr:rowOff>
    </xdr:from>
    <xdr:to>
      <xdr:col>11</xdr:col>
      <xdr:colOff>385200</xdr:colOff>
      <xdr:row>25</xdr:row>
      <xdr:rowOff>37800</xdr:rowOff>
    </xdr:to>
    <xdr:sp>
      <xdr:nvSpPr>
        <xdr:cNvPr id="373" name="Text 373"/>
        <xdr:cNvSpPr/>
      </xdr:nvSpPr>
      <xdr:spPr>
        <a:xfrm>
          <a:off x="7743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4</xdr:row>
      <xdr:rowOff>0</xdr:rowOff>
    </xdr:from>
    <xdr:to>
      <xdr:col>11</xdr:col>
      <xdr:colOff>385200</xdr:colOff>
      <xdr:row>25</xdr:row>
      <xdr:rowOff>37800</xdr:rowOff>
    </xdr:to>
    <xdr:sp>
      <xdr:nvSpPr>
        <xdr:cNvPr id="374" name="Text 374"/>
        <xdr:cNvSpPr/>
      </xdr:nvSpPr>
      <xdr:spPr>
        <a:xfrm>
          <a:off x="7743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4</xdr:row>
      <xdr:rowOff>0</xdr:rowOff>
    </xdr:from>
    <xdr:to>
      <xdr:col>12</xdr:col>
      <xdr:colOff>385200</xdr:colOff>
      <xdr:row>25</xdr:row>
      <xdr:rowOff>37800</xdr:rowOff>
    </xdr:to>
    <xdr:sp>
      <xdr:nvSpPr>
        <xdr:cNvPr id="375" name="Text 375"/>
        <xdr:cNvSpPr/>
      </xdr:nvSpPr>
      <xdr:spPr>
        <a:xfrm>
          <a:off x="8397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4</xdr:row>
      <xdr:rowOff>0</xdr:rowOff>
    </xdr:from>
    <xdr:to>
      <xdr:col>12</xdr:col>
      <xdr:colOff>385200</xdr:colOff>
      <xdr:row>25</xdr:row>
      <xdr:rowOff>37800</xdr:rowOff>
    </xdr:to>
    <xdr:sp>
      <xdr:nvSpPr>
        <xdr:cNvPr id="376" name="Text 376"/>
        <xdr:cNvSpPr/>
      </xdr:nvSpPr>
      <xdr:spPr>
        <a:xfrm>
          <a:off x="8397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4</xdr:row>
      <xdr:rowOff>0</xdr:rowOff>
    </xdr:from>
    <xdr:to>
      <xdr:col>12</xdr:col>
      <xdr:colOff>385200</xdr:colOff>
      <xdr:row>25</xdr:row>
      <xdr:rowOff>37800</xdr:rowOff>
    </xdr:to>
    <xdr:sp>
      <xdr:nvSpPr>
        <xdr:cNvPr id="377" name="Text 377"/>
        <xdr:cNvSpPr/>
      </xdr:nvSpPr>
      <xdr:spPr>
        <a:xfrm>
          <a:off x="8397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4</xdr:row>
      <xdr:rowOff>0</xdr:rowOff>
    </xdr:from>
    <xdr:to>
      <xdr:col>12</xdr:col>
      <xdr:colOff>385200</xdr:colOff>
      <xdr:row>25</xdr:row>
      <xdr:rowOff>37800</xdr:rowOff>
    </xdr:to>
    <xdr:sp>
      <xdr:nvSpPr>
        <xdr:cNvPr id="378" name="Text 378"/>
        <xdr:cNvSpPr/>
      </xdr:nvSpPr>
      <xdr:spPr>
        <a:xfrm>
          <a:off x="8397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4</xdr:row>
      <xdr:rowOff>0</xdr:rowOff>
    </xdr:from>
    <xdr:to>
      <xdr:col>12</xdr:col>
      <xdr:colOff>385200</xdr:colOff>
      <xdr:row>25</xdr:row>
      <xdr:rowOff>37800</xdr:rowOff>
    </xdr:to>
    <xdr:sp>
      <xdr:nvSpPr>
        <xdr:cNvPr id="379" name="Text 379"/>
        <xdr:cNvSpPr/>
      </xdr:nvSpPr>
      <xdr:spPr>
        <a:xfrm>
          <a:off x="8397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4</xdr:row>
      <xdr:rowOff>0</xdr:rowOff>
    </xdr:from>
    <xdr:to>
      <xdr:col>12</xdr:col>
      <xdr:colOff>385200</xdr:colOff>
      <xdr:row>25</xdr:row>
      <xdr:rowOff>37800</xdr:rowOff>
    </xdr:to>
    <xdr:sp>
      <xdr:nvSpPr>
        <xdr:cNvPr id="380" name="Text 380"/>
        <xdr:cNvSpPr/>
      </xdr:nvSpPr>
      <xdr:spPr>
        <a:xfrm>
          <a:off x="8397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4</xdr:row>
      <xdr:rowOff>0</xdr:rowOff>
    </xdr:from>
    <xdr:to>
      <xdr:col>12</xdr:col>
      <xdr:colOff>385200</xdr:colOff>
      <xdr:row>25</xdr:row>
      <xdr:rowOff>37800</xdr:rowOff>
    </xdr:to>
    <xdr:sp>
      <xdr:nvSpPr>
        <xdr:cNvPr id="381" name="Text 381"/>
        <xdr:cNvSpPr/>
      </xdr:nvSpPr>
      <xdr:spPr>
        <a:xfrm>
          <a:off x="8397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4</xdr:row>
      <xdr:rowOff>0</xdr:rowOff>
    </xdr:from>
    <xdr:to>
      <xdr:col>13</xdr:col>
      <xdr:colOff>385200</xdr:colOff>
      <xdr:row>25</xdr:row>
      <xdr:rowOff>37800</xdr:rowOff>
    </xdr:to>
    <xdr:sp>
      <xdr:nvSpPr>
        <xdr:cNvPr id="382" name="Text 382"/>
        <xdr:cNvSpPr/>
      </xdr:nvSpPr>
      <xdr:spPr>
        <a:xfrm>
          <a:off x="905184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4</xdr:row>
      <xdr:rowOff>0</xdr:rowOff>
    </xdr:from>
    <xdr:to>
      <xdr:col>13</xdr:col>
      <xdr:colOff>385200</xdr:colOff>
      <xdr:row>25</xdr:row>
      <xdr:rowOff>37800</xdr:rowOff>
    </xdr:to>
    <xdr:sp>
      <xdr:nvSpPr>
        <xdr:cNvPr id="383" name="Text 383"/>
        <xdr:cNvSpPr/>
      </xdr:nvSpPr>
      <xdr:spPr>
        <a:xfrm>
          <a:off x="905184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4</xdr:row>
      <xdr:rowOff>0</xdr:rowOff>
    </xdr:from>
    <xdr:to>
      <xdr:col>13</xdr:col>
      <xdr:colOff>385200</xdr:colOff>
      <xdr:row>25</xdr:row>
      <xdr:rowOff>37800</xdr:rowOff>
    </xdr:to>
    <xdr:sp>
      <xdr:nvSpPr>
        <xdr:cNvPr id="384" name="Text 384"/>
        <xdr:cNvSpPr/>
      </xdr:nvSpPr>
      <xdr:spPr>
        <a:xfrm>
          <a:off x="905184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4</xdr:row>
      <xdr:rowOff>0</xdr:rowOff>
    </xdr:from>
    <xdr:to>
      <xdr:col>13</xdr:col>
      <xdr:colOff>385200</xdr:colOff>
      <xdr:row>25</xdr:row>
      <xdr:rowOff>37800</xdr:rowOff>
    </xdr:to>
    <xdr:sp>
      <xdr:nvSpPr>
        <xdr:cNvPr id="385" name="Text 385"/>
        <xdr:cNvSpPr/>
      </xdr:nvSpPr>
      <xdr:spPr>
        <a:xfrm>
          <a:off x="905184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4</xdr:row>
      <xdr:rowOff>0</xdr:rowOff>
    </xdr:from>
    <xdr:to>
      <xdr:col>13</xdr:col>
      <xdr:colOff>385200</xdr:colOff>
      <xdr:row>25</xdr:row>
      <xdr:rowOff>37800</xdr:rowOff>
    </xdr:to>
    <xdr:sp>
      <xdr:nvSpPr>
        <xdr:cNvPr id="386" name="Text 386"/>
        <xdr:cNvSpPr/>
      </xdr:nvSpPr>
      <xdr:spPr>
        <a:xfrm>
          <a:off x="905184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4</xdr:row>
      <xdr:rowOff>0</xdr:rowOff>
    </xdr:from>
    <xdr:to>
      <xdr:col>13</xdr:col>
      <xdr:colOff>385200</xdr:colOff>
      <xdr:row>25</xdr:row>
      <xdr:rowOff>37800</xdr:rowOff>
    </xdr:to>
    <xdr:sp>
      <xdr:nvSpPr>
        <xdr:cNvPr id="387" name="Text 387"/>
        <xdr:cNvSpPr/>
      </xdr:nvSpPr>
      <xdr:spPr>
        <a:xfrm>
          <a:off x="905184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4</xdr:row>
      <xdr:rowOff>0</xdr:rowOff>
    </xdr:from>
    <xdr:to>
      <xdr:col>13</xdr:col>
      <xdr:colOff>385200</xdr:colOff>
      <xdr:row>25</xdr:row>
      <xdr:rowOff>37800</xdr:rowOff>
    </xdr:to>
    <xdr:sp>
      <xdr:nvSpPr>
        <xdr:cNvPr id="388" name="Text 388"/>
        <xdr:cNvSpPr/>
      </xdr:nvSpPr>
      <xdr:spPr>
        <a:xfrm>
          <a:off x="905184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4</xdr:row>
      <xdr:rowOff>0</xdr:rowOff>
    </xdr:from>
    <xdr:to>
      <xdr:col>14</xdr:col>
      <xdr:colOff>384840</xdr:colOff>
      <xdr:row>25</xdr:row>
      <xdr:rowOff>37800</xdr:rowOff>
    </xdr:to>
    <xdr:sp>
      <xdr:nvSpPr>
        <xdr:cNvPr id="389" name="Text 389"/>
        <xdr:cNvSpPr/>
      </xdr:nvSpPr>
      <xdr:spPr>
        <a:xfrm>
          <a:off x="970596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4</xdr:row>
      <xdr:rowOff>0</xdr:rowOff>
    </xdr:from>
    <xdr:to>
      <xdr:col>14</xdr:col>
      <xdr:colOff>384840</xdr:colOff>
      <xdr:row>25</xdr:row>
      <xdr:rowOff>37800</xdr:rowOff>
    </xdr:to>
    <xdr:sp>
      <xdr:nvSpPr>
        <xdr:cNvPr id="390" name="Text 390"/>
        <xdr:cNvSpPr/>
      </xdr:nvSpPr>
      <xdr:spPr>
        <a:xfrm>
          <a:off x="970596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4</xdr:row>
      <xdr:rowOff>0</xdr:rowOff>
    </xdr:from>
    <xdr:to>
      <xdr:col>14</xdr:col>
      <xdr:colOff>384840</xdr:colOff>
      <xdr:row>25</xdr:row>
      <xdr:rowOff>37800</xdr:rowOff>
    </xdr:to>
    <xdr:sp>
      <xdr:nvSpPr>
        <xdr:cNvPr id="391" name="Text 391"/>
        <xdr:cNvSpPr/>
      </xdr:nvSpPr>
      <xdr:spPr>
        <a:xfrm>
          <a:off x="970596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4</xdr:row>
      <xdr:rowOff>0</xdr:rowOff>
    </xdr:from>
    <xdr:to>
      <xdr:col>14</xdr:col>
      <xdr:colOff>384840</xdr:colOff>
      <xdr:row>25</xdr:row>
      <xdr:rowOff>37800</xdr:rowOff>
    </xdr:to>
    <xdr:sp>
      <xdr:nvSpPr>
        <xdr:cNvPr id="392" name="Text 392"/>
        <xdr:cNvSpPr/>
      </xdr:nvSpPr>
      <xdr:spPr>
        <a:xfrm>
          <a:off x="970596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4</xdr:row>
      <xdr:rowOff>0</xdr:rowOff>
    </xdr:from>
    <xdr:to>
      <xdr:col>14</xdr:col>
      <xdr:colOff>384840</xdr:colOff>
      <xdr:row>25</xdr:row>
      <xdr:rowOff>37800</xdr:rowOff>
    </xdr:to>
    <xdr:sp>
      <xdr:nvSpPr>
        <xdr:cNvPr id="393" name="Text 393"/>
        <xdr:cNvSpPr/>
      </xdr:nvSpPr>
      <xdr:spPr>
        <a:xfrm>
          <a:off x="970596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4</xdr:row>
      <xdr:rowOff>0</xdr:rowOff>
    </xdr:from>
    <xdr:to>
      <xdr:col>14</xdr:col>
      <xdr:colOff>384840</xdr:colOff>
      <xdr:row>25</xdr:row>
      <xdr:rowOff>37800</xdr:rowOff>
    </xdr:to>
    <xdr:sp>
      <xdr:nvSpPr>
        <xdr:cNvPr id="394" name="Text 394"/>
        <xdr:cNvSpPr/>
      </xdr:nvSpPr>
      <xdr:spPr>
        <a:xfrm>
          <a:off x="970596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4</xdr:row>
      <xdr:rowOff>0</xdr:rowOff>
    </xdr:from>
    <xdr:to>
      <xdr:col>14</xdr:col>
      <xdr:colOff>384840</xdr:colOff>
      <xdr:row>25</xdr:row>
      <xdr:rowOff>37800</xdr:rowOff>
    </xdr:to>
    <xdr:sp>
      <xdr:nvSpPr>
        <xdr:cNvPr id="395" name="Text 395"/>
        <xdr:cNvSpPr/>
      </xdr:nvSpPr>
      <xdr:spPr>
        <a:xfrm>
          <a:off x="970596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24</xdr:row>
      <xdr:rowOff>0</xdr:rowOff>
    </xdr:from>
    <xdr:to>
      <xdr:col>15</xdr:col>
      <xdr:colOff>385560</xdr:colOff>
      <xdr:row>25</xdr:row>
      <xdr:rowOff>37800</xdr:rowOff>
    </xdr:to>
    <xdr:sp>
      <xdr:nvSpPr>
        <xdr:cNvPr id="396" name="Text 396"/>
        <xdr:cNvSpPr/>
      </xdr:nvSpPr>
      <xdr:spPr>
        <a:xfrm>
          <a:off x="1036008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24</xdr:row>
      <xdr:rowOff>0</xdr:rowOff>
    </xdr:from>
    <xdr:to>
      <xdr:col>15</xdr:col>
      <xdr:colOff>385560</xdr:colOff>
      <xdr:row>25</xdr:row>
      <xdr:rowOff>37800</xdr:rowOff>
    </xdr:to>
    <xdr:sp>
      <xdr:nvSpPr>
        <xdr:cNvPr id="397" name="Text 397"/>
        <xdr:cNvSpPr/>
      </xdr:nvSpPr>
      <xdr:spPr>
        <a:xfrm>
          <a:off x="1036008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24</xdr:row>
      <xdr:rowOff>0</xdr:rowOff>
    </xdr:from>
    <xdr:to>
      <xdr:col>15</xdr:col>
      <xdr:colOff>385560</xdr:colOff>
      <xdr:row>25</xdr:row>
      <xdr:rowOff>37800</xdr:rowOff>
    </xdr:to>
    <xdr:sp>
      <xdr:nvSpPr>
        <xdr:cNvPr id="398" name="Text 398"/>
        <xdr:cNvSpPr/>
      </xdr:nvSpPr>
      <xdr:spPr>
        <a:xfrm>
          <a:off x="1036008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24</xdr:row>
      <xdr:rowOff>0</xdr:rowOff>
    </xdr:from>
    <xdr:to>
      <xdr:col>15</xdr:col>
      <xdr:colOff>385560</xdr:colOff>
      <xdr:row>25</xdr:row>
      <xdr:rowOff>37800</xdr:rowOff>
    </xdr:to>
    <xdr:sp>
      <xdr:nvSpPr>
        <xdr:cNvPr id="399" name="Text 399"/>
        <xdr:cNvSpPr/>
      </xdr:nvSpPr>
      <xdr:spPr>
        <a:xfrm>
          <a:off x="1036008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24</xdr:row>
      <xdr:rowOff>0</xdr:rowOff>
    </xdr:from>
    <xdr:to>
      <xdr:col>15</xdr:col>
      <xdr:colOff>385560</xdr:colOff>
      <xdr:row>25</xdr:row>
      <xdr:rowOff>37800</xdr:rowOff>
    </xdr:to>
    <xdr:sp>
      <xdr:nvSpPr>
        <xdr:cNvPr id="400" name="Text 400"/>
        <xdr:cNvSpPr/>
      </xdr:nvSpPr>
      <xdr:spPr>
        <a:xfrm>
          <a:off x="1036008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24</xdr:row>
      <xdr:rowOff>0</xdr:rowOff>
    </xdr:from>
    <xdr:to>
      <xdr:col>15</xdr:col>
      <xdr:colOff>385560</xdr:colOff>
      <xdr:row>25</xdr:row>
      <xdr:rowOff>37800</xdr:rowOff>
    </xdr:to>
    <xdr:sp>
      <xdr:nvSpPr>
        <xdr:cNvPr id="401" name="Text 401"/>
        <xdr:cNvSpPr/>
      </xdr:nvSpPr>
      <xdr:spPr>
        <a:xfrm>
          <a:off x="1036008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24</xdr:row>
      <xdr:rowOff>0</xdr:rowOff>
    </xdr:from>
    <xdr:to>
      <xdr:col>15</xdr:col>
      <xdr:colOff>385560</xdr:colOff>
      <xdr:row>25</xdr:row>
      <xdr:rowOff>37800</xdr:rowOff>
    </xdr:to>
    <xdr:sp>
      <xdr:nvSpPr>
        <xdr:cNvPr id="402" name="Text 402"/>
        <xdr:cNvSpPr/>
      </xdr:nvSpPr>
      <xdr:spPr>
        <a:xfrm>
          <a:off x="1036008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4</xdr:row>
      <xdr:rowOff>0</xdr:rowOff>
    </xdr:from>
    <xdr:to>
      <xdr:col>4</xdr:col>
      <xdr:colOff>385200</xdr:colOff>
      <xdr:row>25</xdr:row>
      <xdr:rowOff>37800</xdr:rowOff>
    </xdr:to>
    <xdr:sp>
      <xdr:nvSpPr>
        <xdr:cNvPr id="403" name="Text 403"/>
        <xdr:cNvSpPr/>
      </xdr:nvSpPr>
      <xdr:spPr>
        <a:xfrm>
          <a:off x="3126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4</xdr:row>
      <xdr:rowOff>0</xdr:rowOff>
    </xdr:from>
    <xdr:to>
      <xdr:col>4</xdr:col>
      <xdr:colOff>385200</xdr:colOff>
      <xdr:row>25</xdr:row>
      <xdr:rowOff>37800</xdr:rowOff>
    </xdr:to>
    <xdr:sp>
      <xdr:nvSpPr>
        <xdr:cNvPr id="404" name="Text 404"/>
        <xdr:cNvSpPr/>
      </xdr:nvSpPr>
      <xdr:spPr>
        <a:xfrm>
          <a:off x="3126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4</xdr:row>
      <xdr:rowOff>0</xdr:rowOff>
    </xdr:from>
    <xdr:to>
      <xdr:col>4</xdr:col>
      <xdr:colOff>385200</xdr:colOff>
      <xdr:row>25</xdr:row>
      <xdr:rowOff>37800</xdr:rowOff>
    </xdr:to>
    <xdr:sp>
      <xdr:nvSpPr>
        <xdr:cNvPr id="405" name="Text 405"/>
        <xdr:cNvSpPr/>
      </xdr:nvSpPr>
      <xdr:spPr>
        <a:xfrm>
          <a:off x="3126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4</xdr:row>
      <xdr:rowOff>0</xdr:rowOff>
    </xdr:from>
    <xdr:to>
      <xdr:col>4</xdr:col>
      <xdr:colOff>385200</xdr:colOff>
      <xdr:row>25</xdr:row>
      <xdr:rowOff>37800</xdr:rowOff>
    </xdr:to>
    <xdr:sp>
      <xdr:nvSpPr>
        <xdr:cNvPr id="406" name="Text 406"/>
        <xdr:cNvSpPr/>
      </xdr:nvSpPr>
      <xdr:spPr>
        <a:xfrm>
          <a:off x="3126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4</xdr:row>
      <xdr:rowOff>0</xdr:rowOff>
    </xdr:from>
    <xdr:to>
      <xdr:col>4</xdr:col>
      <xdr:colOff>385200</xdr:colOff>
      <xdr:row>25</xdr:row>
      <xdr:rowOff>37800</xdr:rowOff>
    </xdr:to>
    <xdr:sp>
      <xdr:nvSpPr>
        <xdr:cNvPr id="407" name="Text 407"/>
        <xdr:cNvSpPr/>
      </xdr:nvSpPr>
      <xdr:spPr>
        <a:xfrm>
          <a:off x="3126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4</xdr:row>
      <xdr:rowOff>0</xdr:rowOff>
    </xdr:from>
    <xdr:to>
      <xdr:col>4</xdr:col>
      <xdr:colOff>385200</xdr:colOff>
      <xdr:row>25</xdr:row>
      <xdr:rowOff>37800</xdr:rowOff>
    </xdr:to>
    <xdr:sp>
      <xdr:nvSpPr>
        <xdr:cNvPr id="408" name="Text 408"/>
        <xdr:cNvSpPr/>
      </xdr:nvSpPr>
      <xdr:spPr>
        <a:xfrm>
          <a:off x="3126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800</xdr:colOff>
      <xdr:row>24</xdr:row>
      <xdr:rowOff>0</xdr:rowOff>
    </xdr:from>
    <xdr:to>
      <xdr:col>4</xdr:col>
      <xdr:colOff>385200</xdr:colOff>
      <xdr:row>25</xdr:row>
      <xdr:rowOff>37800</xdr:rowOff>
    </xdr:to>
    <xdr:sp>
      <xdr:nvSpPr>
        <xdr:cNvPr id="409" name="Text 409"/>
        <xdr:cNvSpPr/>
      </xdr:nvSpPr>
      <xdr:spPr>
        <a:xfrm>
          <a:off x="3126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4</xdr:row>
      <xdr:rowOff>0</xdr:rowOff>
    </xdr:from>
    <xdr:to>
      <xdr:col>5</xdr:col>
      <xdr:colOff>385200</xdr:colOff>
      <xdr:row>25</xdr:row>
      <xdr:rowOff>37800</xdr:rowOff>
    </xdr:to>
    <xdr:sp>
      <xdr:nvSpPr>
        <xdr:cNvPr id="410" name="Text 410"/>
        <xdr:cNvSpPr/>
      </xdr:nvSpPr>
      <xdr:spPr>
        <a:xfrm>
          <a:off x="3780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4</xdr:row>
      <xdr:rowOff>0</xdr:rowOff>
    </xdr:from>
    <xdr:to>
      <xdr:col>5</xdr:col>
      <xdr:colOff>385200</xdr:colOff>
      <xdr:row>25</xdr:row>
      <xdr:rowOff>37800</xdr:rowOff>
    </xdr:to>
    <xdr:sp>
      <xdr:nvSpPr>
        <xdr:cNvPr id="411" name="Text 411"/>
        <xdr:cNvSpPr/>
      </xdr:nvSpPr>
      <xdr:spPr>
        <a:xfrm>
          <a:off x="3780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4</xdr:row>
      <xdr:rowOff>0</xdr:rowOff>
    </xdr:from>
    <xdr:to>
      <xdr:col>5</xdr:col>
      <xdr:colOff>385200</xdr:colOff>
      <xdr:row>25</xdr:row>
      <xdr:rowOff>37800</xdr:rowOff>
    </xdr:to>
    <xdr:sp>
      <xdr:nvSpPr>
        <xdr:cNvPr id="412" name="Text 412"/>
        <xdr:cNvSpPr/>
      </xdr:nvSpPr>
      <xdr:spPr>
        <a:xfrm>
          <a:off x="3780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4</xdr:row>
      <xdr:rowOff>0</xdr:rowOff>
    </xdr:from>
    <xdr:to>
      <xdr:col>5</xdr:col>
      <xdr:colOff>385200</xdr:colOff>
      <xdr:row>25</xdr:row>
      <xdr:rowOff>37800</xdr:rowOff>
    </xdr:to>
    <xdr:sp>
      <xdr:nvSpPr>
        <xdr:cNvPr id="413" name="Text 413"/>
        <xdr:cNvSpPr/>
      </xdr:nvSpPr>
      <xdr:spPr>
        <a:xfrm>
          <a:off x="3780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4</xdr:row>
      <xdr:rowOff>0</xdr:rowOff>
    </xdr:from>
    <xdr:to>
      <xdr:col>5</xdr:col>
      <xdr:colOff>385200</xdr:colOff>
      <xdr:row>25</xdr:row>
      <xdr:rowOff>37800</xdr:rowOff>
    </xdr:to>
    <xdr:sp>
      <xdr:nvSpPr>
        <xdr:cNvPr id="414" name="Text 414"/>
        <xdr:cNvSpPr/>
      </xdr:nvSpPr>
      <xdr:spPr>
        <a:xfrm>
          <a:off x="3780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4</xdr:row>
      <xdr:rowOff>0</xdr:rowOff>
    </xdr:from>
    <xdr:to>
      <xdr:col>5</xdr:col>
      <xdr:colOff>385200</xdr:colOff>
      <xdr:row>25</xdr:row>
      <xdr:rowOff>37800</xdr:rowOff>
    </xdr:to>
    <xdr:sp>
      <xdr:nvSpPr>
        <xdr:cNvPr id="415" name="Text 415"/>
        <xdr:cNvSpPr/>
      </xdr:nvSpPr>
      <xdr:spPr>
        <a:xfrm>
          <a:off x="3780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800</xdr:colOff>
      <xdr:row>24</xdr:row>
      <xdr:rowOff>0</xdr:rowOff>
    </xdr:from>
    <xdr:to>
      <xdr:col>5</xdr:col>
      <xdr:colOff>385200</xdr:colOff>
      <xdr:row>25</xdr:row>
      <xdr:rowOff>37800</xdr:rowOff>
    </xdr:to>
    <xdr:sp>
      <xdr:nvSpPr>
        <xdr:cNvPr id="416" name="Text 416"/>
        <xdr:cNvSpPr/>
      </xdr:nvSpPr>
      <xdr:spPr>
        <a:xfrm>
          <a:off x="3780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4</xdr:row>
      <xdr:rowOff>0</xdr:rowOff>
    </xdr:from>
    <xdr:to>
      <xdr:col>6</xdr:col>
      <xdr:colOff>384840</xdr:colOff>
      <xdr:row>25</xdr:row>
      <xdr:rowOff>37800</xdr:rowOff>
    </xdr:to>
    <xdr:sp>
      <xdr:nvSpPr>
        <xdr:cNvPr id="417" name="Text 417"/>
        <xdr:cNvSpPr/>
      </xdr:nvSpPr>
      <xdr:spPr>
        <a:xfrm>
          <a:off x="4434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4</xdr:row>
      <xdr:rowOff>0</xdr:rowOff>
    </xdr:from>
    <xdr:to>
      <xdr:col>6</xdr:col>
      <xdr:colOff>384840</xdr:colOff>
      <xdr:row>25</xdr:row>
      <xdr:rowOff>37800</xdr:rowOff>
    </xdr:to>
    <xdr:sp>
      <xdr:nvSpPr>
        <xdr:cNvPr id="418" name="Text 418"/>
        <xdr:cNvSpPr/>
      </xdr:nvSpPr>
      <xdr:spPr>
        <a:xfrm>
          <a:off x="4434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4</xdr:row>
      <xdr:rowOff>0</xdr:rowOff>
    </xdr:from>
    <xdr:to>
      <xdr:col>6</xdr:col>
      <xdr:colOff>384840</xdr:colOff>
      <xdr:row>25</xdr:row>
      <xdr:rowOff>37800</xdr:rowOff>
    </xdr:to>
    <xdr:sp>
      <xdr:nvSpPr>
        <xdr:cNvPr id="419" name="Text 419"/>
        <xdr:cNvSpPr/>
      </xdr:nvSpPr>
      <xdr:spPr>
        <a:xfrm>
          <a:off x="4434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4</xdr:row>
      <xdr:rowOff>0</xdr:rowOff>
    </xdr:from>
    <xdr:to>
      <xdr:col>6</xdr:col>
      <xdr:colOff>384840</xdr:colOff>
      <xdr:row>25</xdr:row>
      <xdr:rowOff>37800</xdr:rowOff>
    </xdr:to>
    <xdr:sp>
      <xdr:nvSpPr>
        <xdr:cNvPr id="420" name="Text 420"/>
        <xdr:cNvSpPr/>
      </xdr:nvSpPr>
      <xdr:spPr>
        <a:xfrm>
          <a:off x="4434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4</xdr:row>
      <xdr:rowOff>0</xdr:rowOff>
    </xdr:from>
    <xdr:to>
      <xdr:col>6</xdr:col>
      <xdr:colOff>384840</xdr:colOff>
      <xdr:row>25</xdr:row>
      <xdr:rowOff>37800</xdr:rowOff>
    </xdr:to>
    <xdr:sp>
      <xdr:nvSpPr>
        <xdr:cNvPr id="421" name="Text 421"/>
        <xdr:cNvSpPr/>
      </xdr:nvSpPr>
      <xdr:spPr>
        <a:xfrm>
          <a:off x="4434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4</xdr:row>
      <xdr:rowOff>0</xdr:rowOff>
    </xdr:from>
    <xdr:to>
      <xdr:col>6</xdr:col>
      <xdr:colOff>384840</xdr:colOff>
      <xdr:row>25</xdr:row>
      <xdr:rowOff>37800</xdr:rowOff>
    </xdr:to>
    <xdr:sp>
      <xdr:nvSpPr>
        <xdr:cNvPr id="422" name="Text 422"/>
        <xdr:cNvSpPr/>
      </xdr:nvSpPr>
      <xdr:spPr>
        <a:xfrm>
          <a:off x="4434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24</xdr:row>
      <xdr:rowOff>0</xdr:rowOff>
    </xdr:from>
    <xdr:to>
      <xdr:col>6</xdr:col>
      <xdr:colOff>384840</xdr:colOff>
      <xdr:row>25</xdr:row>
      <xdr:rowOff>37800</xdr:rowOff>
    </xdr:to>
    <xdr:sp>
      <xdr:nvSpPr>
        <xdr:cNvPr id="423" name="Text 423"/>
        <xdr:cNvSpPr/>
      </xdr:nvSpPr>
      <xdr:spPr>
        <a:xfrm>
          <a:off x="4434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4</xdr:row>
      <xdr:rowOff>0</xdr:rowOff>
    </xdr:from>
    <xdr:to>
      <xdr:col>7</xdr:col>
      <xdr:colOff>385200</xdr:colOff>
      <xdr:row>25</xdr:row>
      <xdr:rowOff>37800</xdr:rowOff>
    </xdr:to>
    <xdr:sp>
      <xdr:nvSpPr>
        <xdr:cNvPr id="424" name="Text 424"/>
        <xdr:cNvSpPr/>
      </xdr:nvSpPr>
      <xdr:spPr>
        <a:xfrm>
          <a:off x="5088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4</xdr:row>
      <xdr:rowOff>0</xdr:rowOff>
    </xdr:from>
    <xdr:to>
      <xdr:col>7</xdr:col>
      <xdr:colOff>385200</xdr:colOff>
      <xdr:row>25</xdr:row>
      <xdr:rowOff>37800</xdr:rowOff>
    </xdr:to>
    <xdr:sp>
      <xdr:nvSpPr>
        <xdr:cNvPr id="425" name="Text 425"/>
        <xdr:cNvSpPr/>
      </xdr:nvSpPr>
      <xdr:spPr>
        <a:xfrm>
          <a:off x="5088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4</xdr:row>
      <xdr:rowOff>0</xdr:rowOff>
    </xdr:from>
    <xdr:to>
      <xdr:col>7</xdr:col>
      <xdr:colOff>385200</xdr:colOff>
      <xdr:row>25</xdr:row>
      <xdr:rowOff>37800</xdr:rowOff>
    </xdr:to>
    <xdr:sp>
      <xdr:nvSpPr>
        <xdr:cNvPr id="426" name="Text 426"/>
        <xdr:cNvSpPr/>
      </xdr:nvSpPr>
      <xdr:spPr>
        <a:xfrm>
          <a:off x="5088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4</xdr:row>
      <xdr:rowOff>0</xdr:rowOff>
    </xdr:from>
    <xdr:to>
      <xdr:col>7</xdr:col>
      <xdr:colOff>385200</xdr:colOff>
      <xdr:row>25</xdr:row>
      <xdr:rowOff>37800</xdr:rowOff>
    </xdr:to>
    <xdr:sp>
      <xdr:nvSpPr>
        <xdr:cNvPr id="427" name="Text 427"/>
        <xdr:cNvSpPr/>
      </xdr:nvSpPr>
      <xdr:spPr>
        <a:xfrm>
          <a:off x="5088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4</xdr:row>
      <xdr:rowOff>0</xdr:rowOff>
    </xdr:from>
    <xdr:to>
      <xdr:col>7</xdr:col>
      <xdr:colOff>385200</xdr:colOff>
      <xdr:row>25</xdr:row>
      <xdr:rowOff>37800</xdr:rowOff>
    </xdr:to>
    <xdr:sp>
      <xdr:nvSpPr>
        <xdr:cNvPr id="428" name="Text 428"/>
        <xdr:cNvSpPr/>
      </xdr:nvSpPr>
      <xdr:spPr>
        <a:xfrm>
          <a:off x="5088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4</xdr:row>
      <xdr:rowOff>0</xdr:rowOff>
    </xdr:from>
    <xdr:to>
      <xdr:col>7</xdr:col>
      <xdr:colOff>385200</xdr:colOff>
      <xdr:row>25</xdr:row>
      <xdr:rowOff>37800</xdr:rowOff>
    </xdr:to>
    <xdr:sp>
      <xdr:nvSpPr>
        <xdr:cNvPr id="429" name="Text 429"/>
        <xdr:cNvSpPr/>
      </xdr:nvSpPr>
      <xdr:spPr>
        <a:xfrm>
          <a:off x="5088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24</xdr:row>
      <xdr:rowOff>0</xdr:rowOff>
    </xdr:from>
    <xdr:to>
      <xdr:col>7</xdr:col>
      <xdr:colOff>385200</xdr:colOff>
      <xdr:row>25</xdr:row>
      <xdr:rowOff>37800</xdr:rowOff>
    </xdr:to>
    <xdr:sp>
      <xdr:nvSpPr>
        <xdr:cNvPr id="430" name="Text 430"/>
        <xdr:cNvSpPr/>
      </xdr:nvSpPr>
      <xdr:spPr>
        <a:xfrm>
          <a:off x="5088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4</xdr:row>
      <xdr:rowOff>0</xdr:rowOff>
    </xdr:from>
    <xdr:to>
      <xdr:col>8</xdr:col>
      <xdr:colOff>385200</xdr:colOff>
      <xdr:row>25</xdr:row>
      <xdr:rowOff>37800</xdr:rowOff>
    </xdr:to>
    <xdr:sp>
      <xdr:nvSpPr>
        <xdr:cNvPr id="431" name="Text 431"/>
        <xdr:cNvSpPr/>
      </xdr:nvSpPr>
      <xdr:spPr>
        <a:xfrm>
          <a:off x="5742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4</xdr:row>
      <xdr:rowOff>0</xdr:rowOff>
    </xdr:from>
    <xdr:to>
      <xdr:col>8</xdr:col>
      <xdr:colOff>385200</xdr:colOff>
      <xdr:row>25</xdr:row>
      <xdr:rowOff>37800</xdr:rowOff>
    </xdr:to>
    <xdr:sp>
      <xdr:nvSpPr>
        <xdr:cNvPr id="432" name="Text 432"/>
        <xdr:cNvSpPr/>
      </xdr:nvSpPr>
      <xdr:spPr>
        <a:xfrm>
          <a:off x="5742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4</xdr:row>
      <xdr:rowOff>0</xdr:rowOff>
    </xdr:from>
    <xdr:to>
      <xdr:col>8</xdr:col>
      <xdr:colOff>385200</xdr:colOff>
      <xdr:row>25</xdr:row>
      <xdr:rowOff>37800</xdr:rowOff>
    </xdr:to>
    <xdr:sp>
      <xdr:nvSpPr>
        <xdr:cNvPr id="433" name="Text 433"/>
        <xdr:cNvSpPr/>
      </xdr:nvSpPr>
      <xdr:spPr>
        <a:xfrm>
          <a:off x="5742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4</xdr:row>
      <xdr:rowOff>0</xdr:rowOff>
    </xdr:from>
    <xdr:to>
      <xdr:col>8</xdr:col>
      <xdr:colOff>385200</xdr:colOff>
      <xdr:row>25</xdr:row>
      <xdr:rowOff>37800</xdr:rowOff>
    </xdr:to>
    <xdr:sp>
      <xdr:nvSpPr>
        <xdr:cNvPr id="434" name="Text 434"/>
        <xdr:cNvSpPr/>
      </xdr:nvSpPr>
      <xdr:spPr>
        <a:xfrm>
          <a:off x="5742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4</xdr:row>
      <xdr:rowOff>0</xdr:rowOff>
    </xdr:from>
    <xdr:to>
      <xdr:col>8</xdr:col>
      <xdr:colOff>385200</xdr:colOff>
      <xdr:row>25</xdr:row>
      <xdr:rowOff>37800</xdr:rowOff>
    </xdr:to>
    <xdr:sp>
      <xdr:nvSpPr>
        <xdr:cNvPr id="435" name="Text 435"/>
        <xdr:cNvSpPr/>
      </xdr:nvSpPr>
      <xdr:spPr>
        <a:xfrm>
          <a:off x="5742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4</xdr:row>
      <xdr:rowOff>0</xdr:rowOff>
    </xdr:from>
    <xdr:to>
      <xdr:col>8</xdr:col>
      <xdr:colOff>385200</xdr:colOff>
      <xdr:row>25</xdr:row>
      <xdr:rowOff>37800</xdr:rowOff>
    </xdr:to>
    <xdr:sp>
      <xdr:nvSpPr>
        <xdr:cNvPr id="436" name="Text 436"/>
        <xdr:cNvSpPr/>
      </xdr:nvSpPr>
      <xdr:spPr>
        <a:xfrm>
          <a:off x="5742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800</xdr:colOff>
      <xdr:row>24</xdr:row>
      <xdr:rowOff>0</xdr:rowOff>
    </xdr:from>
    <xdr:to>
      <xdr:col>8</xdr:col>
      <xdr:colOff>385200</xdr:colOff>
      <xdr:row>25</xdr:row>
      <xdr:rowOff>37800</xdr:rowOff>
    </xdr:to>
    <xdr:sp>
      <xdr:nvSpPr>
        <xdr:cNvPr id="437" name="Text 437"/>
        <xdr:cNvSpPr/>
      </xdr:nvSpPr>
      <xdr:spPr>
        <a:xfrm>
          <a:off x="5742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4</xdr:row>
      <xdr:rowOff>0</xdr:rowOff>
    </xdr:from>
    <xdr:to>
      <xdr:col>9</xdr:col>
      <xdr:colOff>385560</xdr:colOff>
      <xdr:row>25</xdr:row>
      <xdr:rowOff>37800</xdr:rowOff>
    </xdr:to>
    <xdr:sp>
      <xdr:nvSpPr>
        <xdr:cNvPr id="438" name="Text 438"/>
        <xdr:cNvSpPr/>
      </xdr:nvSpPr>
      <xdr:spPr>
        <a:xfrm>
          <a:off x="639684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4</xdr:row>
      <xdr:rowOff>0</xdr:rowOff>
    </xdr:from>
    <xdr:to>
      <xdr:col>9</xdr:col>
      <xdr:colOff>385560</xdr:colOff>
      <xdr:row>25</xdr:row>
      <xdr:rowOff>37800</xdr:rowOff>
    </xdr:to>
    <xdr:sp>
      <xdr:nvSpPr>
        <xdr:cNvPr id="439" name="Text 439"/>
        <xdr:cNvSpPr/>
      </xdr:nvSpPr>
      <xdr:spPr>
        <a:xfrm>
          <a:off x="639684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4</xdr:row>
      <xdr:rowOff>0</xdr:rowOff>
    </xdr:from>
    <xdr:to>
      <xdr:col>9</xdr:col>
      <xdr:colOff>385560</xdr:colOff>
      <xdr:row>25</xdr:row>
      <xdr:rowOff>37800</xdr:rowOff>
    </xdr:to>
    <xdr:sp>
      <xdr:nvSpPr>
        <xdr:cNvPr id="440" name="Text 440"/>
        <xdr:cNvSpPr/>
      </xdr:nvSpPr>
      <xdr:spPr>
        <a:xfrm>
          <a:off x="639684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4</xdr:row>
      <xdr:rowOff>0</xdr:rowOff>
    </xdr:from>
    <xdr:to>
      <xdr:col>9</xdr:col>
      <xdr:colOff>385560</xdr:colOff>
      <xdr:row>25</xdr:row>
      <xdr:rowOff>37800</xdr:rowOff>
    </xdr:to>
    <xdr:sp>
      <xdr:nvSpPr>
        <xdr:cNvPr id="441" name="Text 441"/>
        <xdr:cNvSpPr/>
      </xdr:nvSpPr>
      <xdr:spPr>
        <a:xfrm>
          <a:off x="639684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4</xdr:row>
      <xdr:rowOff>0</xdr:rowOff>
    </xdr:from>
    <xdr:to>
      <xdr:col>9</xdr:col>
      <xdr:colOff>385560</xdr:colOff>
      <xdr:row>25</xdr:row>
      <xdr:rowOff>37800</xdr:rowOff>
    </xdr:to>
    <xdr:sp>
      <xdr:nvSpPr>
        <xdr:cNvPr id="442" name="Text 442"/>
        <xdr:cNvSpPr/>
      </xdr:nvSpPr>
      <xdr:spPr>
        <a:xfrm>
          <a:off x="639684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4</xdr:row>
      <xdr:rowOff>0</xdr:rowOff>
    </xdr:from>
    <xdr:to>
      <xdr:col>9</xdr:col>
      <xdr:colOff>385560</xdr:colOff>
      <xdr:row>25</xdr:row>
      <xdr:rowOff>37800</xdr:rowOff>
    </xdr:to>
    <xdr:sp>
      <xdr:nvSpPr>
        <xdr:cNvPr id="443" name="Text 443"/>
        <xdr:cNvSpPr/>
      </xdr:nvSpPr>
      <xdr:spPr>
        <a:xfrm>
          <a:off x="639684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800</xdr:colOff>
      <xdr:row>24</xdr:row>
      <xdr:rowOff>0</xdr:rowOff>
    </xdr:from>
    <xdr:to>
      <xdr:col>9</xdr:col>
      <xdr:colOff>385560</xdr:colOff>
      <xdr:row>25</xdr:row>
      <xdr:rowOff>37800</xdr:rowOff>
    </xdr:to>
    <xdr:sp>
      <xdr:nvSpPr>
        <xdr:cNvPr id="444" name="Text 444"/>
        <xdr:cNvSpPr/>
      </xdr:nvSpPr>
      <xdr:spPr>
        <a:xfrm>
          <a:off x="6396840" y="3886200"/>
          <a:ext cx="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4</xdr:row>
      <xdr:rowOff>0</xdr:rowOff>
    </xdr:from>
    <xdr:to>
      <xdr:col>10</xdr:col>
      <xdr:colOff>385200</xdr:colOff>
      <xdr:row>25</xdr:row>
      <xdr:rowOff>37800</xdr:rowOff>
    </xdr:to>
    <xdr:sp>
      <xdr:nvSpPr>
        <xdr:cNvPr id="445" name="Text 445"/>
        <xdr:cNvSpPr/>
      </xdr:nvSpPr>
      <xdr:spPr>
        <a:xfrm>
          <a:off x="7089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4</xdr:row>
      <xdr:rowOff>0</xdr:rowOff>
    </xdr:from>
    <xdr:to>
      <xdr:col>10</xdr:col>
      <xdr:colOff>385200</xdr:colOff>
      <xdr:row>25</xdr:row>
      <xdr:rowOff>37800</xdr:rowOff>
    </xdr:to>
    <xdr:sp>
      <xdr:nvSpPr>
        <xdr:cNvPr id="446" name="Text 446"/>
        <xdr:cNvSpPr/>
      </xdr:nvSpPr>
      <xdr:spPr>
        <a:xfrm>
          <a:off x="7089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4</xdr:row>
      <xdr:rowOff>0</xdr:rowOff>
    </xdr:from>
    <xdr:to>
      <xdr:col>10</xdr:col>
      <xdr:colOff>385200</xdr:colOff>
      <xdr:row>25</xdr:row>
      <xdr:rowOff>37800</xdr:rowOff>
    </xdr:to>
    <xdr:sp>
      <xdr:nvSpPr>
        <xdr:cNvPr id="447" name="Text 447"/>
        <xdr:cNvSpPr/>
      </xdr:nvSpPr>
      <xdr:spPr>
        <a:xfrm>
          <a:off x="7089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4</xdr:row>
      <xdr:rowOff>0</xdr:rowOff>
    </xdr:from>
    <xdr:to>
      <xdr:col>10</xdr:col>
      <xdr:colOff>385200</xdr:colOff>
      <xdr:row>25</xdr:row>
      <xdr:rowOff>37800</xdr:rowOff>
    </xdr:to>
    <xdr:sp>
      <xdr:nvSpPr>
        <xdr:cNvPr id="448" name="Text 448"/>
        <xdr:cNvSpPr/>
      </xdr:nvSpPr>
      <xdr:spPr>
        <a:xfrm>
          <a:off x="7089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4</xdr:row>
      <xdr:rowOff>0</xdr:rowOff>
    </xdr:from>
    <xdr:to>
      <xdr:col>10</xdr:col>
      <xdr:colOff>385200</xdr:colOff>
      <xdr:row>25</xdr:row>
      <xdr:rowOff>37800</xdr:rowOff>
    </xdr:to>
    <xdr:sp>
      <xdr:nvSpPr>
        <xdr:cNvPr id="449" name="Text 449"/>
        <xdr:cNvSpPr/>
      </xdr:nvSpPr>
      <xdr:spPr>
        <a:xfrm>
          <a:off x="7089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4</xdr:row>
      <xdr:rowOff>0</xdr:rowOff>
    </xdr:from>
    <xdr:to>
      <xdr:col>10</xdr:col>
      <xdr:colOff>385200</xdr:colOff>
      <xdr:row>25</xdr:row>
      <xdr:rowOff>37800</xdr:rowOff>
    </xdr:to>
    <xdr:sp>
      <xdr:nvSpPr>
        <xdr:cNvPr id="450" name="Text 450"/>
        <xdr:cNvSpPr/>
      </xdr:nvSpPr>
      <xdr:spPr>
        <a:xfrm>
          <a:off x="7089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4</xdr:row>
      <xdr:rowOff>0</xdr:rowOff>
    </xdr:from>
    <xdr:to>
      <xdr:col>10</xdr:col>
      <xdr:colOff>385200</xdr:colOff>
      <xdr:row>25</xdr:row>
      <xdr:rowOff>37800</xdr:rowOff>
    </xdr:to>
    <xdr:sp>
      <xdr:nvSpPr>
        <xdr:cNvPr id="451" name="Text 451"/>
        <xdr:cNvSpPr/>
      </xdr:nvSpPr>
      <xdr:spPr>
        <a:xfrm>
          <a:off x="708984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4</xdr:row>
      <xdr:rowOff>0</xdr:rowOff>
    </xdr:from>
    <xdr:to>
      <xdr:col>11</xdr:col>
      <xdr:colOff>385200</xdr:colOff>
      <xdr:row>25</xdr:row>
      <xdr:rowOff>37800</xdr:rowOff>
    </xdr:to>
    <xdr:sp>
      <xdr:nvSpPr>
        <xdr:cNvPr id="452" name="Text 452"/>
        <xdr:cNvSpPr/>
      </xdr:nvSpPr>
      <xdr:spPr>
        <a:xfrm>
          <a:off x="7743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4</xdr:row>
      <xdr:rowOff>0</xdr:rowOff>
    </xdr:from>
    <xdr:to>
      <xdr:col>11</xdr:col>
      <xdr:colOff>385200</xdr:colOff>
      <xdr:row>25</xdr:row>
      <xdr:rowOff>37800</xdr:rowOff>
    </xdr:to>
    <xdr:sp>
      <xdr:nvSpPr>
        <xdr:cNvPr id="453" name="Text 453"/>
        <xdr:cNvSpPr/>
      </xdr:nvSpPr>
      <xdr:spPr>
        <a:xfrm>
          <a:off x="7743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4</xdr:row>
      <xdr:rowOff>0</xdr:rowOff>
    </xdr:from>
    <xdr:to>
      <xdr:col>11</xdr:col>
      <xdr:colOff>385200</xdr:colOff>
      <xdr:row>25</xdr:row>
      <xdr:rowOff>37800</xdr:rowOff>
    </xdr:to>
    <xdr:sp>
      <xdr:nvSpPr>
        <xdr:cNvPr id="454" name="Text 454"/>
        <xdr:cNvSpPr/>
      </xdr:nvSpPr>
      <xdr:spPr>
        <a:xfrm>
          <a:off x="7743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4</xdr:row>
      <xdr:rowOff>0</xdr:rowOff>
    </xdr:from>
    <xdr:to>
      <xdr:col>11</xdr:col>
      <xdr:colOff>385200</xdr:colOff>
      <xdr:row>25</xdr:row>
      <xdr:rowOff>37800</xdr:rowOff>
    </xdr:to>
    <xdr:sp>
      <xdr:nvSpPr>
        <xdr:cNvPr id="455" name="Text 455"/>
        <xdr:cNvSpPr/>
      </xdr:nvSpPr>
      <xdr:spPr>
        <a:xfrm>
          <a:off x="7743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4</xdr:row>
      <xdr:rowOff>0</xdr:rowOff>
    </xdr:from>
    <xdr:to>
      <xdr:col>11</xdr:col>
      <xdr:colOff>385200</xdr:colOff>
      <xdr:row>25</xdr:row>
      <xdr:rowOff>37800</xdr:rowOff>
    </xdr:to>
    <xdr:sp>
      <xdr:nvSpPr>
        <xdr:cNvPr id="456" name="Text 456"/>
        <xdr:cNvSpPr/>
      </xdr:nvSpPr>
      <xdr:spPr>
        <a:xfrm>
          <a:off x="7743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4</xdr:row>
      <xdr:rowOff>0</xdr:rowOff>
    </xdr:from>
    <xdr:to>
      <xdr:col>11</xdr:col>
      <xdr:colOff>385200</xdr:colOff>
      <xdr:row>25</xdr:row>
      <xdr:rowOff>37800</xdr:rowOff>
    </xdr:to>
    <xdr:sp>
      <xdr:nvSpPr>
        <xdr:cNvPr id="457" name="Text 457"/>
        <xdr:cNvSpPr/>
      </xdr:nvSpPr>
      <xdr:spPr>
        <a:xfrm>
          <a:off x="7743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7800</xdr:colOff>
      <xdr:row>24</xdr:row>
      <xdr:rowOff>0</xdr:rowOff>
    </xdr:from>
    <xdr:to>
      <xdr:col>11</xdr:col>
      <xdr:colOff>385200</xdr:colOff>
      <xdr:row>25</xdr:row>
      <xdr:rowOff>37800</xdr:rowOff>
    </xdr:to>
    <xdr:sp>
      <xdr:nvSpPr>
        <xdr:cNvPr id="458" name="Text 458"/>
        <xdr:cNvSpPr/>
      </xdr:nvSpPr>
      <xdr:spPr>
        <a:xfrm>
          <a:off x="774360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4</xdr:row>
      <xdr:rowOff>0</xdr:rowOff>
    </xdr:from>
    <xdr:to>
      <xdr:col>12</xdr:col>
      <xdr:colOff>385200</xdr:colOff>
      <xdr:row>25</xdr:row>
      <xdr:rowOff>37800</xdr:rowOff>
    </xdr:to>
    <xdr:sp>
      <xdr:nvSpPr>
        <xdr:cNvPr id="459" name="Text 459"/>
        <xdr:cNvSpPr/>
      </xdr:nvSpPr>
      <xdr:spPr>
        <a:xfrm>
          <a:off x="8397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4</xdr:row>
      <xdr:rowOff>0</xdr:rowOff>
    </xdr:from>
    <xdr:to>
      <xdr:col>12</xdr:col>
      <xdr:colOff>385200</xdr:colOff>
      <xdr:row>25</xdr:row>
      <xdr:rowOff>37800</xdr:rowOff>
    </xdr:to>
    <xdr:sp>
      <xdr:nvSpPr>
        <xdr:cNvPr id="460" name="Text 460"/>
        <xdr:cNvSpPr/>
      </xdr:nvSpPr>
      <xdr:spPr>
        <a:xfrm>
          <a:off x="8397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4</xdr:row>
      <xdr:rowOff>0</xdr:rowOff>
    </xdr:from>
    <xdr:to>
      <xdr:col>12</xdr:col>
      <xdr:colOff>385200</xdr:colOff>
      <xdr:row>25</xdr:row>
      <xdr:rowOff>37800</xdr:rowOff>
    </xdr:to>
    <xdr:sp>
      <xdr:nvSpPr>
        <xdr:cNvPr id="461" name="Text 461"/>
        <xdr:cNvSpPr/>
      </xdr:nvSpPr>
      <xdr:spPr>
        <a:xfrm>
          <a:off x="8397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4</xdr:row>
      <xdr:rowOff>0</xdr:rowOff>
    </xdr:from>
    <xdr:to>
      <xdr:col>12</xdr:col>
      <xdr:colOff>385200</xdr:colOff>
      <xdr:row>25</xdr:row>
      <xdr:rowOff>37800</xdr:rowOff>
    </xdr:to>
    <xdr:sp>
      <xdr:nvSpPr>
        <xdr:cNvPr id="462" name="Text 462"/>
        <xdr:cNvSpPr/>
      </xdr:nvSpPr>
      <xdr:spPr>
        <a:xfrm>
          <a:off x="8397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4</xdr:row>
      <xdr:rowOff>0</xdr:rowOff>
    </xdr:from>
    <xdr:to>
      <xdr:col>12</xdr:col>
      <xdr:colOff>385200</xdr:colOff>
      <xdr:row>25</xdr:row>
      <xdr:rowOff>37800</xdr:rowOff>
    </xdr:to>
    <xdr:sp>
      <xdr:nvSpPr>
        <xdr:cNvPr id="463" name="Text 463"/>
        <xdr:cNvSpPr/>
      </xdr:nvSpPr>
      <xdr:spPr>
        <a:xfrm>
          <a:off x="8397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4</xdr:row>
      <xdr:rowOff>0</xdr:rowOff>
    </xdr:from>
    <xdr:to>
      <xdr:col>12</xdr:col>
      <xdr:colOff>385200</xdr:colOff>
      <xdr:row>25</xdr:row>
      <xdr:rowOff>37800</xdr:rowOff>
    </xdr:to>
    <xdr:sp>
      <xdr:nvSpPr>
        <xdr:cNvPr id="464" name="Text 464"/>
        <xdr:cNvSpPr/>
      </xdr:nvSpPr>
      <xdr:spPr>
        <a:xfrm>
          <a:off x="8397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7800</xdr:colOff>
      <xdr:row>24</xdr:row>
      <xdr:rowOff>0</xdr:rowOff>
    </xdr:from>
    <xdr:to>
      <xdr:col>12</xdr:col>
      <xdr:colOff>385200</xdr:colOff>
      <xdr:row>25</xdr:row>
      <xdr:rowOff>37800</xdr:rowOff>
    </xdr:to>
    <xdr:sp>
      <xdr:nvSpPr>
        <xdr:cNvPr id="465" name="Text 465"/>
        <xdr:cNvSpPr/>
      </xdr:nvSpPr>
      <xdr:spPr>
        <a:xfrm>
          <a:off x="839772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4</xdr:row>
      <xdr:rowOff>0</xdr:rowOff>
    </xdr:from>
    <xdr:to>
      <xdr:col>13</xdr:col>
      <xdr:colOff>385200</xdr:colOff>
      <xdr:row>25</xdr:row>
      <xdr:rowOff>37800</xdr:rowOff>
    </xdr:to>
    <xdr:sp>
      <xdr:nvSpPr>
        <xdr:cNvPr id="466" name="Text 466"/>
        <xdr:cNvSpPr/>
      </xdr:nvSpPr>
      <xdr:spPr>
        <a:xfrm>
          <a:off x="905184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4</xdr:row>
      <xdr:rowOff>0</xdr:rowOff>
    </xdr:from>
    <xdr:to>
      <xdr:col>13</xdr:col>
      <xdr:colOff>385200</xdr:colOff>
      <xdr:row>25</xdr:row>
      <xdr:rowOff>37800</xdr:rowOff>
    </xdr:to>
    <xdr:sp>
      <xdr:nvSpPr>
        <xdr:cNvPr id="467" name="Text 467"/>
        <xdr:cNvSpPr/>
      </xdr:nvSpPr>
      <xdr:spPr>
        <a:xfrm>
          <a:off x="905184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4</xdr:row>
      <xdr:rowOff>0</xdr:rowOff>
    </xdr:from>
    <xdr:to>
      <xdr:col>13</xdr:col>
      <xdr:colOff>385200</xdr:colOff>
      <xdr:row>25</xdr:row>
      <xdr:rowOff>37800</xdr:rowOff>
    </xdr:to>
    <xdr:sp>
      <xdr:nvSpPr>
        <xdr:cNvPr id="468" name="Text 468"/>
        <xdr:cNvSpPr/>
      </xdr:nvSpPr>
      <xdr:spPr>
        <a:xfrm>
          <a:off x="905184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4</xdr:row>
      <xdr:rowOff>0</xdr:rowOff>
    </xdr:from>
    <xdr:to>
      <xdr:col>13</xdr:col>
      <xdr:colOff>385200</xdr:colOff>
      <xdr:row>25</xdr:row>
      <xdr:rowOff>37800</xdr:rowOff>
    </xdr:to>
    <xdr:sp>
      <xdr:nvSpPr>
        <xdr:cNvPr id="469" name="Text 469"/>
        <xdr:cNvSpPr/>
      </xdr:nvSpPr>
      <xdr:spPr>
        <a:xfrm>
          <a:off x="905184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4</xdr:row>
      <xdr:rowOff>0</xdr:rowOff>
    </xdr:from>
    <xdr:to>
      <xdr:col>13</xdr:col>
      <xdr:colOff>385200</xdr:colOff>
      <xdr:row>25</xdr:row>
      <xdr:rowOff>37800</xdr:rowOff>
    </xdr:to>
    <xdr:sp>
      <xdr:nvSpPr>
        <xdr:cNvPr id="470" name="Text 470"/>
        <xdr:cNvSpPr/>
      </xdr:nvSpPr>
      <xdr:spPr>
        <a:xfrm>
          <a:off x="905184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4</xdr:row>
      <xdr:rowOff>0</xdr:rowOff>
    </xdr:from>
    <xdr:to>
      <xdr:col>13</xdr:col>
      <xdr:colOff>385200</xdr:colOff>
      <xdr:row>25</xdr:row>
      <xdr:rowOff>37800</xdr:rowOff>
    </xdr:to>
    <xdr:sp>
      <xdr:nvSpPr>
        <xdr:cNvPr id="471" name="Text 471"/>
        <xdr:cNvSpPr/>
      </xdr:nvSpPr>
      <xdr:spPr>
        <a:xfrm>
          <a:off x="905184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7800</xdr:colOff>
      <xdr:row>24</xdr:row>
      <xdr:rowOff>0</xdr:rowOff>
    </xdr:from>
    <xdr:to>
      <xdr:col>13</xdr:col>
      <xdr:colOff>385200</xdr:colOff>
      <xdr:row>25</xdr:row>
      <xdr:rowOff>37800</xdr:rowOff>
    </xdr:to>
    <xdr:sp>
      <xdr:nvSpPr>
        <xdr:cNvPr id="472" name="Text 472"/>
        <xdr:cNvSpPr/>
      </xdr:nvSpPr>
      <xdr:spPr>
        <a:xfrm>
          <a:off x="905184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4</xdr:row>
      <xdr:rowOff>0</xdr:rowOff>
    </xdr:from>
    <xdr:to>
      <xdr:col>14</xdr:col>
      <xdr:colOff>384840</xdr:colOff>
      <xdr:row>25</xdr:row>
      <xdr:rowOff>37800</xdr:rowOff>
    </xdr:to>
    <xdr:sp>
      <xdr:nvSpPr>
        <xdr:cNvPr id="473" name="Text 473"/>
        <xdr:cNvSpPr/>
      </xdr:nvSpPr>
      <xdr:spPr>
        <a:xfrm>
          <a:off x="970596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4</xdr:row>
      <xdr:rowOff>0</xdr:rowOff>
    </xdr:from>
    <xdr:to>
      <xdr:col>14</xdr:col>
      <xdr:colOff>384840</xdr:colOff>
      <xdr:row>25</xdr:row>
      <xdr:rowOff>37800</xdr:rowOff>
    </xdr:to>
    <xdr:sp>
      <xdr:nvSpPr>
        <xdr:cNvPr id="474" name="Text 474"/>
        <xdr:cNvSpPr/>
      </xdr:nvSpPr>
      <xdr:spPr>
        <a:xfrm>
          <a:off x="970596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4</xdr:row>
      <xdr:rowOff>0</xdr:rowOff>
    </xdr:from>
    <xdr:to>
      <xdr:col>14</xdr:col>
      <xdr:colOff>384840</xdr:colOff>
      <xdr:row>25</xdr:row>
      <xdr:rowOff>37800</xdr:rowOff>
    </xdr:to>
    <xdr:sp>
      <xdr:nvSpPr>
        <xdr:cNvPr id="475" name="Text 475"/>
        <xdr:cNvSpPr/>
      </xdr:nvSpPr>
      <xdr:spPr>
        <a:xfrm>
          <a:off x="970596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4</xdr:row>
      <xdr:rowOff>0</xdr:rowOff>
    </xdr:from>
    <xdr:to>
      <xdr:col>14</xdr:col>
      <xdr:colOff>384840</xdr:colOff>
      <xdr:row>25</xdr:row>
      <xdr:rowOff>37800</xdr:rowOff>
    </xdr:to>
    <xdr:sp>
      <xdr:nvSpPr>
        <xdr:cNvPr id="476" name="Text 476"/>
        <xdr:cNvSpPr/>
      </xdr:nvSpPr>
      <xdr:spPr>
        <a:xfrm>
          <a:off x="970596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4</xdr:row>
      <xdr:rowOff>0</xdr:rowOff>
    </xdr:from>
    <xdr:to>
      <xdr:col>14</xdr:col>
      <xdr:colOff>384840</xdr:colOff>
      <xdr:row>25</xdr:row>
      <xdr:rowOff>37800</xdr:rowOff>
    </xdr:to>
    <xdr:sp>
      <xdr:nvSpPr>
        <xdr:cNvPr id="477" name="Text 477"/>
        <xdr:cNvSpPr/>
      </xdr:nvSpPr>
      <xdr:spPr>
        <a:xfrm>
          <a:off x="970596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4</xdr:row>
      <xdr:rowOff>0</xdr:rowOff>
    </xdr:from>
    <xdr:to>
      <xdr:col>14</xdr:col>
      <xdr:colOff>384840</xdr:colOff>
      <xdr:row>25</xdr:row>
      <xdr:rowOff>37800</xdr:rowOff>
    </xdr:to>
    <xdr:sp>
      <xdr:nvSpPr>
        <xdr:cNvPr id="478" name="Text 478"/>
        <xdr:cNvSpPr/>
      </xdr:nvSpPr>
      <xdr:spPr>
        <a:xfrm>
          <a:off x="970596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7800</xdr:colOff>
      <xdr:row>24</xdr:row>
      <xdr:rowOff>0</xdr:rowOff>
    </xdr:from>
    <xdr:to>
      <xdr:col>14</xdr:col>
      <xdr:colOff>384840</xdr:colOff>
      <xdr:row>25</xdr:row>
      <xdr:rowOff>37800</xdr:rowOff>
    </xdr:to>
    <xdr:sp>
      <xdr:nvSpPr>
        <xdr:cNvPr id="479" name="Text 479"/>
        <xdr:cNvSpPr/>
      </xdr:nvSpPr>
      <xdr:spPr>
        <a:xfrm>
          <a:off x="9705960" y="388620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24</xdr:row>
      <xdr:rowOff>0</xdr:rowOff>
    </xdr:from>
    <xdr:to>
      <xdr:col>15</xdr:col>
      <xdr:colOff>385560</xdr:colOff>
      <xdr:row>25</xdr:row>
      <xdr:rowOff>37800</xdr:rowOff>
    </xdr:to>
    <xdr:sp>
      <xdr:nvSpPr>
        <xdr:cNvPr id="480" name="Text 480"/>
        <xdr:cNvSpPr/>
      </xdr:nvSpPr>
      <xdr:spPr>
        <a:xfrm>
          <a:off x="1036008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24</xdr:row>
      <xdr:rowOff>0</xdr:rowOff>
    </xdr:from>
    <xdr:to>
      <xdr:col>15</xdr:col>
      <xdr:colOff>385560</xdr:colOff>
      <xdr:row>25</xdr:row>
      <xdr:rowOff>37800</xdr:rowOff>
    </xdr:to>
    <xdr:sp>
      <xdr:nvSpPr>
        <xdr:cNvPr id="481" name="Text 481"/>
        <xdr:cNvSpPr/>
      </xdr:nvSpPr>
      <xdr:spPr>
        <a:xfrm>
          <a:off x="1036008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24</xdr:row>
      <xdr:rowOff>0</xdr:rowOff>
    </xdr:from>
    <xdr:to>
      <xdr:col>15</xdr:col>
      <xdr:colOff>385560</xdr:colOff>
      <xdr:row>25</xdr:row>
      <xdr:rowOff>37800</xdr:rowOff>
    </xdr:to>
    <xdr:sp>
      <xdr:nvSpPr>
        <xdr:cNvPr id="482" name="Text 482"/>
        <xdr:cNvSpPr/>
      </xdr:nvSpPr>
      <xdr:spPr>
        <a:xfrm>
          <a:off x="1036008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24</xdr:row>
      <xdr:rowOff>0</xdr:rowOff>
    </xdr:from>
    <xdr:to>
      <xdr:col>15</xdr:col>
      <xdr:colOff>385560</xdr:colOff>
      <xdr:row>25</xdr:row>
      <xdr:rowOff>37800</xdr:rowOff>
    </xdr:to>
    <xdr:sp>
      <xdr:nvSpPr>
        <xdr:cNvPr id="483" name="Text 483"/>
        <xdr:cNvSpPr/>
      </xdr:nvSpPr>
      <xdr:spPr>
        <a:xfrm>
          <a:off x="1036008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24</xdr:row>
      <xdr:rowOff>0</xdr:rowOff>
    </xdr:from>
    <xdr:to>
      <xdr:col>15</xdr:col>
      <xdr:colOff>385560</xdr:colOff>
      <xdr:row>25</xdr:row>
      <xdr:rowOff>37800</xdr:rowOff>
    </xdr:to>
    <xdr:sp>
      <xdr:nvSpPr>
        <xdr:cNvPr id="484" name="Text 484"/>
        <xdr:cNvSpPr/>
      </xdr:nvSpPr>
      <xdr:spPr>
        <a:xfrm>
          <a:off x="1036008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24</xdr:row>
      <xdr:rowOff>0</xdr:rowOff>
    </xdr:from>
    <xdr:to>
      <xdr:col>15</xdr:col>
      <xdr:colOff>385560</xdr:colOff>
      <xdr:row>25</xdr:row>
      <xdr:rowOff>37800</xdr:rowOff>
    </xdr:to>
    <xdr:sp>
      <xdr:nvSpPr>
        <xdr:cNvPr id="485" name="Text 485"/>
        <xdr:cNvSpPr/>
      </xdr:nvSpPr>
      <xdr:spPr>
        <a:xfrm>
          <a:off x="1036008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160</xdr:colOff>
      <xdr:row>24</xdr:row>
      <xdr:rowOff>0</xdr:rowOff>
    </xdr:from>
    <xdr:to>
      <xdr:col>15</xdr:col>
      <xdr:colOff>385560</xdr:colOff>
      <xdr:row>25</xdr:row>
      <xdr:rowOff>37800</xdr:rowOff>
    </xdr:to>
    <xdr:sp>
      <xdr:nvSpPr>
        <xdr:cNvPr id="486" name="Text 486"/>
        <xdr:cNvSpPr/>
      </xdr:nvSpPr>
      <xdr:spPr>
        <a:xfrm>
          <a:off x="10360080" y="3886200"/>
          <a:ext cx="7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640625" defaultRowHeight="12.75" zeroHeight="false" outlineLevelRow="0" outlineLevelCol="0"/>
  <cols>
    <col collapsed="false" customWidth="false" hidden="false" outlineLevel="0" max="257" min="1" style="1" width="7.64"/>
  </cols>
  <sheetData>
    <row r="11" customFormat="false" ht="12.75" hidden="false" customHeight="true" outlineLevel="0" collapsed="false">
      <c r="A11" s="2"/>
    </row>
    <row r="12" customFormat="false" ht="30" hidden="false" customHeight="false" outlineLevel="0" collapsed="false">
      <c r="A12" s="2" t="s">
        <v>0</v>
      </c>
    </row>
    <row r="13" customFormat="false" ht="30" hidden="false" customHeight="false" outlineLevel="0" collapsed="false">
      <c r="A13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725" width="6.69"/>
    <col collapsed="false" customWidth="true" hidden="false" outlineLevel="0" max="2" min="2" style="725" width="52.73"/>
    <col collapsed="false" customWidth="true" hidden="false" outlineLevel="0" max="3" min="3" style="725" width="14.47"/>
    <col collapsed="false" customWidth="true" hidden="false" outlineLevel="0" max="4" min="4" style="726" width="12.01"/>
    <col collapsed="false" customWidth="true" hidden="false" outlineLevel="0" max="5" min="5" style="726" width="1.63"/>
    <col collapsed="false" customWidth="true" hidden="false" outlineLevel="0" max="6" min="6" style="726" width="13.24"/>
    <col collapsed="false" customWidth="true" hidden="false" outlineLevel="0" max="8" min="7" style="726" width="13.38"/>
    <col collapsed="false" customWidth="true" hidden="false" outlineLevel="0" max="9" min="9" style="725" width="9.83"/>
    <col collapsed="false" customWidth="true" hidden="false" outlineLevel="0" max="10" min="10" style="726" width="13.24"/>
    <col collapsed="false" customWidth="false" hidden="false" outlineLevel="0" max="257" min="11" style="725" width="8.73"/>
  </cols>
  <sheetData>
    <row r="1" customFormat="false" ht="12.75" hidden="false" customHeight="false" outlineLevel="0" collapsed="false">
      <c r="G1" s="727"/>
      <c r="H1" s="727"/>
    </row>
    <row r="2" customFormat="false" ht="12.75" hidden="false" customHeight="false" outlineLevel="0" collapsed="false">
      <c r="A2" s="728"/>
      <c r="B2" s="725" t="s">
        <v>925</v>
      </c>
    </row>
    <row r="3" customFormat="false" ht="12.75" hidden="false" customHeight="false" outlineLevel="0" collapsed="false">
      <c r="A3" s="728"/>
      <c r="B3" s="725" t="s">
        <v>926</v>
      </c>
    </row>
    <row r="4" customFormat="false" ht="12.75" hidden="false" customHeight="false" outlineLevel="0" collapsed="false">
      <c r="A4" s="728"/>
      <c r="B4" s="725" t="s">
        <v>927</v>
      </c>
    </row>
    <row r="5" customFormat="false" ht="12.75" hidden="false" customHeight="false" outlineLevel="0" collapsed="false">
      <c r="A5" s="728"/>
      <c r="B5" s="729" t="s">
        <v>928</v>
      </c>
    </row>
    <row r="6" customFormat="false" ht="12.75" hidden="false" customHeight="false" outlineLevel="0" collapsed="false">
      <c r="A6" s="730"/>
      <c r="B6" s="731"/>
      <c r="C6" s="731"/>
      <c r="D6" s="732"/>
      <c r="E6" s="732"/>
      <c r="F6" s="732"/>
      <c r="G6" s="732"/>
      <c r="H6" s="732"/>
    </row>
    <row r="7" customFormat="false" ht="12.75" hidden="false" customHeight="false" outlineLevel="0" collapsed="false">
      <c r="A7" s="733"/>
      <c r="B7" s="734"/>
      <c r="C7" s="734"/>
    </row>
    <row r="8" customFormat="false" ht="12.75" hidden="false" customHeight="false" outlineLevel="0" collapsed="false">
      <c r="A8" s="728"/>
      <c r="D8" s="735" t="s">
        <v>929</v>
      </c>
      <c r="E8" s="736"/>
      <c r="F8" s="735" t="s">
        <v>621</v>
      </c>
      <c r="G8" s="735" t="s">
        <v>206</v>
      </c>
      <c r="H8" s="735" t="s">
        <v>208</v>
      </c>
    </row>
    <row r="9" customFormat="false" ht="12.75" hidden="false" customHeight="false" outlineLevel="0" collapsed="false">
      <c r="A9" s="728"/>
      <c r="D9" s="736"/>
      <c r="E9" s="736"/>
      <c r="F9" s="736"/>
      <c r="G9" s="736"/>
      <c r="H9" s="736"/>
    </row>
    <row r="10" customFormat="false" ht="12.75" hidden="false" customHeight="false" outlineLevel="0" collapsed="false">
      <c r="A10" s="728"/>
      <c r="B10" s="737" t="s">
        <v>930</v>
      </c>
      <c r="D10" s="738" t="n">
        <f aca="false">'P Tax Accr 06'!K54</f>
        <v>763235</v>
      </c>
      <c r="E10" s="738"/>
      <c r="F10" s="738" t="n">
        <v>0</v>
      </c>
      <c r="G10" s="738" t="n">
        <f aca="false">D10</f>
        <v>763235</v>
      </c>
      <c r="H10" s="738" t="n">
        <f aca="false">SUM(F10:G10)</f>
        <v>763235</v>
      </c>
    </row>
    <row r="11" customFormat="false" ht="12.75" hidden="false" customHeight="false" outlineLevel="0" collapsed="false">
      <c r="A11" s="728"/>
      <c r="B11" s="739"/>
      <c r="D11" s="738"/>
      <c r="E11" s="738"/>
      <c r="F11" s="740"/>
      <c r="G11" s="740"/>
      <c r="H11" s="740"/>
    </row>
    <row r="12" customFormat="false" ht="12.75" hidden="false" customHeight="false" outlineLevel="0" collapsed="false">
      <c r="A12" s="728"/>
      <c r="B12" s="737" t="s">
        <v>931</v>
      </c>
      <c r="D12" s="741" t="n">
        <f aca="false">'P Tax Accr 06'!K36-'P Tax Accr 06'!K33</f>
        <v>21713636</v>
      </c>
      <c r="E12" s="742"/>
    </row>
    <row r="13" customFormat="false" ht="12.75" hidden="false" customHeight="false" outlineLevel="0" collapsed="false">
      <c r="A13" s="728"/>
      <c r="B13" s="737"/>
      <c r="D13" s="742"/>
      <c r="E13" s="742"/>
    </row>
    <row r="14" customFormat="false" ht="15" hidden="false" customHeight="false" outlineLevel="0" collapsed="false">
      <c r="A14" s="728"/>
      <c r="B14" s="743" t="s">
        <v>932</v>
      </c>
      <c r="D14" s="744"/>
      <c r="E14" s="744"/>
    </row>
    <row r="15" customFormat="false" ht="12.75" hidden="false" customHeight="false" outlineLevel="0" collapsed="false">
      <c r="A15" s="728"/>
      <c r="B15" s="745" t="s">
        <v>933</v>
      </c>
      <c r="C15" s="746"/>
      <c r="F15" s="726" t="n">
        <f aca="false">D12*'P Tax 06'!D21</f>
        <v>2663846.49242055</v>
      </c>
      <c r="H15" s="726" t="n">
        <f aca="false">SUM(F15:G15)</f>
        <v>2663846.49242055</v>
      </c>
    </row>
    <row r="16" customFormat="false" ht="12.75" hidden="false" customHeight="false" outlineLevel="0" collapsed="false">
      <c r="A16" s="728"/>
      <c r="B16" s="745" t="s">
        <v>934</v>
      </c>
      <c r="G16" s="747" t="n">
        <f aca="false">'P Tax Accr 06'!K34</f>
        <v>115556</v>
      </c>
      <c r="H16" s="747" t="n">
        <f aca="false">SUM(F16:G16)</f>
        <v>115556</v>
      </c>
    </row>
    <row r="17" customFormat="false" ht="12.75" hidden="false" customHeight="false" outlineLevel="0" collapsed="false">
      <c r="A17" s="728"/>
      <c r="B17" s="745" t="s">
        <v>935</v>
      </c>
      <c r="F17" s="726" t="n">
        <f aca="false">'P Tax Accr 06'!K31</f>
        <v>1068192</v>
      </c>
      <c r="G17" s="747"/>
      <c r="H17" s="747" t="n">
        <f aca="false">SUM(F17:G17)</f>
        <v>1068192</v>
      </c>
    </row>
    <row r="18" customFormat="false" ht="12.75" hidden="false" customHeight="false" outlineLevel="0" collapsed="false">
      <c r="A18" s="728"/>
      <c r="B18" s="748" t="s">
        <v>936</v>
      </c>
      <c r="F18" s="749" t="n">
        <f aca="false">SUM(F15:F17)</f>
        <v>3732038.49242055</v>
      </c>
      <c r="G18" s="749" t="n">
        <f aca="false">SUM(G15:G17)</f>
        <v>115556</v>
      </c>
      <c r="H18" s="749" t="n">
        <f aca="false">SUM(H15:H17)</f>
        <v>3847594.49242055</v>
      </c>
    </row>
    <row r="19" customFormat="false" ht="12.75" hidden="false" customHeight="false" outlineLevel="0" collapsed="false">
      <c r="A19" s="728"/>
      <c r="B19" s="737"/>
      <c r="F19" s="750"/>
      <c r="G19" s="749"/>
      <c r="H19" s="749"/>
      <c r="I19" s="751"/>
    </row>
    <row r="20" customFormat="false" ht="12.75" hidden="false" customHeight="false" outlineLevel="0" collapsed="false">
      <c r="A20" s="728"/>
      <c r="B20" s="737" t="s">
        <v>937</v>
      </c>
    </row>
    <row r="21" customFormat="false" ht="12.75" hidden="false" customHeight="false" outlineLevel="0" collapsed="false">
      <c r="A21" s="728"/>
      <c r="B21" s="745" t="s">
        <v>938</v>
      </c>
      <c r="D21" s="726" t="n">
        <f aca="false">'P Tax Accr 06'!K19</f>
        <v>9208529</v>
      </c>
    </row>
    <row r="22" customFormat="false" ht="12.75" hidden="false" customHeight="false" outlineLevel="0" collapsed="false">
      <c r="A22" s="728"/>
      <c r="B22" s="745" t="s">
        <v>939</v>
      </c>
      <c r="D22" s="744" t="n">
        <f aca="false">'P Tax Accr 06'!K14</f>
        <v>1756518</v>
      </c>
      <c r="E22" s="744"/>
      <c r="G22" s="726" t="n">
        <f aca="false">D22</f>
        <v>1756518</v>
      </c>
      <c r="H22" s="726" t="n">
        <f aca="false">SUM(F22:G22)</f>
        <v>1756518</v>
      </c>
    </row>
    <row r="23" customFormat="false" ht="12.75" hidden="false" customHeight="false" outlineLevel="0" collapsed="false">
      <c r="A23" s="728"/>
      <c r="B23" s="745" t="s">
        <v>940</v>
      </c>
      <c r="C23" s="752"/>
      <c r="D23" s="742" t="n">
        <f aca="false">+D21-D22</f>
        <v>7452011</v>
      </c>
      <c r="E23" s="742"/>
    </row>
    <row r="24" customFormat="false" ht="12.75" hidden="false" customHeight="false" outlineLevel="0" collapsed="false">
      <c r="A24" s="728"/>
      <c r="B24" s="745" t="s">
        <v>941</v>
      </c>
      <c r="C24" s="752"/>
      <c r="D24" s="742"/>
      <c r="E24" s="742"/>
    </row>
    <row r="25" customFormat="false" ht="12.75" hidden="false" customHeight="false" outlineLevel="0" collapsed="false">
      <c r="A25" s="728"/>
      <c r="B25" s="753" t="s">
        <v>942</v>
      </c>
      <c r="C25" s="742"/>
      <c r="D25" s="742" t="n">
        <f aca="false">'P Tax Accr 06'!I10*'P Tax Accr 06'!J13</f>
        <v>1600581.8144</v>
      </c>
      <c r="E25" s="742"/>
      <c r="G25" s="726" t="n">
        <f aca="false">D25</f>
        <v>1600581.8144</v>
      </c>
      <c r="H25" s="726" t="n">
        <f aca="false">SUM(F25:G25)</f>
        <v>1600581.8144</v>
      </c>
    </row>
    <row r="26" customFormat="false" ht="12.75" hidden="false" customHeight="false" outlineLevel="0" collapsed="false">
      <c r="A26" s="728"/>
      <c r="B26" s="753" t="s">
        <v>943</v>
      </c>
      <c r="C26" s="742"/>
      <c r="D26" s="742" t="n">
        <f aca="false">'P Tax Accr 06'!I11*'P Tax Accr 06'!J13</f>
        <v>5371176.9132</v>
      </c>
      <c r="E26" s="742"/>
      <c r="F26" s="726" t="n">
        <f aca="false">D26</f>
        <v>5371176.9132</v>
      </c>
      <c r="H26" s="726" t="n">
        <f aca="false">SUM(F26:G26)</f>
        <v>5371176.9132</v>
      </c>
    </row>
    <row r="27" customFormat="false" ht="12.75" hidden="false" customHeight="false" outlineLevel="0" collapsed="false">
      <c r="A27" s="728"/>
      <c r="B27" s="753" t="s">
        <v>944</v>
      </c>
      <c r="C27" s="742"/>
      <c r="D27" s="742" t="n">
        <f aca="false">'P Tax Accr 06'!I12*'P Tax Accr 06'!J13</f>
        <v>470603.01</v>
      </c>
      <c r="E27" s="742"/>
      <c r="F27" s="726" t="n">
        <f aca="false">D27</f>
        <v>470603.01</v>
      </c>
      <c r="H27" s="726" t="n">
        <f aca="false">SUM(F27:G27)</f>
        <v>470603.01</v>
      </c>
    </row>
    <row r="28" customFormat="false" ht="12.75" hidden="false" customHeight="false" outlineLevel="0" collapsed="false">
      <c r="A28" s="728"/>
      <c r="B28" s="754" t="s">
        <v>945</v>
      </c>
      <c r="C28" s="755"/>
      <c r="D28" s="741" t="n">
        <f aca="false">D23-D25-D26-D27</f>
        <v>9649.26240000111</v>
      </c>
      <c r="E28" s="742"/>
      <c r="F28" s="732" t="n">
        <f aca="false">D28*87.86%</f>
        <v>8477.84194464098</v>
      </c>
      <c r="G28" s="732" t="n">
        <f aca="false">D28-F28</f>
        <v>1171.42045536013</v>
      </c>
      <c r="H28" s="732" t="n">
        <f aca="false">SUM(F28:G28)</f>
        <v>9649.26240000111</v>
      </c>
    </row>
    <row r="29" customFormat="false" ht="12.75" hidden="false" customHeight="false" outlineLevel="0" collapsed="false">
      <c r="A29" s="728"/>
      <c r="C29" s="756"/>
      <c r="D29" s="738" t="n">
        <f aca="false">SUM(D25:D28)</f>
        <v>7452011</v>
      </c>
      <c r="E29" s="738"/>
      <c r="F29" s="726" t="n">
        <f aca="false">SUM(F21:F28)</f>
        <v>5850257.76514464</v>
      </c>
      <c r="G29" s="726" t="n">
        <f aca="false">SUM(G21:G28)</f>
        <v>3358271.23485536</v>
      </c>
      <c r="H29" s="726" t="n">
        <f aca="false">SUM(H21:H28)</f>
        <v>9208529</v>
      </c>
    </row>
    <row r="30" customFormat="false" ht="12.75" hidden="false" customHeight="false" outlineLevel="0" collapsed="false">
      <c r="A30" s="728"/>
      <c r="B30" s="748" t="s">
        <v>946</v>
      </c>
      <c r="C30" s="756"/>
      <c r="D30" s="738"/>
      <c r="E30" s="738"/>
      <c r="F30" s="740"/>
      <c r="G30" s="740"/>
      <c r="H30" s="740"/>
    </row>
    <row r="31" customFormat="false" ht="12.75" hidden="false" customHeight="false" outlineLevel="0" collapsed="false">
      <c r="A31" s="728"/>
      <c r="D31" s="757"/>
      <c r="E31" s="757"/>
      <c r="F31" s="738"/>
      <c r="G31" s="738"/>
      <c r="H31" s="738"/>
    </row>
    <row r="32" customFormat="false" ht="13.5" hidden="false" customHeight="false" outlineLevel="0" collapsed="false">
      <c r="A32" s="728"/>
      <c r="B32" s="737" t="s">
        <v>947</v>
      </c>
      <c r="F32" s="758" t="n">
        <f aca="false">F10+F18+F29</f>
        <v>9582296.25756519</v>
      </c>
      <c r="G32" s="758" t="n">
        <f aca="false">G10+G18+G29</f>
        <v>4237062.23485536</v>
      </c>
      <c r="H32" s="758" t="n">
        <f aca="false">H10+H18+H29</f>
        <v>13819358.4924205</v>
      </c>
    </row>
    <row r="33" customFormat="false" ht="13.5" hidden="false" customHeight="false" outlineLevel="0" collapsed="false">
      <c r="A33" s="728"/>
      <c r="F33" s="738"/>
      <c r="G33" s="738"/>
      <c r="H33" s="738"/>
    </row>
    <row r="34" customFormat="false" ht="12.75" hidden="false" customHeight="false" outlineLevel="0" collapsed="false">
      <c r="A34" s="728"/>
      <c r="F34" s="738"/>
      <c r="G34" s="738"/>
      <c r="H34" s="738"/>
    </row>
    <row r="35" customFormat="false" ht="12.75" hidden="false" customHeight="false" outlineLevel="0" collapsed="false">
      <c r="A35" s="728"/>
      <c r="F35" s="738"/>
      <c r="G35" s="738"/>
      <c r="H35" s="738"/>
    </row>
    <row r="36" customFormat="false" ht="12.75" hidden="false" customHeight="false" outlineLevel="0" collapsed="false">
      <c r="A36" s="728"/>
      <c r="F36" s="738"/>
      <c r="G36" s="738"/>
      <c r="H36" s="738"/>
    </row>
    <row r="37" customFormat="false" ht="12.75" hidden="false" customHeight="false" outlineLevel="0" collapsed="false">
      <c r="A37" s="728"/>
    </row>
    <row r="38" customFormat="false" ht="12.75" hidden="false" customHeight="false" outlineLevel="0" collapsed="false">
      <c r="A38" s="728"/>
    </row>
    <row r="39" customFormat="false" ht="12.75" hidden="false" customHeight="false" outlineLevel="0" collapsed="false">
      <c r="A39" s="752" t="str">
        <f aca="true">CELL("filename",A39)</f>
        <v>'file:///tmp/in/input.xls'#$Restated TY</v>
      </c>
    </row>
    <row r="40" customFormat="false" ht="12.75" hidden="false" customHeight="false" outlineLevel="0" collapsed="false">
      <c r="A40" s="728"/>
    </row>
    <row r="41" customFormat="false" ht="12.75" hidden="false" customHeight="false" outlineLevel="0" collapsed="false">
      <c r="G41" s="759"/>
      <c r="H41" s="759"/>
      <c r="I41" s="734"/>
    </row>
    <row r="42" customFormat="false" ht="12.75" hidden="false" customHeight="false" outlineLevel="0" collapsed="false">
      <c r="G42" s="759"/>
      <c r="H42" s="759"/>
      <c r="I42" s="734"/>
    </row>
    <row r="43" customFormat="false" ht="12.75" hidden="false" customHeight="false" outlineLevel="0" collapsed="false">
      <c r="G43" s="759"/>
      <c r="H43" s="759"/>
      <c r="I43" s="734"/>
    </row>
    <row r="44" customFormat="false" ht="12.75" hidden="false" customHeight="false" outlineLevel="0" collapsed="false">
      <c r="G44" s="760"/>
      <c r="H44" s="760"/>
      <c r="I44" s="734"/>
    </row>
    <row r="45" customFormat="false" ht="12.75" hidden="false" customHeight="false" outlineLevel="0" collapsed="false">
      <c r="G45" s="760"/>
      <c r="H45" s="760"/>
      <c r="I45" s="734"/>
    </row>
    <row r="46" customFormat="false" ht="12.75" hidden="false" customHeight="false" outlineLevel="0" collapsed="false">
      <c r="G46" s="760"/>
      <c r="H46" s="760"/>
      <c r="I46" s="734"/>
    </row>
    <row r="47" customFormat="false" ht="12.75" hidden="false" customHeight="false" outlineLevel="0" collapsed="false">
      <c r="I47" s="734"/>
    </row>
    <row r="48" customFormat="false" ht="12.75" hidden="false" customHeight="false" outlineLevel="0" collapsed="false">
      <c r="I48" s="734"/>
    </row>
    <row r="49" customFormat="false" ht="12.75" hidden="false" customHeight="false" outlineLevel="0" collapsed="false">
      <c r="I49" s="734"/>
    </row>
  </sheetData>
  <printOptions headings="false" gridLines="false" gridLinesSet="true" horizontalCentered="true" verticalCentered="false"/>
  <pageMargins left="0" right="0" top="1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761" width="3.41"/>
    <col collapsed="false" customWidth="true" hidden="false" outlineLevel="0" max="2" min="2" style="761" width="23.9"/>
    <col collapsed="false" customWidth="true" hidden="false" outlineLevel="0" max="3" min="3" style="761" width="9.42"/>
    <col collapsed="false" customWidth="true" hidden="false" outlineLevel="0" max="4" min="4" style="761" width="14.2"/>
    <col collapsed="false" customWidth="true" hidden="false" outlineLevel="0" max="5" min="5" style="761" width="3.81"/>
    <col collapsed="false" customWidth="true" hidden="false" outlineLevel="0" max="6" min="6" style="761" width="12.83"/>
    <col collapsed="false" customWidth="true" hidden="false" outlineLevel="0" max="7" min="7" style="761" width="3.81"/>
    <col collapsed="false" customWidth="true" hidden="false" outlineLevel="0" max="8" min="8" style="761" width="13.52"/>
    <col collapsed="false" customWidth="true" hidden="false" outlineLevel="0" max="9" min="9" style="761" width="4.78"/>
    <col collapsed="false" customWidth="true" hidden="false" outlineLevel="0" max="10" min="10" style="761" width="15.29"/>
    <col collapsed="false" customWidth="false" hidden="false" outlineLevel="0" max="257" min="11" style="761" width="8.73"/>
  </cols>
  <sheetData>
    <row r="1" customFormat="false" ht="12.75" hidden="false" customHeight="false" outlineLevel="0" collapsed="false">
      <c r="A1" s="762"/>
      <c r="B1" s="762"/>
      <c r="C1" s="762"/>
      <c r="D1" s="762"/>
      <c r="E1" s="762"/>
      <c r="F1" s="762"/>
      <c r="G1" s="762"/>
      <c r="H1" s="762"/>
      <c r="I1" s="762"/>
      <c r="J1" s="762"/>
    </row>
    <row r="2" customFormat="false" ht="12.75" hidden="false" customHeight="false" outlineLevel="0" collapsed="false">
      <c r="A2" s="763" t="s">
        <v>948</v>
      </c>
      <c r="B2" s="763"/>
      <c r="C2" s="763"/>
      <c r="D2" s="763"/>
      <c r="E2" s="763"/>
      <c r="F2" s="763"/>
      <c r="G2" s="763"/>
      <c r="H2" s="763"/>
      <c r="I2" s="763"/>
      <c r="J2" s="763"/>
    </row>
    <row r="3" customFormat="false" ht="12.75" hidden="false" customHeight="false" outlineLevel="0" collapsed="false">
      <c r="A3" s="764" t="s">
        <v>949</v>
      </c>
      <c r="B3" s="764"/>
      <c r="C3" s="764"/>
      <c r="D3" s="764"/>
      <c r="E3" s="764"/>
      <c r="F3" s="764"/>
      <c r="G3" s="764"/>
      <c r="H3" s="764"/>
      <c r="I3" s="764"/>
      <c r="J3" s="764"/>
    </row>
    <row r="4" customFormat="false" ht="12.75" hidden="false" customHeight="false" outlineLevel="0" collapsed="false">
      <c r="A4" s="764" t="s">
        <v>950</v>
      </c>
      <c r="B4" s="764"/>
      <c r="C4" s="764"/>
      <c r="D4" s="764"/>
      <c r="E4" s="764"/>
      <c r="F4" s="764"/>
      <c r="G4" s="764"/>
      <c r="H4" s="764"/>
      <c r="I4" s="764"/>
      <c r="J4" s="764"/>
    </row>
    <row r="5" customFormat="false" ht="12.75" hidden="false" customHeight="false" outlineLevel="0" collapsed="false">
      <c r="A5" s="764" t="s">
        <v>951</v>
      </c>
      <c r="B5" s="764"/>
      <c r="C5" s="764"/>
      <c r="D5" s="764"/>
      <c r="E5" s="764"/>
      <c r="F5" s="764"/>
      <c r="G5" s="764"/>
      <c r="H5" s="764"/>
      <c r="I5" s="764"/>
      <c r="J5" s="764"/>
    </row>
    <row r="6" customFormat="false" ht="12.75" hidden="false" customHeight="false" outlineLevel="0" collapsed="false">
      <c r="A6" s="765" t="s">
        <v>952</v>
      </c>
      <c r="B6" s="765"/>
      <c r="C6" s="765"/>
      <c r="D6" s="765"/>
      <c r="E6" s="765"/>
      <c r="F6" s="765"/>
      <c r="G6" s="765"/>
      <c r="H6" s="765"/>
      <c r="I6" s="765"/>
      <c r="J6" s="765"/>
    </row>
    <row r="7" customFormat="false" ht="12.75" hidden="false" customHeight="false" outlineLevel="0" collapsed="false">
      <c r="A7" s="763" t="s">
        <v>953</v>
      </c>
      <c r="B7" s="763"/>
      <c r="C7" s="763"/>
      <c r="D7" s="763"/>
      <c r="E7" s="763"/>
      <c r="F7" s="763"/>
      <c r="G7" s="763"/>
      <c r="H7" s="763"/>
      <c r="I7" s="763"/>
      <c r="J7" s="763"/>
    </row>
    <row r="8" customFormat="false" ht="12.75" hidden="false" customHeight="false" outlineLevel="0" collapsed="false">
      <c r="A8" s="762"/>
      <c r="B8" s="766"/>
      <c r="C8" s="766"/>
      <c r="D8" s="766"/>
      <c r="E8" s="766"/>
      <c r="F8" s="766"/>
      <c r="G8" s="766"/>
      <c r="H8" s="766"/>
      <c r="I8" s="766"/>
      <c r="J8" s="766"/>
    </row>
    <row r="9" customFormat="false" ht="13.5" hidden="false" customHeight="false" outlineLevel="0" collapsed="false">
      <c r="D9" s="767" t="n">
        <v>40810006</v>
      </c>
      <c r="E9" s="767"/>
      <c r="F9" s="767" t="n">
        <v>40810012</v>
      </c>
      <c r="G9" s="767"/>
      <c r="H9" s="767" t="n">
        <v>40810013</v>
      </c>
      <c r="I9" s="767"/>
      <c r="J9" s="768"/>
    </row>
    <row r="10" customFormat="false" ht="14.25" hidden="false" customHeight="false" outlineLevel="0" collapsed="false">
      <c r="D10" s="769" t="s">
        <v>954</v>
      </c>
      <c r="E10" s="769"/>
      <c r="F10" s="769" t="s">
        <v>955</v>
      </c>
      <c r="G10" s="769"/>
      <c r="H10" s="769" t="s">
        <v>956</v>
      </c>
      <c r="I10" s="769"/>
      <c r="J10" s="769" t="s">
        <v>208</v>
      </c>
    </row>
    <row r="11" customFormat="false" ht="13.5" hidden="false" customHeight="false" outlineLevel="0" collapsed="false">
      <c r="D11" s="770"/>
      <c r="E11" s="770"/>
      <c r="F11" s="770"/>
      <c r="G11" s="770"/>
      <c r="H11" s="770"/>
      <c r="I11" s="770"/>
      <c r="J11" s="770"/>
    </row>
    <row r="12" customFormat="false" ht="12.75" hidden="false" customHeight="false" outlineLevel="0" collapsed="false">
      <c r="A12" s="766" t="s">
        <v>957</v>
      </c>
      <c r="B12" s="761" t="s">
        <v>958</v>
      </c>
      <c r="D12" s="771" t="n">
        <f aca="false">185650254+4296890438-F12-H12</f>
        <v>3626145180</v>
      </c>
      <c r="E12" s="772" t="n">
        <v>1</v>
      </c>
      <c r="F12" s="773" t="n">
        <v>86483734</v>
      </c>
      <c r="G12" s="772" t="n">
        <v>7</v>
      </c>
      <c r="H12" s="771" t="n">
        <v>769911778</v>
      </c>
      <c r="I12" s="772" t="n">
        <v>10</v>
      </c>
      <c r="J12" s="773" t="n">
        <f aca="false">+D12+F12+H12</f>
        <v>4482540692</v>
      </c>
    </row>
    <row r="13" customFormat="false" ht="12.75" hidden="false" customHeight="false" outlineLevel="0" collapsed="false">
      <c r="A13" s="766" t="s">
        <v>959</v>
      </c>
      <c r="B13" s="761" t="s">
        <v>960</v>
      </c>
      <c r="D13" s="773" t="n">
        <v>7273504</v>
      </c>
      <c r="E13" s="772" t="n">
        <v>2</v>
      </c>
      <c r="F13" s="773" t="n">
        <v>0</v>
      </c>
      <c r="G13" s="772"/>
      <c r="H13" s="773" t="n">
        <v>0</v>
      </c>
      <c r="I13" s="772"/>
      <c r="J13" s="773" t="n">
        <f aca="false">+D13+F13+H13</f>
        <v>7273504</v>
      </c>
    </row>
    <row r="14" customFormat="false" ht="12.75" hidden="false" customHeight="false" outlineLevel="0" collapsed="false">
      <c r="A14" s="766" t="s">
        <v>961</v>
      </c>
      <c r="B14" s="761" t="s">
        <v>962</v>
      </c>
      <c r="D14" s="773" t="n">
        <v>77871127</v>
      </c>
      <c r="E14" s="772" t="n">
        <v>3</v>
      </c>
      <c r="F14" s="773" t="n">
        <v>0</v>
      </c>
      <c r="G14" s="772"/>
      <c r="H14" s="773" t="n">
        <v>0</v>
      </c>
      <c r="I14" s="772"/>
      <c r="J14" s="773" t="n">
        <f aca="false">+D14+F14+H14</f>
        <v>77871127</v>
      </c>
    </row>
    <row r="15" customFormat="false" ht="12.75" hidden="false" customHeight="false" outlineLevel="0" collapsed="false">
      <c r="A15" s="766" t="s">
        <v>963</v>
      </c>
      <c r="B15" s="761" t="s">
        <v>964</v>
      </c>
      <c r="D15" s="774" t="n">
        <v>96681020</v>
      </c>
      <c r="E15" s="775" t="n">
        <v>4</v>
      </c>
      <c r="F15" s="774" t="n">
        <v>0</v>
      </c>
      <c r="G15" s="775"/>
      <c r="H15" s="774" t="n">
        <v>0</v>
      </c>
      <c r="I15" s="775"/>
      <c r="J15" s="774" t="n">
        <f aca="false">+D15+F15+H15</f>
        <v>96681020</v>
      </c>
    </row>
    <row r="16" customFormat="false" ht="12.75" hidden="false" customHeight="false" outlineLevel="0" collapsed="false">
      <c r="A16" s="766"/>
      <c r="D16" s="773"/>
      <c r="E16" s="772"/>
      <c r="F16" s="773"/>
      <c r="G16" s="772"/>
      <c r="H16" s="773"/>
      <c r="I16" s="772"/>
      <c r="J16" s="773"/>
    </row>
    <row r="17" customFormat="false" ht="13.5" hidden="false" customHeight="false" outlineLevel="0" collapsed="false">
      <c r="A17" s="766" t="s">
        <v>965</v>
      </c>
      <c r="B17" s="761" t="s">
        <v>966</v>
      </c>
      <c r="D17" s="776" t="n">
        <f aca="false">SUM(D12:D16)</f>
        <v>3807970831</v>
      </c>
      <c r="E17" s="777"/>
      <c r="F17" s="776" t="n">
        <f aca="false">SUM(F12:F16)</f>
        <v>86483734</v>
      </c>
      <c r="G17" s="777"/>
      <c r="H17" s="776" t="n">
        <f aca="false">SUM(H12:H16)</f>
        <v>769911778</v>
      </c>
      <c r="I17" s="777"/>
      <c r="J17" s="776" t="n">
        <f aca="false">+D17+F17+H17</f>
        <v>4664366343</v>
      </c>
    </row>
    <row r="18" customFormat="false" ht="13.5" hidden="false" customHeight="false" outlineLevel="0" collapsed="false">
      <c r="A18" s="766"/>
      <c r="D18" s="773"/>
      <c r="E18" s="772"/>
      <c r="F18" s="773"/>
      <c r="G18" s="772"/>
      <c r="H18" s="773"/>
      <c r="I18" s="772"/>
      <c r="J18" s="773"/>
    </row>
    <row r="19" customFormat="false" ht="13.5" hidden="false" customHeight="false" outlineLevel="0" collapsed="false">
      <c r="A19" s="766" t="s">
        <v>967</v>
      </c>
      <c r="B19" s="761" t="s">
        <v>968</v>
      </c>
      <c r="D19" s="776" t="n">
        <f aca="false">782947270+153835691+206826700-H19</f>
        <v>467164953</v>
      </c>
      <c r="E19" s="777" t="n">
        <v>5</v>
      </c>
      <c r="F19" s="776" t="n">
        <v>0</v>
      </c>
      <c r="G19" s="777"/>
      <c r="H19" s="776" t="n">
        <v>676444708</v>
      </c>
      <c r="I19" s="777" t="n">
        <v>11</v>
      </c>
      <c r="J19" s="776" t="n">
        <f aca="false">+D19+F19+H19</f>
        <v>1143609661</v>
      </c>
    </row>
    <row r="20" customFormat="false" ht="13.5" hidden="false" customHeight="false" outlineLevel="0" collapsed="false">
      <c r="A20" s="766"/>
      <c r="D20" s="773"/>
      <c r="E20" s="772"/>
      <c r="F20" s="773"/>
      <c r="G20" s="772"/>
      <c r="H20" s="773"/>
      <c r="I20" s="772"/>
      <c r="J20" s="773"/>
    </row>
    <row r="21" customFormat="false" ht="13.5" hidden="false" customHeight="false" outlineLevel="0" collapsed="false">
      <c r="A21" s="766" t="s">
        <v>969</v>
      </c>
      <c r="B21" s="761" t="s">
        <v>970</v>
      </c>
      <c r="C21" s="766" t="s">
        <v>971</v>
      </c>
      <c r="D21" s="778" t="n">
        <f aca="false">+D19/D17</f>
        <v>0.122680811837343</v>
      </c>
      <c r="E21" s="779"/>
      <c r="F21" s="778" t="n">
        <f aca="false">+F19/F17</f>
        <v>0</v>
      </c>
      <c r="G21" s="779"/>
      <c r="H21" s="778" t="n">
        <f aca="false">+H19/H17</f>
        <v>0.878600285551158</v>
      </c>
      <c r="I21" s="780"/>
      <c r="J21" s="781"/>
    </row>
    <row r="22" customFormat="false" ht="13.5" hidden="false" customHeight="false" outlineLevel="0" collapsed="false">
      <c r="A22" s="766"/>
      <c r="C22" s="766"/>
      <c r="D22" s="773"/>
      <c r="E22" s="772"/>
      <c r="F22" s="773"/>
      <c r="G22" s="772"/>
      <c r="H22" s="773"/>
      <c r="I22" s="772"/>
      <c r="J22" s="773"/>
    </row>
    <row r="23" customFormat="false" ht="12.75" hidden="false" customHeight="false" outlineLevel="0" collapsed="false">
      <c r="A23" s="766" t="s">
        <v>972</v>
      </c>
      <c r="B23" s="761" t="s">
        <v>973</v>
      </c>
      <c r="C23" s="782" t="s">
        <v>974</v>
      </c>
      <c r="D23" s="771" t="n">
        <v>22889690</v>
      </c>
      <c r="E23" s="772" t="n">
        <v>6</v>
      </c>
      <c r="F23" s="773" t="n">
        <v>763235</v>
      </c>
      <c r="G23" s="772" t="n">
        <v>8</v>
      </c>
      <c r="H23" s="773" t="n">
        <v>9208529</v>
      </c>
      <c r="I23" s="772" t="n">
        <v>12</v>
      </c>
      <c r="J23" s="773"/>
    </row>
    <row r="24" customFormat="false" ht="12.75" hidden="false" customHeight="false" outlineLevel="0" collapsed="false">
      <c r="A24" s="766"/>
      <c r="B24" s="761" t="s">
        <v>975</v>
      </c>
      <c r="C24" s="782"/>
      <c r="D24" s="773"/>
      <c r="E24" s="783"/>
      <c r="F24" s="773" t="n">
        <v>0</v>
      </c>
      <c r="G24" s="772" t="n">
        <v>9</v>
      </c>
      <c r="H24" s="773"/>
      <c r="I24" s="772"/>
      <c r="J24" s="773"/>
    </row>
    <row r="25" customFormat="false" ht="12.75" hidden="false" customHeight="false" outlineLevel="0" collapsed="false">
      <c r="A25" s="766"/>
      <c r="B25" s="761" t="s">
        <v>976</v>
      </c>
      <c r="C25" s="782"/>
      <c r="D25" s="773" t="n">
        <v>-50000</v>
      </c>
      <c r="E25" s="783"/>
      <c r="F25" s="773"/>
      <c r="G25" s="772"/>
      <c r="H25" s="773" t="n">
        <v>-9648</v>
      </c>
      <c r="I25" s="772"/>
      <c r="J25" s="773"/>
    </row>
    <row r="26" customFormat="false" ht="12.75" hidden="false" customHeight="false" outlineLevel="0" collapsed="false">
      <c r="A26" s="766"/>
      <c r="B26" s="761" t="s">
        <v>977</v>
      </c>
      <c r="C26" s="782" t="s">
        <v>948</v>
      </c>
      <c r="D26" s="774"/>
      <c r="E26" s="774"/>
      <c r="F26" s="774"/>
      <c r="G26" s="784"/>
      <c r="H26" s="774" t="n">
        <v>-1756518</v>
      </c>
      <c r="I26" s="772" t="n">
        <v>13</v>
      </c>
      <c r="J26" s="773"/>
    </row>
    <row r="27" customFormat="false" ht="12.75" hidden="false" customHeight="false" outlineLevel="0" collapsed="false">
      <c r="A27" s="766"/>
      <c r="C27" s="766"/>
      <c r="D27" s="773" t="n">
        <f aca="false">SUM(D23:D26)</f>
        <v>22839690</v>
      </c>
      <c r="E27" s="773"/>
      <c r="F27" s="773" t="n">
        <f aca="false">SUM(F23:F26)</f>
        <v>763235</v>
      </c>
      <c r="G27" s="773"/>
      <c r="H27" s="773" t="n">
        <f aca="false">SUM(H23:H26)</f>
        <v>7442363</v>
      </c>
      <c r="I27" s="773"/>
      <c r="J27" s="773"/>
    </row>
    <row r="28" customFormat="false" ht="12.75" hidden="false" customHeight="false" outlineLevel="0" collapsed="false">
      <c r="A28" s="766"/>
      <c r="C28" s="766"/>
      <c r="D28" s="773"/>
      <c r="E28" s="773"/>
      <c r="F28" s="773"/>
      <c r="G28" s="773"/>
      <c r="H28" s="773"/>
      <c r="I28" s="773"/>
      <c r="J28" s="773"/>
    </row>
    <row r="29" customFormat="false" ht="13.5" hidden="false" customHeight="false" outlineLevel="0" collapsed="false">
      <c r="A29" s="766" t="s">
        <v>978</v>
      </c>
      <c r="B29" s="761" t="s">
        <v>979</v>
      </c>
      <c r="C29" s="766" t="s">
        <v>980</v>
      </c>
      <c r="D29" s="785" t="n">
        <f aca="false">+D21*D27</f>
        <v>2801991.71131323</v>
      </c>
      <c r="E29" s="785"/>
      <c r="F29" s="785" t="n">
        <f aca="false">+F21*F27</f>
        <v>0</v>
      </c>
      <c r="G29" s="785"/>
      <c r="H29" s="785" t="n">
        <f aca="false">+H21*H27</f>
        <v>6538862.25697538</v>
      </c>
      <c r="I29" s="786"/>
      <c r="J29" s="773"/>
    </row>
    <row r="30" customFormat="false" ht="13.5" hidden="false" customHeight="false" outlineLevel="0" collapsed="false"/>
    <row r="32" customFormat="false" ht="12.75" hidden="false" customHeight="false" outlineLevel="0" collapsed="false">
      <c r="B32" s="787" t="str">
        <f aca="true">CELL("filename",B32)</f>
        <v>'file:///tmp/in/input.xls'#$P Tax 06</v>
      </c>
    </row>
    <row r="33" customFormat="false" ht="12.75" hidden="false" customHeight="false" outlineLevel="0" collapsed="false">
      <c r="B33" s="788"/>
    </row>
    <row r="39" customFormat="false" ht="12.75" hidden="false" customHeight="false" outlineLevel="0" collapsed="false">
      <c r="A39" s="787"/>
    </row>
  </sheetData>
  <mergeCells count="6">
    <mergeCell ref="A2:J2"/>
    <mergeCell ref="A3:J3"/>
    <mergeCell ref="A4:J4"/>
    <mergeCell ref="A5:J5"/>
    <mergeCell ref="A6:J6"/>
    <mergeCell ref="A7:J7"/>
  </mergeCells>
  <printOptions headings="false" gridLines="false" gridLinesSet="true" horizontalCentered="true" verticalCentered="false"/>
  <pageMargins left="0.747916666666667" right="0.747916666666667" top="0.984027777777778" bottom="0.5" header="0.511811023622047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140625" defaultRowHeight="12.75" zeroHeight="false" outlineLevelRow="0" outlineLevelCol="0"/>
  <cols>
    <col collapsed="false" customWidth="true" hidden="false" outlineLevel="0" max="2" min="1" style="789" width="8.87"/>
    <col collapsed="false" customWidth="true" hidden="false" outlineLevel="0" max="3" min="3" style="789" width="9.69"/>
    <col collapsed="false" customWidth="true" hidden="false" outlineLevel="0" max="4" min="4" style="789" width="11.89"/>
    <col collapsed="false" customWidth="true" hidden="false" outlineLevel="0" max="5" min="5" style="789" width="9.55"/>
    <col collapsed="false" customWidth="true" hidden="false" outlineLevel="0" max="6" min="6" style="789" width="11.6"/>
    <col collapsed="false" customWidth="true" hidden="false" outlineLevel="0" max="7" min="7" style="789" width="15.57"/>
    <col collapsed="false" customWidth="true" hidden="false" outlineLevel="0" max="8" min="8" style="789" width="16.66"/>
    <col collapsed="false" customWidth="true" hidden="false" outlineLevel="0" max="9" min="9" style="789" width="14.88"/>
    <col collapsed="false" customWidth="true" hidden="false" outlineLevel="0" max="10" min="10" style="789" width="11.33"/>
    <col collapsed="false" customWidth="true" hidden="false" outlineLevel="0" max="11" min="11" style="789" width="13.24"/>
    <col collapsed="false" customWidth="true" hidden="true" outlineLevel="0" max="12" min="12" style="789" width="11.06"/>
    <col collapsed="false" customWidth="true" hidden="false" outlineLevel="0" max="13" min="13" style="789" width="9.96"/>
    <col collapsed="false" customWidth="false" hidden="false" outlineLevel="0" max="257" min="14" style="789" width="7.91"/>
  </cols>
  <sheetData>
    <row r="1" customFormat="false" ht="12.75" hidden="false" customHeight="false" outlineLevel="0" collapsed="false">
      <c r="A1" s="790" t="s">
        <v>981</v>
      </c>
      <c r="B1" s="790"/>
      <c r="C1" s="790"/>
      <c r="D1" s="790"/>
      <c r="E1" s="790"/>
      <c r="F1" s="790"/>
      <c r="G1" s="790"/>
      <c r="H1" s="790"/>
      <c r="I1" s="790"/>
      <c r="J1" s="790"/>
      <c r="K1" s="790"/>
    </row>
    <row r="2" customFormat="false" ht="12.75" hidden="false" customHeight="false" outlineLevel="0" collapsed="false">
      <c r="A2" s="791" t="s">
        <v>45</v>
      </c>
      <c r="B2" s="791"/>
      <c r="C2" s="791"/>
      <c r="D2" s="791"/>
      <c r="E2" s="791"/>
      <c r="F2" s="791"/>
      <c r="G2" s="791"/>
      <c r="H2" s="791"/>
      <c r="I2" s="791"/>
      <c r="J2" s="791"/>
      <c r="K2" s="791"/>
      <c r="L2" s="791"/>
    </row>
    <row r="3" customFormat="false" ht="12.75" hidden="false" customHeight="false" outlineLevel="0" collapsed="false">
      <c r="A3" s="791" t="s">
        <v>982</v>
      </c>
      <c r="B3" s="791"/>
      <c r="C3" s="791"/>
      <c r="D3" s="791"/>
      <c r="E3" s="791"/>
      <c r="F3" s="791"/>
      <c r="G3" s="791"/>
      <c r="H3" s="791"/>
      <c r="I3" s="791"/>
      <c r="J3" s="791"/>
      <c r="K3" s="791"/>
      <c r="L3" s="791"/>
    </row>
    <row r="4" customFormat="false" ht="12.75" hidden="false" customHeight="false" outlineLevel="0" collapsed="false">
      <c r="A4" s="792" t="s">
        <v>983</v>
      </c>
      <c r="B4" s="792"/>
      <c r="C4" s="792"/>
      <c r="D4" s="792"/>
      <c r="E4" s="792"/>
      <c r="F4" s="792"/>
      <c r="G4" s="792"/>
      <c r="H4" s="792"/>
      <c r="I4" s="792"/>
      <c r="J4" s="792"/>
      <c r="K4" s="792"/>
      <c r="L4" s="792"/>
    </row>
    <row r="5" customFormat="false" ht="12.75" hidden="false" customHeight="false" outlineLevel="0" collapsed="false">
      <c r="A5" s="793" t="s">
        <v>984</v>
      </c>
      <c r="B5" s="793"/>
      <c r="C5" s="793"/>
      <c r="D5" s="793"/>
      <c r="E5" s="793"/>
      <c r="F5" s="793"/>
      <c r="G5" s="793"/>
      <c r="H5" s="793"/>
      <c r="I5" s="793"/>
      <c r="J5" s="793"/>
      <c r="K5" s="793"/>
      <c r="L5" s="793"/>
    </row>
    <row r="6" customFormat="false" ht="12.75" hidden="false" customHeight="false" outlineLevel="0" collapsed="false">
      <c r="A6" s="794"/>
      <c r="B6" s="795"/>
      <c r="C6" s="795"/>
      <c r="D6" s="795"/>
      <c r="E6" s="795"/>
      <c r="F6" s="795"/>
      <c r="G6" s="795"/>
      <c r="H6" s="795"/>
      <c r="I6" s="795"/>
      <c r="J6" s="795"/>
      <c r="K6" s="795"/>
      <c r="L6" s="795"/>
    </row>
    <row r="7" customFormat="false" ht="13.5" hidden="false" customHeight="false" outlineLevel="0" collapsed="false">
      <c r="A7" s="796"/>
      <c r="B7" s="796"/>
      <c r="C7" s="796"/>
      <c r="D7" s="796"/>
      <c r="E7" s="797"/>
      <c r="F7" s="796"/>
      <c r="G7" s="796"/>
      <c r="H7" s="796"/>
      <c r="I7" s="796"/>
      <c r="J7" s="796"/>
      <c r="K7" s="798"/>
      <c r="L7" s="796"/>
    </row>
    <row r="8" customFormat="false" ht="15.75" hidden="false" customHeight="false" outlineLevel="0" collapsed="false">
      <c r="A8" s="799" t="s">
        <v>985</v>
      </c>
      <c r="B8" s="800"/>
      <c r="C8" s="800"/>
      <c r="D8" s="800"/>
      <c r="E8" s="800"/>
      <c r="F8" s="800"/>
      <c r="G8" s="801" t="n">
        <v>38353</v>
      </c>
      <c r="H8" s="802" t="s">
        <v>986</v>
      </c>
      <c r="I8" s="803"/>
      <c r="J8" s="804" t="s">
        <v>987</v>
      </c>
      <c r="K8" s="803"/>
      <c r="L8" s="805" t="n">
        <v>2003</v>
      </c>
    </row>
    <row r="9" customFormat="false" ht="13.5" hidden="false" customHeight="false" outlineLevel="0" collapsed="false">
      <c r="A9" s="806"/>
      <c r="B9" s="796"/>
      <c r="C9" s="796"/>
      <c r="D9" s="796"/>
      <c r="E9" s="796"/>
      <c r="F9" s="796"/>
      <c r="G9" s="807" t="s">
        <v>988</v>
      </c>
      <c r="H9" s="808" t="s">
        <v>989</v>
      </c>
      <c r="I9" s="809" t="s">
        <v>990</v>
      </c>
      <c r="J9" s="808" t="s">
        <v>991</v>
      </c>
      <c r="K9" s="809" t="s">
        <v>992</v>
      </c>
      <c r="L9" s="810" t="s">
        <v>993</v>
      </c>
    </row>
    <row r="10" customFormat="false" ht="13.5" hidden="false" customHeight="false" outlineLevel="0" collapsed="false">
      <c r="A10" s="811" t="s">
        <v>994</v>
      </c>
      <c r="E10" s="811" t="s">
        <v>995</v>
      </c>
      <c r="G10" s="812" t="n">
        <f aca="false">80213562-G14</f>
        <v>49254731</v>
      </c>
      <c r="H10" s="813" t="n">
        <v>0.12</v>
      </c>
      <c r="I10" s="814" t="n">
        <f aca="false">ROUND(G10*H10,0)</f>
        <v>5910568</v>
      </c>
      <c r="J10" s="815"/>
      <c r="L10" s="816"/>
      <c r="M10" s="814"/>
    </row>
    <row r="11" customFormat="false" ht="12.75" hidden="false" customHeight="false" outlineLevel="0" collapsed="false">
      <c r="A11" s="811" t="s">
        <v>996</v>
      </c>
      <c r="E11" s="811"/>
      <c r="G11" s="812" t="n">
        <f aca="false">463508921-G10-G12-G14</f>
        <v>325367843</v>
      </c>
      <c r="H11" s="813" t="n">
        <v>0.06</v>
      </c>
      <c r="I11" s="814" t="n">
        <f aca="false">ROUND(G11*H11,0)+312408</f>
        <v>19834479</v>
      </c>
      <c r="J11" s="815"/>
      <c r="L11" s="816"/>
      <c r="M11" s="814"/>
    </row>
    <row r="12" customFormat="false" ht="12.75" hidden="false" customHeight="false" outlineLevel="0" collapsed="false">
      <c r="A12" s="811" t="s">
        <v>997</v>
      </c>
      <c r="E12" s="811" t="s">
        <v>995</v>
      </c>
      <c r="G12" s="817" t="n">
        <v>57927516</v>
      </c>
      <c r="H12" s="813" t="n">
        <v>0.03</v>
      </c>
      <c r="I12" s="818" t="n">
        <f aca="false">ROUND(G12*H12,0)</f>
        <v>1737825</v>
      </c>
      <c r="J12" s="819"/>
      <c r="K12" s="820"/>
      <c r="L12" s="820"/>
      <c r="M12" s="821"/>
    </row>
    <row r="13" customFormat="false" ht="12.75" hidden="false" customHeight="false" outlineLevel="0" collapsed="false">
      <c r="B13" s="811" t="s">
        <v>998</v>
      </c>
      <c r="G13" s="814" t="n">
        <f aca="false">SUM(G10:G12)</f>
        <v>432550090</v>
      </c>
      <c r="H13" s="795"/>
      <c r="I13" s="814" t="n">
        <f aca="false">SUM(I10:I12)</f>
        <v>27482872</v>
      </c>
      <c r="J13" s="822" t="n">
        <v>0.2708</v>
      </c>
      <c r="K13" s="814" t="n">
        <f aca="false">ROUND(I13*J13,0)+1</f>
        <v>7442363</v>
      </c>
      <c r="L13" s="823"/>
      <c r="M13" s="800"/>
    </row>
    <row r="14" customFormat="false" ht="12.75" hidden="false" customHeight="false" outlineLevel="0" collapsed="false">
      <c r="A14" s="811" t="s">
        <v>999</v>
      </c>
      <c r="E14" s="811" t="s">
        <v>995</v>
      </c>
      <c r="G14" s="812" t="n">
        <v>30958831</v>
      </c>
      <c r="H14" s="813" t="n">
        <v>0.12</v>
      </c>
      <c r="I14" s="814" t="n">
        <f aca="false">ROUND(G14*H14,0)</f>
        <v>3715060</v>
      </c>
      <c r="J14" s="822" t="n">
        <v>0.47281</v>
      </c>
      <c r="K14" s="818" t="n">
        <f aca="false">ROUND(I14*J14,0)</f>
        <v>1756518</v>
      </c>
      <c r="L14" s="816"/>
    </row>
    <row r="15" customFormat="false" ht="12.75" hidden="false" customHeight="false" outlineLevel="0" collapsed="false">
      <c r="B15" s="811" t="s">
        <v>113</v>
      </c>
      <c r="G15" s="824" t="n">
        <f aca="false">SUM(G13:G14)</f>
        <v>463508921</v>
      </c>
      <c r="I15" s="824" t="n">
        <f aca="false">SUM(I13:I14)</f>
        <v>31197932</v>
      </c>
      <c r="K15" s="821" t="n">
        <f aca="false">SUM(K13:K14)</f>
        <v>9198881</v>
      </c>
      <c r="L15" s="816"/>
    </row>
    <row r="16" customFormat="false" ht="12.75" hidden="false" customHeight="false" outlineLevel="0" collapsed="false">
      <c r="A16" s="811" t="s">
        <v>1000</v>
      </c>
      <c r="E16" s="811" t="s">
        <v>1001</v>
      </c>
      <c r="K16" s="812" t="n">
        <v>9648</v>
      </c>
      <c r="L16" s="816"/>
    </row>
    <row r="17" customFormat="false" ht="12.75" hidden="false" customHeight="false" outlineLevel="0" collapsed="false">
      <c r="E17" s="811" t="s">
        <v>1002</v>
      </c>
      <c r="G17" s="825"/>
      <c r="K17" s="824" t="n">
        <f aca="false">SUM(K15:K16)</f>
        <v>9208529</v>
      </c>
      <c r="L17" s="816"/>
    </row>
    <row r="18" customFormat="false" ht="12.75" hidden="false" customHeight="false" outlineLevel="0" collapsed="false">
      <c r="E18" s="811"/>
      <c r="G18" s="800"/>
      <c r="H18" s="800"/>
      <c r="I18" s="800"/>
      <c r="K18" s="821"/>
      <c r="L18" s="816"/>
    </row>
    <row r="19" customFormat="false" ht="13.5" hidden="false" customHeight="false" outlineLevel="0" collapsed="false">
      <c r="A19" s="826" t="s">
        <v>1003</v>
      </c>
      <c r="D19" s="811" t="s">
        <v>1004</v>
      </c>
      <c r="E19" s="827" t="s">
        <v>1005</v>
      </c>
      <c r="G19" s="828"/>
      <c r="H19" s="800"/>
      <c r="I19" s="800"/>
      <c r="J19" s="800"/>
      <c r="K19" s="829" t="n">
        <f aca="false">K17</f>
        <v>9208529</v>
      </c>
      <c r="L19" s="830" t="n">
        <v>9201000</v>
      </c>
    </row>
    <row r="20" customFormat="false" ht="13.5" hidden="false" customHeight="false" outlineLevel="0" collapsed="false">
      <c r="A20" s="811"/>
      <c r="D20" s="811"/>
      <c r="E20" s="827"/>
      <c r="G20" s="800"/>
      <c r="H20" s="800"/>
      <c r="I20" s="800"/>
      <c r="J20" s="800"/>
      <c r="K20" s="831"/>
      <c r="L20" s="832" t="s">
        <v>1006</v>
      </c>
    </row>
    <row r="21" customFormat="false" ht="12.75" hidden="false" customHeight="false" outlineLevel="0" collapsed="false">
      <c r="G21" s="820"/>
      <c r="J21" s="820"/>
      <c r="L21" s="816"/>
    </row>
    <row r="22" customFormat="false" ht="15" hidden="false" customHeight="false" outlineLevel="0" collapsed="false">
      <c r="A22" s="833" t="s">
        <v>1007</v>
      </c>
      <c r="B22" s="834"/>
      <c r="C22" s="834"/>
      <c r="D22" s="834"/>
      <c r="E22" s="834"/>
      <c r="F22" s="834"/>
      <c r="G22" s="801" t="n">
        <f aca="false">+G8</f>
        <v>38353</v>
      </c>
      <c r="H22" s="835"/>
      <c r="I22" s="836"/>
      <c r="J22" s="804" t="s">
        <v>987</v>
      </c>
      <c r="K22" s="837"/>
      <c r="L22" s="816"/>
    </row>
    <row r="23" customFormat="false" ht="12.75" hidden="false" customHeight="false" outlineLevel="0" collapsed="false">
      <c r="A23" s="838"/>
      <c r="B23" s="820"/>
      <c r="C23" s="820"/>
      <c r="D23" s="820"/>
      <c r="E23" s="820"/>
      <c r="F23" s="820"/>
      <c r="G23" s="839" t="s">
        <v>988</v>
      </c>
      <c r="H23" s="840" t="s">
        <v>1008</v>
      </c>
      <c r="I23" s="840" t="s">
        <v>990</v>
      </c>
      <c r="J23" s="840" t="s">
        <v>991</v>
      </c>
      <c r="K23" s="841" t="s">
        <v>992</v>
      </c>
      <c r="L23" s="816"/>
    </row>
    <row r="24" customFormat="false" ht="12.75" hidden="false" customHeight="false" outlineLevel="0" collapsed="false">
      <c r="A24" s="811" t="s">
        <v>1000</v>
      </c>
      <c r="D24" s="811" t="s">
        <v>1004</v>
      </c>
      <c r="E24" s="811" t="s">
        <v>995</v>
      </c>
      <c r="G24" s="812" t="n">
        <v>1962097000</v>
      </c>
      <c r="H24" s="842" t="n">
        <v>0.945</v>
      </c>
      <c r="I24" s="814" t="n">
        <f aca="false">ROUND(H24*G24,0)</f>
        <v>1854181665</v>
      </c>
      <c r="J24" s="843" t="n">
        <v>12.14</v>
      </c>
      <c r="K24" s="844" t="n">
        <f aca="false">ROUND(I24*J24/1000,0)</f>
        <v>22509765</v>
      </c>
      <c r="L24" s="816"/>
    </row>
    <row r="25" customFormat="false" ht="12.75" hidden="false" customHeight="false" outlineLevel="0" collapsed="false">
      <c r="A25" s="811"/>
      <c r="D25" s="845"/>
      <c r="E25" s="811"/>
      <c r="G25" s="812"/>
      <c r="H25" s="842"/>
      <c r="I25" s="814"/>
      <c r="J25" s="822"/>
      <c r="K25" s="846" t="n">
        <v>134986</v>
      </c>
      <c r="L25" s="816"/>
    </row>
    <row r="26" customFormat="false" ht="12.75" hidden="false" customHeight="false" outlineLevel="0" collapsed="false">
      <c r="A26" s="811" t="s">
        <v>1000</v>
      </c>
      <c r="D26" s="811" t="s">
        <v>1004</v>
      </c>
      <c r="E26" s="811" t="s">
        <v>1001</v>
      </c>
      <c r="K26" s="812" t="n">
        <v>194939</v>
      </c>
      <c r="L26" s="816"/>
    </row>
    <row r="27" customFormat="false" ht="12.75" hidden="false" customHeight="false" outlineLevel="0" collapsed="false">
      <c r="A27" s="811" t="s">
        <v>1000</v>
      </c>
      <c r="D27" s="811" t="s">
        <v>1009</v>
      </c>
      <c r="E27" s="811" t="s">
        <v>1001</v>
      </c>
      <c r="K27" s="812" t="n">
        <v>50000</v>
      </c>
      <c r="L27" s="816"/>
    </row>
    <row r="28" customFormat="false" ht="12.75" hidden="false" customHeight="false" outlineLevel="0" collapsed="false">
      <c r="E28" s="811" t="s">
        <v>1002</v>
      </c>
      <c r="K28" s="847" t="n">
        <f aca="false">SUM(K24:K27)</f>
        <v>22889690</v>
      </c>
      <c r="L28" s="848"/>
      <c r="M28" s="849"/>
    </row>
    <row r="29" customFormat="false" ht="12.75" hidden="false" customHeight="false" outlineLevel="0" collapsed="false">
      <c r="E29" s="811"/>
      <c r="K29" s="850"/>
      <c r="L29" s="848"/>
      <c r="M29" s="849"/>
    </row>
    <row r="30" customFormat="false" ht="12.75" hidden="false" customHeight="false" outlineLevel="0" collapsed="false">
      <c r="A30" s="826" t="s">
        <v>1003</v>
      </c>
      <c r="D30" s="811" t="s">
        <v>1004</v>
      </c>
      <c r="E30" s="827" t="s">
        <v>1005</v>
      </c>
      <c r="K30" s="844" t="n">
        <f aca="false">K28-K33-K35-K31-K32-K34</f>
        <v>19925504</v>
      </c>
      <c r="L30" s="848"/>
      <c r="M30" s="849"/>
    </row>
    <row r="31" customFormat="false" ht="12.75" hidden="false" customHeight="false" outlineLevel="0" collapsed="false">
      <c r="A31" s="826"/>
      <c r="D31" s="845" t="s">
        <v>1010</v>
      </c>
      <c r="E31" s="827"/>
      <c r="K31" s="844" t="n">
        <v>1068192</v>
      </c>
      <c r="L31" s="848"/>
      <c r="M31" s="849"/>
    </row>
    <row r="32" customFormat="false" ht="12.75" hidden="false" customHeight="false" outlineLevel="0" collapsed="false">
      <c r="A32" s="826"/>
      <c r="D32" s="845" t="s">
        <v>1011</v>
      </c>
      <c r="E32" s="827"/>
      <c r="K32" s="844" t="n">
        <v>554384</v>
      </c>
      <c r="L32" s="848"/>
      <c r="M32" s="849"/>
    </row>
    <row r="33" customFormat="false" ht="12.75" hidden="false" customHeight="false" outlineLevel="0" collapsed="false">
      <c r="A33" s="826"/>
      <c r="D33" s="845" t="s">
        <v>1012</v>
      </c>
      <c r="E33" s="827"/>
      <c r="K33" s="844" t="n">
        <v>1176054</v>
      </c>
      <c r="L33" s="848"/>
      <c r="M33" s="849"/>
    </row>
    <row r="34" customFormat="false" ht="12.75" hidden="false" customHeight="false" outlineLevel="0" collapsed="false">
      <c r="A34" s="826"/>
      <c r="D34" s="845" t="s">
        <v>1013</v>
      </c>
      <c r="E34" s="827"/>
      <c r="K34" s="844" t="n">
        <v>115556</v>
      </c>
      <c r="L34" s="848"/>
      <c r="M34" s="849"/>
    </row>
    <row r="35" customFormat="false" ht="12.75" hidden="false" customHeight="false" outlineLevel="0" collapsed="false">
      <c r="D35" s="811" t="s">
        <v>1009</v>
      </c>
      <c r="E35" s="827" t="s">
        <v>1014</v>
      </c>
      <c r="G35" s="828"/>
      <c r="H35" s="800"/>
      <c r="K35" s="851" t="n">
        <f aca="false">K27</f>
        <v>50000</v>
      </c>
      <c r="L35" s="848"/>
      <c r="M35" s="849"/>
    </row>
    <row r="36" customFormat="false" ht="13.5" hidden="false" customHeight="false" outlineLevel="0" collapsed="false">
      <c r="E36" s="811" t="s">
        <v>1002</v>
      </c>
      <c r="J36" s="852" t="s">
        <v>957</v>
      </c>
      <c r="K36" s="853" t="n">
        <f aca="false">SUM(K30:K35)</f>
        <v>22889690</v>
      </c>
      <c r="L36" s="854" t="n">
        <v>23571000</v>
      </c>
      <c r="M36" s="849"/>
    </row>
    <row r="37" customFormat="false" ht="13.5" hidden="false" customHeight="false" outlineLevel="0" collapsed="false">
      <c r="A37" s="855"/>
      <c r="B37" s="855"/>
      <c r="K37" s="821"/>
      <c r="L37" s="856"/>
    </row>
    <row r="38" customFormat="false" ht="15" hidden="false" customHeight="false" outlineLevel="0" collapsed="false">
      <c r="A38" s="833" t="s">
        <v>1015</v>
      </c>
      <c r="B38" s="834"/>
      <c r="C38" s="834"/>
      <c r="D38" s="834"/>
      <c r="E38" s="834"/>
      <c r="F38" s="834"/>
      <c r="G38" s="857" t="n">
        <f aca="false">+G8</f>
        <v>38353</v>
      </c>
      <c r="H38" s="835" t="s">
        <v>1016</v>
      </c>
      <c r="I38" s="858" t="n">
        <f aca="false">I22</f>
        <v>0</v>
      </c>
      <c r="J38" s="859" t="str">
        <f aca="false">J22</f>
        <v>04-05</v>
      </c>
      <c r="K38" s="860" t="n">
        <f aca="false">K22</f>
        <v>0</v>
      </c>
      <c r="L38" s="861"/>
    </row>
    <row r="39" customFormat="false" ht="12.75" hidden="false" customHeight="false" outlineLevel="0" collapsed="false">
      <c r="A39" s="838"/>
      <c r="B39" s="820"/>
      <c r="C39" s="820"/>
      <c r="D39" s="820"/>
      <c r="E39" s="820"/>
      <c r="F39" s="820"/>
      <c r="G39" s="862" t="str">
        <f aca="false">+G9</f>
        <v>ACTUAL  VALUE</v>
      </c>
      <c r="H39" s="840" t="s">
        <v>1008</v>
      </c>
      <c r="I39" s="840" t="s">
        <v>990</v>
      </c>
      <c r="J39" s="840" t="s">
        <v>991</v>
      </c>
      <c r="K39" s="841" t="s">
        <v>992</v>
      </c>
      <c r="L39" s="861"/>
    </row>
    <row r="40" customFormat="false" ht="12.75" hidden="false" customHeight="false" outlineLevel="0" collapsed="false">
      <c r="A40" s="811" t="s">
        <v>1000</v>
      </c>
      <c r="D40" s="811" t="s">
        <v>1004</v>
      </c>
      <c r="E40" s="811" t="s">
        <v>995</v>
      </c>
      <c r="G40" s="812" t="n">
        <v>1123056000</v>
      </c>
      <c r="H40" s="842" t="n">
        <v>0.945</v>
      </c>
      <c r="I40" s="814" t="n">
        <f aca="false">ROUND(H40*G40,0)</f>
        <v>1061287920</v>
      </c>
      <c r="J40" s="822" t="n">
        <v>12.16</v>
      </c>
      <c r="K40" s="814" t="n">
        <f aca="false">ROUND(I40*J40/1000,0)</f>
        <v>12905261</v>
      </c>
      <c r="L40" s="861"/>
    </row>
    <row r="41" customFormat="false" ht="12.75" hidden="false" customHeight="false" outlineLevel="0" collapsed="false">
      <c r="A41" s="811" t="s">
        <v>1000</v>
      </c>
      <c r="D41" s="811" t="s">
        <v>1004</v>
      </c>
      <c r="E41" s="811" t="s">
        <v>1001</v>
      </c>
      <c r="K41" s="812" t="n">
        <v>20000</v>
      </c>
      <c r="L41" s="861"/>
    </row>
    <row r="42" customFormat="false" ht="12.75" hidden="false" customHeight="false" outlineLevel="0" collapsed="false">
      <c r="A42" s="811" t="s">
        <v>1000</v>
      </c>
      <c r="D42" s="811" t="s">
        <v>1009</v>
      </c>
      <c r="E42" s="811" t="s">
        <v>1001</v>
      </c>
      <c r="K42" s="817" t="n">
        <v>0</v>
      </c>
      <c r="L42" s="861"/>
    </row>
    <row r="43" customFormat="false" ht="12.75" hidden="false" customHeight="false" outlineLevel="0" collapsed="false">
      <c r="E43" s="811" t="s">
        <v>1002</v>
      </c>
      <c r="K43" s="824" t="n">
        <f aca="false">SUM(K40:K42)</f>
        <v>12925261</v>
      </c>
      <c r="L43" s="861"/>
    </row>
    <row r="44" customFormat="false" ht="12.75" hidden="false" customHeight="false" outlineLevel="0" collapsed="false">
      <c r="E44" s="811"/>
      <c r="K44" s="821"/>
      <c r="L44" s="861"/>
    </row>
    <row r="45" customFormat="false" ht="12.75" hidden="false" customHeight="false" outlineLevel="0" collapsed="false">
      <c r="A45" s="826" t="s">
        <v>1003</v>
      </c>
      <c r="D45" s="811" t="s">
        <v>1004</v>
      </c>
      <c r="E45" s="827" t="s">
        <v>1017</v>
      </c>
      <c r="K45" s="814" t="n">
        <f aca="false">K40+K41</f>
        <v>12925261</v>
      </c>
      <c r="L45" s="861"/>
    </row>
    <row r="46" customFormat="false" ht="12.75" hidden="false" customHeight="false" outlineLevel="0" collapsed="false">
      <c r="D46" s="811" t="s">
        <v>1009</v>
      </c>
      <c r="E46" s="827" t="s">
        <v>1018</v>
      </c>
      <c r="G46" s="828"/>
      <c r="H46" s="800"/>
      <c r="I46" s="800"/>
      <c r="K46" s="818" t="n">
        <f aca="false">K42</f>
        <v>0</v>
      </c>
      <c r="L46" s="861"/>
    </row>
    <row r="47" customFormat="false" ht="13.5" hidden="false" customHeight="false" outlineLevel="0" collapsed="false">
      <c r="E47" s="811" t="s">
        <v>1002</v>
      </c>
      <c r="K47" s="863" t="n">
        <f aca="false">SUM(K45:K46)</f>
        <v>12925261</v>
      </c>
      <c r="L47" s="830" t="n">
        <v>12196000</v>
      </c>
    </row>
    <row r="48" customFormat="false" ht="13.5" hidden="false" customHeight="false" outlineLevel="0" collapsed="false">
      <c r="J48" s="800"/>
      <c r="K48" s="864"/>
      <c r="L48" s="832" t="s">
        <v>1019</v>
      </c>
    </row>
    <row r="49" customFormat="false" ht="15" hidden="false" customHeight="false" outlineLevel="0" collapsed="false">
      <c r="A49" s="833" t="s">
        <v>1020</v>
      </c>
      <c r="B49" s="834"/>
      <c r="C49" s="834"/>
      <c r="D49" s="834"/>
      <c r="E49" s="834"/>
      <c r="F49" s="834"/>
      <c r="G49" s="857" t="n">
        <f aca="false">+G8</f>
        <v>38353</v>
      </c>
      <c r="H49" s="835" t="s">
        <v>1016</v>
      </c>
      <c r="I49" s="858" t="n">
        <f aca="false">+I22</f>
        <v>0</v>
      </c>
      <c r="J49" s="859" t="str">
        <f aca="false">+J22</f>
        <v>04-05</v>
      </c>
      <c r="K49" s="860" t="n">
        <f aca="false">K37</f>
        <v>0</v>
      </c>
      <c r="L49" s="861"/>
    </row>
    <row r="50" customFormat="false" ht="12.75" hidden="false" customHeight="false" outlineLevel="0" collapsed="false">
      <c r="A50" s="838"/>
      <c r="B50" s="820"/>
      <c r="C50" s="820"/>
      <c r="D50" s="820"/>
      <c r="E50" s="820"/>
      <c r="F50" s="820"/>
      <c r="G50" s="865" t="str">
        <f aca="false">+G9</f>
        <v>ACTUAL  VALUE</v>
      </c>
      <c r="H50" s="840" t="s">
        <v>1008</v>
      </c>
      <c r="I50" s="840" t="s">
        <v>990</v>
      </c>
      <c r="J50" s="840" t="s">
        <v>991</v>
      </c>
      <c r="K50" s="841" t="s">
        <v>992</v>
      </c>
      <c r="L50" s="861"/>
    </row>
    <row r="51" customFormat="false" ht="12.75" hidden="false" customHeight="false" outlineLevel="0" collapsed="false">
      <c r="A51" s="811" t="s">
        <v>1000</v>
      </c>
      <c r="D51" s="811" t="s">
        <v>1004</v>
      </c>
      <c r="E51" s="811" t="s">
        <v>995</v>
      </c>
      <c r="G51" s="812" t="n">
        <v>65011500</v>
      </c>
      <c r="H51" s="842" t="n">
        <v>1</v>
      </c>
      <c r="I51" s="814" t="n">
        <f aca="false">ROUND(H51*G51,0)</f>
        <v>65011500</v>
      </c>
      <c r="J51" s="866" t="n">
        <v>11.74</v>
      </c>
      <c r="K51" s="814" t="n">
        <f aca="false">ROUND(I51*J51/1000,0)</f>
        <v>763235</v>
      </c>
      <c r="L51" s="861"/>
    </row>
    <row r="52" customFormat="false" ht="12.75" hidden="false" customHeight="false" outlineLevel="0" collapsed="false">
      <c r="A52" s="811"/>
      <c r="D52" s="811" t="s">
        <v>1021</v>
      </c>
      <c r="E52" s="811"/>
      <c r="K52" s="812"/>
      <c r="L52" s="861"/>
    </row>
    <row r="53" customFormat="false" ht="12.75" hidden="false" customHeight="false" outlineLevel="0" collapsed="false">
      <c r="E53" s="811" t="s">
        <v>1002</v>
      </c>
      <c r="G53" s="800"/>
      <c r="H53" s="800"/>
      <c r="K53" s="824" t="n">
        <f aca="false">SUM(K51:K52)</f>
        <v>763235</v>
      </c>
      <c r="L53" s="861"/>
    </row>
    <row r="54" customFormat="false" ht="13.5" hidden="false" customHeight="false" outlineLevel="0" collapsed="false">
      <c r="A54" s="826" t="s">
        <v>1003</v>
      </c>
      <c r="D54" s="811" t="s">
        <v>1004</v>
      </c>
      <c r="E54" s="827" t="n">
        <v>40810012</v>
      </c>
      <c r="G54" s="828"/>
      <c r="H54" s="800"/>
      <c r="K54" s="867" t="n">
        <f aca="false">K51+K52</f>
        <v>763235</v>
      </c>
      <c r="L54" s="830" t="n">
        <v>852924</v>
      </c>
    </row>
    <row r="55" customFormat="false" ht="13.5" hidden="false" customHeight="false" outlineLevel="0" collapsed="false"/>
  </sheetData>
  <mergeCells count="5">
    <mergeCell ref="A1:K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42578125" defaultRowHeight="12.75" zeroHeight="false" outlineLevelRow="0" outlineLevelCol="0"/>
  <cols>
    <col collapsed="false" customWidth="true" hidden="false" outlineLevel="0" max="1" min="1" style="868" width="47.95"/>
    <col collapsed="false" customWidth="true" hidden="false" outlineLevel="0" max="2" min="2" style="868" width="16.8"/>
    <col collapsed="false" customWidth="true" hidden="false" outlineLevel="0" max="3" min="3" style="868" width="10.1"/>
    <col collapsed="false" customWidth="true" hidden="false" outlineLevel="0" max="4" min="4" style="868" width="2.31"/>
    <col collapsed="false" customWidth="true" hidden="false" outlineLevel="0" max="5" min="5" style="868" width="15.98"/>
    <col collapsed="false" customWidth="true" hidden="false" outlineLevel="0" max="6" min="6" style="868" width="10.1"/>
    <col collapsed="false" customWidth="true" hidden="false" outlineLevel="0" max="7" min="7" style="869" width="1.23"/>
    <col collapsed="false" customWidth="false" hidden="false" outlineLevel="0" max="257" min="8" style="868" width="9.42"/>
  </cols>
  <sheetData>
    <row r="2" s="870" customFormat="true" ht="15.75" hidden="false" customHeight="false" outlineLevel="0" collapsed="false">
      <c r="A2" s="870" t="s">
        <v>1022</v>
      </c>
      <c r="G2" s="871"/>
    </row>
    <row r="3" s="870" customFormat="true" ht="15.75" hidden="false" customHeight="false" outlineLevel="0" collapsed="false">
      <c r="A3" s="870" t="s">
        <v>1023</v>
      </c>
      <c r="G3" s="871"/>
    </row>
    <row r="5" customFormat="false" ht="12.75" hidden="false" customHeight="false" outlineLevel="0" collapsed="false">
      <c r="F5" s="868" t="s">
        <v>1024</v>
      </c>
    </row>
    <row r="6" customFormat="false" ht="12.75" hidden="false" customHeight="false" outlineLevel="0" collapsed="false">
      <c r="A6" s="872"/>
      <c r="B6" s="869" t="s">
        <v>1025</v>
      </c>
      <c r="C6" s="869"/>
      <c r="D6" s="873"/>
      <c r="E6" s="874" t="s">
        <v>1025</v>
      </c>
      <c r="F6" s="875" t="s">
        <v>1026</v>
      </c>
    </row>
    <row r="7" customFormat="false" ht="13.5" hidden="false" customHeight="false" outlineLevel="0" collapsed="false">
      <c r="A7" s="876"/>
      <c r="B7" s="877" t="s">
        <v>1027</v>
      </c>
      <c r="C7" s="878" t="s">
        <v>1028</v>
      </c>
      <c r="D7" s="877"/>
      <c r="E7" s="879" t="s">
        <v>1027</v>
      </c>
      <c r="F7" s="880" t="s">
        <v>1029</v>
      </c>
    </row>
    <row r="8" customFormat="false" ht="12.75" hidden="false" customHeight="false" outlineLevel="0" collapsed="false">
      <c r="A8" s="868" t="s">
        <v>1030</v>
      </c>
      <c r="B8" s="881" t="s">
        <v>1031</v>
      </c>
      <c r="C8" s="882" t="n">
        <v>850310</v>
      </c>
      <c r="E8" s="883" t="s">
        <v>1032</v>
      </c>
      <c r="F8" s="884" t="n">
        <v>850310</v>
      </c>
      <c r="G8" s="869" t="s">
        <v>1033</v>
      </c>
    </row>
    <row r="9" customFormat="false" ht="12.75" hidden="false" customHeight="false" outlineLevel="0" collapsed="false">
      <c r="B9" s="885"/>
      <c r="C9" s="886"/>
      <c r="D9" s="887"/>
      <c r="E9" s="888"/>
      <c r="F9" s="889"/>
    </row>
    <row r="10" customFormat="false" ht="12.75" hidden="false" customHeight="false" outlineLevel="0" collapsed="false">
      <c r="A10" s="868" t="s">
        <v>1034</v>
      </c>
      <c r="B10" s="880" t="s">
        <v>1031</v>
      </c>
      <c r="C10" s="889" t="n">
        <v>351483.5</v>
      </c>
      <c r="D10" s="890"/>
      <c r="E10" s="883" t="s">
        <v>1032</v>
      </c>
      <c r="F10" s="891" t="n">
        <v>351483.5</v>
      </c>
      <c r="G10" s="869" t="s">
        <v>1033</v>
      </c>
    </row>
    <row r="11" customFormat="false" ht="12.75" hidden="false" customHeight="false" outlineLevel="0" collapsed="false">
      <c r="A11" s="868" t="s">
        <v>1035</v>
      </c>
      <c r="B11" s="880" t="s">
        <v>1031</v>
      </c>
      <c r="C11" s="886" t="n">
        <v>373046</v>
      </c>
      <c r="D11" s="888"/>
      <c r="E11" s="883" t="s">
        <v>1032</v>
      </c>
      <c r="F11" s="891" t="n">
        <v>373046</v>
      </c>
      <c r="G11" s="869" t="s">
        <v>1033</v>
      </c>
    </row>
    <row r="12" customFormat="false" ht="12.75" hidden="false" customHeight="false" outlineLevel="0" collapsed="false">
      <c r="B12" s="883"/>
      <c r="C12" s="886"/>
      <c r="D12" s="892"/>
      <c r="E12" s="893"/>
      <c r="F12" s="889"/>
    </row>
    <row r="13" customFormat="false" ht="13.5" hidden="false" customHeight="false" outlineLevel="0" collapsed="false">
      <c r="A13" s="868" t="s">
        <v>1010</v>
      </c>
      <c r="B13" s="880" t="s">
        <v>1036</v>
      </c>
      <c r="C13" s="894" t="n">
        <v>256391</v>
      </c>
      <c r="D13" s="895"/>
      <c r="E13" s="880" t="s">
        <v>1037</v>
      </c>
      <c r="F13" s="896" t="n">
        <v>240000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897" t="s">
        <v>968</v>
      </c>
      <c r="B16" s="898" t="n">
        <f aca="false">'Prod Plant Prem C'!F22</f>
        <v>850310</v>
      </c>
    </row>
    <row r="17" customFormat="false" ht="13.5" hidden="false" customHeight="false" outlineLevel="0" collapsed="false">
      <c r="B17" s="899" t="n">
        <v>0.6426</v>
      </c>
    </row>
    <row r="18" customFormat="false" ht="12.75" hidden="false" customHeight="false" outlineLevel="0" collapsed="false">
      <c r="B18" s="900" t="n">
        <f aca="false">B16*B17</f>
        <v>546409.206</v>
      </c>
    </row>
    <row r="19" customFormat="false" ht="12.75" hidden="false" customHeight="false" outlineLevel="0" collapsed="false">
      <c r="A19" s="897" t="s">
        <v>1034</v>
      </c>
      <c r="B19" s="901" t="n">
        <f aca="false">SUM(F10:F11)</f>
        <v>724529.5</v>
      </c>
    </row>
    <row r="20" customFormat="false" ht="12.75" hidden="false" customHeight="false" outlineLevel="0" collapsed="false">
      <c r="A20" s="897" t="s">
        <v>1010</v>
      </c>
      <c r="B20" s="902" t="n">
        <f aca="false">F13</f>
        <v>240000</v>
      </c>
    </row>
    <row r="21" customFormat="false" ht="13.5" hidden="false" customHeight="false" outlineLevel="0" collapsed="false">
      <c r="B21" s="903" t="n">
        <f aca="false">SUM(B18:B20)</f>
        <v>1510938.706</v>
      </c>
    </row>
    <row r="25" customFormat="false" ht="12.75" hidden="false" customHeight="false" outlineLevel="0" collapsed="false">
      <c r="A25" s="868" t="s">
        <v>1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42578125" defaultRowHeight="12.75" zeroHeight="false" outlineLevelRow="0" outlineLevelCol="0"/>
  <cols>
    <col collapsed="false" customWidth="true" hidden="false" outlineLevel="0" max="1" min="1" style="868" width="73.91"/>
    <col collapsed="false" customWidth="true" hidden="false" outlineLevel="0" max="2" min="2" style="868" width="12.7"/>
    <col collapsed="false" customWidth="true" hidden="false" outlineLevel="0" max="5" min="3" style="868" width="10.92"/>
    <col collapsed="false" customWidth="true" hidden="false" outlineLevel="0" max="6" min="6" style="868" width="11.89"/>
    <col collapsed="false" customWidth="false" hidden="false" outlineLevel="0" max="257" min="7" style="868" width="9.42"/>
  </cols>
  <sheetData>
    <row r="1" customFormat="false" ht="15.75" hidden="false" customHeight="false" outlineLevel="0" collapsed="false">
      <c r="A1" s="870" t="s">
        <v>45</v>
      </c>
    </row>
    <row r="3" customFormat="false" ht="12.75" hidden="false" customHeight="false" outlineLevel="0" collapsed="false">
      <c r="A3" s="904" t="s">
        <v>1039</v>
      </c>
    </row>
    <row r="4" customFormat="false" ht="12.75" hidden="false" customHeight="false" outlineLevel="0" collapsed="false">
      <c r="A4" s="904" t="s">
        <v>1031</v>
      </c>
      <c r="B4" s="869"/>
      <c r="C4" s="869" t="s">
        <v>1029</v>
      </c>
      <c r="D4" s="869"/>
      <c r="E4" s="869"/>
      <c r="F4" s="869"/>
    </row>
    <row r="5" customFormat="false" ht="12.75" hidden="false" customHeight="false" outlineLevel="0" collapsed="false">
      <c r="B5" s="877" t="s">
        <v>1040</v>
      </c>
      <c r="C5" s="877" t="s">
        <v>1041</v>
      </c>
      <c r="D5" s="877" t="s">
        <v>1042</v>
      </c>
      <c r="E5" s="877" t="s">
        <v>1043</v>
      </c>
      <c r="F5" s="877" t="s">
        <v>208</v>
      </c>
    </row>
    <row r="6" customFormat="false" ht="12.75" hidden="false" customHeight="false" outlineLevel="0" collapsed="false">
      <c r="A6" s="868" t="s">
        <v>104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868" t="s">
        <v>1045</v>
      </c>
      <c r="B8" s="905" t="n">
        <v>314244</v>
      </c>
      <c r="C8" s="906" t="n">
        <v>54050</v>
      </c>
      <c r="D8" s="906" t="n">
        <v>50265</v>
      </c>
      <c r="E8" s="906" t="n">
        <v>41645</v>
      </c>
      <c r="F8" s="907" t="n">
        <v>145960</v>
      </c>
    </row>
    <row r="9" customFormat="false" ht="12.75" hidden="false" customHeight="false" outlineLevel="0" collapsed="false">
      <c r="A9" s="868" t="s">
        <v>1046</v>
      </c>
      <c r="B9" s="908" t="n">
        <v>161941</v>
      </c>
      <c r="C9" s="890" t="n">
        <v>27854</v>
      </c>
      <c r="D9" s="890" t="n">
        <v>25578</v>
      </c>
      <c r="E9" s="890" t="n">
        <v>19579</v>
      </c>
      <c r="F9" s="909" t="n">
        <v>73011</v>
      </c>
    </row>
    <row r="10" customFormat="false" ht="12.75" hidden="false" customHeight="false" outlineLevel="0" collapsed="false">
      <c r="A10" s="868" t="s">
        <v>1047</v>
      </c>
      <c r="B10" s="908" t="n">
        <v>181139</v>
      </c>
      <c r="C10" s="890" t="n">
        <v>31156</v>
      </c>
      <c r="D10" s="890" t="n">
        <v>28605</v>
      </c>
      <c r="E10" s="890" t="n">
        <v>21900</v>
      </c>
      <c r="F10" s="909" t="n">
        <v>81661</v>
      </c>
    </row>
    <row r="11" customFormat="false" ht="12.75" hidden="false" customHeight="false" outlineLevel="0" collapsed="false">
      <c r="A11" s="868" t="s">
        <v>1048</v>
      </c>
      <c r="B11" s="908" t="n">
        <v>61176</v>
      </c>
      <c r="C11" s="890" t="n">
        <v>10522</v>
      </c>
      <c r="D11" s="890" t="n">
        <v>9688</v>
      </c>
      <c r="E11" s="890" t="n">
        <v>7396</v>
      </c>
      <c r="F11" s="909" t="n">
        <v>27606</v>
      </c>
    </row>
    <row r="12" customFormat="false" ht="12.75" hidden="false" customHeight="false" outlineLevel="0" collapsed="false">
      <c r="A12" s="868" t="s">
        <v>1049</v>
      </c>
      <c r="B12" s="908" t="n">
        <v>107004</v>
      </c>
      <c r="C12" s="890" t="n">
        <v>18405</v>
      </c>
      <c r="D12" s="890" t="n">
        <v>16914</v>
      </c>
      <c r="E12" s="890" t="n">
        <v>12937</v>
      </c>
      <c r="F12" s="909" t="n">
        <v>48256</v>
      </c>
    </row>
    <row r="13" customFormat="false" ht="12.75" hidden="false" customHeight="false" outlineLevel="0" collapsed="false">
      <c r="B13" s="908"/>
      <c r="C13" s="890"/>
      <c r="D13" s="890"/>
      <c r="E13" s="890"/>
      <c r="F13" s="909"/>
    </row>
    <row r="14" customFormat="false" ht="12.75" hidden="false" customHeight="false" outlineLevel="0" collapsed="false">
      <c r="A14" s="868" t="s">
        <v>1050</v>
      </c>
      <c r="B14" s="908"/>
      <c r="C14" s="890"/>
      <c r="D14" s="890"/>
      <c r="E14" s="890"/>
      <c r="F14" s="909"/>
    </row>
    <row r="15" customFormat="false" ht="12.75" hidden="false" customHeight="false" outlineLevel="0" collapsed="false">
      <c r="B15" s="908"/>
      <c r="C15" s="890"/>
      <c r="D15" s="890"/>
      <c r="E15" s="890"/>
      <c r="F15" s="909"/>
    </row>
    <row r="16" customFormat="false" ht="12.75" hidden="false" customHeight="false" outlineLevel="0" collapsed="false">
      <c r="A16" s="868" t="s">
        <v>1051</v>
      </c>
      <c r="B16" s="908" t="n">
        <v>3086</v>
      </c>
      <c r="C16" s="890" t="n">
        <v>701</v>
      </c>
      <c r="D16" s="890" t="n">
        <v>527</v>
      </c>
      <c r="E16" s="890" t="n">
        <v>636</v>
      </c>
      <c r="F16" s="909" t="n">
        <v>1864</v>
      </c>
    </row>
    <row r="17" customFormat="false" ht="12.75" hidden="false" customHeight="false" outlineLevel="0" collapsed="false">
      <c r="A17" s="868" t="s">
        <v>1052</v>
      </c>
      <c r="B17" s="908" t="n">
        <v>73979</v>
      </c>
      <c r="C17" s="890" t="n">
        <v>16793</v>
      </c>
      <c r="D17" s="890" t="n">
        <v>11707</v>
      </c>
      <c r="E17" s="890" t="n">
        <v>31096</v>
      </c>
      <c r="F17" s="909" t="n">
        <v>59596</v>
      </c>
    </row>
    <row r="18" customFormat="false" ht="12.75" hidden="false" customHeight="false" outlineLevel="0" collapsed="false">
      <c r="A18" s="868" t="s">
        <v>1053</v>
      </c>
      <c r="B18" s="908" t="n">
        <v>76678</v>
      </c>
      <c r="C18" s="890" t="n">
        <v>31668</v>
      </c>
      <c r="D18" s="890" t="n">
        <v>12133</v>
      </c>
      <c r="E18" s="890" t="n">
        <v>38689</v>
      </c>
      <c r="F18" s="909" t="n">
        <v>82490</v>
      </c>
    </row>
    <row r="19" customFormat="false" ht="12.75" hidden="false" customHeight="false" outlineLevel="0" collapsed="false">
      <c r="A19" s="868" t="s">
        <v>1054</v>
      </c>
      <c r="B19" s="908" t="n">
        <v>154430</v>
      </c>
      <c r="C19" s="890" t="n">
        <v>63780</v>
      </c>
      <c r="D19" s="890" t="n">
        <v>24393</v>
      </c>
      <c r="E19" s="890" t="n">
        <v>78565</v>
      </c>
      <c r="F19" s="909" t="n">
        <v>166738</v>
      </c>
    </row>
    <row r="20" customFormat="false" ht="12.75" hidden="false" customHeight="false" outlineLevel="0" collapsed="false">
      <c r="A20" s="868" t="s">
        <v>1055</v>
      </c>
      <c r="B20" s="908" t="n">
        <v>155780</v>
      </c>
      <c r="C20" s="890" t="n">
        <v>64337</v>
      </c>
      <c r="D20" s="890" t="n">
        <v>24606</v>
      </c>
      <c r="E20" s="890" t="n">
        <v>74185</v>
      </c>
      <c r="F20" s="909" t="n">
        <v>163128</v>
      </c>
    </row>
    <row r="21" customFormat="false" ht="12.75" hidden="false" customHeight="false" outlineLevel="0" collapsed="false">
      <c r="A21" s="868" t="s">
        <v>1056</v>
      </c>
      <c r="B21" s="908"/>
      <c r="C21" s="890"/>
      <c r="D21" s="890"/>
      <c r="E21" s="890"/>
      <c r="F21" s="909"/>
    </row>
    <row r="22" customFormat="false" ht="13.5" hidden="false" customHeight="false" outlineLevel="0" collapsed="false">
      <c r="A22" s="868" t="s">
        <v>113</v>
      </c>
      <c r="B22" s="910"/>
      <c r="C22" s="911"/>
      <c r="D22" s="911"/>
      <c r="E22" s="911"/>
      <c r="F22" s="912" t="n">
        <v>850310</v>
      </c>
    </row>
    <row r="23" customFormat="false" ht="12.75" hidden="false" customHeight="false" outlineLevel="0" collapsed="false">
      <c r="B23" s="913"/>
      <c r="C23" s="913"/>
      <c r="D23" s="913"/>
      <c r="E23" s="913"/>
      <c r="F23" s="9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8" activeCellId="0" sqref="C28"/>
    </sheetView>
  </sheetViews>
  <sheetFormatPr defaultColWidth="8.73046875" defaultRowHeight="12.75" zeroHeight="false" outlineLevelRow="0" outlineLevelCol="0"/>
  <cols>
    <col collapsed="false" customWidth="false" hidden="false" outlineLevel="0" max="1" min="1" style="914" width="8.73"/>
    <col collapsed="false" customWidth="true" hidden="false" outlineLevel="0" max="2" min="2" style="914" width="36.88"/>
    <col collapsed="false" customWidth="true" hidden="false" outlineLevel="0" max="3" min="3" style="914" width="14.47"/>
    <col collapsed="false" customWidth="true" hidden="false" outlineLevel="0" max="5" min="4" style="914" width="13.65"/>
    <col collapsed="false" customWidth="false" hidden="false" outlineLevel="0" max="257" min="6" style="914" width="8.73"/>
  </cols>
  <sheetData>
    <row r="1" customFormat="false" ht="12.75" hidden="false" customHeight="false" outlineLevel="0" collapsed="false">
      <c r="A1" s="915" t="s">
        <v>45</v>
      </c>
      <c r="B1" s="915"/>
      <c r="C1" s="915"/>
      <c r="D1" s="915"/>
      <c r="E1" s="915"/>
    </row>
    <row r="2" customFormat="false" ht="12.75" hidden="false" customHeight="false" outlineLevel="0" collapsed="false">
      <c r="A2" s="915" t="s">
        <v>1057</v>
      </c>
      <c r="B2" s="915"/>
      <c r="C2" s="915"/>
      <c r="D2" s="915"/>
      <c r="E2" s="915"/>
    </row>
    <row r="3" customFormat="false" ht="12.75" hidden="false" customHeight="false" outlineLevel="0" collapsed="false">
      <c r="A3" s="915" t="s">
        <v>1058</v>
      </c>
      <c r="B3" s="915"/>
      <c r="C3" s="915"/>
      <c r="D3" s="915"/>
      <c r="E3" s="915"/>
    </row>
    <row r="4" customFormat="false" ht="12.75" hidden="false" customHeight="false" outlineLevel="0" collapsed="false">
      <c r="A4" s="916"/>
      <c r="B4" s="916"/>
      <c r="C4" s="916"/>
      <c r="D4" s="916"/>
      <c r="E4" s="916"/>
    </row>
    <row r="5" customFormat="false" ht="12.75" hidden="false" customHeight="false" outlineLevel="0" collapsed="false">
      <c r="A5" s="916"/>
      <c r="B5" s="916"/>
      <c r="C5" s="916"/>
      <c r="D5" s="916"/>
      <c r="E5" s="916"/>
    </row>
    <row r="6" customFormat="false" ht="51" hidden="false" customHeight="false" outlineLevel="0" collapsed="false">
      <c r="A6" s="917" t="s">
        <v>1059</v>
      </c>
      <c r="B6" s="917" t="s">
        <v>1060</v>
      </c>
      <c r="C6" s="918" t="s">
        <v>1061</v>
      </c>
      <c r="D6" s="919" t="s">
        <v>1062</v>
      </c>
      <c r="E6" s="919" t="s">
        <v>1063</v>
      </c>
    </row>
    <row r="7" customFormat="false" ht="12.75" hidden="false" customHeight="false" outlineLevel="0" collapsed="false">
      <c r="A7" s="916"/>
      <c r="B7" s="916"/>
      <c r="C7" s="916"/>
      <c r="D7" s="916"/>
      <c r="E7" s="916"/>
    </row>
    <row r="8" customFormat="false" ht="12.75" hidden="false" customHeight="false" outlineLevel="0" collapsed="false">
      <c r="A8" s="920" t="s">
        <v>1064</v>
      </c>
      <c r="B8" s="916"/>
      <c r="C8" s="916"/>
      <c r="D8" s="921"/>
      <c r="E8" s="916"/>
    </row>
    <row r="9" customFormat="false" ht="12.75" hidden="false" customHeight="false" outlineLevel="0" collapsed="false">
      <c r="A9" s="922" t="s">
        <v>1065</v>
      </c>
      <c r="B9" s="923" t="s">
        <v>814</v>
      </c>
      <c r="C9" s="924" t="n">
        <v>176825240.4</v>
      </c>
      <c r="D9" s="924" t="n">
        <v>4617007.55</v>
      </c>
      <c r="E9" s="924" t="n">
        <v>-101814339.74</v>
      </c>
    </row>
    <row r="10" customFormat="false" ht="12.75" hidden="false" customHeight="false" outlineLevel="0" collapsed="false">
      <c r="A10" s="922" t="s">
        <v>1066</v>
      </c>
      <c r="B10" s="923" t="s">
        <v>1067</v>
      </c>
      <c r="C10" s="925" t="n">
        <v>414360034.58</v>
      </c>
      <c r="D10" s="925" t="n">
        <v>11631376.74</v>
      </c>
      <c r="E10" s="925" t="n">
        <v>-233139679.79</v>
      </c>
    </row>
    <row r="11" customFormat="false" ht="12.75" hidden="false" customHeight="false" outlineLevel="0" collapsed="false">
      <c r="A11" s="922" t="s">
        <v>1068</v>
      </c>
      <c r="B11" s="923" t="s">
        <v>1069</v>
      </c>
      <c r="C11" s="925" t="n">
        <v>140529672.12</v>
      </c>
      <c r="D11" s="925" t="n">
        <v>4205729.27</v>
      </c>
      <c r="E11" s="925" t="n">
        <v>-63818585.77</v>
      </c>
    </row>
    <row r="12" customFormat="false" ht="12.75" hidden="false" customHeight="false" outlineLevel="0" collapsed="false">
      <c r="A12" s="922" t="s">
        <v>1070</v>
      </c>
      <c r="B12" s="923" t="s">
        <v>1071</v>
      </c>
      <c r="C12" s="925" t="n">
        <v>37107652.65</v>
      </c>
      <c r="D12" s="925" t="n">
        <v>955422.28</v>
      </c>
      <c r="E12" s="925" t="n">
        <v>-20919703.89</v>
      </c>
    </row>
    <row r="13" customFormat="false" ht="12.75" hidden="false" customHeight="false" outlineLevel="0" collapsed="false">
      <c r="A13" s="922" t="s">
        <v>1072</v>
      </c>
      <c r="B13" s="923" t="s">
        <v>1073</v>
      </c>
      <c r="C13" s="925" t="n">
        <v>13986372.41</v>
      </c>
      <c r="D13" s="925" t="n">
        <v>467164.8</v>
      </c>
      <c r="E13" s="925" t="n">
        <v>-7561626.34</v>
      </c>
    </row>
    <row r="14" customFormat="false" ht="12.75" hidden="false" customHeight="false" outlineLevel="0" collapsed="false">
      <c r="A14" s="922" t="s">
        <v>1074</v>
      </c>
      <c r="B14" s="923" t="s">
        <v>1075</v>
      </c>
      <c r="C14" s="926" t="n">
        <v>1105663</v>
      </c>
      <c r="D14" s="926" t="n">
        <v>23021</v>
      </c>
      <c r="E14" s="926" t="n">
        <v>-810966.83</v>
      </c>
    </row>
    <row r="15" customFormat="false" ht="12.75" hidden="false" customHeight="false" outlineLevel="0" collapsed="false">
      <c r="A15" s="927"/>
      <c r="B15" s="928" t="s">
        <v>1076</v>
      </c>
      <c r="C15" s="926" t="n">
        <f aca="false">SUM(C9:C14)</f>
        <v>783914635.16</v>
      </c>
      <c r="D15" s="926" t="n">
        <f aca="false">SUM(D9:D14)</f>
        <v>21899721.64</v>
      </c>
      <c r="E15" s="926" t="n">
        <f aca="false">SUM(E9:E14)</f>
        <v>-428064902.36</v>
      </c>
    </row>
    <row r="16" customFormat="false" ht="12.75" hidden="false" customHeight="false" outlineLevel="0" collapsed="false">
      <c r="A16" s="922"/>
      <c r="B16" s="923"/>
      <c r="C16" s="929" t="n">
        <v>0</v>
      </c>
      <c r="D16" s="929" t="n">
        <v>0</v>
      </c>
      <c r="E16" s="929" t="n">
        <v>0</v>
      </c>
    </row>
    <row r="17" customFormat="false" ht="12.75" hidden="false" customHeight="false" outlineLevel="0" collapsed="false">
      <c r="A17" s="922" t="s">
        <v>1077</v>
      </c>
      <c r="B17" s="923" t="s">
        <v>814</v>
      </c>
      <c r="C17" s="925" t="n">
        <v>14212743.62</v>
      </c>
      <c r="D17" s="925" t="n">
        <v>1194912.83</v>
      </c>
      <c r="E17" s="925" t="n">
        <v>-9685867.06</v>
      </c>
    </row>
    <row r="18" customFormat="false" ht="12.75" hidden="false" customHeight="false" outlineLevel="0" collapsed="false">
      <c r="A18" s="922" t="s">
        <v>1078</v>
      </c>
      <c r="B18" s="923" t="s">
        <v>1079</v>
      </c>
      <c r="C18" s="925" t="n">
        <v>102945160</v>
      </c>
      <c r="D18" s="925" t="n">
        <v>7709672.69</v>
      </c>
      <c r="E18" s="925" t="n">
        <v>-76154849.33</v>
      </c>
    </row>
    <row r="19" customFormat="false" ht="12.75" hidden="false" customHeight="false" outlineLevel="0" collapsed="false">
      <c r="A19" s="922" t="s">
        <v>1080</v>
      </c>
      <c r="B19" s="923" t="s">
        <v>1081</v>
      </c>
      <c r="C19" s="925" t="n">
        <v>24894794.91</v>
      </c>
      <c r="D19" s="925" t="n">
        <v>1303169.69</v>
      </c>
      <c r="E19" s="925" t="n">
        <v>-12407765.68</v>
      </c>
    </row>
    <row r="20" customFormat="false" ht="12.75" hidden="false" customHeight="false" outlineLevel="0" collapsed="false">
      <c r="A20" s="922" t="s">
        <v>1082</v>
      </c>
      <c r="B20" s="923" t="s">
        <v>1071</v>
      </c>
      <c r="C20" s="925" t="n">
        <v>5607092.05</v>
      </c>
      <c r="D20" s="925" t="n">
        <v>348765.42</v>
      </c>
      <c r="E20" s="925" t="n">
        <v>-3305710.68</v>
      </c>
    </row>
    <row r="21" customFormat="false" ht="12.75" hidden="false" customHeight="false" outlineLevel="0" collapsed="false">
      <c r="A21" s="922" t="s">
        <v>1083</v>
      </c>
      <c r="B21" s="923" t="s">
        <v>1073</v>
      </c>
      <c r="C21" s="925" t="n">
        <v>3162715.86</v>
      </c>
      <c r="D21" s="925" t="n">
        <v>178781.5</v>
      </c>
      <c r="E21" s="925" t="n">
        <v>-1616991.48</v>
      </c>
    </row>
    <row r="22" customFormat="false" ht="12.75" hidden="false" customHeight="false" outlineLevel="0" collapsed="false">
      <c r="A22" s="922" t="s">
        <v>1084</v>
      </c>
      <c r="B22" s="923" t="s">
        <v>1085</v>
      </c>
      <c r="C22" s="925" t="n">
        <v>1257567.4</v>
      </c>
      <c r="D22" s="925" t="n">
        <v>56590.63</v>
      </c>
      <c r="E22" s="925" t="n">
        <v>-970265.47</v>
      </c>
    </row>
    <row r="23" customFormat="false" ht="12.75" hidden="false" customHeight="false" outlineLevel="0" collapsed="false">
      <c r="A23" s="922" t="s">
        <v>1086</v>
      </c>
      <c r="B23" s="923" t="s">
        <v>793</v>
      </c>
      <c r="C23" s="925" t="n">
        <v>32898.73</v>
      </c>
      <c r="D23" s="925" t="n">
        <v>1021.92</v>
      </c>
      <c r="E23" s="925" t="n">
        <v>-894.19</v>
      </c>
    </row>
    <row r="24" customFormat="false" ht="12.75" hidden="false" customHeight="false" outlineLevel="0" collapsed="false">
      <c r="A24" s="927"/>
      <c r="B24" s="928" t="s">
        <v>1087</v>
      </c>
      <c r="C24" s="930" t="n">
        <f aca="false">SUM(C17:C23)</f>
        <v>152112972.57</v>
      </c>
      <c r="D24" s="930" t="n">
        <f aca="false">SUM(D17:D23)</f>
        <v>10792914.68</v>
      </c>
      <c r="E24" s="930" t="n">
        <f aca="false">SUM(E17:E23)</f>
        <v>-104142343.89</v>
      </c>
    </row>
    <row r="25" customFormat="false" ht="12.75" hidden="false" customHeight="false" outlineLevel="0" collapsed="false">
      <c r="A25" s="922"/>
      <c r="B25" s="923"/>
      <c r="C25" s="929" t="n">
        <v>0</v>
      </c>
      <c r="D25" s="929" t="n">
        <v>0</v>
      </c>
      <c r="E25" s="929" t="n">
        <v>0</v>
      </c>
    </row>
    <row r="26" customFormat="false" ht="12.75" hidden="false" customHeight="false" outlineLevel="0" collapsed="false">
      <c r="A26" s="922" t="s">
        <v>1088</v>
      </c>
      <c r="B26" s="923" t="s">
        <v>814</v>
      </c>
      <c r="C26" s="925" t="n">
        <v>12212814.5</v>
      </c>
      <c r="D26" s="925" t="n">
        <v>374097.74</v>
      </c>
      <c r="E26" s="925" t="n">
        <v>-7027071.88</v>
      </c>
    </row>
    <row r="27" customFormat="false" ht="12.75" hidden="false" customHeight="false" outlineLevel="0" collapsed="false">
      <c r="A27" s="922" t="s">
        <v>1089</v>
      </c>
      <c r="B27" s="923" t="s">
        <v>1090</v>
      </c>
      <c r="C27" s="925" t="n">
        <v>17192011.38</v>
      </c>
      <c r="D27" s="925" t="n">
        <v>497154.89</v>
      </c>
      <c r="E27" s="925" t="n">
        <v>-9167443.75</v>
      </c>
    </row>
    <row r="28" customFormat="false" ht="12.75" hidden="false" customHeight="false" outlineLevel="0" collapsed="false">
      <c r="A28" s="922" t="s">
        <v>1091</v>
      </c>
      <c r="B28" s="923" t="s">
        <v>1092</v>
      </c>
      <c r="C28" s="925" t="n">
        <v>166458503.31</v>
      </c>
      <c r="D28" s="925" t="n">
        <v>4226753.89</v>
      </c>
      <c r="E28" s="925" t="n">
        <v>-88613290.97</v>
      </c>
    </row>
    <row r="29" customFormat="false" ht="12.75" hidden="false" customHeight="false" outlineLevel="0" collapsed="false">
      <c r="A29" s="922" t="s">
        <v>1093</v>
      </c>
      <c r="B29" s="923" t="s">
        <v>1071</v>
      </c>
      <c r="C29" s="925" t="n">
        <v>4436515.97</v>
      </c>
      <c r="D29" s="925" t="n">
        <v>106760.27</v>
      </c>
      <c r="E29" s="925" t="n">
        <v>-2445753.33</v>
      </c>
    </row>
    <row r="30" customFormat="false" ht="12.75" hidden="false" customHeight="false" outlineLevel="0" collapsed="false">
      <c r="A30" s="922" t="s">
        <v>1094</v>
      </c>
      <c r="B30" s="923" t="s">
        <v>1095</v>
      </c>
      <c r="C30" s="925" t="n">
        <v>2403700.45</v>
      </c>
      <c r="D30" s="925" t="n">
        <v>79438.47</v>
      </c>
      <c r="E30" s="925" t="n">
        <v>-1147268.3</v>
      </c>
    </row>
    <row r="31" customFormat="false" ht="12.75" hidden="false" customHeight="false" outlineLevel="0" collapsed="false">
      <c r="A31" s="922" t="s">
        <v>1096</v>
      </c>
      <c r="B31" s="923" t="s">
        <v>1073</v>
      </c>
      <c r="C31" s="925" t="n">
        <v>406074.33</v>
      </c>
      <c r="D31" s="925" t="n">
        <v>13926.78</v>
      </c>
      <c r="E31" s="925" t="n">
        <v>-271431.75</v>
      </c>
    </row>
    <row r="32" customFormat="false" ht="12.75" hidden="false" customHeight="false" outlineLevel="0" collapsed="false">
      <c r="A32" s="927"/>
      <c r="B32" s="928" t="s">
        <v>1097</v>
      </c>
      <c r="C32" s="930" t="n">
        <f aca="false">SUM(C26:C31)</f>
        <v>203109619.94</v>
      </c>
      <c r="D32" s="930" t="n">
        <f aca="false">SUM(D26:D31)</f>
        <v>5298132.04</v>
      </c>
      <c r="E32" s="930" t="n">
        <f aca="false">SUM(E26:E31)</f>
        <v>-108672259.98</v>
      </c>
    </row>
    <row r="33" customFormat="false" ht="12.75" hidden="false" customHeight="false" outlineLevel="0" collapsed="false">
      <c r="A33" s="916"/>
      <c r="B33" s="916"/>
      <c r="C33" s="929" t="n">
        <v>0</v>
      </c>
      <c r="D33" s="929" t="n">
        <v>0</v>
      </c>
      <c r="E33" s="929" t="n">
        <v>0</v>
      </c>
    </row>
    <row r="34" customFormat="false" ht="12.75" hidden="false" customHeight="false" outlineLevel="0" collapsed="false">
      <c r="A34" s="920" t="s">
        <v>1098</v>
      </c>
      <c r="B34" s="916"/>
      <c r="C34" s="925" t="n">
        <f aca="false">SUM(C15,C24,C32)</f>
        <v>1139137227.67</v>
      </c>
      <c r="D34" s="925" t="n">
        <f aca="false">SUM(D15,D24,D32)</f>
        <v>37990768.36</v>
      </c>
      <c r="E34" s="925" t="n">
        <f aca="false">SUM(E15,E24,E32)</f>
        <v>-640879506.23</v>
      </c>
    </row>
    <row r="35" customFormat="false" ht="12.75" hidden="false" customHeight="false" outlineLevel="0" collapsed="false">
      <c r="A35" s="916"/>
      <c r="B35" s="916"/>
      <c r="C35" s="931"/>
      <c r="D35" s="931"/>
      <c r="E35" s="931"/>
    </row>
    <row r="36" customFormat="false" ht="12.75" hidden="false" customHeight="false" outlineLevel="0" collapsed="false">
      <c r="A36" s="920" t="s">
        <v>1099</v>
      </c>
      <c r="B36" s="916"/>
      <c r="C36" s="925"/>
      <c r="D36" s="925"/>
      <c r="E36" s="925"/>
    </row>
    <row r="37" customFormat="false" ht="12.75" hidden="false" customHeight="false" outlineLevel="0" collapsed="false">
      <c r="A37" s="922" t="s">
        <v>1100</v>
      </c>
      <c r="B37" s="923" t="s">
        <v>1101</v>
      </c>
      <c r="C37" s="925" t="n">
        <v>4280674.29</v>
      </c>
      <c r="D37" s="925" t="n">
        <v>0</v>
      </c>
      <c r="E37" s="925" t="n">
        <v>-14.79</v>
      </c>
    </row>
    <row r="38" customFormat="false" ht="12.75" hidden="false" customHeight="false" outlineLevel="0" collapsed="false">
      <c r="A38" s="922" t="s">
        <v>1102</v>
      </c>
      <c r="B38" s="923" t="s">
        <v>1103</v>
      </c>
      <c r="C38" s="925" t="n">
        <v>4363835.14</v>
      </c>
      <c r="D38" s="925" t="n">
        <v>89641.08</v>
      </c>
      <c r="E38" s="925" t="n">
        <v>-459181.54</v>
      </c>
    </row>
    <row r="39" customFormat="false" ht="12.75" hidden="false" customHeight="false" outlineLevel="0" collapsed="false">
      <c r="A39" s="922" t="s">
        <v>1104</v>
      </c>
      <c r="B39" s="923" t="s">
        <v>1105</v>
      </c>
      <c r="C39" s="925" t="n">
        <v>3608222.75</v>
      </c>
      <c r="D39" s="925" t="n">
        <v>0</v>
      </c>
      <c r="E39" s="925" t="n">
        <v>0</v>
      </c>
    </row>
    <row r="40" customFormat="false" ht="12.75" hidden="false" customHeight="false" outlineLevel="0" collapsed="false">
      <c r="A40" s="922" t="s">
        <v>1088</v>
      </c>
      <c r="B40" s="923" t="s">
        <v>814</v>
      </c>
      <c r="C40" s="925" t="n">
        <v>8693.85</v>
      </c>
      <c r="D40" s="925" t="n">
        <v>25.78</v>
      </c>
      <c r="E40" s="925" t="n">
        <v>-8690.63</v>
      </c>
    </row>
    <row r="41" customFormat="false" ht="12.75" hidden="false" customHeight="false" outlineLevel="0" collapsed="false">
      <c r="A41" s="922" t="s">
        <v>1091</v>
      </c>
      <c r="B41" s="923" t="s">
        <v>1092</v>
      </c>
      <c r="C41" s="925" t="n">
        <v>321548.15</v>
      </c>
      <c r="D41" s="925" t="n">
        <v>11749.54</v>
      </c>
      <c r="E41" s="925" t="n">
        <v>-233810.42</v>
      </c>
    </row>
    <row r="42" customFormat="false" ht="12.75" hidden="false" customHeight="false" outlineLevel="0" collapsed="false">
      <c r="A42" s="932" t="n">
        <v>100000</v>
      </c>
      <c r="B42" s="923" t="s">
        <v>1106</v>
      </c>
      <c r="C42" s="925" t="n">
        <v>525448</v>
      </c>
      <c r="D42" s="925" t="n">
        <v>18436.76</v>
      </c>
      <c r="E42" s="925" t="n">
        <v>-497626.93</v>
      </c>
    </row>
    <row r="43" customFormat="false" ht="12.75" hidden="false" customHeight="false" outlineLevel="0" collapsed="false">
      <c r="A43" s="932" t="n">
        <v>100006</v>
      </c>
      <c r="B43" s="923" t="s">
        <v>1107</v>
      </c>
      <c r="C43" s="925" t="n">
        <v>877820</v>
      </c>
      <c r="D43" s="925" t="n">
        <v>-26009.65</v>
      </c>
      <c r="E43" s="925" t="n">
        <v>-881071.44</v>
      </c>
    </row>
    <row r="44" customFormat="false" ht="12.75" hidden="false" customHeight="false" outlineLevel="0" collapsed="false">
      <c r="A44" s="932" t="n">
        <v>100469</v>
      </c>
      <c r="B44" s="923" t="s">
        <v>1108</v>
      </c>
      <c r="C44" s="925" t="n">
        <v>29790</v>
      </c>
      <c r="D44" s="925" t="n">
        <v>595.8</v>
      </c>
      <c r="E44" s="925" t="n">
        <v>-29144.65</v>
      </c>
    </row>
    <row r="45" customFormat="false" ht="12.75" hidden="false" customHeight="false" outlineLevel="0" collapsed="false">
      <c r="A45" s="932" t="n">
        <v>101000</v>
      </c>
      <c r="B45" s="923" t="s">
        <v>1109</v>
      </c>
      <c r="C45" s="925" t="n">
        <v>12950234.95</v>
      </c>
      <c r="D45" s="925" t="n">
        <v>337632.06</v>
      </c>
      <c r="E45" s="925" t="n">
        <v>-268446.49</v>
      </c>
    </row>
    <row r="46" customFormat="false" ht="12.75" hidden="false" customHeight="false" outlineLevel="0" collapsed="false">
      <c r="A46" s="916"/>
      <c r="B46" s="920" t="s">
        <v>1110</v>
      </c>
      <c r="C46" s="930" t="n">
        <f aca="false">SUM(C37:C45)</f>
        <v>26966267.13</v>
      </c>
      <c r="D46" s="930" t="n">
        <f aca="false">SUM(D37:D45)</f>
        <v>432071.37</v>
      </c>
      <c r="E46" s="930" t="n">
        <f aca="false">SUM(E37:E45)</f>
        <v>-2377986.89</v>
      </c>
    </row>
    <row r="47" customFormat="false" ht="12.75" hidden="false" customHeight="false" outlineLevel="0" collapsed="false">
      <c r="A47" s="916"/>
      <c r="B47" s="916"/>
      <c r="C47" s="931"/>
      <c r="D47" s="931"/>
      <c r="E47" s="931"/>
    </row>
    <row r="48" customFormat="false" ht="13.5" hidden="false" customHeight="false" outlineLevel="0" collapsed="false">
      <c r="A48" s="920" t="s">
        <v>1111</v>
      </c>
      <c r="C48" s="933" t="n">
        <f aca="false">C46+C34</f>
        <v>1166103494.8</v>
      </c>
      <c r="D48" s="933" t="n">
        <f aca="false">D46+D34</f>
        <v>38422839.73</v>
      </c>
      <c r="E48" s="933" t="n">
        <f aca="false">E46+E34</f>
        <v>-643257493.12</v>
      </c>
    </row>
    <row r="49" customFormat="false" ht="13.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11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56" activeCellId="0" sqref="F56"/>
    </sheetView>
  </sheetViews>
  <sheetFormatPr defaultColWidth="8.73046875" defaultRowHeight="12.75" zeroHeight="false" outlineLevelRow="0" outlineLevelCol="0"/>
  <cols>
    <col collapsed="false" customWidth="true" hidden="false" outlineLevel="0" max="1" min="1" style="934" width="6.41"/>
    <col collapsed="false" customWidth="true" hidden="false" outlineLevel="0" max="2" min="2" style="934" width="33.87"/>
    <col collapsed="false" customWidth="true" hidden="false" outlineLevel="0" max="3" min="3" style="934" width="10.1"/>
    <col collapsed="false" customWidth="true" hidden="false" outlineLevel="0" max="4" min="4" style="934" width="12.97"/>
    <col collapsed="false" customWidth="true" hidden="false" outlineLevel="0" max="5" min="5" style="934" width="10.25"/>
    <col collapsed="false" customWidth="true" hidden="false" outlineLevel="0" max="6" min="6" style="934" width="13.52"/>
    <col collapsed="false" customWidth="true" hidden="false" outlineLevel="0" max="7" min="7" style="934" width="13.24"/>
    <col collapsed="false" customWidth="false" hidden="false" outlineLevel="0" max="257" min="8" style="934" width="8.73"/>
  </cols>
  <sheetData>
    <row r="1" customFormat="false" ht="12.75" hidden="false" customHeight="false" outlineLevel="0" collapsed="false">
      <c r="A1" s="935" t="str">
        <f aca="true">CELL("filename",A1)</f>
        <v>'file:///tmp/in/input.xls'#$Production Adjustment</v>
      </c>
    </row>
    <row r="2" customFormat="false" ht="12.75" hidden="false" customHeight="false" outlineLevel="0" collapsed="false">
      <c r="A2" s="936"/>
    </row>
    <row r="4" customFormat="false" ht="12.75" hidden="false" customHeight="false" outlineLevel="0" collapsed="false">
      <c r="A4" s="937" t="s">
        <v>949</v>
      </c>
      <c r="B4" s="937"/>
      <c r="C4" s="937"/>
      <c r="D4" s="937"/>
      <c r="E4" s="937"/>
      <c r="F4" s="937"/>
      <c r="G4" s="937"/>
    </row>
    <row r="5" customFormat="false" ht="12.75" hidden="false" customHeight="false" outlineLevel="0" collapsed="false">
      <c r="A5" s="937" t="s">
        <v>1112</v>
      </c>
      <c r="B5" s="937"/>
      <c r="C5" s="937"/>
      <c r="D5" s="937"/>
      <c r="E5" s="937"/>
      <c r="F5" s="937"/>
      <c r="G5" s="937"/>
    </row>
    <row r="6" customFormat="false" ht="12.75" hidden="false" customHeight="false" outlineLevel="0" collapsed="false">
      <c r="A6" s="937" t="s">
        <v>1113</v>
      </c>
      <c r="B6" s="937"/>
      <c r="C6" s="937"/>
      <c r="D6" s="937"/>
      <c r="E6" s="937"/>
      <c r="F6" s="937"/>
      <c r="G6" s="937"/>
    </row>
    <row r="7" customFormat="false" ht="12.75" hidden="false" customHeight="false" outlineLevel="0" collapsed="false">
      <c r="A7" s="937" t="s">
        <v>1114</v>
      </c>
      <c r="B7" s="937"/>
      <c r="C7" s="937"/>
      <c r="D7" s="937"/>
      <c r="E7" s="937"/>
      <c r="F7" s="937"/>
      <c r="G7" s="937"/>
    </row>
    <row r="8" customFormat="false" ht="12.75" hidden="false" customHeight="false" outlineLevel="0" collapsed="false">
      <c r="A8" s="938"/>
      <c r="B8" s="938"/>
      <c r="C8" s="938"/>
      <c r="D8" s="938"/>
      <c r="E8" s="938"/>
      <c r="F8" s="938"/>
      <c r="G8" s="938"/>
    </row>
    <row r="9" customFormat="false" ht="12.75" hidden="false" customHeight="false" outlineLevel="0" collapsed="false">
      <c r="G9" s="938"/>
    </row>
    <row r="10" customFormat="false" ht="12.75" hidden="false" customHeight="false" outlineLevel="0" collapsed="false">
      <c r="A10" s="938"/>
      <c r="B10" s="938"/>
      <c r="C10" s="938" t="s">
        <v>1115</v>
      </c>
      <c r="D10" s="938" t="s">
        <v>1116</v>
      </c>
      <c r="E10" s="938" t="s">
        <v>621</v>
      </c>
      <c r="F10" s="938" t="s">
        <v>621</v>
      </c>
      <c r="G10" s="938" t="s">
        <v>1117</v>
      </c>
    </row>
    <row r="11" customFormat="false" ht="12.75" hidden="false" customHeight="false" outlineLevel="0" collapsed="false">
      <c r="A11" s="939" t="s">
        <v>611</v>
      </c>
      <c r="B11" s="939" t="s">
        <v>1060</v>
      </c>
      <c r="C11" s="939" t="s">
        <v>1118</v>
      </c>
      <c r="D11" s="939" t="s">
        <v>630</v>
      </c>
      <c r="E11" s="939" t="s">
        <v>1119</v>
      </c>
      <c r="F11" s="939" t="s">
        <v>630</v>
      </c>
      <c r="G11" s="939" t="s">
        <v>1120</v>
      </c>
    </row>
    <row r="12" customFormat="false" ht="12.75" hidden="false" customHeight="false" outlineLevel="0" collapsed="false">
      <c r="A12" s="938"/>
    </row>
    <row r="13" customFormat="false" ht="12.75" hidden="false" customHeight="false" outlineLevel="0" collapsed="false">
      <c r="A13" s="938" t="n">
        <v>1</v>
      </c>
      <c r="B13" s="934" t="s">
        <v>1121</v>
      </c>
      <c r="E13" s="940"/>
      <c r="F13" s="941" t="n">
        <f aca="false">model!CZ14+model!EI14</f>
        <v>61809</v>
      </c>
    </row>
    <row r="14" customFormat="false" ht="12.75" hidden="false" customHeight="false" outlineLevel="0" collapsed="false">
      <c r="A14" s="938" t="n">
        <f aca="false">A13+1</f>
        <v>2</v>
      </c>
      <c r="B14" s="934" t="s">
        <v>1122</v>
      </c>
      <c r="E14" s="940"/>
      <c r="F14" s="942" t="n">
        <f aca="false">model!CZ15+model!EI15</f>
        <v>283215</v>
      </c>
    </row>
    <row r="15" customFormat="false" ht="12.75" hidden="false" customHeight="false" outlineLevel="0" collapsed="false">
      <c r="A15" s="938" t="n">
        <f aca="false">A14+1</f>
        <v>3</v>
      </c>
      <c r="B15" s="934" t="s">
        <v>1123</v>
      </c>
      <c r="E15" s="940"/>
      <c r="F15" s="943" t="n">
        <f aca="false">SUM(F13:F14)</f>
        <v>345024</v>
      </c>
    </row>
    <row r="16" customFormat="false" ht="12.75" hidden="false" customHeight="false" outlineLevel="0" collapsed="false">
      <c r="A16" s="938" t="n">
        <f aca="false">A15+1</f>
        <v>4</v>
      </c>
      <c r="B16" s="934" t="s">
        <v>1124</v>
      </c>
      <c r="C16" s="944"/>
      <c r="D16" s="941" t="n">
        <f aca="false">model!CY24+model!EH24</f>
        <v>5425683</v>
      </c>
      <c r="E16" s="940" t="n">
        <f aca="false">+E21</f>
        <v>0.0975</v>
      </c>
      <c r="F16" s="942" t="n">
        <f aca="false">+D16*E16</f>
        <v>529004.0925</v>
      </c>
    </row>
    <row r="17" customFormat="false" ht="12.75" hidden="false" customHeight="false" outlineLevel="0" collapsed="false">
      <c r="A17" s="938" t="n">
        <f aca="false">A16+1</f>
        <v>5</v>
      </c>
      <c r="E17" s="944"/>
      <c r="F17" s="944"/>
    </row>
    <row r="18" customFormat="false" ht="12.75" hidden="false" customHeight="false" outlineLevel="0" collapsed="false">
      <c r="A18" s="938" t="n">
        <f aca="false">A17+1</f>
        <v>6</v>
      </c>
      <c r="B18" s="934" t="s">
        <v>1125</v>
      </c>
      <c r="E18" s="944"/>
      <c r="F18" s="944"/>
    </row>
    <row r="19" customFormat="false" ht="12.75" hidden="false" customHeight="false" outlineLevel="0" collapsed="false">
      <c r="A19" s="938" t="n">
        <f aca="false">A18+1</f>
        <v>7</v>
      </c>
      <c r="B19" s="945" t="s">
        <v>1126</v>
      </c>
      <c r="D19" s="941" t="n">
        <f aca="false">model!DE30</f>
        <v>2768075.38324488</v>
      </c>
      <c r="E19" s="940" t="n">
        <v>0.0975</v>
      </c>
      <c r="F19" s="941" t="n">
        <f aca="false">+D19*E19</f>
        <v>269887.349866376</v>
      </c>
    </row>
    <row r="20" customFormat="false" ht="12.75" hidden="false" customHeight="false" outlineLevel="0" collapsed="false">
      <c r="A20" s="938" t="n">
        <f aca="false">A19+1</f>
        <v>8</v>
      </c>
      <c r="B20" s="945" t="s">
        <v>1127</v>
      </c>
      <c r="D20" s="942" t="n">
        <f aca="false">model!DJ18</f>
        <v>7528061</v>
      </c>
      <c r="E20" s="940" t="n">
        <f aca="false">+E19</f>
        <v>0.0975</v>
      </c>
      <c r="F20" s="942" t="n">
        <f aca="false">+D20*E20</f>
        <v>733985.9475</v>
      </c>
    </row>
    <row r="21" customFormat="false" ht="12.75" hidden="false" customHeight="false" outlineLevel="0" collapsed="false">
      <c r="A21" s="938" t="n">
        <f aca="false">A20+1</f>
        <v>9</v>
      </c>
      <c r="B21" s="945" t="s">
        <v>1128</v>
      </c>
      <c r="D21" s="946" t="n">
        <v>850964</v>
      </c>
      <c r="E21" s="940" t="n">
        <f aca="false">E20</f>
        <v>0.0975</v>
      </c>
      <c r="F21" s="946" t="n">
        <f aca="false">+D21*E21</f>
        <v>82968.99</v>
      </c>
    </row>
    <row r="22" customFormat="false" ht="12.75" hidden="false" customHeight="false" outlineLevel="0" collapsed="false">
      <c r="A22" s="938" t="n">
        <f aca="false">A21+1</f>
        <v>10</v>
      </c>
      <c r="B22" s="934" t="s">
        <v>1129</v>
      </c>
      <c r="D22" s="941" t="n">
        <f aca="false">SUM(D19:D21)</f>
        <v>11147100.3832449</v>
      </c>
      <c r="E22" s="944"/>
      <c r="F22" s="941" t="n">
        <f aca="false">SUM(F19:F21)</f>
        <v>1086842.28736638</v>
      </c>
    </row>
    <row r="23" customFormat="false" ht="12.75" hidden="false" customHeight="false" outlineLevel="0" collapsed="false">
      <c r="A23" s="938" t="n">
        <f aca="false">A22+1</f>
        <v>11</v>
      </c>
      <c r="D23" s="944"/>
      <c r="E23" s="944"/>
      <c r="F23" s="944"/>
    </row>
    <row r="24" customFormat="false" ht="12.75" hidden="false" customHeight="false" outlineLevel="0" collapsed="false">
      <c r="A24" s="938" t="n">
        <f aca="false">A23+1</f>
        <v>12</v>
      </c>
      <c r="B24" s="934" t="s">
        <v>1130</v>
      </c>
      <c r="C24" s="944"/>
      <c r="D24" s="944"/>
      <c r="E24" s="944"/>
      <c r="F24" s="944"/>
      <c r="G24" s="944"/>
    </row>
    <row r="25" customFormat="false" ht="12.75" hidden="false" customHeight="false" outlineLevel="0" collapsed="false">
      <c r="A25" s="938" t="n">
        <f aca="false">A24+1</f>
        <v>13</v>
      </c>
      <c r="B25" s="945" t="s">
        <v>1131</v>
      </c>
      <c r="C25" s="944"/>
      <c r="D25" s="944"/>
      <c r="E25" s="944"/>
      <c r="F25" s="941" t="n">
        <v>37990768</v>
      </c>
      <c r="G25" s="941" t="n">
        <v>9037992</v>
      </c>
    </row>
    <row r="26" customFormat="false" ht="12.75" hidden="false" customHeight="false" outlineLevel="0" collapsed="false">
      <c r="A26" s="938" t="n">
        <f aca="false">A25+1</f>
        <v>14</v>
      </c>
      <c r="B26" s="947" t="s">
        <v>1132</v>
      </c>
      <c r="C26" s="948"/>
      <c r="D26" s="948"/>
      <c r="E26" s="948"/>
      <c r="F26" s="942" t="n">
        <f aca="false">+model!BB27</f>
        <v>8873984</v>
      </c>
      <c r="G26" s="942" t="n">
        <f aca="false">+F26*0.35</f>
        <v>3105894.4</v>
      </c>
    </row>
    <row r="27" customFormat="false" ht="12.75" hidden="false" customHeight="false" outlineLevel="0" collapsed="false">
      <c r="A27" s="938" t="n">
        <f aca="false">A26+1</f>
        <v>15</v>
      </c>
      <c r="B27" s="947" t="s">
        <v>1133</v>
      </c>
      <c r="C27" s="948"/>
      <c r="D27" s="948"/>
      <c r="E27" s="948"/>
      <c r="F27" s="942" t="n">
        <f aca="false">model!EB21</f>
        <v>18835795</v>
      </c>
      <c r="G27" s="942" t="n">
        <f aca="false">+F27*0.35</f>
        <v>6592528.25</v>
      </c>
    </row>
    <row r="28" customFormat="false" ht="12.75" hidden="false" customHeight="false" outlineLevel="0" collapsed="false">
      <c r="A28" s="938" t="n">
        <f aca="false">A27+1</f>
        <v>16</v>
      </c>
      <c r="B28" s="949" t="s">
        <v>1134</v>
      </c>
      <c r="C28" s="944"/>
      <c r="D28" s="944"/>
      <c r="E28" s="944"/>
      <c r="F28" s="950" t="n">
        <f aca="false">SUM(F25:F27)</f>
        <v>65700547</v>
      </c>
      <c r="G28" s="950" t="n">
        <f aca="false">SUM(G25:G27)</f>
        <v>18736414.65</v>
      </c>
    </row>
    <row r="29" customFormat="false" ht="12.75" hidden="false" customHeight="false" outlineLevel="0" collapsed="false">
      <c r="A29" s="938" t="n">
        <f aca="false">A28+1</f>
        <v>17</v>
      </c>
      <c r="B29" s="934" t="s">
        <v>1135</v>
      </c>
      <c r="C29" s="944"/>
      <c r="D29" s="944"/>
      <c r="E29" s="944"/>
      <c r="F29" s="941"/>
      <c r="G29" s="941"/>
    </row>
    <row r="30" customFormat="false" ht="12.75" hidden="false" customHeight="false" outlineLevel="0" collapsed="false">
      <c r="A30" s="938" t="n">
        <f aca="false">A29+1</f>
        <v>18</v>
      </c>
      <c r="B30" s="945" t="s">
        <v>1136</v>
      </c>
      <c r="C30" s="944"/>
      <c r="D30" s="944"/>
      <c r="E30" s="944"/>
      <c r="F30" s="941"/>
      <c r="G30" s="941"/>
    </row>
    <row r="31" customFormat="false" ht="12.75" hidden="false" customHeight="false" outlineLevel="0" collapsed="false">
      <c r="A31" s="938" t="n">
        <f aca="false">A30+1</f>
        <v>19</v>
      </c>
      <c r="B31" s="949" t="s">
        <v>1137</v>
      </c>
      <c r="C31" s="944"/>
      <c r="D31" s="944"/>
      <c r="E31" s="944"/>
      <c r="F31" s="942" t="n">
        <v>432071</v>
      </c>
      <c r="G31" s="942" t="n">
        <f aca="false">+F31*0.35</f>
        <v>151224.85</v>
      </c>
    </row>
    <row r="32" customFormat="false" ht="12.75" hidden="false" customHeight="false" outlineLevel="0" collapsed="false">
      <c r="A32" s="938" t="n">
        <f aca="false">A31+1</f>
        <v>20</v>
      </c>
      <c r="B32" s="949" t="s">
        <v>1138</v>
      </c>
      <c r="D32" s="940" t="n">
        <v>0.0148</v>
      </c>
      <c r="E32" s="944"/>
      <c r="F32" s="942" t="n">
        <v>354669</v>
      </c>
      <c r="G32" s="942" t="n">
        <f aca="false">-F32*D32*0.35</f>
        <v>-1837.18542</v>
      </c>
    </row>
    <row r="33" customFormat="false" ht="12.75" hidden="false" customHeight="false" outlineLevel="0" collapsed="false">
      <c r="A33" s="938" t="n">
        <f aca="false">A32+1</f>
        <v>21</v>
      </c>
      <c r="B33" s="949" t="s">
        <v>1139</v>
      </c>
      <c r="C33" s="944"/>
      <c r="D33" s="944"/>
      <c r="E33" s="944"/>
      <c r="F33" s="942" t="n">
        <v>104311</v>
      </c>
      <c r="G33" s="942" t="n">
        <f aca="false">+F33*0.35</f>
        <v>36508.85</v>
      </c>
    </row>
    <row r="34" customFormat="false" ht="12.75" hidden="false" customHeight="false" outlineLevel="0" collapsed="false">
      <c r="A34" s="938" t="n">
        <f aca="false">A33+1</f>
        <v>22</v>
      </c>
      <c r="B34" s="949" t="s">
        <v>1140</v>
      </c>
      <c r="C34" s="944"/>
      <c r="D34" s="944"/>
      <c r="E34" s="944"/>
      <c r="F34" s="942" t="n">
        <v>1547525</v>
      </c>
      <c r="G34" s="942" t="n">
        <f aca="false">+F34*0.35</f>
        <v>541633.75</v>
      </c>
    </row>
    <row r="35" customFormat="false" ht="12.75" hidden="false" customHeight="false" outlineLevel="0" collapsed="false">
      <c r="A35" s="938" t="n">
        <f aca="false">A34+1</f>
        <v>23</v>
      </c>
      <c r="B35" s="949" t="s">
        <v>1141</v>
      </c>
      <c r="C35" s="944"/>
      <c r="D35" s="944"/>
      <c r="E35" s="944"/>
      <c r="F35" s="951" t="n">
        <f aca="false">model!AQ18</f>
        <v>549004.467555556</v>
      </c>
      <c r="G35" s="942" t="n">
        <f aca="false">+F35*0.35</f>
        <v>192151.563644444</v>
      </c>
    </row>
    <row r="36" customFormat="false" ht="12.75" hidden="false" customHeight="false" outlineLevel="0" collapsed="false">
      <c r="A36" s="938" t="n">
        <f aca="false">A35+1</f>
        <v>24</v>
      </c>
      <c r="B36" s="952"/>
      <c r="C36" s="944"/>
      <c r="D36" s="944"/>
      <c r="E36" s="944"/>
      <c r="F36" s="950" t="n">
        <f aca="false">SUM(F31:F35)</f>
        <v>2987580.46755556</v>
      </c>
      <c r="G36" s="950" t="n">
        <f aca="false">SUM(G31:G35)</f>
        <v>919681.828224444</v>
      </c>
    </row>
    <row r="37" customFormat="false" ht="12.75" hidden="false" customHeight="false" outlineLevel="0" collapsed="false">
      <c r="A37" s="938" t="n">
        <f aca="false">A36+1</f>
        <v>25</v>
      </c>
      <c r="B37" s="934" t="s">
        <v>1142</v>
      </c>
      <c r="C37" s="944"/>
      <c r="D37" s="944"/>
      <c r="E37" s="944"/>
      <c r="F37" s="943" t="n">
        <f aca="false">F28+F36</f>
        <v>68688127.4675556</v>
      </c>
      <c r="G37" s="943" t="n">
        <f aca="false">G28+G36</f>
        <v>19656096.4782244</v>
      </c>
    </row>
    <row r="38" customFormat="false" ht="12.75" hidden="false" customHeight="false" outlineLevel="0" collapsed="false">
      <c r="A38" s="938" t="n">
        <f aca="false">A37+1</f>
        <v>26</v>
      </c>
    </row>
    <row r="39" customFormat="false" ht="12.75" hidden="false" customHeight="false" outlineLevel="0" collapsed="false">
      <c r="A39" s="938" t="n">
        <f aca="false">A38+1</f>
        <v>27</v>
      </c>
      <c r="B39" s="944" t="s">
        <v>773</v>
      </c>
      <c r="G39" s="953" t="n">
        <f aca="false">+'Production Factor'!F24</f>
        <v>0.00890999999999997</v>
      </c>
    </row>
    <row r="40" customFormat="false" ht="12.75" hidden="false" customHeight="false" outlineLevel="0" collapsed="false">
      <c r="A40" s="938" t="n">
        <f aca="false">A39+1</f>
        <v>28</v>
      </c>
    </row>
    <row r="41" customFormat="false" ht="13.5" hidden="false" customHeight="false" outlineLevel="0" collapsed="false">
      <c r="A41" s="938" t="n">
        <f aca="false">A40+1</f>
        <v>29</v>
      </c>
      <c r="B41" s="934" t="s">
        <v>1143</v>
      </c>
      <c r="G41" s="954" t="n">
        <f aca="false">+G28*G39</f>
        <v>166941.454531499</v>
      </c>
    </row>
    <row r="42" customFormat="false" ht="14.25" hidden="false" customHeight="false" outlineLevel="0" collapsed="false">
      <c r="A42" s="938" t="n">
        <f aca="false">A41+1</f>
        <v>30</v>
      </c>
      <c r="B42" s="934" t="s">
        <v>1144</v>
      </c>
      <c r="G42" s="954" t="n">
        <f aca="false">G36*G39</f>
        <v>8194.36508947978</v>
      </c>
    </row>
    <row r="43" customFormat="false" ht="13.5" hidden="false" customHeight="false" outlineLevel="0" collapsed="false">
      <c r="A43" s="938" t="n">
        <f aca="false">A42+1</f>
        <v>31</v>
      </c>
      <c r="C43" s="944"/>
      <c r="D43" s="944"/>
      <c r="E43" s="944"/>
      <c r="G43" s="944"/>
    </row>
    <row r="44" customFormat="false" ht="12.75" hidden="false" customHeight="false" outlineLevel="0" collapsed="false">
      <c r="A44" s="938" t="n">
        <f aca="false">A43+1</f>
        <v>32</v>
      </c>
      <c r="B44" s="944" t="str">
        <f aca="false">"(1)  Line "&amp;A32&amp;" is calculated as follows:  -("&amp;DOLLAR(F32,0)&amp;" * "&amp;D32*100&amp;"% * 35%) = ("&amp;DOLLAR(-G32,0)&amp;")"</f>
        <v>(1)  Line 20 is calculated as follows:  -($354,669 * 1.48% * 35%) = ($1,837)</v>
      </c>
      <c r="G44" s="944"/>
    </row>
    <row r="45" customFormat="false" ht="12.75" hidden="false" customHeight="false" outlineLevel="0" collapsed="false">
      <c r="A45" s="938" t="n">
        <f aca="false">A44+1</f>
        <v>33</v>
      </c>
      <c r="B45" s="944"/>
      <c r="G45" s="944"/>
    </row>
    <row r="46" customFormat="false" ht="12.75" hidden="false" customHeight="false" outlineLevel="0" collapsed="false">
      <c r="A46" s="938" t="n">
        <f aca="false">A45+1</f>
        <v>34</v>
      </c>
      <c r="B46" s="934" t="s">
        <v>1145</v>
      </c>
    </row>
    <row r="47" customFormat="false" ht="12.75" hidden="false" customHeight="false" outlineLevel="0" collapsed="false">
      <c r="A47" s="938" t="n">
        <f aca="false">A46+1</f>
        <v>35</v>
      </c>
      <c r="B47" s="949" t="s">
        <v>1146</v>
      </c>
    </row>
    <row r="48" customFormat="false" ht="12.75" hidden="false" customHeight="false" outlineLevel="0" collapsed="false">
      <c r="A48" s="938" t="n">
        <f aca="false">A47+1</f>
        <v>36</v>
      </c>
      <c r="B48" s="955" t="s">
        <v>1147</v>
      </c>
    </row>
    <row r="49" customFormat="false" ht="12.75" hidden="false" customHeight="false" outlineLevel="0" collapsed="false">
      <c r="A49" s="938" t="n">
        <f aca="false">A48+1</f>
        <v>37</v>
      </c>
      <c r="B49" s="949" t="s">
        <v>1148</v>
      </c>
    </row>
    <row r="71" customFormat="false" ht="12.75" hidden="false" customHeight="false" outlineLevel="0" collapsed="false">
      <c r="G71" s="956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5" right="0.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"Confidential per WAC 480-07-160"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934" width="4.78"/>
    <col collapsed="false" customWidth="true" hidden="false" outlineLevel="0" max="5" min="2" style="934" width="18.71"/>
    <col collapsed="false" customWidth="true" hidden="false" outlineLevel="0" max="6" min="6" style="934" width="15.98"/>
    <col collapsed="false" customWidth="true" hidden="false" outlineLevel="0" max="7" min="7" style="934" width="14.75"/>
    <col collapsed="false" customWidth="false" hidden="false" outlineLevel="0" max="257" min="8" style="934" width="8.73"/>
  </cols>
  <sheetData>
    <row r="1" customFormat="false" ht="12.75" hidden="false" customHeight="false" outlineLevel="0" collapsed="false">
      <c r="A1" s="937" t="s">
        <v>949</v>
      </c>
      <c r="B1" s="937"/>
      <c r="C1" s="937"/>
      <c r="D1" s="937"/>
      <c r="E1" s="937"/>
      <c r="F1" s="937"/>
    </row>
    <row r="2" customFormat="false" ht="12.75" hidden="false" customHeight="false" outlineLevel="0" collapsed="false">
      <c r="A2" s="937" t="s">
        <v>773</v>
      </c>
      <c r="B2" s="937"/>
      <c r="C2" s="937"/>
      <c r="D2" s="937"/>
      <c r="E2" s="937"/>
      <c r="F2" s="937"/>
    </row>
    <row r="3" customFormat="false" ht="12.75" hidden="false" customHeight="false" outlineLevel="0" collapsed="false">
      <c r="A3" s="937" t="s">
        <v>1149</v>
      </c>
      <c r="B3" s="937"/>
      <c r="C3" s="937"/>
      <c r="D3" s="937"/>
      <c r="E3" s="937"/>
      <c r="F3" s="937"/>
    </row>
    <row r="4" customFormat="false" ht="12.75" hidden="false" customHeight="false" outlineLevel="0" collapsed="false">
      <c r="A4" s="938"/>
      <c r="B4" s="938"/>
      <c r="C4" s="938"/>
      <c r="D4" s="938"/>
      <c r="E4" s="938"/>
      <c r="F4" s="938"/>
    </row>
    <row r="6" customFormat="false" ht="12.75" hidden="false" customHeight="false" outlineLevel="0" collapsed="false">
      <c r="A6" s="938"/>
      <c r="B6" s="938"/>
      <c r="C6" s="938"/>
      <c r="D6" s="938"/>
      <c r="E6" s="938"/>
      <c r="F6" s="938" t="s">
        <v>621</v>
      </c>
    </row>
    <row r="7" customFormat="false" ht="12.75" hidden="false" customHeight="false" outlineLevel="0" collapsed="false">
      <c r="A7" s="939" t="s">
        <v>611</v>
      </c>
      <c r="B7" s="939" t="s">
        <v>1060</v>
      </c>
      <c r="C7" s="939"/>
      <c r="D7" s="939"/>
      <c r="E7" s="939"/>
      <c r="F7" s="939" t="s">
        <v>630</v>
      </c>
    </row>
    <row r="8" customFormat="false" ht="12.75" hidden="false" customHeight="false" outlineLevel="0" collapsed="false">
      <c r="A8" s="938"/>
    </row>
    <row r="9" customFormat="false" ht="12.75" hidden="false" customHeight="false" outlineLevel="0" collapsed="false">
      <c r="A9" s="938" t="n">
        <v>1</v>
      </c>
      <c r="B9" s="957" t="s">
        <v>1150</v>
      </c>
      <c r="F9" s="958" t="n">
        <v>20199200095</v>
      </c>
    </row>
    <row r="10" customFormat="false" ht="12.75" hidden="false" customHeight="false" outlineLevel="0" collapsed="false">
      <c r="A10" s="938" t="n">
        <f aca="false">A9+1</f>
        <v>2</v>
      </c>
      <c r="B10" s="959" t="s">
        <v>1151</v>
      </c>
      <c r="C10" s="960"/>
      <c r="D10" s="960"/>
      <c r="E10" s="948"/>
      <c r="F10" s="942" t="n">
        <v>-3222242</v>
      </c>
    </row>
    <row r="11" customFormat="false" ht="12.75" hidden="false" customHeight="false" outlineLevel="0" collapsed="false">
      <c r="A11" s="938" t="n">
        <f aca="false">A10+1</f>
        <v>3</v>
      </c>
      <c r="B11" s="960" t="s">
        <v>1152</v>
      </c>
      <c r="C11" s="960"/>
      <c r="D11" s="960"/>
      <c r="E11" s="948"/>
      <c r="F11" s="961"/>
    </row>
    <row r="12" customFormat="false" ht="12.75" hidden="false" customHeight="false" outlineLevel="0" collapsed="false">
      <c r="A12" s="938" t="n">
        <f aca="false">A11+1</f>
        <v>4</v>
      </c>
      <c r="B12" s="959" t="s">
        <v>1153</v>
      </c>
      <c r="C12" s="960"/>
      <c r="D12" s="960"/>
      <c r="E12" s="948"/>
      <c r="F12" s="942" t="n">
        <f aca="false">SUM(F9:F10)</f>
        <v>20195977853</v>
      </c>
    </row>
    <row r="13" customFormat="false" ht="12.75" hidden="false" customHeight="false" outlineLevel="0" collapsed="false">
      <c r="A13" s="938" t="n">
        <f aca="false">A12+1</f>
        <v>5</v>
      </c>
      <c r="B13" s="959" t="s">
        <v>1154</v>
      </c>
      <c r="C13" s="960"/>
      <c r="D13" s="960"/>
      <c r="E13" s="948"/>
      <c r="F13" s="942" t="n">
        <v>4607545</v>
      </c>
    </row>
    <row r="14" customFormat="false" ht="12.75" hidden="false" customHeight="false" outlineLevel="0" collapsed="false">
      <c r="A14" s="938" t="n">
        <f aca="false">A13+1</f>
        <v>6</v>
      </c>
      <c r="B14" s="959" t="s">
        <v>1155</v>
      </c>
      <c r="C14" s="960"/>
      <c r="D14" s="960"/>
      <c r="E14" s="948"/>
      <c r="F14" s="942" t="n">
        <v>-3668100</v>
      </c>
    </row>
    <row r="15" customFormat="false" ht="12.75" hidden="false" customHeight="false" outlineLevel="0" collapsed="false">
      <c r="A15" s="938" t="n">
        <f aca="false">A14+1</f>
        <v>7</v>
      </c>
      <c r="B15" s="959" t="s">
        <v>1156</v>
      </c>
      <c r="C15" s="960"/>
      <c r="D15" s="960"/>
      <c r="E15" s="948"/>
      <c r="F15" s="942" t="n">
        <f aca="false">IF(model!A2=1,#REF!,0)</f>
        <v>0</v>
      </c>
    </row>
    <row r="16" customFormat="false" ht="12.75" hidden="false" customHeight="false" outlineLevel="0" collapsed="false">
      <c r="A16" s="938" t="n">
        <f aca="false">A15+1</f>
        <v>8</v>
      </c>
      <c r="B16" s="959" t="s">
        <v>1157</v>
      </c>
      <c r="C16" s="960"/>
      <c r="D16" s="960"/>
      <c r="E16" s="948"/>
      <c r="F16" s="942" t="n">
        <f aca="false">6486670</f>
        <v>6486670</v>
      </c>
    </row>
    <row r="17" customFormat="false" ht="12.75" hidden="false" customHeight="false" outlineLevel="0" collapsed="false">
      <c r="A17" s="938" t="n">
        <f aca="false">A16+1</f>
        <v>9</v>
      </c>
      <c r="B17" s="959" t="s">
        <v>1158</v>
      </c>
      <c r="C17" s="960"/>
      <c r="D17" s="960"/>
      <c r="E17" s="948"/>
      <c r="F17" s="942" t="n">
        <f aca="false">model!F27*1000</f>
        <v>135823000</v>
      </c>
    </row>
    <row r="18" customFormat="false" ht="12.75" hidden="false" customHeight="false" outlineLevel="0" collapsed="false">
      <c r="A18" s="938" t="n">
        <f aca="false">A17+1</f>
        <v>10</v>
      </c>
      <c r="B18" s="959"/>
      <c r="C18" s="960"/>
      <c r="D18" s="960"/>
      <c r="E18" s="948"/>
      <c r="F18" s="961"/>
    </row>
    <row r="19" customFormat="false" ht="12.75" hidden="false" customHeight="false" outlineLevel="0" collapsed="false">
      <c r="A19" s="938" t="n">
        <f aca="false">A18+1</f>
        <v>11</v>
      </c>
      <c r="B19" s="959" t="s">
        <v>1159</v>
      </c>
      <c r="C19" s="960"/>
      <c r="D19" s="960"/>
      <c r="E19" s="962" t="s">
        <v>1160</v>
      </c>
      <c r="F19" s="946" t="n">
        <f aca="false">SUM(F12:F17)</f>
        <v>20339226968</v>
      </c>
    </row>
    <row r="20" customFormat="false" ht="12.75" hidden="false" customHeight="false" outlineLevel="0" collapsed="false">
      <c r="A20" s="938" t="n">
        <f aca="false">A19+1</f>
        <v>12</v>
      </c>
      <c r="B20" s="960" t="s">
        <v>1161</v>
      </c>
      <c r="C20" s="960"/>
      <c r="D20" s="960"/>
      <c r="E20" s="962"/>
      <c r="F20" s="961" t="n">
        <f aca="false">'DEM-14'!P19*1000</f>
        <v>20522175000</v>
      </c>
      <c r="G20" s="958"/>
    </row>
    <row r="21" customFormat="false" ht="13.5" hidden="false" customHeight="false" outlineLevel="0" collapsed="false">
      <c r="A21" s="938" t="n">
        <f aca="false">A20+1</f>
        <v>13</v>
      </c>
      <c r="B21" s="960"/>
      <c r="C21" s="960"/>
      <c r="D21" s="960"/>
      <c r="E21" s="948"/>
      <c r="F21" s="944"/>
    </row>
    <row r="22" customFormat="false" ht="12.75" hidden="false" customHeight="false" outlineLevel="0" collapsed="false">
      <c r="A22" s="938" t="n">
        <f aca="false">A21+1</f>
        <v>14</v>
      </c>
      <c r="B22" s="959" t="s">
        <v>1162</v>
      </c>
      <c r="C22" s="960"/>
      <c r="D22" s="942"/>
      <c r="E22" s="940"/>
      <c r="F22" s="963" t="n">
        <f aca="false">ROUND(+F19/F20,5)</f>
        <v>0.99109</v>
      </c>
    </row>
    <row r="23" customFormat="false" ht="12.75" hidden="false" customHeight="false" outlineLevel="0" collapsed="false">
      <c r="A23" s="938" t="n">
        <f aca="false">A22+1</f>
        <v>15</v>
      </c>
      <c r="B23" s="960"/>
      <c r="C23" s="960"/>
      <c r="D23" s="942"/>
      <c r="E23" s="940"/>
      <c r="F23" s="964"/>
    </row>
    <row r="24" customFormat="false" ht="13.5" hidden="false" customHeight="false" outlineLevel="0" collapsed="false">
      <c r="A24" s="938" t="n">
        <f aca="false">A23+1</f>
        <v>16</v>
      </c>
      <c r="B24" s="959" t="s">
        <v>1163</v>
      </c>
      <c r="C24" s="960"/>
      <c r="D24" s="942"/>
      <c r="E24" s="940"/>
      <c r="F24" s="965" t="n">
        <f aca="false">1-F22</f>
        <v>0.00890999999999997</v>
      </c>
    </row>
    <row r="25" customFormat="false" ht="12.75" hidden="false" customHeight="false" outlineLevel="0" collapsed="false">
      <c r="A25" s="938"/>
      <c r="B25" s="960"/>
      <c r="C25" s="948"/>
      <c r="D25" s="948"/>
      <c r="E25" s="948"/>
      <c r="F25" s="966"/>
      <c r="G25" s="948"/>
    </row>
    <row r="26" customFormat="false" ht="12.75" hidden="false" customHeight="false" outlineLevel="0" collapsed="false">
      <c r="A26" s="938"/>
      <c r="B26" s="960"/>
      <c r="C26" s="960"/>
      <c r="D26" s="960"/>
      <c r="E26" s="960"/>
      <c r="F26" s="960"/>
      <c r="G26" s="948"/>
    </row>
    <row r="27" customFormat="false" ht="12.75" hidden="false" customHeight="false" outlineLevel="0" collapsed="false">
      <c r="A27" s="938"/>
      <c r="B27" s="948"/>
      <c r="C27" s="960"/>
      <c r="D27" s="960"/>
      <c r="E27" s="960"/>
      <c r="G27" s="948"/>
    </row>
    <row r="28" customFormat="false" ht="12.75" hidden="false" customHeight="false" outlineLevel="0" collapsed="false">
      <c r="A28" s="938"/>
      <c r="B28" s="960"/>
      <c r="C28" s="960"/>
      <c r="D28" s="960"/>
      <c r="E28" s="960"/>
      <c r="G28" s="948"/>
    </row>
    <row r="29" customFormat="false" ht="12.75" hidden="false" customHeight="false" outlineLevel="0" collapsed="false">
      <c r="A29" s="938"/>
      <c r="B29" s="960"/>
      <c r="C29" s="960"/>
      <c r="D29" s="960"/>
      <c r="E29" s="960"/>
      <c r="G29" s="948"/>
    </row>
    <row r="30" customFormat="false" ht="12.75" hidden="false" customHeight="false" outlineLevel="0" collapsed="false">
      <c r="A30" s="938"/>
      <c r="B30" s="960"/>
      <c r="C30" s="960"/>
      <c r="D30" s="960"/>
      <c r="E30" s="960"/>
      <c r="G30" s="948"/>
    </row>
    <row r="31" customFormat="false" ht="12.75" hidden="false" customHeight="false" outlineLevel="0" collapsed="false">
      <c r="A31" s="938"/>
      <c r="B31" s="960"/>
      <c r="C31" s="960"/>
      <c r="D31" s="960"/>
      <c r="E31" s="960"/>
    </row>
    <row r="32" customFormat="false" ht="12.75" hidden="false" customHeight="false" outlineLevel="0" collapsed="false">
      <c r="A32" s="938"/>
      <c r="B32" s="948"/>
      <c r="C32" s="948"/>
      <c r="D32" s="948"/>
      <c r="E32" s="948"/>
    </row>
    <row r="33" customFormat="false" ht="12.75" hidden="false" customHeight="false" outlineLevel="0" collapsed="false">
      <c r="A33" s="938"/>
      <c r="B33" s="960"/>
      <c r="C33" s="960"/>
      <c r="D33" s="960"/>
      <c r="E33" s="960"/>
    </row>
    <row r="34" customFormat="false" ht="12.75" hidden="false" customHeight="false" outlineLevel="0" collapsed="false">
      <c r="B34" s="960"/>
      <c r="C34" s="960"/>
      <c r="D34" s="960"/>
      <c r="E34" s="960"/>
    </row>
    <row r="35" customFormat="false" ht="12.75" hidden="false" customHeight="false" outlineLevel="0" collapsed="false">
      <c r="B35" s="960"/>
      <c r="C35" s="960"/>
      <c r="D35" s="960"/>
      <c r="E35" s="960"/>
    </row>
    <row r="36" customFormat="false" ht="12.75" hidden="false" customHeight="false" outlineLevel="0" collapsed="false">
      <c r="B36" s="960"/>
      <c r="C36" s="960"/>
      <c r="D36" s="960"/>
      <c r="E36" s="960"/>
    </row>
    <row r="37" customFormat="false" ht="12.75" hidden="false" customHeight="false" outlineLevel="0" collapsed="false">
      <c r="B37" s="960"/>
      <c r="C37" s="960"/>
      <c r="D37" s="960"/>
      <c r="E37" s="960"/>
    </row>
    <row r="38" customFormat="false" ht="12.75" hidden="false" customHeight="false" outlineLevel="0" collapsed="false">
      <c r="B38" s="960"/>
      <c r="C38" s="960"/>
      <c r="D38" s="960"/>
      <c r="E38" s="960"/>
    </row>
    <row r="39" customFormat="false" ht="12.75" hidden="false" customHeight="false" outlineLevel="0" collapsed="false">
      <c r="B39" s="960"/>
      <c r="C39" s="960"/>
      <c r="D39" s="960"/>
      <c r="E39" s="960"/>
    </row>
    <row r="40" customFormat="false" ht="12.75" hidden="false" customHeight="false" outlineLevel="0" collapsed="false">
      <c r="B40" s="960"/>
      <c r="C40" s="960"/>
      <c r="D40" s="960"/>
      <c r="E40" s="960"/>
    </row>
    <row r="41" customFormat="false" ht="12.75" hidden="false" customHeight="false" outlineLevel="0" collapsed="false">
      <c r="B41" s="960"/>
      <c r="C41" s="960"/>
      <c r="D41" s="960"/>
      <c r="E41" s="960"/>
    </row>
    <row r="42" customFormat="false" ht="12.75" hidden="false" customHeight="false" outlineLevel="0" collapsed="false">
      <c r="B42" s="960"/>
      <c r="C42" s="960"/>
      <c r="D42" s="960"/>
      <c r="E42" s="960"/>
    </row>
    <row r="43" customFormat="false" ht="12.75" hidden="false" customHeight="false" outlineLevel="0" collapsed="false">
      <c r="B43" s="960"/>
      <c r="C43" s="960"/>
      <c r="D43" s="960"/>
      <c r="E43" s="960"/>
    </row>
    <row r="44" customFormat="false" ht="12.75" hidden="false" customHeight="false" outlineLevel="0" collapsed="false">
      <c r="B44" s="960"/>
      <c r="C44" s="960"/>
      <c r="D44" s="960"/>
      <c r="E44" s="960"/>
    </row>
    <row r="45" customFormat="false" ht="12.75" hidden="false" customHeight="false" outlineLevel="0" collapsed="false">
      <c r="B45" s="960"/>
      <c r="C45" s="960"/>
      <c r="D45" s="960"/>
      <c r="E45" s="960"/>
    </row>
    <row r="46" customFormat="false" ht="12.75" hidden="false" customHeight="false" outlineLevel="0" collapsed="false">
      <c r="B46" s="960"/>
      <c r="C46" s="960"/>
      <c r="D46" s="960"/>
      <c r="E46" s="960"/>
    </row>
    <row r="47" customFormat="false" ht="12.75" hidden="false" customHeight="false" outlineLevel="0" collapsed="false">
      <c r="B47" s="960"/>
      <c r="C47" s="960"/>
      <c r="D47" s="960"/>
      <c r="E47" s="960"/>
    </row>
    <row r="48" customFormat="false" ht="12.75" hidden="false" customHeight="false" outlineLevel="0" collapsed="false">
      <c r="B48" s="960"/>
      <c r="C48" s="960"/>
      <c r="D48" s="960"/>
      <c r="E48" s="960"/>
    </row>
    <row r="49" customFormat="false" ht="12.75" hidden="false" customHeight="false" outlineLevel="0" collapsed="false">
      <c r="B49" s="960"/>
      <c r="C49" s="960"/>
      <c r="D49" s="960"/>
      <c r="E49" s="960"/>
    </row>
    <row r="50" customFormat="false" ht="12.75" hidden="false" customHeight="false" outlineLevel="0" collapsed="false">
      <c r="B50" s="960"/>
      <c r="C50" s="960"/>
      <c r="D50" s="960"/>
      <c r="E50" s="960"/>
    </row>
    <row r="51" customFormat="false" ht="12.75" hidden="false" customHeight="false" outlineLevel="0" collapsed="false">
      <c r="B51" s="960"/>
      <c r="C51" s="960"/>
      <c r="D51" s="960"/>
      <c r="E51" s="960"/>
    </row>
    <row r="52" customFormat="false" ht="12.75" hidden="false" customHeight="false" outlineLevel="0" collapsed="false">
      <c r="B52" s="960"/>
      <c r="C52" s="960"/>
      <c r="D52" s="960"/>
      <c r="E52" s="960"/>
    </row>
    <row r="53" customFormat="false" ht="12.75" hidden="false" customHeight="false" outlineLevel="0" collapsed="false">
      <c r="B53" s="960"/>
      <c r="C53" s="960"/>
      <c r="D53" s="960"/>
      <c r="E53" s="960"/>
    </row>
    <row r="54" customFormat="false" ht="12.75" hidden="false" customHeight="false" outlineLevel="0" collapsed="false">
      <c r="B54" s="960"/>
      <c r="C54" s="960"/>
      <c r="D54" s="960"/>
      <c r="E54" s="960"/>
    </row>
    <row r="55" customFormat="false" ht="12.75" hidden="false" customHeight="false" outlineLevel="0" collapsed="false">
      <c r="B55" s="960"/>
      <c r="C55" s="960"/>
      <c r="D55" s="960"/>
      <c r="E55" s="960"/>
    </row>
  </sheetData>
  <mergeCells count="4">
    <mergeCell ref="A1:F1"/>
    <mergeCell ref="A2:F2"/>
    <mergeCell ref="A3:F3"/>
    <mergeCell ref="E19:E20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24" activeCellId="0" sqref="E24"/>
    </sheetView>
  </sheetViews>
  <sheetFormatPr defaultColWidth="8.73046875" defaultRowHeight="12.75" zeroHeight="false" outlineLevelRow="0" outlineLevelCol="0"/>
  <cols>
    <col collapsed="false" customWidth="true" hidden="false" outlineLevel="0" max="1" min="1" style="967" width="4.22"/>
    <col collapsed="false" customWidth="true" hidden="false" outlineLevel="0" max="2" min="2" style="967" width="9.69"/>
    <col collapsed="false" customWidth="true" hidden="false" outlineLevel="0" max="3" min="3" style="967" width="32.65"/>
    <col collapsed="false" customWidth="true" hidden="false" outlineLevel="0" max="7" min="4" style="967" width="14.61"/>
    <col collapsed="false" customWidth="true" hidden="false" outlineLevel="0" max="8" min="8" style="967" width="12.56"/>
    <col collapsed="false" customWidth="true" hidden="false" outlineLevel="0" max="9" min="9" style="967" width="14.2"/>
    <col collapsed="false" customWidth="true" hidden="false" outlineLevel="0" max="10" min="10" style="967" width="1.63"/>
    <col collapsed="false" customWidth="true" hidden="false" outlineLevel="0" max="11" min="11" style="967" width="14.06"/>
    <col collapsed="false" customWidth="false" hidden="false" outlineLevel="0" max="257" min="12" style="967" width="8.73"/>
  </cols>
  <sheetData>
    <row r="1" customFormat="false" ht="12.75" hidden="false" customHeight="false" outlineLevel="0" collapsed="false">
      <c r="A1" s="968"/>
    </row>
    <row r="2" customFormat="false" ht="12.75" hidden="false" customHeight="false" outlineLevel="0" collapsed="false">
      <c r="A2" s="968"/>
    </row>
    <row r="3" customFormat="false" ht="12.75" hidden="false" customHeight="false" outlineLevel="0" collapsed="false">
      <c r="A3" s="969" t="s">
        <v>45</v>
      </c>
      <c r="B3" s="969"/>
      <c r="C3" s="969"/>
      <c r="D3" s="969"/>
      <c r="E3" s="969"/>
      <c r="F3" s="969"/>
      <c r="G3" s="969"/>
      <c r="H3" s="969"/>
      <c r="I3" s="969"/>
      <c r="J3" s="969"/>
      <c r="K3" s="969"/>
    </row>
    <row r="4" customFormat="false" ht="12.75" hidden="false" customHeight="false" outlineLevel="0" collapsed="false">
      <c r="A4" s="969" t="s">
        <v>1164</v>
      </c>
      <c r="B4" s="969"/>
      <c r="C4" s="969"/>
      <c r="D4" s="969"/>
      <c r="E4" s="969"/>
      <c r="F4" s="969"/>
      <c r="G4" s="969"/>
      <c r="H4" s="969"/>
      <c r="I4" s="969"/>
      <c r="J4" s="969"/>
      <c r="K4" s="969"/>
    </row>
    <row r="5" customFormat="false" ht="12.75" hidden="false" customHeight="false" outlineLevel="0" collapsed="false">
      <c r="A5" s="969" t="s">
        <v>1165</v>
      </c>
      <c r="B5" s="969"/>
      <c r="C5" s="969"/>
      <c r="D5" s="969"/>
      <c r="E5" s="969"/>
      <c r="F5" s="969"/>
      <c r="G5" s="969"/>
      <c r="H5" s="969"/>
      <c r="I5" s="969"/>
      <c r="J5" s="969"/>
      <c r="K5" s="969"/>
    </row>
    <row r="6" customFormat="false" ht="12.75" hidden="false" customHeight="false" outlineLevel="0" collapsed="false">
      <c r="A6" s="969" t="s">
        <v>1166</v>
      </c>
      <c r="B6" s="969"/>
      <c r="C6" s="969"/>
      <c r="D6" s="969"/>
      <c r="E6" s="969"/>
      <c r="F6" s="969"/>
      <c r="G6" s="969"/>
      <c r="H6" s="969"/>
      <c r="I6" s="969"/>
      <c r="J6" s="969"/>
      <c r="K6" s="969"/>
    </row>
    <row r="7" customFormat="false" ht="12.75" hidden="false" customHeight="false" outlineLevel="0" collapsed="false">
      <c r="A7" s="969" t="s">
        <v>1167</v>
      </c>
      <c r="B7" s="969"/>
      <c r="C7" s="969"/>
      <c r="D7" s="969"/>
      <c r="E7" s="969"/>
      <c r="F7" s="969"/>
      <c r="G7" s="969"/>
      <c r="H7" s="969"/>
      <c r="I7" s="969"/>
      <c r="J7" s="969"/>
      <c r="K7" s="969"/>
    </row>
    <row r="8" customFormat="false" ht="12.75" hidden="false" customHeight="false" outlineLevel="0" collapsed="false">
      <c r="A8" s="970"/>
      <c r="B8" s="971"/>
      <c r="C8" s="971"/>
      <c r="D8" s="971"/>
      <c r="E8" s="971"/>
      <c r="F8" s="971"/>
      <c r="G8" s="971"/>
      <c r="H8" s="971"/>
      <c r="I8" s="971"/>
      <c r="J8" s="971"/>
      <c r="K8" s="971"/>
    </row>
    <row r="9" customFormat="false" ht="12.75" hidden="false" customHeight="false" outlineLevel="0" collapsed="false">
      <c r="D9" s="971" t="s">
        <v>626</v>
      </c>
      <c r="E9" s="971"/>
      <c r="F9" s="971"/>
      <c r="G9" s="971"/>
      <c r="H9" s="971"/>
      <c r="K9" s="971" t="s">
        <v>1168</v>
      </c>
    </row>
    <row r="10" customFormat="false" ht="12.75" hidden="false" customHeight="false" outlineLevel="0" collapsed="false">
      <c r="D10" s="971" t="s">
        <v>1169</v>
      </c>
      <c r="E10" s="971" t="s">
        <v>1170</v>
      </c>
      <c r="F10" s="971" t="s">
        <v>1170</v>
      </c>
      <c r="G10" s="971" t="s">
        <v>1171</v>
      </c>
      <c r="H10" s="971" t="s">
        <v>1172</v>
      </c>
      <c r="I10" s="971" t="s">
        <v>1173</v>
      </c>
      <c r="J10" s="971"/>
      <c r="K10" s="971" t="s">
        <v>1174</v>
      </c>
    </row>
    <row r="11" customFormat="false" ht="12.75" hidden="false" customHeight="false" outlineLevel="0" collapsed="false">
      <c r="A11" s="972" t="s">
        <v>611</v>
      </c>
      <c r="B11" s="973" t="s">
        <v>1175</v>
      </c>
      <c r="C11" s="973" t="s">
        <v>1060</v>
      </c>
      <c r="D11" s="974" t="n">
        <v>39447</v>
      </c>
      <c r="E11" s="974" t="s">
        <v>1176</v>
      </c>
      <c r="F11" s="974" t="s">
        <v>1177</v>
      </c>
      <c r="G11" s="974" t="s">
        <v>1178</v>
      </c>
      <c r="H11" s="972" t="s">
        <v>1179</v>
      </c>
      <c r="I11" s="972" t="s">
        <v>648</v>
      </c>
      <c r="J11" s="975"/>
      <c r="K11" s="976" t="n">
        <f aca="false">'Production Factor'!F22</f>
        <v>0.99109</v>
      </c>
    </row>
    <row r="12" customFormat="false" ht="12.75" hidden="false" customHeight="false" outlineLevel="0" collapsed="false">
      <c r="J12" s="977"/>
    </row>
    <row r="13" customFormat="false" ht="12.75" hidden="false" customHeight="false" outlineLevel="0" collapsed="false">
      <c r="A13" s="971" t="n">
        <v>1</v>
      </c>
      <c r="B13" s="967" t="s">
        <v>1180</v>
      </c>
      <c r="J13" s="977"/>
    </row>
    <row r="14" customFormat="false" ht="12.75" hidden="false" customHeight="false" outlineLevel="0" collapsed="false">
      <c r="A14" s="971" t="n">
        <f aca="false">A13+1</f>
        <v>2</v>
      </c>
      <c r="B14" s="971" t="n">
        <v>501</v>
      </c>
      <c r="C14" s="978" t="s">
        <v>1181</v>
      </c>
      <c r="D14" s="979" t="n">
        <f aca="false">'DEM-14'!P8*1000</f>
        <v>49801000</v>
      </c>
      <c r="E14" s="979"/>
      <c r="F14" s="979"/>
      <c r="G14" s="979"/>
      <c r="H14" s="979" t="n">
        <v>0</v>
      </c>
      <c r="I14" s="980" t="n">
        <f aca="false">SUM(D14:H14)</f>
        <v>49801000</v>
      </c>
      <c r="J14" s="981"/>
      <c r="K14" s="980" t="n">
        <f aca="false">I14*$K$11</f>
        <v>49357273.09</v>
      </c>
    </row>
    <row r="15" customFormat="false" ht="12.75" hidden="false" customHeight="false" outlineLevel="0" collapsed="false">
      <c r="A15" s="971" t="n">
        <f aca="false">A14+1</f>
        <v>3</v>
      </c>
      <c r="B15" s="971" t="n">
        <v>547</v>
      </c>
      <c r="C15" s="978" t="s">
        <v>1182</v>
      </c>
      <c r="D15" s="982" t="n">
        <f aca="false">'DEM-14'!P9*1000</f>
        <v>43969000</v>
      </c>
      <c r="E15" s="982"/>
      <c r="F15" s="982"/>
      <c r="G15" s="982" t="n">
        <f aca="false">-model!DW14-model!DW19</f>
        <v>719503</v>
      </c>
      <c r="H15" s="982" t="n">
        <v>0</v>
      </c>
      <c r="I15" s="982" t="n">
        <f aca="false">SUM(D15:H15)</f>
        <v>44688503</v>
      </c>
      <c r="J15" s="982"/>
      <c r="K15" s="982" t="n">
        <f aca="false">I15*$K$11</f>
        <v>44290328.43827</v>
      </c>
    </row>
    <row r="16" customFormat="false" ht="12.75" hidden="false" customHeight="false" outlineLevel="0" collapsed="false">
      <c r="A16" s="971" t="n">
        <f aca="false">A15+1</f>
        <v>4</v>
      </c>
      <c r="C16" s="978"/>
      <c r="D16" s="983" t="n">
        <f aca="false">SUM(D14:D15)</f>
        <v>93770000</v>
      </c>
      <c r="E16" s="983" t="n">
        <f aca="false">SUM(E14:E15)</f>
        <v>0</v>
      </c>
      <c r="F16" s="983" t="n">
        <f aca="false">SUM(F14:F15)</f>
        <v>0</v>
      </c>
      <c r="G16" s="983" t="n">
        <f aca="false">SUM(G14:G15)</f>
        <v>719503</v>
      </c>
      <c r="H16" s="983" t="n">
        <f aca="false">SUM(H14:H15)</f>
        <v>0</v>
      </c>
      <c r="I16" s="983" t="n">
        <f aca="false">SUM(I14:I15)</f>
        <v>94489503</v>
      </c>
      <c r="J16" s="982"/>
      <c r="K16" s="983" t="n">
        <f aca="false">SUM(K14:K15)</f>
        <v>93647601.52827</v>
      </c>
    </row>
    <row r="17" customFormat="false" ht="12.75" hidden="false" customHeight="false" outlineLevel="0" collapsed="false">
      <c r="A17" s="971" t="n">
        <f aca="false">A16+1</f>
        <v>5</v>
      </c>
      <c r="B17" s="967" t="s">
        <v>1183</v>
      </c>
      <c r="D17" s="983"/>
      <c r="E17" s="983"/>
      <c r="F17" s="983"/>
      <c r="G17" s="983"/>
      <c r="H17" s="983"/>
      <c r="I17" s="983"/>
      <c r="J17" s="982"/>
      <c r="K17" s="983"/>
    </row>
    <row r="18" customFormat="false" ht="12.75" hidden="false" customHeight="false" outlineLevel="0" collapsed="false">
      <c r="A18" s="971" t="n">
        <f aca="false">A17+1</f>
        <v>6</v>
      </c>
      <c r="B18" s="971" t="n">
        <v>555</v>
      </c>
      <c r="C18" s="978" t="s">
        <v>1121</v>
      </c>
      <c r="D18" s="982" t="n">
        <f aca="false">'DEM-14'!P10*1000</f>
        <v>746953000</v>
      </c>
      <c r="E18" s="982"/>
      <c r="F18" s="982"/>
      <c r="G18" s="982" t="n">
        <f aca="false">-model!DW15-model!DW16</f>
        <v>-27869620</v>
      </c>
      <c r="H18" s="982" t="n">
        <v>0</v>
      </c>
      <c r="I18" s="982" t="n">
        <f aca="false">SUM(D18:H18)</f>
        <v>719083380</v>
      </c>
      <c r="J18" s="982"/>
      <c r="K18" s="982" t="n">
        <f aca="false">I18*$K$11</f>
        <v>712676347.0842</v>
      </c>
    </row>
    <row r="19" s="987" customFormat="true" ht="12.75" hidden="false" customHeight="false" outlineLevel="0" collapsed="false">
      <c r="A19" s="984" t="s">
        <v>1184</v>
      </c>
      <c r="B19" s="985" t="n">
        <v>555</v>
      </c>
      <c r="C19" s="986" t="s">
        <v>1185</v>
      </c>
      <c r="D19" s="982" t="n">
        <f aca="false">'DEM-14'!P22*1000</f>
        <v>-8317000</v>
      </c>
      <c r="E19" s="982"/>
      <c r="F19" s="982"/>
      <c r="G19" s="982"/>
      <c r="H19" s="982"/>
      <c r="I19" s="982" t="n">
        <f aca="false">SUM(D19:H19)</f>
        <v>-8317000</v>
      </c>
      <c r="J19" s="982"/>
      <c r="K19" s="982" t="n">
        <f aca="false">I19*$K$11</f>
        <v>-8242895.53</v>
      </c>
    </row>
    <row r="20" s="987" customFormat="true" ht="12.75" hidden="false" customHeight="false" outlineLevel="0" collapsed="false">
      <c r="A20" s="984" t="s">
        <v>1184</v>
      </c>
      <c r="B20" s="985" t="n">
        <v>555</v>
      </c>
      <c r="C20" s="986" t="s">
        <v>1186</v>
      </c>
      <c r="D20" s="982" t="n">
        <f aca="false">'DEM-14'!P23*1000</f>
        <v>-2511000</v>
      </c>
      <c r="E20" s="982"/>
      <c r="F20" s="982"/>
      <c r="G20" s="982"/>
      <c r="H20" s="982"/>
      <c r="I20" s="982" t="n">
        <f aca="false">SUM(D20:H20)</f>
        <v>-2511000</v>
      </c>
      <c r="J20" s="982"/>
      <c r="K20" s="982" t="n">
        <f aca="false">I20*$K$11</f>
        <v>-2488626.99</v>
      </c>
    </row>
    <row r="21" s="987" customFormat="true" ht="12.75" hidden="false" customHeight="false" outlineLevel="0" collapsed="false">
      <c r="A21" s="984" t="s">
        <v>1184</v>
      </c>
      <c r="B21" s="985" t="n">
        <v>555</v>
      </c>
      <c r="C21" s="986" t="s">
        <v>1187</v>
      </c>
      <c r="D21" s="982" t="n">
        <f aca="false">'DEM-14'!P24*1000</f>
        <v>-1064000</v>
      </c>
      <c r="E21" s="982"/>
      <c r="F21" s="982"/>
      <c r="G21" s="982"/>
      <c r="H21" s="982"/>
      <c r="I21" s="982" t="n">
        <f aca="false">SUM(D21:H21)</f>
        <v>-1064000</v>
      </c>
      <c r="J21" s="982"/>
      <c r="K21" s="982" t="n">
        <f aca="false">I21*$K$11</f>
        <v>-1054519.76</v>
      </c>
    </row>
    <row r="22" customFormat="false" ht="12.75" hidden="false" customHeight="false" outlineLevel="0" collapsed="false">
      <c r="A22" s="971" t="n">
        <f aca="false">A18+1</f>
        <v>7</v>
      </c>
      <c r="B22" s="971" t="n">
        <v>557</v>
      </c>
      <c r="C22" s="978" t="s">
        <v>1188</v>
      </c>
      <c r="D22" s="982" t="n">
        <f aca="false">'DEM-14'!P11*1000</f>
        <v>7730000</v>
      </c>
      <c r="E22" s="982"/>
      <c r="F22" s="982"/>
      <c r="G22" s="982"/>
      <c r="H22" s="982" t="n">
        <f aca="false">-'EB&amp;Taxes'!F9</f>
        <v>-676322.9</v>
      </c>
      <c r="I22" s="982" t="n">
        <f aca="false">SUM(D22:H22)</f>
        <v>7053677.1</v>
      </c>
      <c r="J22" s="982"/>
      <c r="K22" s="982" t="n">
        <f aca="false">I22*$K$11</f>
        <v>6990828.837039</v>
      </c>
    </row>
    <row r="23" customFormat="false" ht="12.75" hidden="false" customHeight="false" outlineLevel="0" collapsed="false">
      <c r="A23" s="971" t="n">
        <f aca="false">A22+1</f>
        <v>8</v>
      </c>
      <c r="C23" s="988"/>
      <c r="D23" s="983" t="n">
        <f aca="false">SUM(D18:D22)</f>
        <v>742791000</v>
      </c>
      <c r="E23" s="983" t="n">
        <f aca="false">SUM(E18:E22)</f>
        <v>0</v>
      </c>
      <c r="F23" s="983" t="n">
        <f aca="false">SUM(F18:F22)</f>
        <v>0</v>
      </c>
      <c r="G23" s="983" t="n">
        <f aca="false">SUM(G18:G22)</f>
        <v>-27869620</v>
      </c>
      <c r="H23" s="983" t="n">
        <f aca="false">SUM(H18:H22)</f>
        <v>-676322.9</v>
      </c>
      <c r="I23" s="983" t="n">
        <f aca="false">SUM(I18:I22)</f>
        <v>714245057.1</v>
      </c>
      <c r="J23" s="982"/>
      <c r="K23" s="983" t="n">
        <f aca="false">SUM(K18:K22)</f>
        <v>707881133.641239</v>
      </c>
    </row>
    <row r="24" customFormat="false" ht="12.75" hidden="false" customHeight="false" outlineLevel="0" collapsed="false">
      <c r="A24" s="971" t="n">
        <f aca="false">A23+1</f>
        <v>9</v>
      </c>
      <c r="C24" s="988"/>
      <c r="D24" s="983"/>
      <c r="E24" s="983"/>
      <c r="F24" s="983"/>
      <c r="G24" s="983"/>
      <c r="H24" s="983"/>
      <c r="I24" s="983"/>
      <c r="J24" s="982"/>
      <c r="K24" s="983"/>
    </row>
    <row r="25" customFormat="false" ht="12.75" hidden="false" customHeight="false" outlineLevel="0" collapsed="false">
      <c r="A25" s="971" t="n">
        <f aca="false">A24+1</f>
        <v>10</v>
      </c>
      <c r="B25" s="971" t="n">
        <v>565</v>
      </c>
      <c r="C25" s="967" t="s">
        <v>872</v>
      </c>
      <c r="D25" s="982" t="n">
        <f aca="false">'DEM-14'!P12*1000</f>
        <v>62494000</v>
      </c>
      <c r="E25" s="982"/>
      <c r="F25" s="982" t="n">
        <v>-2728405.33636656</v>
      </c>
      <c r="G25" s="982" t="n">
        <f aca="false">-model!BB28</f>
        <v>-1653530</v>
      </c>
      <c r="H25" s="982" t="n">
        <v>0</v>
      </c>
      <c r="I25" s="982" t="n">
        <f aca="false">SUM(D25:H25)</f>
        <v>58112064.6636334</v>
      </c>
      <c r="J25" s="982"/>
      <c r="K25" s="982" t="n">
        <f aca="false">I25*$K$11</f>
        <v>57594286.1674805</v>
      </c>
    </row>
    <row r="26" customFormat="false" ht="12.75" hidden="false" customHeight="false" outlineLevel="0" collapsed="false">
      <c r="A26" s="971" t="n">
        <f aca="false">A25+1</f>
        <v>11</v>
      </c>
      <c r="D26" s="982"/>
      <c r="E26" s="982"/>
      <c r="F26" s="982"/>
      <c r="G26" s="982"/>
      <c r="H26" s="982"/>
      <c r="I26" s="982" t="n">
        <f aca="false">SUM(D26:H26)</f>
        <v>0</v>
      </c>
      <c r="J26" s="982"/>
      <c r="K26" s="982"/>
    </row>
    <row r="27" s="977" customFormat="true" ht="12.75" hidden="false" customHeight="false" outlineLevel="0" collapsed="false">
      <c r="A27" s="975" t="n">
        <f aca="false">A26+1</f>
        <v>12</v>
      </c>
      <c r="B27" s="975" t="s">
        <v>1189</v>
      </c>
      <c r="C27" s="977" t="s">
        <v>1190</v>
      </c>
      <c r="D27" s="982" t="n">
        <f aca="false">'DEM-14'!P26*1000</f>
        <v>76346000</v>
      </c>
      <c r="E27" s="982" t="n">
        <v>-4729000</v>
      </c>
      <c r="F27" s="982" t="n">
        <v>-9921354</v>
      </c>
      <c r="G27" s="982"/>
      <c r="H27" s="982" t="n">
        <f aca="false">-ROUND(('EB&amp;Taxes'!F8),0)</f>
        <v>-2132493</v>
      </c>
      <c r="I27" s="982" t="n">
        <f aca="false">SUM(D27:H27)</f>
        <v>59563153</v>
      </c>
      <c r="J27" s="982"/>
      <c r="K27" s="982" t="n">
        <f aca="false">I27*$K$11</f>
        <v>59032445.30677</v>
      </c>
    </row>
    <row r="28" s="977" customFormat="true" ht="12.75" hidden="false" customHeight="false" outlineLevel="0" collapsed="false">
      <c r="A28" s="975" t="n">
        <f aca="false">A27+1</f>
        <v>13</v>
      </c>
      <c r="B28" s="975"/>
      <c r="D28" s="982"/>
      <c r="E28" s="982"/>
      <c r="F28" s="982"/>
      <c r="G28" s="982"/>
      <c r="H28" s="982"/>
      <c r="I28" s="982"/>
      <c r="J28" s="982"/>
      <c r="K28" s="982"/>
    </row>
    <row r="29" customFormat="false" ht="12.75" hidden="false" customHeight="false" outlineLevel="0" collapsed="false">
      <c r="A29" s="971" t="n">
        <f aca="false">A28+1</f>
        <v>14</v>
      </c>
      <c r="B29" s="971" t="s">
        <v>1189</v>
      </c>
      <c r="C29" s="967" t="s">
        <v>1191</v>
      </c>
      <c r="D29" s="982" t="n">
        <f aca="false">'DEM-14'!P27*1000</f>
        <v>870000</v>
      </c>
      <c r="E29" s="982"/>
      <c r="F29" s="982"/>
      <c r="G29" s="982"/>
      <c r="H29" s="982"/>
      <c r="I29" s="982" t="n">
        <f aca="false">SUM(D29:H29)</f>
        <v>870000</v>
      </c>
      <c r="J29" s="982"/>
      <c r="K29" s="982" t="n">
        <f aca="false">I29*$K$11</f>
        <v>862248.3</v>
      </c>
    </row>
    <row r="30" customFormat="false" ht="12.75" hidden="false" customHeight="false" outlineLevel="0" collapsed="false">
      <c r="A30" s="971" t="n">
        <f aca="false">A29+1</f>
        <v>15</v>
      </c>
      <c r="B30" s="971" t="n">
        <v>447</v>
      </c>
      <c r="C30" s="967" t="s">
        <v>1192</v>
      </c>
      <c r="D30" s="982" t="n">
        <f aca="false">'DEM-14'!P13*1000</f>
        <v>-10255000</v>
      </c>
      <c r="E30" s="982"/>
      <c r="F30" s="982"/>
      <c r="G30" s="982"/>
      <c r="H30" s="982"/>
      <c r="I30" s="982" t="n">
        <f aca="false">SUM(D30:H30)</f>
        <v>-10255000</v>
      </c>
      <c r="J30" s="982"/>
      <c r="K30" s="982" t="n">
        <f aca="false">I30*$K$11</f>
        <v>-10163627.95</v>
      </c>
    </row>
    <row r="31" customFormat="false" ht="12.75" hidden="false" customHeight="false" outlineLevel="0" collapsed="false">
      <c r="A31" s="971" t="n">
        <f aca="false">A30+1</f>
        <v>16</v>
      </c>
      <c r="B31" s="971" t="n">
        <v>456</v>
      </c>
      <c r="C31" s="967" t="s">
        <v>1193</v>
      </c>
      <c r="D31" s="982" t="n">
        <f aca="false">'DEM-14'!P15*1000</f>
        <v>-475000</v>
      </c>
      <c r="E31" s="982"/>
      <c r="F31" s="982"/>
      <c r="G31" s="982"/>
      <c r="H31" s="982"/>
      <c r="I31" s="982" t="n">
        <f aca="false">SUM(D31:H31)</f>
        <v>-475000</v>
      </c>
      <c r="J31" s="982"/>
      <c r="K31" s="982" t="n">
        <f aca="false">I31*$K$11</f>
        <v>-470767.75</v>
      </c>
    </row>
    <row r="32" customFormat="false" ht="12.75" hidden="false" customHeight="false" outlineLevel="0" collapsed="false">
      <c r="A32" s="971" t="n">
        <f aca="false">A31+1</f>
        <v>17</v>
      </c>
      <c r="D32" s="989" t="n">
        <f aca="false">SUM(D29:D31)</f>
        <v>-9860000</v>
      </c>
      <c r="E32" s="989" t="n">
        <f aca="false">SUM(E29:E31)</f>
        <v>0</v>
      </c>
      <c r="F32" s="989" t="n">
        <f aca="false">SUM(F29:F31)</f>
        <v>0</v>
      </c>
      <c r="G32" s="989" t="n">
        <f aca="false">SUM(G29:G31)</f>
        <v>0</v>
      </c>
      <c r="H32" s="989" t="n">
        <f aca="false">SUM(H29:H31)</f>
        <v>0</v>
      </c>
      <c r="I32" s="989" t="n">
        <f aca="false">SUM(I29:I31)</f>
        <v>-9860000</v>
      </c>
      <c r="J32" s="990"/>
      <c r="K32" s="991" t="n">
        <f aca="false">SUM(K29:K31)</f>
        <v>-9772147.4</v>
      </c>
    </row>
    <row r="33" customFormat="false" ht="12.75" hidden="false" customHeight="false" outlineLevel="0" collapsed="false">
      <c r="A33" s="971" t="n">
        <f aca="false">A32+1</f>
        <v>18</v>
      </c>
      <c r="J33" s="977"/>
      <c r="K33" s="987"/>
    </row>
    <row r="34" customFormat="false" ht="12.75" hidden="false" customHeight="false" outlineLevel="0" collapsed="false">
      <c r="A34" s="971" t="n">
        <f aca="false">A33+1</f>
        <v>19</v>
      </c>
      <c r="B34" s="967" t="s">
        <v>1194</v>
      </c>
      <c r="D34" s="982" t="n">
        <f aca="false">D16+D23+D25+D27+D32</f>
        <v>965541000</v>
      </c>
      <c r="E34" s="982" t="n">
        <f aca="false">E16+E23+E25+E27+E32</f>
        <v>-4729000</v>
      </c>
      <c r="F34" s="982" t="n">
        <f aca="false">F16+F23+F25+F27+F32</f>
        <v>-12649759.3363666</v>
      </c>
      <c r="G34" s="982" t="n">
        <f aca="false">G16+G23+G25+G27+G32</f>
        <v>-28803647</v>
      </c>
      <c r="H34" s="982" t="n">
        <f aca="false">H16+H23+H25+H27+H32</f>
        <v>-2808815.9</v>
      </c>
      <c r="I34" s="982" t="n">
        <f aca="false">I16+I23+I25+I27+I32</f>
        <v>916549777.763634</v>
      </c>
      <c r="J34" s="982"/>
      <c r="K34" s="982" t="n">
        <f aca="false">K16+K23+K25+K27+K32</f>
        <v>908383319.24376</v>
      </c>
    </row>
    <row r="35" customFormat="false" ht="12.75" hidden="false" customHeight="false" outlineLevel="0" collapsed="false">
      <c r="A35" s="971" t="n">
        <f aca="false">A34+1</f>
        <v>20</v>
      </c>
      <c r="B35" s="971" t="s">
        <v>1189</v>
      </c>
      <c r="C35" s="967" t="s">
        <v>656</v>
      </c>
      <c r="D35" s="982" t="n">
        <f aca="false">-TransmRev!D30</f>
        <v>-10466395.67</v>
      </c>
      <c r="E35" s="982"/>
      <c r="F35" s="982"/>
      <c r="G35" s="982"/>
      <c r="H35" s="982"/>
      <c r="I35" s="982" t="n">
        <f aca="false">SUM(D35:H35)</f>
        <v>-10466395.67</v>
      </c>
      <c r="J35" s="982"/>
      <c r="K35" s="992" t="n">
        <f aca="false">I35*$K$11</f>
        <v>-10373140.0845803</v>
      </c>
    </row>
    <row r="36" customFormat="false" ht="12.75" hidden="false" customHeight="false" outlineLevel="0" collapsed="false">
      <c r="A36" s="971" t="n">
        <f aca="false">A35+1</f>
        <v>21</v>
      </c>
      <c r="D36" s="993"/>
      <c r="E36" s="993"/>
      <c r="F36" s="993"/>
      <c r="G36" s="993"/>
      <c r="H36" s="993"/>
      <c r="I36" s="993"/>
      <c r="J36" s="977"/>
      <c r="K36" s="993"/>
    </row>
    <row r="37" customFormat="false" ht="13.5" hidden="false" customHeight="false" outlineLevel="0" collapsed="false">
      <c r="A37" s="971" t="n">
        <f aca="false">A36+1</f>
        <v>22</v>
      </c>
      <c r="B37" s="967" t="s">
        <v>1195</v>
      </c>
      <c r="D37" s="994" t="n">
        <f aca="false">SUM(D34:D36)</f>
        <v>955074604.33</v>
      </c>
      <c r="E37" s="994" t="n">
        <f aca="false">SUM(E34:E36)</f>
        <v>-4729000</v>
      </c>
      <c r="F37" s="994" t="n">
        <f aca="false">SUM(F34:F36)</f>
        <v>-12649759.3363666</v>
      </c>
      <c r="G37" s="994" t="n">
        <f aca="false">SUM(G34:G36)</f>
        <v>-28803647</v>
      </c>
      <c r="H37" s="994" t="n">
        <f aca="false">SUM(H34:H36)</f>
        <v>-2808815.9</v>
      </c>
      <c r="I37" s="994" t="n">
        <f aca="false">SUM(I34:I36)</f>
        <v>906083382.093634</v>
      </c>
      <c r="J37" s="981"/>
      <c r="K37" s="994" t="n">
        <f aca="false">SUM(K34:K36)</f>
        <v>898010179.159179</v>
      </c>
    </row>
    <row r="38" customFormat="false" ht="14.25" hidden="false" customHeight="false" outlineLevel="0" collapsed="false">
      <c r="A38" s="995" t="n">
        <f aca="false">A37+1</f>
        <v>23</v>
      </c>
      <c r="B38" s="996"/>
      <c r="C38" s="996"/>
      <c r="D38" s="994"/>
      <c r="E38" s="994"/>
      <c r="F38" s="994"/>
      <c r="G38" s="994"/>
      <c r="H38" s="994"/>
      <c r="I38" s="994"/>
      <c r="J38" s="997"/>
      <c r="K38" s="998" t="n">
        <f aca="false">K37+model!P34</f>
        <v>0</v>
      </c>
    </row>
    <row r="39" customFormat="false" ht="13.5" hidden="false" customHeight="false" outlineLevel="0" collapsed="false">
      <c r="A39" s="984" t="n">
        <f aca="false">A38+1</f>
        <v>24</v>
      </c>
      <c r="B39" s="999"/>
      <c r="C39" s="984"/>
      <c r="D39" s="984"/>
      <c r="E39" s="984"/>
      <c r="F39" s="984"/>
      <c r="G39" s="984"/>
      <c r="H39" s="984"/>
      <c r="I39" s="1000"/>
      <c r="J39" s="999"/>
      <c r="K39" s="999"/>
    </row>
    <row r="40" customFormat="false" ht="12.75" hidden="false" customHeight="false" outlineLevel="0" collapsed="false">
      <c r="A40" s="971" t="n">
        <f aca="false">A39+1</f>
        <v>25</v>
      </c>
      <c r="B40" s="1001" t="s">
        <v>1196</v>
      </c>
      <c r="C40" s="1001"/>
      <c r="D40" s="1001"/>
      <c r="E40" s="1001"/>
      <c r="F40" s="1001"/>
      <c r="G40" s="1001"/>
      <c r="H40" s="1001"/>
      <c r="I40" s="1001"/>
      <c r="J40" s="1001"/>
      <c r="K40" s="1001"/>
    </row>
    <row r="41" customFormat="false" ht="12.75" hidden="false" customHeight="false" outlineLevel="0" collapsed="false">
      <c r="A41" s="971" t="n">
        <f aca="false">A40+1</f>
        <v>26</v>
      </c>
      <c r="I41" s="1001"/>
      <c r="J41" s="1001"/>
      <c r="K41" s="1001"/>
    </row>
    <row r="42" customFormat="false" ht="12.75" hidden="false" customHeight="false" outlineLevel="0" collapsed="false">
      <c r="A42" s="971" t="n">
        <f aca="false">A41+1</f>
        <v>27</v>
      </c>
      <c r="B42" s="967" t="s">
        <v>1197</v>
      </c>
      <c r="D42" s="1002"/>
      <c r="E42" s="1002"/>
      <c r="F42" s="1002"/>
      <c r="G42" s="1002"/>
      <c r="H42" s="982" t="n">
        <f aca="false">ROUND(I42-D34,0)</f>
        <v>0</v>
      </c>
      <c r="I42" s="1003" t="n">
        <f aca="false">ROUND('DEM-14'!P28*1000,0)</f>
        <v>965541000</v>
      </c>
      <c r="J42" s="977"/>
      <c r="K42" s="979" t="n">
        <f aca="false">I42*$K$11</f>
        <v>956938029.69</v>
      </c>
    </row>
    <row r="43" customFormat="false" ht="12.75" hidden="false" customHeight="false" outlineLevel="0" collapsed="false">
      <c r="A43" s="971" t="n">
        <f aca="false">A42+1</f>
        <v>28</v>
      </c>
      <c r="B43" s="988" t="s">
        <v>1198</v>
      </c>
      <c r="I43" s="982" t="n">
        <f aca="false">H37</f>
        <v>-2808815.9</v>
      </c>
      <c r="K43" s="982" t="n">
        <f aca="false">I43*$K$11</f>
        <v>-2783789.350331</v>
      </c>
    </row>
    <row r="44" customFormat="false" ht="12.75" hidden="false" customHeight="false" outlineLevel="0" collapsed="false">
      <c r="A44" s="971" t="n">
        <f aca="false">A43+1</f>
        <v>29</v>
      </c>
      <c r="B44" s="988" t="s">
        <v>656</v>
      </c>
      <c r="I44" s="1004" t="n">
        <f aca="false">I35</f>
        <v>-10466395.67</v>
      </c>
      <c r="K44" s="982" t="n">
        <f aca="false">I44*$K$11</f>
        <v>-10373140.0845803</v>
      </c>
    </row>
    <row r="45" customFormat="false" ht="12.75" hidden="false" customHeight="false" outlineLevel="0" collapsed="false">
      <c r="A45" s="971" t="n">
        <f aca="false">A44+1</f>
        <v>30</v>
      </c>
      <c r="B45" s="988" t="s">
        <v>1199</v>
      </c>
      <c r="I45" s="1004" t="n">
        <f aca="false">F34+E34</f>
        <v>-17378759.3363666</v>
      </c>
      <c r="K45" s="982" t="n">
        <f aca="false">I45*$K$11</f>
        <v>-17223914.5906795</v>
      </c>
    </row>
    <row r="46" customFormat="false" ht="12.75" hidden="false" customHeight="false" outlineLevel="0" collapsed="false">
      <c r="A46" s="971" t="n">
        <f aca="false">A45+1</f>
        <v>31</v>
      </c>
      <c r="B46" s="988" t="s">
        <v>1200</v>
      </c>
      <c r="I46" s="1004" t="n">
        <f aca="false">G37</f>
        <v>-28803647</v>
      </c>
      <c r="K46" s="982" t="n">
        <f aca="false">I46*$K$11</f>
        <v>-28547006.50523</v>
      </c>
    </row>
    <row r="47" customFormat="false" ht="13.5" hidden="false" customHeight="false" outlineLevel="0" collapsed="false">
      <c r="A47" s="971" t="n">
        <f aca="false">A46+1</f>
        <v>32</v>
      </c>
      <c r="B47" s="967" t="s">
        <v>1195</v>
      </c>
      <c r="I47" s="1005" t="n">
        <f aca="false">SUM(I42:I46)</f>
        <v>906083382.093633</v>
      </c>
      <c r="K47" s="1005" t="n">
        <f aca="false">SUM(K42:K46)</f>
        <v>898010179.159179</v>
      </c>
    </row>
    <row r="48" customFormat="false" ht="13.5" hidden="false" customHeight="false" outlineLevel="0" collapsed="false">
      <c r="A48" s="971" t="n">
        <f aca="false">A47+1</f>
        <v>33</v>
      </c>
      <c r="I48" s="979"/>
      <c r="K48" s="1006"/>
    </row>
    <row r="49" customFormat="false" ht="12.75" hidden="false" customHeight="false" outlineLevel="0" collapsed="false">
      <c r="A49" s="971" t="n">
        <f aca="false">A48+1</f>
        <v>34</v>
      </c>
      <c r="B49" s="967" t="s">
        <v>1201</v>
      </c>
      <c r="I49" s="979" t="n">
        <f aca="false">I47</f>
        <v>906083382.093633</v>
      </c>
      <c r="K49" s="979" t="n">
        <f aca="false">K47</f>
        <v>898010179.159179</v>
      </c>
    </row>
    <row r="50" customFormat="false" ht="12.75" hidden="false" customHeight="false" outlineLevel="0" collapsed="false">
      <c r="A50" s="971" t="n">
        <f aca="false">A49+1</f>
        <v>35</v>
      </c>
      <c r="B50" s="988" t="s">
        <v>1202</v>
      </c>
      <c r="I50" s="1007" t="n">
        <f aca="false">model!FJ48</f>
        <v>30298349</v>
      </c>
      <c r="K50" s="982" t="n">
        <f aca="false">I50*$K$11</f>
        <v>30028390.71041</v>
      </c>
    </row>
    <row r="51" customFormat="false" ht="12.75" hidden="false" customHeight="false" outlineLevel="0" collapsed="false">
      <c r="A51" s="971" t="n">
        <f aca="false">A50+1</f>
        <v>36</v>
      </c>
      <c r="B51" s="988" t="s">
        <v>1203</v>
      </c>
      <c r="I51" s="1007" t="n">
        <f aca="false">SUM('Ex A-1'!D20:D23)/'Ex A-1'!H11</f>
        <v>5305870.47411638</v>
      </c>
      <c r="J51" s="977"/>
      <c r="K51" s="982" t="n">
        <f aca="false">I51*$K$11</f>
        <v>5258595.168192</v>
      </c>
    </row>
    <row r="52" customFormat="false" ht="12.75" hidden="false" customHeight="false" outlineLevel="0" collapsed="false">
      <c r="A52" s="971" t="n">
        <f aca="false">A51+1</f>
        <v>37</v>
      </c>
      <c r="B52" s="988" t="s">
        <v>1199</v>
      </c>
      <c r="I52" s="1007" t="n">
        <f aca="false">-I45</f>
        <v>17378759.3363666</v>
      </c>
      <c r="J52" s="977"/>
      <c r="K52" s="982" t="n">
        <f aca="false">I52*$K$11</f>
        <v>17223914.5906795</v>
      </c>
    </row>
    <row r="53" customFormat="false" ht="12.75" hidden="false" customHeight="false" outlineLevel="0" collapsed="false">
      <c r="A53" s="971" t="n">
        <f aca="false">A52+1</f>
        <v>38</v>
      </c>
      <c r="B53" s="988" t="s">
        <v>1121</v>
      </c>
      <c r="I53" s="1007" t="n">
        <f aca="false">model!FJ15</f>
        <v>61809</v>
      </c>
      <c r="J53" s="977"/>
      <c r="K53" s="982" t="n">
        <f aca="false">I53*$K$11</f>
        <v>61258.28181</v>
      </c>
    </row>
    <row r="54" customFormat="false" ht="12.75" hidden="false" customHeight="false" outlineLevel="0" collapsed="false">
      <c r="A54" s="971" t="n">
        <f aca="false">A53+1</f>
        <v>39</v>
      </c>
      <c r="B54" s="988" t="s">
        <v>1122</v>
      </c>
      <c r="I54" s="1007" t="n">
        <f aca="false">model!FJ16</f>
        <v>283215</v>
      </c>
      <c r="J54" s="977"/>
      <c r="K54" s="982" t="n">
        <f aca="false">I54*$K$11</f>
        <v>280691.55435</v>
      </c>
    </row>
    <row r="55" customFormat="false" ht="12.75" hidden="false" customHeight="false" outlineLevel="0" collapsed="false">
      <c r="A55" s="971" t="n">
        <f aca="false">A54+1</f>
        <v>40</v>
      </c>
      <c r="B55" s="988" t="s">
        <v>1204</v>
      </c>
      <c r="I55" s="1007" t="n">
        <f aca="false">TransmRev!D30-TransmRev!D11</f>
        <v>6561860.67</v>
      </c>
      <c r="J55" s="977"/>
      <c r="K55" s="982" t="n">
        <f aca="false">I55*$K$11</f>
        <v>6503394.4914303</v>
      </c>
    </row>
    <row r="56" customFormat="false" ht="13.5" hidden="false" customHeight="false" outlineLevel="0" collapsed="false">
      <c r="A56" s="971" t="n">
        <f aca="false">A55+1</f>
        <v>41</v>
      </c>
      <c r="B56" s="967" t="s">
        <v>1205</v>
      </c>
      <c r="I56" s="1005" t="n">
        <f aca="false">SUM(I49:I55)</f>
        <v>965973245.574116</v>
      </c>
      <c r="K56" s="1005" t="n">
        <f aca="false">SUM(K49:K55)</f>
        <v>957366423.956051</v>
      </c>
    </row>
    <row r="57" customFormat="false" ht="14.25" hidden="false" customHeight="false" outlineLevel="0" collapsed="false">
      <c r="A57" s="995" t="n">
        <f aca="false">A56+1</f>
        <v>42</v>
      </c>
      <c r="B57" s="996"/>
      <c r="C57" s="996"/>
      <c r="D57" s="996"/>
      <c r="E57" s="996"/>
      <c r="F57" s="996"/>
      <c r="G57" s="996"/>
      <c r="H57" s="1008" t="n">
        <f aca="false">ROUND(model!P28-'Pwr Csts'!K47,0)</f>
        <v>-38887158</v>
      </c>
      <c r="I57" s="1009"/>
      <c r="J57" s="1009"/>
      <c r="K57" s="1009"/>
    </row>
    <row r="58" customFormat="false" ht="13.5" hidden="false" customHeight="false" outlineLevel="0" collapsed="false"/>
  </sheetData>
  <mergeCells count="6">
    <mergeCell ref="A3:K3"/>
    <mergeCell ref="A4:K4"/>
    <mergeCell ref="A5:K5"/>
    <mergeCell ref="A6:K6"/>
    <mergeCell ref="A7:K7"/>
    <mergeCell ref="B40:K40"/>
  </mergeCells>
  <conditionalFormatting sqref="K38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C90" activeCellId="0" sqref="C90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010" width="4.22"/>
    <col collapsed="false" customWidth="true" hidden="false" outlineLevel="0" max="2" min="2" style="1011" width="1.9"/>
    <col collapsed="false" customWidth="true" hidden="false" outlineLevel="0" max="3" min="3" style="1011" width="25.12"/>
    <col collapsed="false" customWidth="true" hidden="false" outlineLevel="0" max="4" min="4" style="1011" width="11.89"/>
    <col collapsed="false" customWidth="true" hidden="false" outlineLevel="0" max="5" min="5" style="1011" width="10.1"/>
    <col collapsed="false" customWidth="true" hidden="false" outlineLevel="0" max="6" min="6" style="1011" width="10.78"/>
    <col collapsed="false" customWidth="true" hidden="false" outlineLevel="0" max="7" min="7" style="1011" width="10.1"/>
    <col collapsed="false" customWidth="true" hidden="false" outlineLevel="0" max="8" min="8" style="1011" width="9.69"/>
    <col collapsed="false" customWidth="true" hidden="false" outlineLevel="0" max="9" min="9" style="1011" width="10.65"/>
    <col collapsed="false" customWidth="true" hidden="false" outlineLevel="0" max="11" min="10" style="1011" width="9.83"/>
    <col collapsed="false" customWidth="true" hidden="false" outlineLevel="0" max="12" min="12" style="1011" width="10.78"/>
    <col collapsed="false" customWidth="true" hidden="false" outlineLevel="0" max="13" min="13" style="1011" width="9.83"/>
    <col collapsed="false" customWidth="true" hidden="false" outlineLevel="0" max="14" min="14" style="1011" width="9.42"/>
    <col collapsed="false" customWidth="true" hidden="false" outlineLevel="0" max="15" min="15" style="1011" width="10.65"/>
    <col collapsed="false" customWidth="true" hidden="false" outlineLevel="0" max="16" min="16" style="1011" width="10.92"/>
    <col collapsed="false" customWidth="true" hidden="false" outlineLevel="0" max="17" min="17" style="1011" width="14.47"/>
    <col collapsed="false" customWidth="false" hidden="false" outlineLevel="0" max="257" min="18" style="1011" width="8.73"/>
  </cols>
  <sheetData>
    <row r="1" customFormat="false" ht="18" hidden="false" customHeight="false" outlineLevel="0" collapsed="false">
      <c r="B1" s="1012" t="s">
        <v>1206</v>
      </c>
      <c r="C1" s="1012"/>
      <c r="D1" s="1012"/>
      <c r="E1" s="1012"/>
      <c r="F1" s="1012"/>
      <c r="G1" s="1012"/>
      <c r="H1" s="1012"/>
      <c r="I1" s="1012"/>
      <c r="J1" s="1012"/>
      <c r="K1" s="1012"/>
      <c r="L1" s="1012"/>
      <c r="M1" s="1012"/>
      <c r="N1" s="1012"/>
      <c r="O1" s="1012"/>
      <c r="P1" s="1012"/>
    </row>
    <row r="2" customFormat="false" ht="18" hidden="false" customHeight="false" outlineLevel="0" collapsed="false">
      <c r="B2" s="1012" t="s">
        <v>1207</v>
      </c>
      <c r="C2" s="1012"/>
      <c r="D2" s="1012"/>
      <c r="E2" s="1012"/>
      <c r="F2" s="1012"/>
      <c r="G2" s="1012"/>
      <c r="H2" s="1012"/>
      <c r="I2" s="1012"/>
      <c r="J2" s="1012"/>
      <c r="K2" s="1012"/>
      <c r="L2" s="1012"/>
      <c r="M2" s="1012"/>
      <c r="N2" s="1012"/>
      <c r="O2" s="1012"/>
      <c r="P2" s="1012"/>
    </row>
    <row r="3" customFormat="false" ht="18" hidden="false" customHeight="false" outlineLevel="0" collapsed="false">
      <c r="B3" s="1012" t="s">
        <v>1208</v>
      </c>
      <c r="C3" s="1012"/>
      <c r="D3" s="1012"/>
      <c r="E3" s="1012"/>
      <c r="F3" s="1012"/>
      <c r="G3" s="1012"/>
      <c r="H3" s="1012"/>
      <c r="I3" s="1012"/>
      <c r="J3" s="1012"/>
      <c r="K3" s="1012"/>
      <c r="L3" s="1012"/>
      <c r="M3" s="1012"/>
      <c r="N3" s="1012"/>
      <c r="O3" s="1012"/>
      <c r="P3" s="1012"/>
      <c r="Q3" s="1013"/>
    </row>
    <row r="4" customFormat="false" ht="18" hidden="false" customHeight="true" outlineLevel="0" collapsed="false">
      <c r="B4" s="1014" t="s">
        <v>1209</v>
      </c>
      <c r="C4" s="1014"/>
      <c r="D4" s="1014"/>
      <c r="E4" s="1014"/>
      <c r="F4" s="1014"/>
      <c r="G4" s="1014"/>
      <c r="H4" s="1014"/>
      <c r="I4" s="1014"/>
      <c r="J4" s="1014"/>
      <c r="K4" s="1014"/>
      <c r="L4" s="1014"/>
      <c r="M4" s="1014"/>
      <c r="N4" s="1014"/>
      <c r="O4" s="1014"/>
      <c r="P4" s="1014"/>
      <c r="Q4" s="1013"/>
    </row>
    <row r="5" customFormat="false" ht="6.75" hidden="false" customHeight="true" outlineLevel="0" collapsed="false">
      <c r="B5" s="1015"/>
      <c r="C5" s="1016"/>
      <c r="D5" s="1016"/>
      <c r="E5" s="1015"/>
      <c r="F5" s="1015"/>
      <c r="G5" s="1015"/>
      <c r="H5" s="1015"/>
      <c r="I5" s="1015"/>
      <c r="J5" s="1015"/>
      <c r="K5" s="1015"/>
      <c r="L5" s="1015"/>
      <c r="M5" s="1015"/>
      <c r="N5" s="1015"/>
      <c r="O5" s="1015"/>
      <c r="P5" s="1015"/>
      <c r="Q5" s="1013"/>
    </row>
    <row r="6" customFormat="false" ht="30" hidden="false" customHeight="true" outlineLevel="0" collapsed="false">
      <c r="B6" s="1017" t="s">
        <v>1210</v>
      </c>
      <c r="C6" s="1018"/>
      <c r="D6" s="1018"/>
      <c r="E6" s="1018"/>
      <c r="F6" s="1019"/>
      <c r="G6" s="1019"/>
      <c r="H6" s="1019"/>
      <c r="I6" s="1019"/>
      <c r="J6" s="1020"/>
      <c r="K6" s="1020"/>
      <c r="L6" s="1020"/>
      <c r="M6" s="1020"/>
      <c r="N6" s="1020"/>
      <c r="O6" s="1020"/>
      <c r="P6" s="1021" t="s">
        <v>1211</v>
      </c>
      <c r="Q6" s="1013"/>
    </row>
    <row r="7" s="1023" customFormat="true" ht="12.75" hidden="false" customHeight="false" outlineLevel="0" collapsed="false">
      <c r="A7" s="1022"/>
      <c r="D7" s="1024" t="n">
        <v>39083</v>
      </c>
      <c r="E7" s="1024" t="n">
        <v>39114</v>
      </c>
      <c r="F7" s="1024" t="n">
        <v>39142</v>
      </c>
      <c r="G7" s="1024" t="n">
        <v>39173</v>
      </c>
      <c r="H7" s="1024" t="n">
        <v>39203</v>
      </c>
      <c r="I7" s="1024" t="n">
        <v>39234</v>
      </c>
      <c r="J7" s="1024" t="n">
        <v>39264</v>
      </c>
      <c r="K7" s="1024" t="n">
        <v>39295</v>
      </c>
      <c r="L7" s="1024" t="n">
        <v>39326</v>
      </c>
      <c r="M7" s="1024" t="n">
        <v>39356</v>
      </c>
      <c r="N7" s="1024" t="n">
        <v>39387</v>
      </c>
      <c r="O7" s="1024" t="n">
        <v>39417</v>
      </c>
      <c r="P7" s="1025" t="s">
        <v>626</v>
      </c>
      <c r="Q7" s="1013"/>
    </row>
    <row r="8" s="1023" customFormat="true" ht="12.75" hidden="false" customHeight="true" outlineLevel="0" collapsed="false">
      <c r="A8" s="1026" t="n">
        <v>501</v>
      </c>
      <c r="B8" s="1027"/>
      <c r="C8" s="1028" t="s">
        <v>1212</v>
      </c>
      <c r="D8" s="1029" t="n">
        <v>4293</v>
      </c>
      <c r="E8" s="1029" t="n">
        <v>3949</v>
      </c>
      <c r="F8" s="1029" t="n">
        <v>4377</v>
      </c>
      <c r="G8" s="1029" t="n">
        <v>3970</v>
      </c>
      <c r="H8" s="1029" t="n">
        <v>3663</v>
      </c>
      <c r="I8" s="1029" t="n">
        <v>3235</v>
      </c>
      <c r="J8" s="1029" t="n">
        <v>4343</v>
      </c>
      <c r="K8" s="1029" t="n">
        <v>4378</v>
      </c>
      <c r="L8" s="1029" t="n">
        <v>4337</v>
      </c>
      <c r="M8" s="1029" t="n">
        <v>4459</v>
      </c>
      <c r="N8" s="1029" t="n">
        <v>4338</v>
      </c>
      <c r="O8" s="1029" t="n">
        <v>4459</v>
      </c>
      <c r="P8" s="1030" t="n">
        <v>49801</v>
      </c>
      <c r="Q8" s="1013"/>
    </row>
    <row r="9" s="1023" customFormat="true" ht="12.75" hidden="false" customHeight="false" outlineLevel="0" collapsed="false">
      <c r="A9" s="1026" t="n">
        <v>547</v>
      </c>
      <c r="B9" s="1027"/>
      <c r="C9" s="1028" t="s">
        <v>1213</v>
      </c>
      <c r="D9" s="1029" t="n">
        <v>1530</v>
      </c>
      <c r="E9" s="1029" t="n">
        <v>2061</v>
      </c>
      <c r="F9" s="1029" t="n">
        <v>4419</v>
      </c>
      <c r="G9" s="1029" t="n">
        <v>963</v>
      </c>
      <c r="H9" s="1029" t="n">
        <v>-719</v>
      </c>
      <c r="I9" s="1029" t="n">
        <v>-1066</v>
      </c>
      <c r="J9" s="1029" t="n">
        <v>4317</v>
      </c>
      <c r="K9" s="1029" t="n">
        <v>7068</v>
      </c>
      <c r="L9" s="1029" t="n">
        <v>8977</v>
      </c>
      <c r="M9" s="1029" t="n">
        <v>6375</v>
      </c>
      <c r="N9" s="1029" t="n">
        <v>5400</v>
      </c>
      <c r="O9" s="1029" t="n">
        <v>4646</v>
      </c>
      <c r="P9" s="1031" t="n">
        <v>43969</v>
      </c>
      <c r="Q9" s="1013"/>
    </row>
    <row r="10" s="1023" customFormat="true" ht="12.75" hidden="false" customHeight="false" outlineLevel="0" collapsed="false">
      <c r="A10" s="1026" t="n">
        <v>555</v>
      </c>
      <c r="B10" s="1027"/>
      <c r="C10" s="1028" t="s">
        <v>1214</v>
      </c>
      <c r="D10" s="1029" t="n">
        <v>93441</v>
      </c>
      <c r="E10" s="1029" t="n">
        <v>83547</v>
      </c>
      <c r="F10" s="1029" t="n">
        <v>74977</v>
      </c>
      <c r="G10" s="1029" t="n">
        <v>53550</v>
      </c>
      <c r="H10" s="1029" t="n">
        <v>43066</v>
      </c>
      <c r="I10" s="1029" t="n">
        <v>48776</v>
      </c>
      <c r="J10" s="1029" t="n">
        <v>33855</v>
      </c>
      <c r="K10" s="1029" t="n">
        <v>41751</v>
      </c>
      <c r="L10" s="1029" t="n">
        <v>42134</v>
      </c>
      <c r="M10" s="1029" t="n">
        <v>65939</v>
      </c>
      <c r="N10" s="1029" t="n">
        <v>73531</v>
      </c>
      <c r="O10" s="1029" t="n">
        <v>92386</v>
      </c>
      <c r="P10" s="1031" t="n">
        <v>746953</v>
      </c>
      <c r="Q10" s="1013"/>
    </row>
    <row r="11" s="1023" customFormat="true" ht="12.75" hidden="false" customHeight="false" outlineLevel="0" collapsed="false">
      <c r="A11" s="1026" t="n">
        <v>557</v>
      </c>
      <c r="B11" s="1027"/>
      <c r="C11" s="1028" t="s">
        <v>1122</v>
      </c>
      <c r="D11" s="1029" t="n">
        <v>644</v>
      </c>
      <c r="E11" s="1029" t="n">
        <v>644</v>
      </c>
      <c r="F11" s="1029" t="n">
        <v>644</v>
      </c>
      <c r="G11" s="1029" t="n">
        <v>644</v>
      </c>
      <c r="H11" s="1029" t="n">
        <v>644</v>
      </c>
      <c r="I11" s="1029" t="n">
        <v>644</v>
      </c>
      <c r="J11" s="1029" t="n">
        <v>644</v>
      </c>
      <c r="K11" s="1029" t="n">
        <v>644</v>
      </c>
      <c r="L11" s="1029" t="n">
        <v>644</v>
      </c>
      <c r="M11" s="1029" t="n">
        <v>644</v>
      </c>
      <c r="N11" s="1029" t="n">
        <v>644</v>
      </c>
      <c r="O11" s="1029" t="n">
        <v>644</v>
      </c>
      <c r="P11" s="1031" t="n">
        <v>7730</v>
      </c>
      <c r="Q11" s="1013"/>
    </row>
    <row r="12" s="1023" customFormat="true" ht="12.75" hidden="false" customHeight="false" outlineLevel="0" collapsed="false">
      <c r="A12" s="1026" t="n">
        <v>565</v>
      </c>
      <c r="B12" s="1027"/>
      <c r="C12" s="1028" t="s">
        <v>872</v>
      </c>
      <c r="D12" s="1029" t="n">
        <v>5313</v>
      </c>
      <c r="E12" s="1029" t="n">
        <v>5294</v>
      </c>
      <c r="F12" s="1029" t="n">
        <v>5314</v>
      </c>
      <c r="G12" s="1029" t="n">
        <v>5063</v>
      </c>
      <c r="H12" s="1029" t="n">
        <v>5070</v>
      </c>
      <c r="I12" s="1029" t="n">
        <v>5067</v>
      </c>
      <c r="J12" s="1029" t="n">
        <v>5074</v>
      </c>
      <c r="K12" s="1029" t="n">
        <v>5075</v>
      </c>
      <c r="L12" s="1029" t="n">
        <v>5069</v>
      </c>
      <c r="M12" s="1029" t="n">
        <v>5194</v>
      </c>
      <c r="N12" s="1029" t="n">
        <v>5440</v>
      </c>
      <c r="O12" s="1029" t="n">
        <v>5521</v>
      </c>
      <c r="P12" s="1031" t="n">
        <v>62494</v>
      </c>
      <c r="Q12" s="1013"/>
    </row>
    <row r="13" customFormat="false" ht="12.75" hidden="false" customHeight="false" outlineLevel="0" collapsed="false">
      <c r="A13" s="1026" t="n">
        <v>447</v>
      </c>
      <c r="B13" s="1027"/>
      <c r="C13" s="1028" t="s">
        <v>1215</v>
      </c>
      <c r="D13" s="1029" t="n">
        <v>-132</v>
      </c>
      <c r="E13" s="1029" t="n">
        <v>-33</v>
      </c>
      <c r="F13" s="1029" t="n">
        <v>-270</v>
      </c>
      <c r="G13" s="1029" t="n">
        <v>-128</v>
      </c>
      <c r="H13" s="1029" t="n">
        <v>-18</v>
      </c>
      <c r="I13" s="1029" t="n">
        <v>-77</v>
      </c>
      <c r="J13" s="1029" t="n">
        <v>-2460</v>
      </c>
      <c r="K13" s="1029" t="n">
        <v>-3764</v>
      </c>
      <c r="L13" s="1029" t="n">
        <v>-1997</v>
      </c>
      <c r="M13" s="1029" t="n">
        <v>-742</v>
      </c>
      <c r="N13" s="1029" t="n">
        <v>-590</v>
      </c>
      <c r="O13" s="1029" t="n">
        <v>-43</v>
      </c>
      <c r="P13" s="1031" t="n">
        <v>-10255</v>
      </c>
      <c r="Q13" s="1013"/>
    </row>
    <row r="14" customFormat="false" ht="12.75" hidden="false" customHeight="false" outlineLevel="0" collapsed="false">
      <c r="B14" s="1032"/>
      <c r="C14" s="1033" t="s">
        <v>681</v>
      </c>
      <c r="D14" s="1034" t="n">
        <v>105089</v>
      </c>
      <c r="E14" s="1034" t="n">
        <v>95462</v>
      </c>
      <c r="F14" s="1034" t="n">
        <v>89461</v>
      </c>
      <c r="G14" s="1034" t="n">
        <v>64062</v>
      </c>
      <c r="H14" s="1034" t="n">
        <v>51705</v>
      </c>
      <c r="I14" s="1034" t="n">
        <v>56578</v>
      </c>
      <c r="J14" s="1034" t="n">
        <v>45773</v>
      </c>
      <c r="K14" s="1034" t="n">
        <v>55153</v>
      </c>
      <c r="L14" s="1034" t="n">
        <v>59164</v>
      </c>
      <c r="M14" s="1034" t="n">
        <v>81869</v>
      </c>
      <c r="N14" s="1034" t="n">
        <v>88763</v>
      </c>
      <c r="O14" s="1034" t="n">
        <v>107613</v>
      </c>
      <c r="P14" s="1035" t="n">
        <v>900691</v>
      </c>
      <c r="Q14" s="1013"/>
    </row>
    <row r="15" customFormat="false" ht="12.75" hidden="false" customHeight="false" outlineLevel="0" collapsed="false">
      <c r="A15" s="1026" t="n">
        <v>456</v>
      </c>
      <c r="B15" s="1027"/>
      <c r="C15" s="1028" t="s">
        <v>1216</v>
      </c>
      <c r="D15" s="667" t="n">
        <v>-31</v>
      </c>
      <c r="E15" s="667" t="n">
        <v>-27</v>
      </c>
      <c r="F15" s="667" t="n">
        <v>-43</v>
      </c>
      <c r="G15" s="667" t="n">
        <v>-21</v>
      </c>
      <c r="H15" s="667" t="n">
        <v>0</v>
      </c>
      <c r="I15" s="667" t="n">
        <v>-4</v>
      </c>
      <c r="J15" s="667" t="n">
        <v>-30</v>
      </c>
      <c r="K15" s="667" t="n">
        <v>-59</v>
      </c>
      <c r="L15" s="667" t="n">
        <v>-74</v>
      </c>
      <c r="M15" s="667" t="n">
        <v>-72</v>
      </c>
      <c r="N15" s="667" t="n">
        <v>-60</v>
      </c>
      <c r="O15" s="667" t="n">
        <v>-54</v>
      </c>
      <c r="P15" s="1031" t="n">
        <v>-475</v>
      </c>
      <c r="Q15" s="1013"/>
    </row>
    <row r="16" customFormat="false" ht="13.5" hidden="false" customHeight="false" outlineLevel="0" collapsed="false">
      <c r="B16" s="1032"/>
      <c r="C16" s="1036" t="s">
        <v>1217</v>
      </c>
      <c r="D16" s="1037" t="n">
        <v>105058</v>
      </c>
      <c r="E16" s="1037" t="n">
        <v>95435</v>
      </c>
      <c r="F16" s="1037" t="n">
        <v>89418</v>
      </c>
      <c r="G16" s="1037" t="n">
        <v>64042</v>
      </c>
      <c r="H16" s="1037" t="n">
        <v>51705</v>
      </c>
      <c r="I16" s="1037" t="n">
        <v>56575</v>
      </c>
      <c r="J16" s="1037" t="n">
        <v>45743</v>
      </c>
      <c r="K16" s="1037" t="n">
        <v>55093</v>
      </c>
      <c r="L16" s="1037" t="n">
        <v>59089</v>
      </c>
      <c r="M16" s="1037" t="n">
        <v>81797</v>
      </c>
      <c r="N16" s="1037" t="n">
        <v>88703</v>
      </c>
      <c r="O16" s="1037" t="n">
        <v>107559</v>
      </c>
      <c r="P16" s="1038" t="n">
        <v>900217</v>
      </c>
      <c r="Q16" s="1013"/>
    </row>
    <row r="17" customFormat="false" ht="13.5" hidden="false" customHeight="false" outlineLevel="0" collapsed="false">
      <c r="B17" s="1027"/>
      <c r="C17" s="1028"/>
      <c r="D17" s="1039"/>
      <c r="E17" s="1039"/>
      <c r="F17" s="1039"/>
      <c r="G17" s="1039"/>
      <c r="H17" s="1039"/>
      <c r="I17" s="1039"/>
      <c r="J17" s="1039"/>
      <c r="K17" s="1039"/>
      <c r="L17" s="1039"/>
      <c r="M17" s="1039"/>
      <c r="N17" s="1039"/>
      <c r="O17" s="1039"/>
      <c r="P17" s="1040"/>
      <c r="Q17" s="1013"/>
    </row>
    <row r="18" customFormat="false" ht="12.75" hidden="false" customHeight="false" outlineLevel="0" collapsed="false">
      <c r="B18" s="1027"/>
      <c r="C18" s="1028" t="s">
        <v>1218</v>
      </c>
      <c r="D18" s="1041" t="n">
        <v>2233503</v>
      </c>
      <c r="E18" s="1041" t="n">
        <v>1943913</v>
      </c>
      <c r="F18" s="1041" t="n">
        <v>2000857</v>
      </c>
      <c r="G18" s="1041" t="n">
        <v>1746571</v>
      </c>
      <c r="H18" s="1041" t="n">
        <v>1667560</v>
      </c>
      <c r="I18" s="1041" t="n">
        <v>1557430</v>
      </c>
      <c r="J18" s="1041" t="n">
        <v>1604603</v>
      </c>
      <c r="K18" s="1041" t="n">
        <v>1617021</v>
      </c>
      <c r="L18" s="1041" t="n">
        <v>1561579</v>
      </c>
      <c r="M18" s="1041" t="n">
        <v>1795800</v>
      </c>
      <c r="N18" s="1041" t="n">
        <v>1976796</v>
      </c>
      <c r="O18" s="1041" t="n">
        <v>2266717</v>
      </c>
      <c r="P18" s="1042" t="n">
        <v>21972350</v>
      </c>
      <c r="Q18" s="1013"/>
    </row>
    <row r="19" customFormat="false" ht="12.75" hidden="false" customHeight="false" outlineLevel="0" collapsed="false">
      <c r="A19" s="1043" t="n">
        <v>0</v>
      </c>
      <c r="B19" s="1027"/>
      <c r="C19" s="1028" t="s">
        <v>741</v>
      </c>
      <c r="D19" s="1041" t="n">
        <v>2086092</v>
      </c>
      <c r="E19" s="1041" t="n">
        <v>1815615</v>
      </c>
      <c r="F19" s="1041" t="n">
        <v>1868801</v>
      </c>
      <c r="G19" s="1041" t="n">
        <v>1631298</v>
      </c>
      <c r="H19" s="1041" t="n">
        <v>1557501</v>
      </c>
      <c r="I19" s="1041" t="n">
        <v>1454639</v>
      </c>
      <c r="J19" s="1041" t="n">
        <v>1498700</v>
      </c>
      <c r="K19" s="1041" t="n">
        <v>1510298</v>
      </c>
      <c r="L19" s="1041" t="n">
        <v>1458515</v>
      </c>
      <c r="M19" s="1041" t="n">
        <v>1677277</v>
      </c>
      <c r="N19" s="1041" t="n">
        <v>1846327</v>
      </c>
      <c r="O19" s="1041" t="n">
        <v>2117114</v>
      </c>
      <c r="P19" s="1042" t="n">
        <v>20522175</v>
      </c>
      <c r="Q19" s="1013"/>
    </row>
    <row r="20" customFormat="false" ht="12.75" hidden="false" customHeight="false" outlineLevel="0" collapsed="false">
      <c r="B20" s="1027"/>
      <c r="C20" s="1028"/>
      <c r="D20" s="1044"/>
      <c r="E20" s="1044"/>
      <c r="F20" s="1044"/>
      <c r="G20" s="1044"/>
      <c r="H20" s="1044"/>
      <c r="I20" s="1044"/>
      <c r="J20" s="1044"/>
      <c r="K20" s="1044"/>
      <c r="L20" s="1044"/>
      <c r="M20" s="1044"/>
      <c r="N20" s="1044"/>
      <c r="O20" s="1045" t="s">
        <v>1219</v>
      </c>
      <c r="P20" s="1042"/>
      <c r="Q20" s="1013"/>
    </row>
    <row r="21" customFormat="false" ht="12.75" hidden="false" customHeight="false" outlineLevel="0" collapsed="false">
      <c r="B21" s="1027"/>
      <c r="C21" s="1028"/>
      <c r="D21" s="1041"/>
      <c r="E21" s="1041"/>
      <c r="F21" s="1041"/>
      <c r="G21" s="1041"/>
      <c r="H21" s="1041"/>
      <c r="I21" s="1041"/>
      <c r="J21" s="1041"/>
      <c r="K21" s="1041"/>
      <c r="L21" s="1041"/>
      <c r="M21" s="1041"/>
      <c r="N21" s="1041"/>
      <c r="O21" s="1046" t="s">
        <v>1220</v>
      </c>
      <c r="P21" s="1047" t="n">
        <v>900217</v>
      </c>
      <c r="Q21" s="1013"/>
    </row>
    <row r="22" customFormat="false" ht="12.75" hidden="false" customHeight="false" outlineLevel="0" collapsed="false">
      <c r="B22" s="1027"/>
      <c r="C22" s="1028"/>
      <c r="D22" s="1041"/>
      <c r="E22" s="1041"/>
      <c r="F22" s="1041"/>
      <c r="G22" s="1041"/>
      <c r="H22" s="1041"/>
      <c r="I22" s="1041"/>
      <c r="J22" s="1041"/>
      <c r="K22" s="1041"/>
      <c r="L22" s="1041"/>
      <c r="M22" s="1046" t="s">
        <v>1185</v>
      </c>
      <c r="N22" s="1048" t="n">
        <v>0.5</v>
      </c>
      <c r="O22" s="1049" t="n">
        <v>16162</v>
      </c>
      <c r="P22" s="1050" t="n">
        <v>-8317</v>
      </c>
      <c r="Q22" s="1013"/>
    </row>
    <row r="23" customFormat="false" ht="12.75" hidden="false" customHeight="false" outlineLevel="0" collapsed="false">
      <c r="B23" s="1027"/>
      <c r="C23" s="1028"/>
      <c r="D23" s="1041"/>
      <c r="E23" s="1041"/>
      <c r="F23" s="1041"/>
      <c r="G23" s="1041"/>
      <c r="H23" s="1041"/>
      <c r="I23" s="1041"/>
      <c r="J23" s="1041"/>
      <c r="K23" s="1041"/>
      <c r="L23" s="1041"/>
      <c r="M23" s="1046" t="s">
        <v>1186</v>
      </c>
      <c r="N23" s="1048" t="n">
        <v>0.012</v>
      </c>
      <c r="O23" s="1049" t="n">
        <v>209224</v>
      </c>
      <c r="P23" s="1050" t="n">
        <v>-2511</v>
      </c>
      <c r="Q23" s="1013"/>
    </row>
    <row r="24" customFormat="false" ht="12.75" hidden="false" customHeight="false" outlineLevel="0" collapsed="false">
      <c r="B24" s="1027"/>
      <c r="C24" s="1028"/>
      <c r="D24" s="1041"/>
      <c r="E24" s="1041"/>
      <c r="F24" s="1041"/>
      <c r="G24" s="1041"/>
      <c r="H24" s="1041"/>
      <c r="I24" s="1041"/>
      <c r="J24" s="1041"/>
      <c r="K24" s="1041"/>
      <c r="L24" s="1041"/>
      <c r="M24" s="1046" t="s">
        <v>1187</v>
      </c>
      <c r="N24" s="1048" t="n">
        <v>0.03</v>
      </c>
      <c r="O24" s="1049" t="n">
        <v>35463</v>
      </c>
      <c r="P24" s="1050" t="n">
        <v>-1064</v>
      </c>
      <c r="Q24" s="1013"/>
    </row>
    <row r="25" customFormat="false" ht="13.5" hidden="false" customHeight="false" outlineLevel="0" collapsed="false">
      <c r="B25" s="1027"/>
      <c r="C25" s="1028"/>
      <c r="D25" s="1041"/>
      <c r="E25" s="1041"/>
      <c r="F25" s="1041"/>
      <c r="G25" s="1041"/>
      <c r="H25" s="1041"/>
      <c r="I25" s="1041"/>
      <c r="J25" s="1041"/>
      <c r="K25" s="1041"/>
      <c r="L25" s="1041"/>
      <c r="M25" s="1051"/>
      <c r="N25" s="1051"/>
      <c r="O25" s="1045" t="s">
        <v>1194</v>
      </c>
      <c r="P25" s="1038" t="n">
        <v>888325</v>
      </c>
      <c r="Q25" s="1013"/>
    </row>
    <row r="26" customFormat="false" ht="13.5" hidden="false" customHeight="false" outlineLevel="0" collapsed="false">
      <c r="B26" s="1027"/>
      <c r="C26" s="1028"/>
      <c r="D26" s="1041"/>
      <c r="E26" s="1041"/>
      <c r="F26" s="1041"/>
      <c r="G26" s="1041"/>
      <c r="H26" s="1041"/>
      <c r="I26" s="1041"/>
      <c r="J26" s="1041"/>
      <c r="K26" s="1041"/>
      <c r="L26" s="1041"/>
      <c r="M26" s="1051"/>
      <c r="N26" s="1051"/>
      <c r="O26" s="1045" t="s">
        <v>1221</v>
      </c>
      <c r="P26" s="1050" t="n">
        <v>76346</v>
      </c>
      <c r="Q26" s="1013"/>
    </row>
    <row r="27" customFormat="false" ht="12.75" hidden="false" customHeight="false" outlineLevel="0" collapsed="false">
      <c r="B27" s="1027"/>
      <c r="C27" s="1028"/>
      <c r="D27" s="1041"/>
      <c r="E27" s="1041"/>
      <c r="F27" s="1041"/>
      <c r="G27" s="1041"/>
      <c r="H27" s="1041"/>
      <c r="I27" s="1041"/>
      <c r="J27" s="1041"/>
      <c r="K27" s="1041"/>
      <c r="L27" s="1052"/>
      <c r="M27" s="1051"/>
      <c r="N27" s="1051"/>
      <c r="O27" s="1045" t="s">
        <v>1222</v>
      </c>
      <c r="P27" s="1050" t="n">
        <v>870</v>
      </c>
      <c r="Q27" s="1013"/>
    </row>
    <row r="28" customFormat="false" ht="13.5" hidden="false" customHeight="false" outlineLevel="0" collapsed="false">
      <c r="B28" s="1027"/>
      <c r="C28" s="1028"/>
      <c r="D28" s="1041"/>
      <c r="E28" s="1041"/>
      <c r="F28" s="1041"/>
      <c r="G28" s="1041"/>
      <c r="H28" s="1041"/>
      <c r="I28" s="1041"/>
      <c r="J28" s="1041"/>
      <c r="K28" s="1041"/>
      <c r="L28" s="1041"/>
      <c r="M28" s="1051"/>
      <c r="N28" s="1051"/>
      <c r="O28" s="1045" t="s">
        <v>1223</v>
      </c>
      <c r="P28" s="1053" t="n">
        <v>965541</v>
      </c>
      <c r="Q28" s="1013"/>
    </row>
    <row r="29" customFormat="false" ht="12.75" hidden="false" customHeight="false" outlineLevel="0" collapsed="false">
      <c r="B29" s="1027"/>
      <c r="C29" s="1028"/>
      <c r="D29" s="1041"/>
      <c r="E29" s="1041"/>
      <c r="F29" s="1041"/>
      <c r="G29" s="1041"/>
      <c r="H29" s="1041"/>
      <c r="I29" s="1041"/>
      <c r="J29" s="1041"/>
      <c r="K29" s="1041"/>
      <c r="L29" s="1041"/>
      <c r="M29" s="1041"/>
      <c r="N29" s="1041"/>
      <c r="O29" s="1041"/>
      <c r="P29" s="1041"/>
      <c r="Q29" s="1013"/>
    </row>
    <row r="30" customFormat="false" ht="12.75" hidden="false" customHeight="false" outlineLevel="0" collapsed="false">
      <c r="B30" s="1027"/>
      <c r="C30" s="1028"/>
      <c r="D30" s="1041"/>
      <c r="E30" s="1041"/>
      <c r="F30" s="1041"/>
      <c r="G30" s="1041"/>
      <c r="H30" s="1041"/>
      <c r="I30" s="1041"/>
      <c r="J30" s="1041"/>
      <c r="K30" s="1041"/>
      <c r="L30" s="1041"/>
      <c r="M30" s="1041"/>
      <c r="N30" s="1041"/>
      <c r="O30" s="1041"/>
      <c r="P30" s="1041"/>
      <c r="Q30" s="1013"/>
    </row>
    <row r="31" customFormat="false" ht="12.75" hidden="false" customHeight="false" outlineLevel="0" collapsed="false">
      <c r="B31" s="1027"/>
      <c r="C31" s="1028"/>
      <c r="D31" s="1041"/>
      <c r="E31" s="1041"/>
      <c r="F31" s="1041"/>
      <c r="G31" s="1041"/>
      <c r="H31" s="1041"/>
      <c r="I31" s="1041"/>
      <c r="J31" s="1041"/>
      <c r="K31" s="1041"/>
      <c r="L31" s="1041"/>
      <c r="M31" s="1051"/>
      <c r="N31" s="1051"/>
      <c r="O31" s="1054"/>
      <c r="P31" s="1041"/>
      <c r="Q31" s="1013"/>
    </row>
    <row r="32" customFormat="false" ht="18" hidden="false" customHeight="false" outlineLevel="0" collapsed="false">
      <c r="B32" s="1017" t="s">
        <v>1224</v>
      </c>
      <c r="C32" s="1028"/>
      <c r="D32" s="1041"/>
      <c r="E32" s="1041"/>
      <c r="F32" s="1041"/>
      <c r="G32" s="1041"/>
      <c r="H32" s="1041"/>
      <c r="I32" s="1041"/>
      <c r="J32" s="1041"/>
      <c r="K32" s="1041"/>
      <c r="L32" s="1041"/>
      <c r="M32" s="1051"/>
      <c r="N32" s="1051"/>
      <c r="O32" s="1045"/>
      <c r="P32" s="1055"/>
    </row>
    <row r="33" customFormat="false" ht="12.75" hidden="false" customHeight="false" outlineLevel="0" collapsed="false">
      <c r="A33" s="1022"/>
      <c r="B33" s="1023"/>
      <c r="C33" s="1023"/>
      <c r="D33" s="1024" t="n">
        <v>39083</v>
      </c>
      <c r="E33" s="1024" t="n">
        <v>39114</v>
      </c>
      <c r="F33" s="1024" t="n">
        <v>39142</v>
      </c>
      <c r="G33" s="1024" t="n">
        <v>39173</v>
      </c>
      <c r="H33" s="1024" t="n">
        <v>39203</v>
      </c>
      <c r="I33" s="1024" t="n">
        <v>39234</v>
      </c>
      <c r="J33" s="1024" t="n">
        <v>39264</v>
      </c>
      <c r="K33" s="1024" t="n">
        <v>39295</v>
      </c>
      <c r="L33" s="1024" t="n">
        <v>39326</v>
      </c>
      <c r="M33" s="1024" t="n">
        <v>39356</v>
      </c>
      <c r="N33" s="1024" t="n">
        <v>39387</v>
      </c>
      <c r="O33" s="1024" t="n">
        <v>39417</v>
      </c>
      <c r="P33" s="1024" t="s">
        <v>626</v>
      </c>
    </row>
    <row r="34" customFormat="false" ht="12.75" hidden="false" customHeight="false" outlineLevel="0" collapsed="false">
      <c r="A34" s="1026" t="n">
        <v>501</v>
      </c>
      <c r="B34" s="1027"/>
      <c r="C34" s="1028" t="s">
        <v>1212</v>
      </c>
      <c r="D34" s="1029" t="n">
        <v>4296</v>
      </c>
      <c r="E34" s="1029" t="n">
        <v>3952</v>
      </c>
      <c r="F34" s="1029" t="n">
        <v>4378</v>
      </c>
      <c r="G34" s="1029" t="n">
        <v>3970</v>
      </c>
      <c r="H34" s="1029" t="n">
        <v>3663</v>
      </c>
      <c r="I34" s="1029" t="n">
        <v>3236</v>
      </c>
      <c r="J34" s="1029" t="n">
        <v>4344</v>
      </c>
      <c r="K34" s="1029" t="n">
        <v>4379</v>
      </c>
      <c r="L34" s="1029" t="n">
        <v>4335</v>
      </c>
      <c r="M34" s="1029" t="n">
        <v>4456</v>
      </c>
      <c r="N34" s="1029" t="n">
        <v>4335</v>
      </c>
      <c r="O34" s="1029" t="n">
        <v>4457</v>
      </c>
      <c r="P34" s="1029" t="n">
        <v>49801</v>
      </c>
    </row>
    <row r="35" customFormat="false" ht="12.75" hidden="false" customHeight="false" outlineLevel="0" collapsed="false">
      <c r="A35" s="1026" t="n">
        <v>547</v>
      </c>
      <c r="B35" s="1027"/>
      <c r="C35" s="1028" t="s">
        <v>1213</v>
      </c>
      <c r="D35" s="1029" t="n">
        <v>1530</v>
      </c>
      <c r="E35" s="1029" t="n">
        <v>2061</v>
      </c>
      <c r="F35" s="1029" t="n">
        <v>4419</v>
      </c>
      <c r="G35" s="1029" t="n">
        <v>963</v>
      </c>
      <c r="H35" s="1029" t="n">
        <v>-719</v>
      </c>
      <c r="I35" s="1029" t="n">
        <v>-1066</v>
      </c>
      <c r="J35" s="1029" t="n">
        <v>4317</v>
      </c>
      <c r="K35" s="1029" t="n">
        <v>7068</v>
      </c>
      <c r="L35" s="1029" t="n">
        <v>8977</v>
      </c>
      <c r="M35" s="1029" t="n">
        <v>6375</v>
      </c>
      <c r="N35" s="1029" t="n">
        <v>5400</v>
      </c>
      <c r="O35" s="1029" t="n">
        <v>4646</v>
      </c>
      <c r="P35" s="667" t="n">
        <v>43969</v>
      </c>
    </row>
    <row r="36" customFormat="false" ht="12.75" hidden="false" customHeight="false" outlineLevel="0" collapsed="false">
      <c r="A36" s="1026" t="n">
        <v>555</v>
      </c>
      <c r="B36" s="1027"/>
      <c r="C36" s="1028" t="s">
        <v>1214</v>
      </c>
      <c r="D36" s="1029" t="n">
        <v>96492</v>
      </c>
      <c r="E36" s="1029" t="n">
        <v>86503</v>
      </c>
      <c r="F36" s="1029" t="n">
        <v>78611</v>
      </c>
      <c r="G36" s="1029" t="n">
        <v>55495</v>
      </c>
      <c r="H36" s="1029" t="n">
        <v>45153</v>
      </c>
      <c r="I36" s="1029" t="n">
        <v>50678</v>
      </c>
      <c r="J36" s="1029" t="n">
        <v>35786</v>
      </c>
      <c r="K36" s="1029" t="n">
        <v>44176</v>
      </c>
      <c r="L36" s="1029" t="n">
        <v>45065</v>
      </c>
      <c r="M36" s="1029" t="n">
        <v>69495</v>
      </c>
      <c r="N36" s="1029" t="n">
        <v>77467</v>
      </c>
      <c r="O36" s="1029" t="n">
        <v>95619</v>
      </c>
      <c r="P36" s="667" t="n">
        <v>780540</v>
      </c>
    </row>
    <row r="37" customFormat="false" ht="12.75" hidden="false" customHeight="false" outlineLevel="0" collapsed="false">
      <c r="A37" s="1026" t="n">
        <v>557</v>
      </c>
      <c r="B37" s="1027"/>
      <c r="C37" s="1028" t="s">
        <v>1122</v>
      </c>
      <c r="D37" s="1029" t="n">
        <v>644</v>
      </c>
      <c r="E37" s="1029" t="n">
        <v>644</v>
      </c>
      <c r="F37" s="1029" t="n">
        <v>644</v>
      </c>
      <c r="G37" s="1029" t="n">
        <v>644</v>
      </c>
      <c r="H37" s="1029" t="n">
        <v>644</v>
      </c>
      <c r="I37" s="1029" t="n">
        <v>644</v>
      </c>
      <c r="J37" s="1029" t="n">
        <v>644</v>
      </c>
      <c r="K37" s="1029" t="n">
        <v>644</v>
      </c>
      <c r="L37" s="1029" t="n">
        <v>644</v>
      </c>
      <c r="M37" s="1029" t="n">
        <v>644</v>
      </c>
      <c r="N37" s="1029" t="n">
        <v>644</v>
      </c>
      <c r="O37" s="1029" t="n">
        <v>644</v>
      </c>
      <c r="P37" s="667" t="n">
        <v>7730</v>
      </c>
    </row>
    <row r="38" customFormat="false" ht="12.75" hidden="false" customHeight="false" outlineLevel="0" collapsed="false">
      <c r="A38" s="1026" t="n">
        <v>565</v>
      </c>
      <c r="B38" s="1027"/>
      <c r="C38" s="1028" t="s">
        <v>872</v>
      </c>
      <c r="D38" s="1029" t="n">
        <v>5306</v>
      </c>
      <c r="E38" s="1029" t="n">
        <v>5287</v>
      </c>
      <c r="F38" s="1029" t="n">
        <v>5307</v>
      </c>
      <c r="G38" s="1029" t="n">
        <v>5056</v>
      </c>
      <c r="H38" s="1029" t="n">
        <v>5063</v>
      </c>
      <c r="I38" s="1029" t="n">
        <v>5060</v>
      </c>
      <c r="J38" s="1029" t="n">
        <v>5067</v>
      </c>
      <c r="K38" s="1029" t="n">
        <v>5068</v>
      </c>
      <c r="L38" s="1029" t="n">
        <v>5062</v>
      </c>
      <c r="M38" s="1029" t="n">
        <v>5187</v>
      </c>
      <c r="N38" s="1029" t="n">
        <v>5433</v>
      </c>
      <c r="O38" s="1029" t="n">
        <v>5514</v>
      </c>
      <c r="P38" s="667" t="n">
        <v>62412</v>
      </c>
    </row>
    <row r="39" customFormat="false" ht="12.75" hidden="false" customHeight="false" outlineLevel="0" collapsed="false">
      <c r="A39" s="1026" t="n">
        <v>447</v>
      </c>
      <c r="B39" s="1027"/>
      <c r="C39" s="1028" t="s">
        <v>1215</v>
      </c>
      <c r="D39" s="1029" t="n">
        <v>-83</v>
      </c>
      <c r="E39" s="1029" t="n">
        <v>-20</v>
      </c>
      <c r="F39" s="1029" t="n">
        <v>-141</v>
      </c>
      <c r="G39" s="1029" t="n">
        <v>-74</v>
      </c>
      <c r="H39" s="1029" t="n">
        <v>-5</v>
      </c>
      <c r="I39" s="1029" t="n">
        <v>-35</v>
      </c>
      <c r="J39" s="1029" t="n">
        <v>-1617</v>
      </c>
      <c r="K39" s="1029" t="n">
        <v>-2661</v>
      </c>
      <c r="L39" s="1029" t="n">
        <v>-1143</v>
      </c>
      <c r="M39" s="1029" t="n">
        <v>-345</v>
      </c>
      <c r="N39" s="1029" t="n">
        <v>-219</v>
      </c>
      <c r="O39" s="1029" t="n">
        <v>-13</v>
      </c>
      <c r="P39" s="667" t="n">
        <v>-6357</v>
      </c>
    </row>
    <row r="40" customFormat="false" ht="12.75" hidden="false" customHeight="false" outlineLevel="0" collapsed="false">
      <c r="B40" s="1032"/>
      <c r="C40" s="1033" t="s">
        <v>681</v>
      </c>
      <c r="D40" s="1034" t="n">
        <v>108185</v>
      </c>
      <c r="E40" s="1034" t="n">
        <v>98428</v>
      </c>
      <c r="F40" s="1034" t="n">
        <v>93218</v>
      </c>
      <c r="G40" s="1034" t="n">
        <v>66054</v>
      </c>
      <c r="H40" s="1034" t="n">
        <v>53799</v>
      </c>
      <c r="I40" s="1034" t="n">
        <v>58516</v>
      </c>
      <c r="J40" s="1034" t="n">
        <v>48540</v>
      </c>
      <c r="K40" s="1034" t="n">
        <v>58674</v>
      </c>
      <c r="L40" s="1034" t="n">
        <v>62939</v>
      </c>
      <c r="M40" s="1034" t="n">
        <v>85813</v>
      </c>
      <c r="N40" s="1034" t="n">
        <v>93061</v>
      </c>
      <c r="O40" s="1034" t="n">
        <v>110867</v>
      </c>
      <c r="P40" s="1034" t="n">
        <v>938094</v>
      </c>
    </row>
    <row r="41" customFormat="false" ht="12.75" hidden="false" customHeight="false" outlineLevel="0" collapsed="false">
      <c r="A41" s="1026" t="n">
        <v>456</v>
      </c>
      <c r="B41" s="1027"/>
      <c r="C41" s="1028" t="s">
        <v>1216</v>
      </c>
      <c r="D41" s="1029" t="n">
        <v>-31</v>
      </c>
      <c r="E41" s="1029" t="n">
        <v>-27</v>
      </c>
      <c r="F41" s="1029" t="n">
        <v>-43</v>
      </c>
      <c r="G41" s="1029" t="n">
        <v>-21</v>
      </c>
      <c r="H41" s="1029" t="n">
        <v>0</v>
      </c>
      <c r="I41" s="1029" t="n">
        <v>-4</v>
      </c>
      <c r="J41" s="1029" t="n">
        <v>-30</v>
      </c>
      <c r="K41" s="1029" t="n">
        <v>-59</v>
      </c>
      <c r="L41" s="1029" t="n">
        <v>-74</v>
      </c>
      <c r="M41" s="1029" t="n">
        <v>-72</v>
      </c>
      <c r="N41" s="1029" t="n">
        <v>-60</v>
      </c>
      <c r="O41" s="1029" t="n">
        <v>-54</v>
      </c>
      <c r="P41" s="667" t="n">
        <v>-475</v>
      </c>
    </row>
    <row r="42" customFormat="false" ht="13.5" hidden="false" customHeight="false" outlineLevel="0" collapsed="false">
      <c r="B42" s="1032"/>
      <c r="C42" s="1036" t="s">
        <v>1225</v>
      </c>
      <c r="D42" s="1037" t="n">
        <v>108154</v>
      </c>
      <c r="E42" s="1037" t="n">
        <v>98401</v>
      </c>
      <c r="F42" s="1037" t="n">
        <v>93175</v>
      </c>
      <c r="G42" s="1037" t="n">
        <v>66033</v>
      </c>
      <c r="H42" s="1037" t="n">
        <v>53799</v>
      </c>
      <c r="I42" s="1037" t="n">
        <v>58512</v>
      </c>
      <c r="J42" s="1037" t="n">
        <v>48510</v>
      </c>
      <c r="K42" s="1037" t="n">
        <v>58615</v>
      </c>
      <c r="L42" s="1037" t="n">
        <v>62865</v>
      </c>
      <c r="M42" s="1037" t="n">
        <v>85741</v>
      </c>
      <c r="N42" s="1037" t="n">
        <v>93001</v>
      </c>
      <c r="O42" s="1037" t="n">
        <v>110813</v>
      </c>
      <c r="P42" s="1037" t="n">
        <v>937619</v>
      </c>
    </row>
    <row r="43" customFormat="false" ht="13.5" hidden="false" customHeight="false" outlineLevel="0" collapsed="false">
      <c r="B43" s="1027"/>
      <c r="C43" s="1028"/>
      <c r="D43" s="1039"/>
      <c r="E43" s="1039"/>
      <c r="F43" s="1039"/>
      <c r="G43" s="1039"/>
      <c r="H43" s="1039"/>
      <c r="I43" s="1039"/>
      <c r="J43" s="1039"/>
      <c r="K43" s="1039"/>
      <c r="L43" s="1039"/>
      <c r="M43" s="1039"/>
      <c r="N43" s="1039"/>
      <c r="O43" s="1039"/>
      <c r="P43" s="1018"/>
    </row>
    <row r="44" customFormat="false" ht="12.75" hidden="false" customHeight="false" outlineLevel="0" collapsed="false">
      <c r="B44" s="1027"/>
      <c r="C44" s="1028" t="s">
        <v>1218</v>
      </c>
      <c r="D44" s="1041" t="n">
        <v>2233503</v>
      </c>
      <c r="E44" s="1041" t="n">
        <v>1943913</v>
      </c>
      <c r="F44" s="1041" t="n">
        <v>2000857</v>
      </c>
      <c r="G44" s="1041" t="n">
        <v>1746571</v>
      </c>
      <c r="H44" s="1041" t="n">
        <v>1667560</v>
      </c>
      <c r="I44" s="1041" t="n">
        <v>1557430</v>
      </c>
      <c r="J44" s="1041" t="n">
        <v>1604603</v>
      </c>
      <c r="K44" s="1041" t="n">
        <v>1617021</v>
      </c>
      <c r="L44" s="1041" t="n">
        <v>1561579</v>
      </c>
      <c r="M44" s="1041" t="n">
        <v>1795800</v>
      </c>
      <c r="N44" s="1041" t="n">
        <v>1976796</v>
      </c>
      <c r="O44" s="1041" t="n">
        <v>2266717</v>
      </c>
      <c r="P44" s="1041" t="n">
        <v>21972350</v>
      </c>
    </row>
    <row r="45" customFormat="false" ht="12.75" hidden="false" customHeight="false" outlineLevel="0" collapsed="false">
      <c r="A45" s="1043" t="n">
        <v>0</v>
      </c>
      <c r="B45" s="1027"/>
      <c r="C45" s="1028" t="s">
        <v>741</v>
      </c>
      <c r="D45" s="1041" t="n">
        <v>2086092</v>
      </c>
      <c r="E45" s="1041" t="n">
        <v>1815615</v>
      </c>
      <c r="F45" s="1041" t="n">
        <v>1868801</v>
      </c>
      <c r="G45" s="1041" t="n">
        <v>1631298</v>
      </c>
      <c r="H45" s="1041" t="n">
        <v>1557501</v>
      </c>
      <c r="I45" s="1041" t="n">
        <v>1454639</v>
      </c>
      <c r="J45" s="1041" t="n">
        <v>1498700</v>
      </c>
      <c r="K45" s="1041" t="n">
        <v>1510298</v>
      </c>
      <c r="L45" s="1041" t="n">
        <v>1458515</v>
      </c>
      <c r="M45" s="1041" t="n">
        <v>1677277</v>
      </c>
      <c r="N45" s="1041" t="n">
        <v>1846327</v>
      </c>
      <c r="O45" s="1041" t="n">
        <v>2117114</v>
      </c>
      <c r="P45" s="1041" t="n">
        <v>20522175</v>
      </c>
    </row>
    <row r="46" customFormat="false" ht="12.75" hidden="false" customHeight="false" outlineLevel="0" collapsed="false">
      <c r="B46" s="1027"/>
      <c r="C46" s="1028"/>
      <c r="D46" s="1044"/>
      <c r="E46" s="1044"/>
      <c r="F46" s="1044"/>
      <c r="G46" s="1044"/>
      <c r="H46" s="1044"/>
      <c r="I46" s="1044"/>
      <c r="J46" s="1044"/>
      <c r="K46" s="1044"/>
      <c r="L46" s="1044"/>
      <c r="M46" s="1044"/>
      <c r="N46" s="1044"/>
      <c r="O46" s="1045" t="s">
        <v>1219</v>
      </c>
      <c r="P46" s="1041"/>
    </row>
    <row r="47" customFormat="false" ht="12.75" hidden="false" customHeight="false" outlineLevel="0" collapsed="false">
      <c r="B47" s="1027"/>
      <c r="C47" s="1028"/>
      <c r="D47" s="1041"/>
      <c r="E47" s="1041"/>
      <c r="F47" s="1041"/>
      <c r="G47" s="1041"/>
      <c r="H47" s="1041"/>
      <c r="I47" s="1041"/>
      <c r="J47" s="1041"/>
      <c r="K47" s="1041"/>
      <c r="L47" s="1041"/>
      <c r="M47" s="1041"/>
      <c r="N47" s="1041"/>
      <c r="O47" s="1046" t="s">
        <v>1220</v>
      </c>
      <c r="P47" s="1029" t="n">
        <v>937619</v>
      </c>
    </row>
    <row r="48" s="1056" customFormat="true" ht="12.75" hidden="false" customHeight="false" outlineLevel="0" collapsed="false">
      <c r="A48" s="1010"/>
      <c r="B48" s="1027"/>
      <c r="C48" s="1028"/>
      <c r="D48" s="1041"/>
      <c r="E48" s="1041"/>
      <c r="F48" s="1041"/>
      <c r="G48" s="1041"/>
      <c r="H48" s="1041"/>
      <c r="I48" s="1041"/>
      <c r="J48" s="1041"/>
      <c r="K48" s="1041"/>
      <c r="L48" s="1041"/>
      <c r="M48" s="1046" t="s">
        <v>1185</v>
      </c>
      <c r="N48" s="1048" t="n">
        <v>0.5</v>
      </c>
      <c r="O48" s="1029" t="n">
        <v>16162</v>
      </c>
      <c r="P48" s="1029" t="n">
        <v>-8317</v>
      </c>
    </row>
    <row r="49" s="1056" customFormat="true" ht="12.75" hidden="false" customHeight="false" outlineLevel="0" collapsed="false">
      <c r="A49" s="1010"/>
      <c r="B49" s="1027"/>
      <c r="C49" s="1028"/>
      <c r="D49" s="1041"/>
      <c r="E49" s="1041"/>
      <c r="F49" s="1041"/>
      <c r="G49" s="1041"/>
      <c r="H49" s="1041"/>
      <c r="I49" s="1041"/>
      <c r="J49" s="1041"/>
      <c r="K49" s="1041"/>
      <c r="L49" s="1041"/>
      <c r="M49" s="1046" t="s">
        <v>1186</v>
      </c>
      <c r="N49" s="1048" t="n">
        <v>0.012</v>
      </c>
      <c r="O49" s="1029" t="n">
        <v>209224</v>
      </c>
      <c r="P49" s="1029" t="n">
        <v>-2511</v>
      </c>
    </row>
    <row r="50" s="1056" customFormat="true" ht="12.75" hidden="false" customHeight="false" outlineLevel="0" collapsed="false">
      <c r="A50" s="1010"/>
      <c r="B50" s="1027"/>
      <c r="C50" s="1028"/>
      <c r="D50" s="1041"/>
      <c r="E50" s="1041"/>
      <c r="F50" s="1041"/>
      <c r="G50" s="1041"/>
      <c r="H50" s="1041"/>
      <c r="I50" s="1041"/>
      <c r="J50" s="1041"/>
      <c r="K50" s="1041"/>
      <c r="L50" s="1041"/>
      <c r="M50" s="1046" t="s">
        <v>1187</v>
      </c>
      <c r="N50" s="1048" t="n">
        <v>0.03</v>
      </c>
      <c r="O50" s="1029" t="n">
        <v>35463</v>
      </c>
      <c r="P50" s="1029" t="n">
        <v>-1064</v>
      </c>
    </row>
    <row r="51" s="1056" customFormat="true" ht="13.5" hidden="false" customHeight="false" outlineLevel="0" collapsed="false">
      <c r="A51" s="1010"/>
      <c r="B51" s="1027"/>
      <c r="C51" s="1028"/>
      <c r="D51" s="1041"/>
      <c r="E51" s="1041"/>
      <c r="F51" s="1041"/>
      <c r="G51" s="1041"/>
      <c r="H51" s="1041"/>
      <c r="I51" s="1041"/>
      <c r="J51" s="1041"/>
      <c r="K51" s="1041"/>
      <c r="L51" s="1041"/>
      <c r="M51" s="1051"/>
      <c r="N51" s="1051"/>
      <c r="O51" s="1045" t="s">
        <v>1194</v>
      </c>
      <c r="P51" s="1037" t="n">
        <v>925727</v>
      </c>
    </row>
    <row r="52" s="1056" customFormat="true" ht="13.5" hidden="false" customHeight="false" outlineLevel="0" collapsed="false">
      <c r="A52" s="1010"/>
      <c r="B52" s="1027"/>
      <c r="C52" s="1028"/>
      <c r="D52" s="1041"/>
      <c r="E52" s="1041"/>
      <c r="F52" s="1041"/>
      <c r="G52" s="1041"/>
      <c r="H52" s="1041"/>
      <c r="I52" s="1041"/>
      <c r="J52" s="1041"/>
      <c r="K52" s="1041"/>
      <c r="L52" s="1041"/>
      <c r="M52" s="1051"/>
      <c r="N52" s="1051"/>
      <c r="O52" s="1045" t="s">
        <v>1226</v>
      </c>
      <c r="P52" s="1057" t="n">
        <v>66424</v>
      </c>
    </row>
    <row r="53" s="1056" customFormat="true" ht="12.75" hidden="false" customHeight="false" outlineLevel="0" collapsed="false">
      <c r="A53" s="1010"/>
      <c r="B53" s="1027"/>
      <c r="C53" s="1028"/>
      <c r="D53" s="1041"/>
      <c r="E53" s="1041"/>
      <c r="F53" s="1041"/>
      <c r="G53" s="1041"/>
      <c r="H53" s="1041"/>
      <c r="I53" s="1041"/>
      <c r="J53" s="1041"/>
      <c r="K53" s="1041"/>
      <c r="L53" s="1052"/>
      <c r="M53" s="1051"/>
      <c r="N53" s="1051"/>
      <c r="O53" s="1045" t="s">
        <v>1222</v>
      </c>
      <c r="P53" s="1029" t="n">
        <v>870</v>
      </c>
    </row>
    <row r="54" customFormat="false" ht="13.5" hidden="false" customHeight="false" outlineLevel="0" collapsed="false">
      <c r="B54" s="1027"/>
      <c r="C54" s="1028"/>
      <c r="D54" s="1041"/>
      <c r="E54" s="1041"/>
      <c r="F54" s="1041"/>
      <c r="G54" s="1041"/>
      <c r="H54" s="1041"/>
      <c r="I54" s="1041"/>
      <c r="J54" s="1041"/>
      <c r="K54" s="1041"/>
      <c r="L54" s="1041"/>
      <c r="M54" s="1051"/>
      <c r="N54" s="1051"/>
      <c r="O54" s="1045" t="s">
        <v>1223</v>
      </c>
      <c r="P54" s="1058" t="n">
        <v>993022</v>
      </c>
    </row>
    <row r="55" customFormat="false" ht="13.5" hidden="false" customHeight="false" outlineLevel="0" collapsed="false">
      <c r="B55" s="1027"/>
      <c r="C55" s="1028"/>
      <c r="D55" s="1041"/>
      <c r="E55" s="1041"/>
      <c r="F55" s="1041"/>
      <c r="G55" s="1041"/>
      <c r="H55" s="1041"/>
      <c r="I55" s="1041"/>
      <c r="J55" s="1041"/>
      <c r="K55" s="1041"/>
      <c r="L55" s="1041"/>
      <c r="M55" s="1051"/>
      <c r="N55" s="1051"/>
      <c r="O55" s="1045" t="s">
        <v>1227</v>
      </c>
      <c r="P55" s="1059" t="n">
        <v>27481</v>
      </c>
    </row>
    <row r="56" customFormat="false" ht="6.75" hidden="false" customHeight="true" outlineLevel="0" collapsed="false">
      <c r="B56" s="1027"/>
      <c r="C56" s="1028"/>
      <c r="D56" s="1041"/>
      <c r="E56" s="1041"/>
      <c r="F56" s="1041"/>
      <c r="G56" s="1041"/>
      <c r="H56" s="1041"/>
      <c r="I56" s="1041"/>
      <c r="J56" s="1041"/>
      <c r="K56" s="1041"/>
      <c r="L56" s="1041"/>
      <c r="M56" s="1051"/>
      <c r="N56" s="1051"/>
      <c r="O56" s="1045"/>
    </row>
    <row r="57" customFormat="false" ht="18" hidden="false" customHeight="false" outlineLevel="0" collapsed="false">
      <c r="B57" s="1017" t="s">
        <v>1177</v>
      </c>
      <c r="C57" s="1028"/>
      <c r="D57" s="1041"/>
      <c r="E57" s="1041"/>
      <c r="F57" s="1041"/>
      <c r="G57" s="1041"/>
      <c r="H57" s="1041"/>
      <c r="I57" s="1041"/>
      <c r="J57" s="1041"/>
      <c r="K57" s="1041"/>
      <c r="L57" s="1041"/>
      <c r="M57" s="1051"/>
      <c r="N57" s="1051"/>
      <c r="O57" s="1045"/>
      <c r="P57" s="1056"/>
    </row>
    <row r="58" customFormat="false" ht="12.75" hidden="false" customHeight="false" outlineLevel="0" collapsed="false">
      <c r="A58" s="1022"/>
      <c r="B58" s="1023"/>
      <c r="C58" s="1023"/>
      <c r="D58" s="1024" t="n">
        <v>39083</v>
      </c>
      <c r="E58" s="1024" t="n">
        <v>39114</v>
      </c>
      <c r="F58" s="1024" t="n">
        <v>39142</v>
      </c>
      <c r="G58" s="1024" t="n">
        <v>39173</v>
      </c>
      <c r="H58" s="1024" t="n">
        <v>39203</v>
      </c>
      <c r="I58" s="1024" t="n">
        <v>39234</v>
      </c>
      <c r="J58" s="1024" t="n">
        <v>39264</v>
      </c>
      <c r="K58" s="1024" t="n">
        <v>39295</v>
      </c>
      <c r="L58" s="1024" t="n">
        <v>39326</v>
      </c>
      <c r="M58" s="1024" t="n">
        <v>39356</v>
      </c>
      <c r="N58" s="1024" t="n">
        <v>39387</v>
      </c>
      <c r="O58" s="1024" t="n">
        <v>39417</v>
      </c>
      <c r="P58" s="1024" t="s">
        <v>626</v>
      </c>
    </row>
    <row r="59" customFormat="false" ht="12.75" hidden="false" customHeight="false" outlineLevel="0" collapsed="false">
      <c r="A59" s="1026" t="n">
        <v>501</v>
      </c>
      <c r="B59" s="1027"/>
      <c r="C59" s="1028" t="s">
        <v>1212</v>
      </c>
      <c r="D59" s="1029" t="n">
        <v>4</v>
      </c>
      <c r="E59" s="1029" t="n">
        <v>4</v>
      </c>
      <c r="F59" s="1029" t="n">
        <v>1</v>
      </c>
      <c r="G59" s="1029" t="n">
        <v>1</v>
      </c>
      <c r="H59" s="1029" t="n">
        <v>1</v>
      </c>
      <c r="I59" s="1029" t="n">
        <v>1</v>
      </c>
      <c r="J59" s="1029" t="n">
        <v>1</v>
      </c>
      <c r="K59" s="1029" t="n">
        <v>1</v>
      </c>
      <c r="L59" s="1029" t="n">
        <v>-3</v>
      </c>
      <c r="M59" s="1029" t="n">
        <v>-3</v>
      </c>
      <c r="N59" s="1029" t="n">
        <v>-3</v>
      </c>
      <c r="O59" s="1029" t="n">
        <v>-3</v>
      </c>
      <c r="P59" s="1029" t="n">
        <v>0</v>
      </c>
    </row>
    <row r="60" customFormat="false" ht="12.75" hidden="false" customHeight="false" outlineLevel="0" collapsed="false">
      <c r="A60" s="1026" t="n">
        <v>547</v>
      </c>
      <c r="B60" s="1027"/>
      <c r="C60" s="1028" t="s">
        <v>1213</v>
      </c>
      <c r="D60" s="1029" t="n">
        <v>0</v>
      </c>
      <c r="E60" s="1029" t="n">
        <v>0</v>
      </c>
      <c r="F60" s="1029" t="n">
        <v>0</v>
      </c>
      <c r="G60" s="1029" t="n">
        <v>0</v>
      </c>
      <c r="H60" s="1029" t="n">
        <v>0</v>
      </c>
      <c r="I60" s="1029" t="n">
        <v>0</v>
      </c>
      <c r="J60" s="1029" t="n">
        <v>0</v>
      </c>
      <c r="K60" s="1029" t="n">
        <v>0</v>
      </c>
      <c r="L60" s="1029" t="n">
        <v>0</v>
      </c>
      <c r="M60" s="1029" t="n">
        <v>0</v>
      </c>
      <c r="N60" s="1029" t="n">
        <v>0</v>
      </c>
      <c r="O60" s="1029" t="n">
        <v>0</v>
      </c>
      <c r="P60" s="667" t="n">
        <v>0</v>
      </c>
    </row>
    <row r="61" customFormat="false" ht="12.75" hidden="false" customHeight="false" outlineLevel="0" collapsed="false">
      <c r="A61" s="1026" t="n">
        <v>555</v>
      </c>
      <c r="B61" s="1027"/>
      <c r="C61" s="1028" t="s">
        <v>1214</v>
      </c>
      <c r="D61" s="1029" t="n">
        <v>3051</v>
      </c>
      <c r="E61" s="1029" t="n">
        <v>2956</v>
      </c>
      <c r="F61" s="1029" t="n">
        <v>3634</v>
      </c>
      <c r="G61" s="1029" t="n">
        <v>1944</v>
      </c>
      <c r="H61" s="1029" t="n">
        <v>2087</v>
      </c>
      <c r="I61" s="1029" t="n">
        <v>1902</v>
      </c>
      <c r="J61" s="1029" t="n">
        <v>1931</v>
      </c>
      <c r="K61" s="1029" t="n">
        <v>2425</v>
      </c>
      <c r="L61" s="1029" t="n">
        <v>2931</v>
      </c>
      <c r="M61" s="1029" t="n">
        <v>3556</v>
      </c>
      <c r="N61" s="1029" t="n">
        <v>3936</v>
      </c>
      <c r="O61" s="1029" t="n">
        <v>3233</v>
      </c>
      <c r="P61" s="667" t="n">
        <v>33586</v>
      </c>
    </row>
    <row r="62" customFormat="false" ht="12.75" hidden="false" customHeight="false" outlineLevel="0" collapsed="false">
      <c r="A62" s="1026" t="n">
        <v>557</v>
      </c>
      <c r="B62" s="1027"/>
      <c r="C62" s="1028" t="s">
        <v>1122</v>
      </c>
      <c r="D62" s="1029" t="n">
        <v>0</v>
      </c>
      <c r="E62" s="1029" t="n">
        <v>0</v>
      </c>
      <c r="F62" s="1029" t="n">
        <v>0</v>
      </c>
      <c r="G62" s="1029" t="n">
        <v>0</v>
      </c>
      <c r="H62" s="1029" t="n">
        <v>0</v>
      </c>
      <c r="I62" s="1029" t="n">
        <v>0</v>
      </c>
      <c r="J62" s="1029" t="n">
        <v>0</v>
      </c>
      <c r="K62" s="1029" t="n">
        <v>0</v>
      </c>
      <c r="L62" s="1029" t="n">
        <v>0</v>
      </c>
      <c r="M62" s="1029" t="n">
        <v>0</v>
      </c>
      <c r="N62" s="1029" t="n">
        <v>0</v>
      </c>
      <c r="O62" s="1029" t="n">
        <v>0</v>
      </c>
      <c r="P62" s="667" t="n">
        <v>0</v>
      </c>
    </row>
    <row r="63" customFormat="false" ht="12.75" hidden="false" customHeight="false" outlineLevel="0" collapsed="false">
      <c r="A63" s="1026" t="n">
        <v>565</v>
      </c>
      <c r="B63" s="1027"/>
      <c r="C63" s="1028" t="s">
        <v>872</v>
      </c>
      <c r="D63" s="1029" t="n">
        <v>-7</v>
      </c>
      <c r="E63" s="1029" t="n">
        <v>-7</v>
      </c>
      <c r="F63" s="1029" t="n">
        <v>-7</v>
      </c>
      <c r="G63" s="1029" t="n">
        <v>-7</v>
      </c>
      <c r="H63" s="1029" t="n">
        <v>-7</v>
      </c>
      <c r="I63" s="1029" t="n">
        <v>-7</v>
      </c>
      <c r="J63" s="1029" t="n">
        <v>-7</v>
      </c>
      <c r="K63" s="1029" t="n">
        <v>-7</v>
      </c>
      <c r="L63" s="1029" t="n">
        <v>-7</v>
      </c>
      <c r="M63" s="1029" t="n">
        <v>-7</v>
      </c>
      <c r="N63" s="1029" t="n">
        <v>-7</v>
      </c>
      <c r="O63" s="1029" t="n">
        <v>-7</v>
      </c>
      <c r="P63" s="667" t="n">
        <v>-82</v>
      </c>
    </row>
    <row r="64" customFormat="false" ht="12.75" hidden="false" customHeight="false" outlineLevel="0" collapsed="false">
      <c r="A64" s="1026" t="n">
        <v>447</v>
      </c>
      <c r="B64" s="1027"/>
      <c r="C64" s="1028" t="s">
        <v>1215</v>
      </c>
      <c r="D64" s="1029" t="n">
        <v>48</v>
      </c>
      <c r="E64" s="1029" t="n">
        <v>13</v>
      </c>
      <c r="F64" s="1029" t="n">
        <v>129</v>
      </c>
      <c r="G64" s="1029" t="n">
        <v>54</v>
      </c>
      <c r="H64" s="1029" t="n">
        <v>13</v>
      </c>
      <c r="I64" s="1029" t="n">
        <v>42</v>
      </c>
      <c r="J64" s="1029" t="n">
        <v>843</v>
      </c>
      <c r="K64" s="1029" t="n">
        <v>1103</v>
      </c>
      <c r="L64" s="1029" t="n">
        <v>854</v>
      </c>
      <c r="M64" s="1029" t="n">
        <v>397</v>
      </c>
      <c r="N64" s="1029" t="n">
        <v>371</v>
      </c>
      <c r="O64" s="1029" t="n">
        <v>30</v>
      </c>
      <c r="P64" s="667" t="n">
        <v>3898</v>
      </c>
    </row>
    <row r="65" customFormat="false" ht="12.75" hidden="false" customHeight="false" outlineLevel="0" collapsed="false">
      <c r="B65" s="1032"/>
      <c r="C65" s="1033" t="s">
        <v>681</v>
      </c>
      <c r="D65" s="1034" t="n">
        <v>3096</v>
      </c>
      <c r="E65" s="1034" t="n">
        <v>2966</v>
      </c>
      <c r="F65" s="1034" t="n">
        <v>3757</v>
      </c>
      <c r="G65" s="1034" t="n">
        <v>1992</v>
      </c>
      <c r="H65" s="1034" t="n">
        <v>2094</v>
      </c>
      <c r="I65" s="1034" t="n">
        <v>1938</v>
      </c>
      <c r="J65" s="1034" t="n">
        <v>2768</v>
      </c>
      <c r="K65" s="1034" t="n">
        <v>3522</v>
      </c>
      <c r="L65" s="1034" t="n">
        <v>3776</v>
      </c>
      <c r="M65" s="1034" t="n">
        <v>3944</v>
      </c>
      <c r="N65" s="1034" t="n">
        <v>4298</v>
      </c>
      <c r="O65" s="1034" t="n">
        <v>3254</v>
      </c>
      <c r="P65" s="1034" t="n">
        <v>37402</v>
      </c>
    </row>
    <row r="66" customFormat="false" ht="12.75" hidden="false" customHeight="false" outlineLevel="0" collapsed="false">
      <c r="A66" s="1026" t="n">
        <v>456</v>
      </c>
      <c r="B66" s="1027"/>
      <c r="C66" s="1028" t="s">
        <v>1216</v>
      </c>
      <c r="D66" s="1029" t="n">
        <v>0</v>
      </c>
      <c r="E66" s="1029" t="n">
        <v>0</v>
      </c>
      <c r="F66" s="1029" t="n">
        <v>0</v>
      </c>
      <c r="G66" s="1029" t="n">
        <v>0</v>
      </c>
      <c r="H66" s="1029" t="n">
        <v>0</v>
      </c>
      <c r="I66" s="1029" t="n">
        <v>0</v>
      </c>
      <c r="J66" s="1029" t="n">
        <v>0</v>
      </c>
      <c r="K66" s="1029" t="n">
        <v>0</v>
      </c>
      <c r="L66" s="1029" t="n">
        <v>0</v>
      </c>
      <c r="M66" s="1029" t="n">
        <v>0</v>
      </c>
      <c r="N66" s="1029" t="n">
        <v>0</v>
      </c>
      <c r="O66" s="1029" t="n">
        <v>0</v>
      </c>
      <c r="P66" s="667" t="n">
        <v>0</v>
      </c>
    </row>
    <row r="67" customFormat="false" ht="13.5" hidden="false" customHeight="false" outlineLevel="0" collapsed="false">
      <c r="B67" s="1032"/>
      <c r="C67" s="1036" t="s">
        <v>1225</v>
      </c>
      <c r="D67" s="1037" t="n">
        <v>3096</v>
      </c>
      <c r="E67" s="1037" t="n">
        <v>2966</v>
      </c>
      <c r="F67" s="1037" t="n">
        <v>3757</v>
      </c>
      <c r="G67" s="1037" t="n">
        <v>1992</v>
      </c>
      <c r="H67" s="1037" t="n">
        <v>2094</v>
      </c>
      <c r="I67" s="1037" t="n">
        <v>1938</v>
      </c>
      <c r="J67" s="1037" t="n">
        <v>2768</v>
      </c>
      <c r="K67" s="1037" t="n">
        <v>3522</v>
      </c>
      <c r="L67" s="1037" t="n">
        <v>3776</v>
      </c>
      <c r="M67" s="1037" t="n">
        <v>3944</v>
      </c>
      <c r="N67" s="1037" t="n">
        <v>4298</v>
      </c>
      <c r="O67" s="1037" t="n">
        <v>3254</v>
      </c>
      <c r="P67" s="1037" t="n">
        <v>37402</v>
      </c>
    </row>
    <row r="68" customFormat="false" ht="13.5" hidden="false" customHeight="false" outlineLevel="0" collapsed="false">
      <c r="B68" s="1027"/>
      <c r="C68" s="1028"/>
      <c r="D68" s="1039"/>
      <c r="E68" s="1039"/>
      <c r="F68" s="1039"/>
      <c r="G68" s="1039"/>
      <c r="H68" s="1039"/>
      <c r="I68" s="1039"/>
      <c r="J68" s="1039"/>
      <c r="K68" s="1039"/>
      <c r="L68" s="1039"/>
      <c r="M68" s="1039"/>
      <c r="N68" s="1039"/>
      <c r="O68" s="1039"/>
      <c r="P68" s="1018"/>
    </row>
    <row r="69" customFormat="false" ht="12.75" hidden="false" customHeight="false" outlineLevel="0" collapsed="false">
      <c r="B69" s="1027"/>
      <c r="C69" s="1028" t="s">
        <v>1218</v>
      </c>
      <c r="D69" s="667" t="n">
        <v>0</v>
      </c>
      <c r="E69" s="667" t="n">
        <v>0</v>
      </c>
      <c r="F69" s="667" t="n">
        <v>0</v>
      </c>
      <c r="G69" s="667" t="n">
        <v>0</v>
      </c>
      <c r="H69" s="667" t="n">
        <v>0</v>
      </c>
      <c r="I69" s="667" t="n">
        <v>0</v>
      </c>
      <c r="J69" s="667" t="n">
        <v>-1</v>
      </c>
      <c r="K69" s="667" t="n">
        <v>0</v>
      </c>
      <c r="L69" s="667" t="n">
        <v>0</v>
      </c>
      <c r="M69" s="667" t="n">
        <v>0</v>
      </c>
      <c r="N69" s="667" t="n">
        <v>0</v>
      </c>
      <c r="O69" s="667" t="n">
        <v>0</v>
      </c>
      <c r="P69" s="667" t="n">
        <v>0</v>
      </c>
    </row>
    <row r="70" customFormat="false" ht="12.75" hidden="false" customHeight="false" outlineLevel="0" collapsed="false">
      <c r="A70" s="1043" t="n">
        <v>0</v>
      </c>
      <c r="B70" s="1027"/>
      <c r="C70" s="1028" t="s">
        <v>741</v>
      </c>
      <c r="D70" s="667" t="n">
        <v>0</v>
      </c>
      <c r="E70" s="667" t="n">
        <v>0</v>
      </c>
      <c r="F70" s="667" t="n">
        <v>0</v>
      </c>
      <c r="G70" s="667" t="n">
        <v>0</v>
      </c>
      <c r="H70" s="667" t="n">
        <v>0</v>
      </c>
      <c r="I70" s="667" t="n">
        <v>0</v>
      </c>
      <c r="J70" s="667" t="n">
        <v>0</v>
      </c>
      <c r="K70" s="667" t="n">
        <v>0</v>
      </c>
      <c r="L70" s="667" t="n">
        <v>0</v>
      </c>
      <c r="M70" s="667" t="n">
        <v>0</v>
      </c>
      <c r="N70" s="667" t="n">
        <v>0</v>
      </c>
      <c r="O70" s="667" t="n">
        <v>0</v>
      </c>
      <c r="P70" s="667" t="n">
        <v>0</v>
      </c>
    </row>
    <row r="71" customFormat="false" ht="12.75" hidden="false" customHeight="false" outlineLevel="0" collapsed="false">
      <c r="B71" s="1027"/>
      <c r="C71" s="1028"/>
      <c r="D71" s="1044"/>
      <c r="E71" s="1044"/>
      <c r="F71" s="1044"/>
      <c r="G71" s="1044"/>
      <c r="H71" s="1044"/>
      <c r="I71" s="1044"/>
      <c r="J71" s="1044"/>
      <c r="K71" s="1044"/>
      <c r="L71" s="1044"/>
      <c r="M71" s="1044"/>
      <c r="N71" s="1044"/>
      <c r="O71" s="1045" t="s">
        <v>1219</v>
      </c>
      <c r="P71" s="1041"/>
    </row>
    <row r="72" customFormat="false" ht="12.75" hidden="false" customHeight="false" outlineLevel="0" collapsed="false">
      <c r="B72" s="1027"/>
      <c r="C72" s="1028"/>
      <c r="D72" s="1044"/>
      <c r="E72" s="1044"/>
      <c r="F72" s="1044"/>
      <c r="G72" s="1044"/>
      <c r="H72" s="1044"/>
      <c r="I72" s="1044"/>
      <c r="J72" s="1044"/>
      <c r="K72" s="1044"/>
      <c r="L72" s="1041"/>
      <c r="M72" s="1041"/>
      <c r="N72" s="1041"/>
      <c r="O72" s="1046" t="s">
        <v>1220</v>
      </c>
      <c r="P72" s="1029" t="n">
        <v>37402</v>
      </c>
    </row>
    <row r="73" customFormat="false" ht="12.75" hidden="false" customHeight="false" outlineLevel="0" collapsed="false">
      <c r="B73" s="1027"/>
      <c r="C73" s="1028"/>
      <c r="D73" s="1044"/>
      <c r="E73" s="1044"/>
      <c r="F73" s="1044"/>
      <c r="G73" s="1044"/>
      <c r="H73" s="1044"/>
      <c r="I73" s="1044"/>
      <c r="J73" s="1044"/>
      <c r="K73" s="1044"/>
      <c r="L73" s="1041"/>
      <c r="M73" s="1046" t="s">
        <v>1185</v>
      </c>
      <c r="N73" s="1048" t="n">
        <v>0.5</v>
      </c>
      <c r="O73" s="1029" t="n">
        <v>0</v>
      </c>
      <c r="P73" s="1029" t="n">
        <v>0</v>
      </c>
    </row>
    <row r="74" customFormat="false" ht="12.75" hidden="false" customHeight="false" outlineLevel="0" collapsed="false">
      <c r="B74" s="1027"/>
      <c r="C74" s="1028"/>
      <c r="D74" s="1044"/>
      <c r="E74" s="1044"/>
      <c r="F74" s="1044"/>
      <c r="G74" s="1044"/>
      <c r="H74" s="1044"/>
      <c r="I74" s="1044"/>
      <c r="J74" s="1044"/>
      <c r="K74" s="1044"/>
      <c r="L74" s="1041"/>
      <c r="M74" s="1046" t="s">
        <v>1186</v>
      </c>
      <c r="N74" s="1048" t="n">
        <v>0.012</v>
      </c>
      <c r="O74" s="1029" t="n">
        <v>0</v>
      </c>
      <c r="P74" s="1029" t="n">
        <v>0</v>
      </c>
    </row>
    <row r="75" customFormat="false" ht="12.75" hidden="false" customHeight="false" outlineLevel="0" collapsed="false">
      <c r="B75" s="1027"/>
      <c r="C75" s="1028"/>
      <c r="D75" s="1044"/>
      <c r="E75" s="1044"/>
      <c r="F75" s="1044"/>
      <c r="G75" s="1044"/>
      <c r="H75" s="1044"/>
      <c r="I75" s="1044"/>
      <c r="J75" s="1044"/>
      <c r="K75" s="1044"/>
      <c r="L75" s="1041"/>
      <c r="M75" s="1046" t="s">
        <v>1187</v>
      </c>
      <c r="N75" s="1048" t="n">
        <v>0.03</v>
      </c>
      <c r="O75" s="1029" t="n">
        <v>0</v>
      </c>
      <c r="P75" s="1029" t="n">
        <v>0</v>
      </c>
    </row>
    <row r="76" customFormat="false" ht="13.5" hidden="false" customHeight="false" outlineLevel="0" collapsed="false">
      <c r="B76" s="1027"/>
      <c r="C76" s="1028"/>
      <c r="D76" s="1044"/>
      <c r="E76" s="1044"/>
      <c r="F76" s="1044"/>
      <c r="G76" s="1044"/>
      <c r="H76" s="1044"/>
      <c r="I76" s="1044"/>
      <c r="J76" s="1044"/>
      <c r="K76" s="1044"/>
      <c r="L76" s="1041"/>
      <c r="M76" s="1051"/>
      <c r="N76" s="1051"/>
      <c r="O76" s="1045" t="s">
        <v>1194</v>
      </c>
      <c r="P76" s="1037" t="n">
        <v>37402</v>
      </c>
    </row>
    <row r="77" customFormat="false" ht="13.5" hidden="false" customHeight="false" outlineLevel="0" collapsed="false">
      <c r="B77" s="1027"/>
      <c r="C77" s="1028"/>
      <c r="D77" s="1044"/>
      <c r="E77" s="1044"/>
      <c r="F77" s="1044"/>
      <c r="G77" s="1044"/>
      <c r="H77" s="1044"/>
      <c r="I77" s="1044"/>
      <c r="J77" s="1044"/>
      <c r="K77" s="1044"/>
      <c r="L77" s="1041"/>
      <c r="M77" s="1051"/>
      <c r="N77" s="1051"/>
      <c r="O77" s="1045" t="s">
        <v>1221</v>
      </c>
      <c r="P77" s="1029" t="n">
        <v>-9921</v>
      </c>
    </row>
    <row r="78" customFormat="false" ht="12.75" hidden="false" customHeight="false" outlineLevel="0" collapsed="false">
      <c r="B78" s="1027"/>
      <c r="C78" s="1028"/>
      <c r="D78" s="1044"/>
      <c r="E78" s="1044"/>
      <c r="F78" s="1044"/>
      <c r="G78" s="1044"/>
      <c r="H78" s="1044"/>
      <c r="I78" s="1044"/>
      <c r="J78" s="1044"/>
      <c r="K78" s="1044"/>
      <c r="L78" s="1052"/>
      <c r="M78" s="1051"/>
      <c r="N78" s="1051"/>
      <c r="O78" s="1045" t="s">
        <v>1222</v>
      </c>
      <c r="P78" s="1029" t="n">
        <v>0</v>
      </c>
    </row>
    <row r="79" customFormat="false" ht="13.5" hidden="false" customHeight="false" outlineLevel="0" collapsed="false">
      <c r="B79" s="1027"/>
      <c r="C79" s="1028"/>
      <c r="D79" s="1044"/>
      <c r="E79" s="1044"/>
      <c r="F79" s="1044"/>
      <c r="G79" s="1044"/>
      <c r="H79" s="1044"/>
      <c r="I79" s="1044"/>
      <c r="J79" s="1044"/>
      <c r="K79" s="1044"/>
      <c r="L79" s="1041"/>
      <c r="M79" s="1051"/>
      <c r="N79" s="1051"/>
      <c r="O79" s="1045" t="s">
        <v>1223</v>
      </c>
      <c r="P79" s="1058" t="n">
        <v>27481</v>
      </c>
    </row>
    <row r="80" customFormat="false" ht="13.5" hidden="false" customHeight="false" outlineLevel="0" collapsed="false">
      <c r="B80" s="1027"/>
      <c r="C80" s="1028"/>
      <c r="D80" s="1044"/>
      <c r="E80" s="1044"/>
      <c r="F80" s="1044"/>
      <c r="G80" s="1044"/>
      <c r="H80" s="1044"/>
      <c r="I80" s="1044"/>
      <c r="J80" s="1044"/>
      <c r="K80" s="1044"/>
      <c r="L80" s="1044"/>
      <c r="M80" s="1044"/>
      <c r="N80" s="1044"/>
      <c r="O80" s="1045"/>
      <c r="P80" s="1041"/>
    </row>
    <row r="81" customFormat="false" ht="13.5" hidden="false" customHeight="false" outlineLevel="0" collapsed="false">
      <c r="B81" s="1027"/>
      <c r="C81" s="1028"/>
      <c r="D81" s="1041"/>
      <c r="E81" s="1041"/>
      <c r="F81" s="1041"/>
      <c r="G81" s="1041"/>
      <c r="H81" s="1041"/>
      <c r="I81" s="1041"/>
      <c r="J81" s="1041"/>
      <c r="K81" s="1041"/>
      <c r="L81" s="1041"/>
      <c r="M81" s="1051"/>
      <c r="N81" s="1051"/>
      <c r="O81" s="1045"/>
    </row>
    <row r="82" customFormat="false" ht="12.75" hidden="false" customHeight="false" outlineLevel="0" collapsed="false">
      <c r="B82" s="1027"/>
      <c r="C82" s="1028"/>
      <c r="D82" s="1041"/>
      <c r="E82" s="1041"/>
      <c r="F82" s="1041"/>
      <c r="G82" s="1041"/>
      <c r="H82" s="1041"/>
      <c r="I82" s="1044"/>
      <c r="J82" s="1044"/>
      <c r="K82" s="1044"/>
      <c r="L82" s="1044"/>
      <c r="M82" s="1044"/>
      <c r="N82" s="1044"/>
      <c r="O82" s="1060" t="s">
        <v>1228</v>
      </c>
      <c r="P82" s="1061" t="n">
        <v>-40077.116694896</v>
      </c>
    </row>
    <row r="83" customFormat="false" ht="12.75" hidden="false" customHeight="false" outlineLevel="0" collapsed="false">
      <c r="B83" s="1027"/>
      <c r="C83" s="1028"/>
      <c r="D83" s="1041"/>
      <c r="E83" s="1041"/>
      <c r="F83" s="1041"/>
      <c r="G83" s="1041"/>
      <c r="H83" s="1041"/>
      <c r="I83" s="1062"/>
      <c r="J83" s="1062"/>
      <c r="K83" s="1062"/>
      <c r="O83" s="1060" t="s">
        <v>1229</v>
      </c>
      <c r="P83" s="1063" t="n">
        <v>2592.8248445</v>
      </c>
    </row>
    <row r="84" customFormat="false" ht="12.75" hidden="false" customHeight="false" outlineLevel="0" collapsed="false">
      <c r="B84" s="1027"/>
      <c r="C84" s="1028"/>
      <c r="D84" s="1041"/>
      <c r="E84" s="1041"/>
      <c r="F84" s="1041"/>
      <c r="G84" s="1041"/>
      <c r="H84" s="1041"/>
      <c r="I84" s="1060" t="s">
        <v>1177</v>
      </c>
      <c r="J84" s="1062"/>
      <c r="K84" s="1064"/>
      <c r="L84" s="1062"/>
      <c r="M84" s="626"/>
      <c r="N84" s="626"/>
      <c r="O84" s="1060" t="s">
        <v>1230</v>
      </c>
      <c r="P84" s="1063" t="n">
        <v>81.9311999999954</v>
      </c>
    </row>
    <row r="85" customFormat="false" ht="12.75" hidden="false" customHeight="false" outlineLevel="0" collapsed="false">
      <c r="B85" s="1027"/>
      <c r="C85" s="1028"/>
      <c r="D85" s="1041"/>
      <c r="E85" s="1041"/>
      <c r="F85" s="1041"/>
      <c r="G85" s="1041"/>
      <c r="H85" s="1041"/>
      <c r="I85" s="1062"/>
      <c r="J85" s="1062"/>
      <c r="K85" s="1062"/>
      <c r="L85" s="1062"/>
      <c r="M85" s="626"/>
      <c r="N85" s="626"/>
      <c r="O85" s="1060" t="s">
        <v>1231</v>
      </c>
      <c r="P85" s="1065" t="n">
        <v>9921.35371989597</v>
      </c>
    </row>
    <row r="86" customFormat="false" ht="13.5" hidden="false" customHeight="false" outlineLevel="0" collapsed="false">
      <c r="B86" s="1027"/>
      <c r="C86" s="1028"/>
      <c r="D86" s="1041"/>
      <c r="E86" s="1041"/>
      <c r="F86" s="1041"/>
      <c r="G86" s="1041"/>
      <c r="H86" s="1041"/>
      <c r="I86" s="1062"/>
      <c r="J86" s="1062"/>
      <c r="K86" s="1062"/>
      <c r="L86" s="1062"/>
      <c r="M86" s="626"/>
      <c r="N86" s="626"/>
      <c r="O86" s="1060" t="s">
        <v>1232</v>
      </c>
      <c r="P86" s="1066" t="n">
        <v>-27481.0069305001</v>
      </c>
    </row>
    <row r="87" customFormat="false" ht="12.75" hidden="false" customHeight="false" outlineLevel="0" collapsed="false">
      <c r="B87" s="1027"/>
      <c r="C87" s="1028"/>
      <c r="D87" s="1041"/>
      <c r="E87" s="1041"/>
      <c r="F87" s="1041"/>
      <c r="G87" s="1041"/>
      <c r="H87" s="1041"/>
      <c r="I87" s="1041"/>
      <c r="J87" s="1041"/>
      <c r="K87" s="1041"/>
      <c r="L87" s="1041"/>
      <c r="M87" s="1051"/>
      <c r="N87" s="1051"/>
      <c r="O87" s="1045"/>
    </row>
    <row r="88" customFormat="false" ht="12.75" hidden="false" customHeight="false" outlineLevel="0" collapsed="false">
      <c r="B88" s="1027"/>
      <c r="C88" s="1028"/>
      <c r="D88" s="1041"/>
      <c r="E88" s="1041"/>
      <c r="F88" s="1041"/>
      <c r="G88" s="1041"/>
      <c r="H88" s="1041"/>
      <c r="I88" s="1041"/>
      <c r="J88" s="1041"/>
      <c r="K88" s="1041"/>
      <c r="L88" s="1041"/>
      <c r="M88" s="1051"/>
      <c r="N88" s="1051"/>
      <c r="O88" s="1045"/>
    </row>
    <row r="89" customFormat="false" ht="12.75" hidden="false" customHeight="false" outlineLevel="0" collapsed="false">
      <c r="B89" s="1027"/>
      <c r="C89" s="1028"/>
      <c r="D89" s="1041"/>
      <c r="E89" s="1041"/>
      <c r="F89" s="1041"/>
      <c r="G89" s="1041"/>
      <c r="H89" s="1041"/>
      <c r="I89" s="1041"/>
      <c r="J89" s="1041"/>
      <c r="K89" s="1041"/>
      <c r="L89" s="1041"/>
      <c r="M89" s="1051"/>
      <c r="N89" s="1051"/>
      <c r="O89" s="1045"/>
    </row>
    <row r="90" customFormat="false" ht="12.75" hidden="false" customHeight="false" outlineLevel="0" collapsed="false">
      <c r="B90" s="1027"/>
      <c r="C90" s="1028"/>
      <c r="D90" s="1041"/>
      <c r="E90" s="1041"/>
      <c r="F90" s="1041"/>
      <c r="G90" s="1041"/>
      <c r="H90" s="1041"/>
      <c r="I90" s="1041"/>
      <c r="J90" s="1041"/>
      <c r="K90" s="1041"/>
      <c r="L90" s="1041"/>
      <c r="M90" s="1051"/>
      <c r="N90" s="1051"/>
      <c r="O90" s="1045"/>
    </row>
    <row r="91" customFormat="false" ht="12.75" hidden="false" customHeight="false" outlineLevel="0" collapsed="false">
      <c r="B91" s="1027"/>
      <c r="C91" s="1028"/>
      <c r="D91" s="1041"/>
      <c r="E91" s="1041"/>
      <c r="F91" s="1041"/>
      <c r="G91" s="1041"/>
      <c r="H91" s="1041"/>
      <c r="I91" s="1041"/>
      <c r="J91" s="1041"/>
      <c r="K91" s="1041"/>
      <c r="L91" s="1041"/>
      <c r="M91" s="1051"/>
      <c r="N91" s="1051"/>
      <c r="O91" s="1045"/>
    </row>
    <row r="92" customFormat="false" ht="12.75" hidden="false" customHeight="false" outlineLevel="0" collapsed="false">
      <c r="B92" s="1027"/>
      <c r="C92" s="1028"/>
      <c r="D92" s="1041"/>
      <c r="E92" s="1041"/>
      <c r="F92" s="1041"/>
      <c r="G92" s="1041"/>
      <c r="H92" s="1041"/>
      <c r="I92" s="1041"/>
      <c r="J92" s="1041"/>
      <c r="K92" s="1041"/>
      <c r="L92" s="1041"/>
      <c r="M92" s="1051"/>
      <c r="N92" s="1051"/>
      <c r="O92" s="1045"/>
    </row>
    <row r="93" customFormat="false" ht="12.75" hidden="false" customHeight="false" outlineLevel="0" collapsed="false">
      <c r="B93" s="1027"/>
      <c r="C93" s="1028"/>
      <c r="D93" s="1041"/>
      <c r="E93" s="1041"/>
      <c r="F93" s="1041"/>
      <c r="G93" s="1041"/>
      <c r="H93" s="1041"/>
      <c r="I93" s="1041"/>
      <c r="J93" s="1041"/>
      <c r="K93" s="1041"/>
      <c r="L93" s="1041"/>
      <c r="M93" s="1051"/>
      <c r="N93" s="1051"/>
      <c r="O93" s="1045"/>
    </row>
    <row r="94" customFormat="false" ht="12.75" hidden="false" customHeight="false" outlineLevel="0" collapsed="false">
      <c r="B94" s="1027"/>
      <c r="C94" s="1028"/>
      <c r="D94" s="1041"/>
      <c r="E94" s="1041"/>
      <c r="F94" s="1041"/>
      <c r="G94" s="1041"/>
      <c r="H94" s="1041"/>
      <c r="I94" s="1041"/>
      <c r="J94" s="1041"/>
      <c r="K94" s="1041"/>
      <c r="L94" s="1041"/>
      <c r="M94" s="1051"/>
      <c r="N94" s="1051"/>
      <c r="O94" s="1045"/>
    </row>
    <row r="95" customFormat="false" ht="12.75" hidden="false" customHeight="false" outlineLevel="0" collapsed="false">
      <c r="B95" s="1027"/>
      <c r="C95" s="1028"/>
      <c r="D95" s="1041"/>
      <c r="E95" s="1041"/>
      <c r="F95" s="1041"/>
      <c r="G95" s="1041"/>
      <c r="H95" s="1041"/>
      <c r="I95" s="1041"/>
      <c r="J95" s="1041"/>
      <c r="K95" s="1041"/>
      <c r="L95" s="1041"/>
      <c r="M95" s="1051"/>
      <c r="N95" s="1051"/>
      <c r="O95" s="1045"/>
    </row>
    <row r="96" customFormat="false" ht="12.75" hidden="false" customHeight="false" outlineLevel="0" collapsed="false">
      <c r="B96" s="1027"/>
      <c r="C96" s="1028"/>
      <c r="D96" s="1041"/>
      <c r="E96" s="1041"/>
      <c r="F96" s="1041"/>
      <c r="G96" s="1041"/>
      <c r="H96" s="1041"/>
      <c r="I96" s="1041"/>
      <c r="J96" s="1041"/>
      <c r="K96" s="1041"/>
      <c r="L96" s="1041"/>
      <c r="M96" s="1051"/>
      <c r="N96" s="1051"/>
      <c r="O96" s="1045"/>
    </row>
    <row r="97" customFormat="false" ht="12.75" hidden="false" customHeight="false" outlineLevel="0" collapsed="false">
      <c r="B97" s="1027"/>
      <c r="C97" s="1028"/>
      <c r="D97" s="1041"/>
      <c r="E97" s="1041"/>
      <c r="F97" s="1041"/>
      <c r="G97" s="1041"/>
      <c r="H97" s="1041"/>
      <c r="I97" s="1041"/>
      <c r="J97" s="1041"/>
      <c r="K97" s="1041"/>
      <c r="L97" s="1041"/>
      <c r="M97" s="1051"/>
      <c r="N97" s="1051"/>
      <c r="O97" s="1045"/>
    </row>
    <row r="98" customFormat="false" ht="12.75" hidden="false" customHeight="false" outlineLevel="0" collapsed="false">
      <c r="B98" s="1027"/>
      <c r="C98" s="1028"/>
      <c r="D98" s="1041"/>
      <c r="E98" s="1041"/>
      <c r="F98" s="1041"/>
      <c r="G98" s="1041"/>
      <c r="H98" s="1041"/>
      <c r="I98" s="1041"/>
      <c r="J98" s="1041"/>
      <c r="K98" s="1041"/>
      <c r="L98" s="1041"/>
      <c r="M98" s="1051"/>
      <c r="N98" s="1051"/>
      <c r="O98" s="1045"/>
    </row>
    <row r="99" customFormat="false" ht="12.75" hidden="false" customHeight="false" outlineLevel="0" collapsed="false">
      <c r="B99" s="1027"/>
      <c r="C99" s="1028"/>
      <c r="D99" s="1041"/>
      <c r="E99" s="1041"/>
      <c r="F99" s="1041"/>
      <c r="G99" s="1041"/>
      <c r="H99" s="1041"/>
      <c r="I99" s="1041"/>
      <c r="J99" s="1041"/>
      <c r="K99" s="1041"/>
      <c r="L99" s="1041"/>
      <c r="M99" s="1051"/>
      <c r="N99" s="1051"/>
      <c r="O99" s="1045"/>
    </row>
    <row r="100" s="1056" customFormat="true" ht="12.75" hidden="false" customHeight="false" outlineLevel="0" collapsed="false">
      <c r="A100" s="1067"/>
    </row>
    <row r="101" s="1056" customFormat="true" ht="12.75" hidden="false" customHeight="false" outlineLevel="0" collapsed="false">
      <c r="A101" s="1067"/>
    </row>
    <row r="102" s="1056" customFormat="true" ht="12.75" hidden="false" customHeight="false" outlineLevel="0" collapsed="false">
      <c r="A102" s="1067"/>
    </row>
    <row r="103" s="1056" customFormat="true" ht="12.75" hidden="false" customHeight="false" outlineLevel="0" collapsed="false">
      <c r="A103" s="1067"/>
    </row>
    <row r="104" s="1056" customFormat="true" ht="12.75" hidden="false" customHeight="false" outlineLevel="0" collapsed="false">
      <c r="A104" s="1067"/>
    </row>
    <row r="105" s="1056" customFormat="true" ht="12.75" hidden="false" customHeight="false" outlineLevel="0" collapsed="false">
      <c r="A105" s="1067"/>
    </row>
    <row r="106" s="1056" customFormat="true" ht="12.75" hidden="false" customHeight="false" outlineLevel="0" collapsed="false">
      <c r="A106" s="1067"/>
    </row>
    <row r="107" s="1056" customFormat="true" ht="12.75" hidden="false" customHeight="false" outlineLevel="0" collapsed="false">
      <c r="A107" s="1067"/>
    </row>
    <row r="108" s="1056" customFormat="true" ht="12.75" hidden="false" customHeight="false" outlineLevel="0" collapsed="false">
      <c r="A108" s="1067"/>
    </row>
    <row r="109" s="1056" customFormat="true" ht="12.75" hidden="false" customHeight="false" outlineLevel="0" collapsed="false">
      <c r="A109" s="1067"/>
    </row>
    <row r="110" s="1056" customFormat="true" ht="12.75" hidden="false" customHeight="false" outlineLevel="0" collapsed="false">
      <c r="A110" s="1067"/>
    </row>
    <row r="111" s="1056" customFormat="true" ht="12.75" hidden="false" customHeight="false" outlineLevel="0" collapsed="false">
      <c r="A111" s="1067"/>
    </row>
    <row r="112" s="1056" customFormat="true" ht="12.75" hidden="false" customHeight="false" outlineLevel="0" collapsed="false">
      <c r="A112" s="1067"/>
    </row>
    <row r="113" s="1056" customFormat="true" ht="12.75" hidden="false" customHeight="false" outlineLevel="0" collapsed="false">
      <c r="A113" s="1067"/>
    </row>
    <row r="114" s="1056" customFormat="true" ht="12.75" hidden="false" customHeight="false" outlineLevel="0" collapsed="false">
      <c r="A114" s="1067"/>
    </row>
    <row r="115" s="1056" customFormat="true" ht="12.75" hidden="false" customHeight="false" outlineLevel="0" collapsed="false">
      <c r="A115" s="1067"/>
    </row>
    <row r="116" s="1056" customFormat="true" ht="12.75" hidden="false" customHeight="false" outlineLevel="0" collapsed="false">
      <c r="A116" s="1067"/>
    </row>
    <row r="117" s="1056" customFormat="true" ht="12.75" hidden="false" customHeight="false" outlineLevel="0" collapsed="false">
      <c r="A117" s="1067"/>
    </row>
    <row r="118" s="1056" customFormat="true" ht="12.75" hidden="false" customHeight="false" outlineLevel="0" collapsed="false">
      <c r="A118" s="1067"/>
    </row>
    <row r="119" s="1056" customFormat="true" ht="12.75" hidden="false" customHeight="false" outlineLevel="0" collapsed="false">
      <c r="A119" s="1067"/>
    </row>
    <row r="120" s="1056" customFormat="true" ht="12.75" hidden="false" customHeight="false" outlineLevel="0" collapsed="false">
      <c r="A120" s="1067"/>
    </row>
    <row r="121" s="1056" customFormat="true" ht="12.75" hidden="false" customHeight="false" outlineLevel="0" collapsed="false">
      <c r="A121" s="1067"/>
    </row>
    <row r="122" s="1056" customFormat="true" ht="12.75" hidden="false" customHeight="false" outlineLevel="0" collapsed="false">
      <c r="A122" s="1067"/>
    </row>
    <row r="123" s="1056" customFormat="true" ht="12.75" hidden="false" customHeight="false" outlineLevel="0" collapsed="false">
      <c r="A123" s="1067"/>
    </row>
    <row r="124" s="1056" customFormat="true" ht="12.75" hidden="false" customHeight="false" outlineLevel="0" collapsed="false">
      <c r="A124" s="1067"/>
    </row>
    <row r="125" s="1056" customFormat="true" ht="12.75" hidden="false" customHeight="false" outlineLevel="0" collapsed="false">
      <c r="A125" s="1067"/>
    </row>
    <row r="126" s="1056" customFormat="true" ht="12.75" hidden="false" customHeight="false" outlineLevel="0" collapsed="false">
      <c r="A126" s="1067"/>
    </row>
    <row r="127" s="1056" customFormat="true" ht="12.75" hidden="false" customHeight="false" outlineLevel="0" collapsed="false">
      <c r="A127" s="1067"/>
    </row>
    <row r="128" s="1056" customFormat="true" ht="12.75" hidden="false" customHeight="false" outlineLevel="0" collapsed="false">
      <c r="A128" s="1067"/>
    </row>
    <row r="129" s="1056" customFormat="true" ht="12.75" hidden="false" customHeight="false" outlineLevel="0" collapsed="false">
      <c r="A129" s="1067"/>
    </row>
    <row r="130" s="1056" customFormat="true" ht="12.75" hidden="false" customHeight="false" outlineLevel="0" collapsed="false">
      <c r="A130" s="1067"/>
    </row>
    <row r="131" s="1056" customFormat="true" ht="12.75" hidden="false" customHeight="false" outlineLevel="0" collapsed="false">
      <c r="A131" s="1067"/>
    </row>
    <row r="132" s="1056" customFormat="true" ht="12.75" hidden="false" customHeight="false" outlineLevel="0" collapsed="false">
      <c r="A132" s="1067"/>
    </row>
    <row r="133" s="1056" customFormat="true" ht="12.75" hidden="false" customHeight="false" outlineLevel="0" collapsed="false">
      <c r="A133" s="1067"/>
    </row>
    <row r="134" s="1056" customFormat="true" ht="12.75" hidden="false" customHeight="false" outlineLevel="0" collapsed="false">
      <c r="A134" s="1067"/>
    </row>
    <row r="135" s="1056" customFormat="true" ht="12.75" hidden="false" customHeight="false" outlineLevel="0" collapsed="false">
      <c r="A135" s="1067"/>
    </row>
    <row r="136" s="1056" customFormat="true" ht="12.75" hidden="false" customHeight="false" outlineLevel="0" collapsed="false">
      <c r="A136" s="1067"/>
    </row>
    <row r="137" s="1056" customFormat="true" ht="12.75" hidden="false" customHeight="false" outlineLevel="0" collapsed="false">
      <c r="A137" s="1067"/>
    </row>
    <row r="138" s="1056" customFormat="true" ht="12.75" hidden="false" customHeight="false" outlineLevel="0" collapsed="false">
      <c r="A138" s="1067"/>
    </row>
    <row r="139" s="1056" customFormat="true" ht="12.75" hidden="false" customHeight="false" outlineLevel="0" collapsed="false">
      <c r="A139" s="1067"/>
    </row>
    <row r="140" s="1056" customFormat="true" ht="12.75" hidden="false" customHeight="false" outlineLevel="0" collapsed="false">
      <c r="A140" s="1067"/>
    </row>
    <row r="141" s="1056" customFormat="true" ht="12.75" hidden="false" customHeight="false" outlineLevel="0" collapsed="false">
      <c r="A141" s="1067"/>
    </row>
    <row r="142" s="1056" customFormat="true" ht="12.75" hidden="false" customHeight="false" outlineLevel="0" collapsed="false">
      <c r="A142" s="1067"/>
    </row>
    <row r="143" s="1056" customFormat="true" ht="12.75" hidden="false" customHeight="false" outlineLevel="0" collapsed="false">
      <c r="A143" s="1067"/>
    </row>
    <row r="144" s="1056" customFormat="true" ht="12.75" hidden="false" customHeight="false" outlineLevel="0" collapsed="false">
      <c r="A144" s="1067"/>
    </row>
    <row r="145" s="1056" customFormat="true" ht="12.75" hidden="false" customHeight="false" outlineLevel="0" collapsed="false">
      <c r="A145" s="1067"/>
    </row>
    <row r="146" s="1056" customFormat="true" ht="12.75" hidden="false" customHeight="false" outlineLevel="0" collapsed="false">
      <c r="A146" s="1067"/>
    </row>
    <row r="147" s="1056" customFormat="true" ht="12.75" hidden="false" customHeight="false" outlineLevel="0" collapsed="false">
      <c r="A147" s="1067"/>
    </row>
    <row r="148" s="1056" customFormat="true" ht="12.75" hidden="false" customHeight="false" outlineLevel="0" collapsed="false">
      <c r="A148" s="1067"/>
    </row>
    <row r="149" s="1056" customFormat="true" ht="12.75" hidden="false" customHeight="false" outlineLevel="0" collapsed="false">
      <c r="A149" s="1067"/>
    </row>
    <row r="150" s="1056" customFormat="true" ht="12.75" hidden="false" customHeight="false" outlineLevel="0" collapsed="false">
      <c r="A150" s="1067"/>
    </row>
    <row r="151" s="1056" customFormat="true" ht="12.75" hidden="false" customHeight="false" outlineLevel="0" collapsed="false">
      <c r="A151" s="1067"/>
    </row>
    <row r="152" s="1056" customFormat="true" ht="12.75" hidden="false" customHeight="false" outlineLevel="0" collapsed="false">
      <c r="A152" s="1067"/>
    </row>
    <row r="153" s="1056" customFormat="true" ht="12.75" hidden="false" customHeight="false" outlineLevel="0" collapsed="false">
      <c r="A153" s="1067"/>
    </row>
    <row r="154" s="1056" customFormat="true" ht="12.75" hidden="false" customHeight="false" outlineLevel="0" collapsed="false">
      <c r="A154" s="1067"/>
    </row>
    <row r="155" s="1056" customFormat="true" ht="12.75" hidden="false" customHeight="false" outlineLevel="0" collapsed="false">
      <c r="A155" s="1067"/>
    </row>
    <row r="156" s="1056" customFormat="true" ht="12.75" hidden="false" customHeight="false" outlineLevel="0" collapsed="false">
      <c r="A156" s="1067"/>
    </row>
    <row r="157" s="1056" customFormat="true" ht="12.75" hidden="false" customHeight="false" outlineLevel="0" collapsed="false">
      <c r="A157" s="1067"/>
    </row>
    <row r="158" s="1056" customFormat="true" ht="12.75" hidden="false" customHeight="false" outlineLevel="0" collapsed="false">
      <c r="A158" s="1067"/>
    </row>
    <row r="159" s="1056" customFormat="true" ht="12.75" hidden="false" customHeight="false" outlineLevel="0" collapsed="false">
      <c r="A159" s="1067"/>
    </row>
    <row r="160" s="1056" customFormat="true" ht="12.75" hidden="false" customHeight="false" outlineLevel="0" collapsed="false">
      <c r="A160" s="1067"/>
    </row>
    <row r="161" s="1056" customFormat="true" ht="12.75" hidden="false" customHeight="false" outlineLevel="0" collapsed="false">
      <c r="A161" s="1067"/>
    </row>
    <row r="162" s="1056" customFormat="true" ht="12.75" hidden="false" customHeight="false" outlineLevel="0" collapsed="false">
      <c r="A162" s="1067"/>
    </row>
    <row r="163" s="1056" customFormat="true" ht="12.75" hidden="false" customHeight="false" outlineLevel="0" collapsed="false">
      <c r="A163" s="1067"/>
    </row>
    <row r="164" s="1056" customFormat="true" ht="12.75" hidden="false" customHeight="false" outlineLevel="0" collapsed="false">
      <c r="A164" s="1067"/>
    </row>
    <row r="165" s="1056" customFormat="true" ht="12.75" hidden="false" customHeight="false" outlineLevel="0" collapsed="false">
      <c r="A165" s="1067"/>
    </row>
    <row r="166" s="1056" customFormat="true" ht="12.75" hidden="false" customHeight="false" outlineLevel="0" collapsed="false">
      <c r="A166" s="1067"/>
    </row>
    <row r="167" s="1056" customFormat="true" ht="12.75" hidden="false" customHeight="false" outlineLevel="0" collapsed="false">
      <c r="A167" s="1067"/>
    </row>
    <row r="168" s="1056" customFormat="true" ht="12.75" hidden="false" customHeight="false" outlineLevel="0" collapsed="false">
      <c r="A168" s="1067"/>
    </row>
    <row r="169" s="1056" customFormat="true" ht="12.75" hidden="false" customHeight="false" outlineLevel="0" collapsed="false">
      <c r="A169" s="1067"/>
    </row>
    <row r="170" s="1056" customFormat="true" ht="12.75" hidden="false" customHeight="false" outlineLevel="0" collapsed="false">
      <c r="A170" s="1067"/>
    </row>
    <row r="171" s="1056" customFormat="true" ht="12.75" hidden="false" customHeight="false" outlineLevel="0" collapsed="false">
      <c r="A171" s="1067"/>
    </row>
    <row r="172" s="1056" customFormat="true" ht="12.75" hidden="false" customHeight="false" outlineLevel="0" collapsed="false">
      <c r="A172" s="1067"/>
    </row>
    <row r="173" s="1056" customFormat="true" ht="12.75" hidden="false" customHeight="false" outlineLevel="0" collapsed="false">
      <c r="A173" s="1067"/>
    </row>
    <row r="174" s="1056" customFormat="true" ht="12.75" hidden="false" customHeight="false" outlineLevel="0" collapsed="false">
      <c r="A174" s="1067"/>
    </row>
    <row r="175" s="1056" customFormat="true" ht="12.75" hidden="false" customHeight="false" outlineLevel="0" collapsed="false">
      <c r="A175" s="1067"/>
    </row>
    <row r="176" s="1056" customFormat="true" ht="12.75" hidden="false" customHeight="false" outlineLevel="0" collapsed="false">
      <c r="A176" s="1067"/>
    </row>
    <row r="177" s="1056" customFormat="true" ht="12.75" hidden="false" customHeight="false" outlineLevel="0" collapsed="false">
      <c r="A177" s="1067"/>
    </row>
    <row r="178" s="1056" customFormat="true" ht="12.75" hidden="false" customHeight="false" outlineLevel="0" collapsed="false">
      <c r="A178" s="1067"/>
    </row>
  </sheetData>
  <mergeCells count="4">
    <mergeCell ref="B1:P1"/>
    <mergeCell ref="B2:P2"/>
    <mergeCell ref="B3:P3"/>
    <mergeCell ref="B4:P4"/>
  </mergeCells>
  <conditionalFormatting sqref="D17:O17 D43:O43 D68:O68">
    <cfRule type="cellIs" priority="2" operator="equal" aboveAverage="0" equalAverage="0" bottom="0" percent="0" rank="0" text="" dxfId="5">
      <formula>"Error"</formula>
    </cfRule>
  </conditionalFormatting>
  <printOptions headings="false" gridLines="false" gridLinesSet="true" horizontalCentered="true" verticalCentered="false"/>
  <pageMargins left="0" right="0" top="0.984027777777778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AY27" activePane="bottomRight" state="frozen"/>
      <selection pane="topLeft" activeCell="A1" activeCellId="0" sqref="A1"/>
      <selection pane="topRight" activeCell="AY1" activeCellId="0" sqref="AY1"/>
      <selection pane="bottomLeft" activeCell="A27" activeCellId="0" sqref="A27"/>
      <selection pane="bottomRight" activeCell="BB35" activeCellId="0" sqref="BB35"/>
    </sheetView>
  </sheetViews>
  <sheetFormatPr defaultColWidth="17.34375" defaultRowHeight="15" zeroHeight="false" outlineLevelRow="0" outlineLevelCol="0"/>
  <cols>
    <col collapsed="false" customWidth="true" hidden="false" outlineLevel="0" max="1" min="1" style="3" width="5.59"/>
    <col collapsed="false" customWidth="true" hidden="false" outlineLevel="0" max="2" min="2" style="3" width="32.65"/>
    <col collapsed="false" customWidth="true" hidden="false" outlineLevel="0" max="3" min="3" style="3" width="12.7"/>
    <col collapsed="false" customWidth="true" hidden="false" outlineLevel="0" max="4" min="4" style="3" width="12.97"/>
    <col collapsed="false" customWidth="true" hidden="false" outlineLevel="0" max="5" min="5" style="3" width="12.15"/>
    <col collapsed="false" customWidth="true" hidden="false" outlineLevel="0" max="6" min="6" style="3" width="16.11"/>
    <col collapsed="false" customWidth="true" hidden="false" outlineLevel="0" max="7" min="7" style="3" width="12.97"/>
    <col collapsed="false" customWidth="true" hidden="false" outlineLevel="0" max="8" min="8" style="3" width="4.78"/>
    <col collapsed="false" customWidth="true" hidden="false" outlineLevel="0" max="9" min="9" style="3" width="53.28"/>
    <col collapsed="false" customWidth="true" hidden="false" outlineLevel="0" max="10" min="10" style="3" width="19.53"/>
    <col collapsed="false" customWidth="true" hidden="false" outlineLevel="0" max="12" min="11" style="3" width="14.61"/>
    <col collapsed="false" customWidth="true" hidden="false" outlineLevel="0" max="13" min="13" style="3" width="4.78"/>
    <col collapsed="false" customWidth="true" hidden="false" outlineLevel="0" max="14" min="14" style="3" width="53.69"/>
    <col collapsed="false" customWidth="true" hidden="false" outlineLevel="0" max="16" min="15" style="3" width="16.25"/>
    <col collapsed="false" customWidth="true" hidden="false" outlineLevel="0" max="17" min="17" style="3" width="17.48"/>
    <col collapsed="false" customWidth="true" hidden="false" outlineLevel="0" max="18" min="18" style="3" width="4.78"/>
    <col collapsed="false" customWidth="true" hidden="false" outlineLevel="0" max="19" min="19" style="4" width="46.59"/>
    <col collapsed="false" customWidth="true" hidden="false" outlineLevel="0" max="20" min="20" style="4" width="11.89"/>
    <col collapsed="false" customWidth="true" hidden="false" outlineLevel="0" max="21" min="21" style="4" width="14.2"/>
    <col collapsed="false" customWidth="true" hidden="false" outlineLevel="0" max="22" min="22" style="3" width="4.78"/>
    <col collapsed="false" customWidth="true" hidden="false" outlineLevel="0" max="23" min="23" style="3" width="41.4"/>
    <col collapsed="false" customWidth="true" hidden="false" outlineLevel="0" max="24" min="24" style="3" width="17.48"/>
    <col collapsed="false" customWidth="true" hidden="false" outlineLevel="0" max="25" min="25" style="3" width="13.93"/>
    <col collapsed="false" customWidth="true" hidden="false" outlineLevel="0" max="27" min="26" style="3" width="4.78"/>
    <col collapsed="false" customWidth="true" hidden="false" outlineLevel="0" max="28" min="28" style="3" width="55.88"/>
    <col collapsed="false" customWidth="true" hidden="false" outlineLevel="0" max="29" min="29" style="3" width="6.55"/>
    <col collapsed="false" customWidth="true" hidden="false" outlineLevel="0" max="30" min="30" style="5" width="12.7"/>
    <col collapsed="false" customWidth="true" hidden="false" outlineLevel="0" max="31" min="31" style="3" width="14.61"/>
    <col collapsed="false" customWidth="true" hidden="false" outlineLevel="0" max="32" min="32" style="3" width="4.78"/>
    <col collapsed="false" customWidth="true" hidden="false" outlineLevel="0" max="33" min="33" style="3" width="29.37"/>
    <col collapsed="false" customWidth="true" hidden="false" outlineLevel="0" max="34" min="34" style="3" width="14.34"/>
    <col collapsed="false" customWidth="true" hidden="false" outlineLevel="0" max="35" min="35" style="3" width="14.06"/>
    <col collapsed="false" customWidth="true" hidden="false" outlineLevel="0" max="36" min="36" style="3" width="13.93"/>
    <col collapsed="false" customWidth="true" hidden="false" outlineLevel="0" max="37" min="37" style="3" width="15.16"/>
    <col collapsed="false" customWidth="true" hidden="false" outlineLevel="0" max="38" min="38" style="3" width="15.43"/>
    <col collapsed="false" customWidth="true" hidden="false" outlineLevel="0" max="39" min="39" style="3" width="13.8"/>
    <col collapsed="false" customWidth="true" hidden="false" outlineLevel="0" max="40" min="40" style="3" width="4.78"/>
    <col collapsed="false" customWidth="true" hidden="false" outlineLevel="0" max="41" min="41" style="3" width="66.4"/>
    <col collapsed="false" customWidth="true" hidden="false" outlineLevel="0" max="42" min="42" style="3" width="14.34"/>
    <col collapsed="false" customWidth="true" hidden="false" outlineLevel="0" max="43" min="43" style="3" width="16.8"/>
    <col collapsed="false" customWidth="true" hidden="false" outlineLevel="0" max="44" min="44" style="3" width="15.16"/>
    <col collapsed="false" customWidth="true" hidden="false" outlineLevel="0" max="45" min="45" style="3" width="4.78"/>
    <col collapsed="false" customWidth="true" hidden="false" outlineLevel="0" max="46" min="46" style="3" width="45.22"/>
    <col collapsed="false" customWidth="true" hidden="false" outlineLevel="0" max="47" min="47" style="3" width="16.93"/>
    <col collapsed="false" customWidth="true" hidden="false" outlineLevel="0" max="48" min="48" style="3" width="15.84"/>
    <col collapsed="false" customWidth="true" hidden="false" outlineLevel="0" max="49" min="49" style="3" width="14.2"/>
    <col collapsed="false" customWidth="true" hidden="false" outlineLevel="0" max="50" min="50" style="3" width="14.61"/>
    <col collapsed="false" customWidth="true" hidden="false" outlineLevel="0" max="51" min="51" style="3" width="4.78"/>
    <col collapsed="false" customWidth="true" hidden="false" outlineLevel="0" max="52" min="52" style="3" width="46.03"/>
    <col collapsed="false" customWidth="true" hidden="false" outlineLevel="0" max="53" min="53" style="3" width="17.62"/>
    <col collapsed="false" customWidth="true" hidden="false" outlineLevel="0" max="54" min="54" style="3" width="18.29"/>
    <col collapsed="false" customWidth="true" hidden="false" outlineLevel="0" max="55" min="55" style="6" width="18.16"/>
    <col collapsed="false" customWidth="true" hidden="false" outlineLevel="0" max="56" min="56" style="6" width="4.78"/>
    <col collapsed="false" customWidth="true" hidden="false" outlineLevel="0" max="57" min="57" style="6" width="49.05"/>
    <col collapsed="false" customWidth="true" hidden="false" outlineLevel="0" max="58" min="58" style="6" width="5.32"/>
    <col collapsed="false" customWidth="true" hidden="false" outlineLevel="0" max="59" min="59" style="6" width="18.57"/>
    <col collapsed="false" customWidth="true" hidden="false" outlineLevel="0" max="60" min="60" style="3" width="4.78"/>
    <col collapsed="false" customWidth="true" hidden="false" outlineLevel="0" max="61" min="61" style="6" width="45.22"/>
    <col collapsed="false" customWidth="true" hidden="false" outlineLevel="0" max="62" min="62" style="6" width="13.93"/>
    <col collapsed="false" customWidth="true" hidden="false" outlineLevel="0" max="63" min="63" style="6" width="12.83"/>
    <col collapsed="false" customWidth="true" hidden="false" outlineLevel="0" max="64" min="64" style="6" width="14.88"/>
    <col collapsed="false" customWidth="true" hidden="false" outlineLevel="0" max="65" min="65" style="3" width="5.59"/>
    <col collapsed="false" customWidth="true" hidden="false" outlineLevel="0" max="66" min="66" style="3" width="30.59"/>
    <col collapsed="false" customWidth="true" hidden="false" outlineLevel="0" max="67" min="67" style="3" width="5.32"/>
    <col collapsed="false" customWidth="true" hidden="false" outlineLevel="0" max="68" min="68" style="3" width="14.75"/>
    <col collapsed="false" customWidth="true" hidden="false" outlineLevel="0" max="69" min="69" style="3" width="13.93"/>
    <col collapsed="false" customWidth="true" hidden="false" outlineLevel="0" max="70" min="70" style="3" width="5.59"/>
    <col collapsed="false" customWidth="true" hidden="false" outlineLevel="0" max="71" min="71" style="3" width="29.64"/>
    <col collapsed="false" customWidth="true" hidden="false" outlineLevel="0" max="72" min="72" style="3" width="13.24"/>
    <col collapsed="false" customWidth="true" hidden="false" outlineLevel="0" max="73" min="73" style="3" width="15.43"/>
    <col collapsed="false" customWidth="true" hidden="false" outlineLevel="0" max="74" min="74" style="3" width="5.59"/>
    <col collapsed="false" customWidth="true" hidden="false" outlineLevel="0" max="75" min="75" style="3" width="37.02"/>
    <col collapsed="false" customWidth="true" hidden="false" outlineLevel="0" max="78" min="76" style="3" width="16.25"/>
    <col collapsed="false" customWidth="true" hidden="false" outlineLevel="0" max="79" min="79" style="3" width="4.78"/>
    <col collapsed="false" customWidth="true" hidden="false" outlineLevel="0" max="80" min="80" style="3" width="67.76"/>
    <col collapsed="false" customWidth="true" hidden="false" outlineLevel="0" max="81" min="81" style="3" width="5.73"/>
    <col collapsed="false" customWidth="true" hidden="false" outlineLevel="0" max="82" min="82" style="3" width="18.29"/>
    <col collapsed="false" customWidth="true" hidden="false" outlineLevel="0" max="83" min="83" style="3" width="18.44"/>
    <col collapsed="false" customWidth="true" hidden="false" outlineLevel="0" max="85" min="84" style="3" width="4.78"/>
    <col collapsed="false" customWidth="true" hidden="false" outlineLevel="0" max="86" min="86" style="3" width="75.01"/>
    <col collapsed="false" customWidth="true" hidden="false" outlineLevel="0" max="87" min="87" style="3" width="13.8"/>
    <col collapsed="false" customWidth="true" hidden="false" outlineLevel="0" max="88" min="88" style="3" width="4.78"/>
    <col collapsed="false" customWidth="true" hidden="false" outlineLevel="0" max="89" min="89" style="3" width="44.53"/>
    <col collapsed="false" customWidth="true" hidden="false" outlineLevel="0" max="91" min="90" style="3" width="13.11"/>
    <col collapsed="false" customWidth="true" hidden="false" outlineLevel="0" max="92" min="92" style="3" width="14.2"/>
    <col collapsed="false" customWidth="true" hidden="false" outlineLevel="0" max="93" min="93" style="3" width="4.78"/>
    <col collapsed="false" customWidth="true" hidden="false" outlineLevel="0" max="94" min="94" style="3" width="35.93"/>
    <col collapsed="false" customWidth="true" hidden="false" outlineLevel="0" max="97" min="95" style="3" width="13.11"/>
    <col collapsed="false" customWidth="true" hidden="false" outlineLevel="0" max="98" min="98" style="3" width="5.59"/>
    <col collapsed="false" customWidth="true" hidden="false" outlineLevel="0" max="99" min="99" style="3" width="35.11"/>
    <col collapsed="false" customWidth="true" hidden="false" outlineLevel="0" max="100" min="100" style="3" width="3.95"/>
    <col collapsed="false" customWidth="true" hidden="false" outlineLevel="0" max="101" min="101" style="3" width="5.32"/>
    <col collapsed="false" customWidth="true" hidden="false" outlineLevel="0" max="104" min="102" style="3" width="14.75"/>
    <col collapsed="false" customWidth="true" hidden="false" outlineLevel="0" max="105" min="105" style="3" width="4.78"/>
    <col collapsed="false" customWidth="true" hidden="false" outlineLevel="0" max="106" min="106" style="3" width="50.13"/>
    <col collapsed="false" customWidth="true" hidden="false" outlineLevel="0" max="107" min="107" style="3" width="7.91"/>
    <col collapsed="false" customWidth="true" hidden="false" outlineLevel="0" max="109" min="108" style="3" width="15.98"/>
    <col collapsed="false" customWidth="true" hidden="false" outlineLevel="0" max="110" min="110" style="3" width="5.59"/>
    <col collapsed="false" customWidth="true" hidden="false" outlineLevel="0" max="111" min="111" style="3" width="34.14"/>
    <col collapsed="false" customWidth="true" hidden="false" outlineLevel="0" max="112" min="112" style="3" width="8.33"/>
    <col collapsed="false" customWidth="true" hidden="false" outlineLevel="0" max="113" min="113" style="3" width="8.87"/>
    <col collapsed="false" customWidth="true" hidden="false" outlineLevel="0" max="114" min="114" style="3" width="15.57"/>
    <col collapsed="false" customWidth="true" hidden="false" outlineLevel="0" max="115" min="115" style="3" width="5.59"/>
    <col collapsed="false" customWidth="true" hidden="false" outlineLevel="0" max="116" min="116" style="3" width="54.1"/>
    <col collapsed="false" customWidth="true" hidden="false" outlineLevel="0" max="117" min="117" style="3" width="9.96"/>
    <col collapsed="false" customWidth="true" hidden="false" outlineLevel="0" max="118" min="118" style="3" width="13.38"/>
    <col collapsed="false" customWidth="true" hidden="false" outlineLevel="0" max="119" min="119" style="3" width="5.59"/>
    <col collapsed="false" customWidth="true" hidden="false" outlineLevel="0" max="120" min="120" style="3" width="56.69"/>
    <col collapsed="false" customWidth="true" hidden="false" outlineLevel="0" max="121" min="121" style="3" width="12.83"/>
    <col collapsed="false" customWidth="true" hidden="false" outlineLevel="0" max="122" min="122" style="3" width="14.06"/>
    <col collapsed="false" customWidth="true" hidden="false" outlineLevel="0" max="123" min="123" style="3" width="14.61"/>
    <col collapsed="false" customWidth="true" hidden="false" outlineLevel="0" max="124" min="124" style="3" width="5.59"/>
    <col collapsed="false" customWidth="true" hidden="false" outlineLevel="0" max="125" min="125" style="3" width="51.5"/>
    <col collapsed="false" customWidth="true" hidden="false" outlineLevel="0" max="127" min="126" style="3" width="15.16"/>
    <col collapsed="false" customWidth="true" hidden="false" outlineLevel="0" max="128" min="128" style="3" width="15.02"/>
    <col collapsed="false" customWidth="true" hidden="false" outlineLevel="0" max="129" min="129" style="3" width="5.59"/>
    <col collapsed="false" customWidth="true" hidden="false" outlineLevel="0" max="130" min="130" style="3" width="46.03"/>
    <col collapsed="false" customWidth="true" hidden="false" outlineLevel="0" max="131" min="131" style="3" width="17.75"/>
    <col collapsed="false" customWidth="true" hidden="false" outlineLevel="0" max="132" min="132" style="3" width="18.44"/>
    <col collapsed="false" customWidth="true" hidden="false" outlineLevel="0" max="133" min="133" style="7" width="15.43"/>
    <col collapsed="false" customWidth="true" hidden="false" outlineLevel="0" max="134" min="134" style="7" width="3.14"/>
    <col collapsed="false" customWidth="true" hidden="false" outlineLevel="0" max="135" min="135" style="3" width="5.59"/>
    <col collapsed="false" customWidth="true" hidden="false" outlineLevel="0" max="136" min="136" style="7" width="38.94"/>
    <col collapsed="false" customWidth="true" hidden="false" outlineLevel="0" max="137" min="137" style="7" width="19.53"/>
    <col collapsed="false" customWidth="true" hidden="false" outlineLevel="0" max="138" min="138" style="7" width="18.44"/>
    <col collapsed="false" customWidth="true" hidden="false" outlineLevel="0" max="139" min="139" style="7" width="16.8"/>
    <col collapsed="false" customWidth="true" hidden="false" outlineLevel="0" max="140" min="140" style="7" width="3.14"/>
    <col collapsed="false" customWidth="true" hidden="false" outlineLevel="0" max="141" min="141" style="7" width="5.32"/>
    <col collapsed="false" customWidth="true" hidden="false" outlineLevel="0" max="142" min="142" style="7" width="60.66"/>
    <col collapsed="false" customWidth="true" hidden="false" outlineLevel="0" max="145" min="143" style="7" width="16.8"/>
    <col collapsed="false" customWidth="true" hidden="false" outlineLevel="0" max="146" min="146" style="7" width="3.14"/>
    <col collapsed="false" customWidth="true" hidden="false" outlineLevel="0" max="147" min="147" style="7" width="5.32"/>
    <col collapsed="false" customWidth="true" hidden="false" outlineLevel="0" max="148" min="148" style="7" width="75.55"/>
    <col collapsed="false" customWidth="true" hidden="false" outlineLevel="0" max="149" min="149" style="7" width="4.5"/>
    <col collapsed="false" customWidth="true" hidden="false" outlineLevel="0" max="150" min="150" style="7" width="18.29"/>
    <col collapsed="false" customWidth="true" hidden="false" outlineLevel="0" max="151" min="151" style="7" width="3.14"/>
    <col collapsed="false" customWidth="true" hidden="false" outlineLevel="0" max="152" min="152" style="7" width="6"/>
    <col collapsed="false" customWidth="true" hidden="false" outlineLevel="0" max="153" min="153" style="7" width="33.47"/>
    <col collapsed="false" customWidth="true" hidden="false" outlineLevel="0" max="154" min="154" style="7" width="15.7"/>
    <col collapsed="false" customWidth="true" hidden="false" outlineLevel="0" max="155" min="155" style="7" width="13.65"/>
    <col collapsed="false" customWidth="true" hidden="false" outlineLevel="0" max="156" min="156" style="7" width="15.43"/>
    <col collapsed="false" customWidth="true" hidden="false" outlineLevel="0" max="157" min="157" style="7" width="3.14"/>
    <col collapsed="false" customWidth="true" hidden="false" outlineLevel="0" max="158" min="158" style="7" width="6"/>
    <col collapsed="false" customWidth="true" hidden="false" outlineLevel="0" max="159" min="159" style="7" width="45.35"/>
    <col collapsed="false" customWidth="true" hidden="false" outlineLevel="0" max="160" min="160" style="7" width="12.83"/>
    <col collapsed="false" customWidth="true" hidden="false" outlineLevel="0" max="161" min="161" style="7" width="12.56"/>
    <col collapsed="false" customWidth="true" hidden="false" outlineLevel="0" max="162" min="162" style="7" width="16.8"/>
    <col collapsed="false" customWidth="true" hidden="false" outlineLevel="0" max="163" min="163" style="7" width="3.14"/>
    <col collapsed="false" customWidth="true" hidden="false" outlineLevel="0" max="164" min="164" style="3" width="5.59"/>
    <col collapsed="false" customWidth="true" hidden="false" outlineLevel="0" max="165" min="165" style="3" width="54.78"/>
    <col collapsed="false" customWidth="true" hidden="false" outlineLevel="0" max="166" min="166" style="3" width="17.21"/>
    <col collapsed="false" customWidth="true" hidden="false" outlineLevel="0" max="168" min="167" style="3" width="13.93"/>
    <col collapsed="false" customWidth="true" hidden="false" outlineLevel="0" max="169" min="169" style="4" width="6"/>
    <col collapsed="false" customWidth="true" hidden="false" outlineLevel="0" max="170" min="170" style="3" width="4.78"/>
    <col collapsed="false" customWidth="true" hidden="false" outlineLevel="0" max="171" min="171" style="3" width="42.89"/>
    <col collapsed="false" customWidth="true" hidden="false" outlineLevel="0" max="173" min="172" style="3" width="10.92"/>
    <col collapsed="false" customWidth="true" hidden="false" outlineLevel="0" max="174" min="174" style="3" width="23.36"/>
    <col collapsed="false" customWidth="true" hidden="false" outlineLevel="0" max="175" min="175" style="3" width="11.19"/>
    <col collapsed="false" customWidth="true" hidden="false" outlineLevel="0" max="176" min="176" style="8" width="6"/>
    <col collapsed="false" customWidth="true" hidden="false" outlineLevel="0" max="177" min="177" style="3" width="37.3"/>
    <col collapsed="false" customWidth="true" hidden="false" outlineLevel="0" max="178" min="178" style="3" width="22.95"/>
    <col collapsed="false" customWidth="true" hidden="false" outlineLevel="0" max="179" min="179" style="3" width="18.44"/>
    <col collapsed="false" customWidth="true" hidden="false" outlineLevel="0" max="180" min="180" style="3" width="14.2"/>
    <col collapsed="false" customWidth="true" hidden="false" outlineLevel="0" max="181" min="181" style="3" width="13.11"/>
    <col collapsed="false" customWidth="true" hidden="false" outlineLevel="0" max="182" min="182" style="3" width="16.25"/>
    <col collapsed="false" customWidth="true" hidden="false" outlineLevel="0" max="183" min="183" style="3" width="23.48"/>
    <col collapsed="false" customWidth="true" hidden="false" outlineLevel="0" max="184" min="184" style="3" width="17.75"/>
    <col collapsed="false" customWidth="true" hidden="false" outlineLevel="0" max="185" min="185" style="3" width="18.03"/>
    <col collapsed="false" customWidth="true" hidden="false" outlineLevel="0" max="186" min="186" style="3" width="6.41"/>
    <col collapsed="false" customWidth="true" hidden="false" outlineLevel="0" max="187" min="187" style="3" width="37.3"/>
    <col collapsed="false" customWidth="true" hidden="false" outlineLevel="0" max="188" min="188" style="3" width="24.04"/>
    <col collapsed="false" customWidth="true" hidden="false" outlineLevel="0" max="189" min="189" style="3" width="12.7"/>
    <col collapsed="false" customWidth="true" hidden="false" outlineLevel="0" max="190" min="190" style="3" width="17.62"/>
    <col collapsed="false" customWidth="true" hidden="false" outlineLevel="0" max="191" min="191" style="3" width="15.02"/>
    <col collapsed="false" customWidth="true" hidden="false" outlineLevel="0" max="192" min="192" style="3" width="13.24"/>
    <col collapsed="false" customWidth="true" hidden="false" outlineLevel="0" max="193" min="193" style="3" width="23.08"/>
    <col collapsed="false" customWidth="true" hidden="false" outlineLevel="0" max="194" min="194" style="3" width="18.44"/>
    <col collapsed="false" customWidth="true" hidden="false" outlineLevel="0" max="195" min="195" style="3" width="14.75"/>
    <col collapsed="false" customWidth="true" hidden="false" outlineLevel="0" max="196" min="196" style="3" width="13.24"/>
    <col collapsed="false" customWidth="true" hidden="false" outlineLevel="0" max="197" min="197" style="3" width="5.86"/>
    <col collapsed="false" customWidth="true" hidden="false" outlineLevel="0" max="198" min="198" style="3" width="37.3"/>
    <col collapsed="false" customWidth="true" hidden="false" outlineLevel="0" max="199" min="199" style="3" width="20.21"/>
    <col collapsed="false" customWidth="true" hidden="false" outlineLevel="0" max="200" min="200" style="3" width="15.43"/>
    <col collapsed="false" customWidth="true" hidden="false" outlineLevel="0" max="201" min="201" style="3" width="11.06"/>
    <col collapsed="false" customWidth="true" hidden="false" outlineLevel="0" max="202" min="202" style="3" width="12.56"/>
    <col collapsed="false" customWidth="true" hidden="false" outlineLevel="0" max="203" min="203" style="3" width="15.02"/>
    <col collapsed="false" customWidth="true" hidden="false" outlineLevel="0" max="204" min="204" style="3" width="13.24"/>
    <col collapsed="false" customWidth="true" hidden="false" outlineLevel="0" max="205" min="205" style="3" width="18.44"/>
    <col collapsed="false" customWidth="true" hidden="false" outlineLevel="0" max="206" min="206" style="3" width="11.06"/>
    <col collapsed="false" customWidth="true" hidden="false" outlineLevel="0" max="207" min="207" style="3" width="24.18"/>
    <col collapsed="false" customWidth="true" hidden="false" outlineLevel="0" max="208" min="208" style="3" width="5.86"/>
    <col collapsed="false" customWidth="true" hidden="false" outlineLevel="0" max="209" min="209" style="3" width="37.3"/>
    <col collapsed="false" customWidth="true" hidden="false" outlineLevel="0" max="210" min="210" style="3" width="18.57"/>
    <col collapsed="false" customWidth="true" hidden="false" outlineLevel="0" max="211" min="211" style="3" width="12.15"/>
    <col collapsed="false" customWidth="true" hidden="false" outlineLevel="0" max="212" min="212" style="3" width="18.57"/>
    <col collapsed="false" customWidth="true" hidden="false" outlineLevel="0" max="214" min="213" style="3" width="23.08"/>
    <col collapsed="false" customWidth="true" hidden="false" outlineLevel="0" max="215" min="215" style="3" width="17.07"/>
    <col collapsed="false" customWidth="true" hidden="false" outlineLevel="0" max="216" min="216" style="3" width="17.48"/>
    <col collapsed="false" customWidth="true" hidden="false" outlineLevel="0" max="217" min="217" style="3" width="18.16"/>
    <col collapsed="false" customWidth="true" hidden="false" outlineLevel="0" max="218" min="218" style="3" width="17.21"/>
    <col collapsed="false" customWidth="true" hidden="false" outlineLevel="0" max="219" min="219" style="3" width="6.41"/>
    <col collapsed="false" customWidth="true" hidden="false" outlineLevel="0" max="220" min="220" style="3" width="33.6"/>
    <col collapsed="false" customWidth="true" hidden="false" outlineLevel="0" max="221" min="221" style="3" width="20.21"/>
    <col collapsed="false" customWidth="true" hidden="false" outlineLevel="0" max="222" min="222" style="3" width="18.03"/>
    <col collapsed="false" customWidth="true" hidden="false" outlineLevel="0" max="223" min="223" style="3" width="17.07"/>
    <col collapsed="false" customWidth="true" hidden="false" outlineLevel="0" max="224" min="224" style="3" width="17.48"/>
    <col collapsed="false" customWidth="true" hidden="false" outlineLevel="0" max="225" min="225" style="3" width="17.07"/>
    <col collapsed="false" customWidth="true" hidden="false" outlineLevel="0" max="226" min="226" style="3" width="5.32"/>
    <col collapsed="false" customWidth="true" hidden="false" outlineLevel="0" max="227" min="227" style="4" width="13.65"/>
    <col collapsed="false" customWidth="true" hidden="false" outlineLevel="0" max="229" min="228" style="3" width="17.07"/>
    <col collapsed="false" customWidth="true" hidden="false" outlineLevel="0" max="230" min="230" style="4" width="12.83"/>
    <col collapsed="false" customWidth="false" hidden="false" outlineLevel="0" max="233" min="231" style="4" width="17.34"/>
    <col collapsed="false" customWidth="false" hidden="false" outlineLevel="0" max="257" min="234" style="3" width="17.34"/>
  </cols>
  <sheetData>
    <row r="1" s="20" customFormat="true" ht="15" hidden="false" customHeight="true" outlineLevel="0" collapsed="false">
      <c r="A1" s="9" t="n">
        <f aca="false">ROUND(SUM(B1:FL1),0)</f>
        <v>0</v>
      </c>
      <c r="B1" s="10"/>
      <c r="C1" s="10"/>
      <c r="D1" s="10"/>
      <c r="E1" s="10"/>
      <c r="F1" s="10"/>
      <c r="G1" s="10" t="n">
        <f aca="false">ROUND(FW48-G51,0)</f>
        <v>0</v>
      </c>
      <c r="H1" s="10"/>
      <c r="I1" s="10"/>
      <c r="J1" s="10"/>
      <c r="K1" s="10"/>
      <c r="L1" s="10" t="n">
        <f aca="false">ROUND(L56-FX48,0)</f>
        <v>0</v>
      </c>
      <c r="M1" s="10"/>
      <c r="N1" s="10"/>
      <c r="O1" s="10"/>
      <c r="P1" s="10"/>
      <c r="Q1" s="10" t="n">
        <f aca="false">ROUND(Q39-FY48,0)</f>
        <v>0</v>
      </c>
      <c r="R1" s="10"/>
      <c r="S1" s="10"/>
      <c r="T1" s="10"/>
      <c r="U1" s="11" t="n">
        <f aca="false">ROUND(U32-FZ48,0)</f>
        <v>0</v>
      </c>
      <c r="V1" s="10"/>
      <c r="W1" s="10"/>
      <c r="X1" s="10"/>
      <c r="Y1" s="10" t="n">
        <f aca="false">ROUND(Y32-GA48,0)</f>
        <v>0</v>
      </c>
      <c r="Z1" s="10"/>
      <c r="AA1" s="10"/>
      <c r="AB1" s="10"/>
      <c r="AC1" s="10"/>
      <c r="AD1" s="10" t="n">
        <f aca="false">ROUND(AE40-model!GB50,0)</f>
        <v>0</v>
      </c>
      <c r="AE1" s="10" t="n">
        <f aca="false">ROUND(AE35-GB48,0)</f>
        <v>0</v>
      </c>
      <c r="AF1" s="10"/>
      <c r="AG1" s="10"/>
      <c r="AH1" s="10"/>
      <c r="AI1" s="10"/>
      <c r="AJ1" s="10"/>
      <c r="AK1" s="10"/>
      <c r="AL1" s="10"/>
      <c r="AM1" s="12" t="n">
        <f aca="false">ROUND(AM27-GC48,0)</f>
        <v>0</v>
      </c>
      <c r="AN1" s="10"/>
      <c r="AO1" s="10"/>
      <c r="AP1" s="10"/>
      <c r="AQ1" s="10" t="n">
        <f aca="false">ROUND(AR36-GF50,0)</f>
        <v>0</v>
      </c>
      <c r="AR1" s="10" t="n">
        <f aca="false">ROUND(AR28-GF48,0)</f>
        <v>0</v>
      </c>
      <c r="AS1" s="10"/>
      <c r="AT1" s="10"/>
      <c r="AU1" s="10"/>
      <c r="AV1" s="10"/>
      <c r="AW1" s="10"/>
      <c r="AX1" s="10" t="n">
        <f aca="false">ROUND(AX19-GG48,0)</f>
        <v>0</v>
      </c>
      <c r="AY1" s="10"/>
      <c r="AZ1" s="10"/>
      <c r="BA1" s="10"/>
      <c r="BB1" s="13" t="n">
        <f aca="false">ROUND(BC24-GH50,0)</f>
        <v>0</v>
      </c>
      <c r="BC1" s="11" t="n">
        <f aca="false">ROUND(BC42-GH48,0)</f>
        <v>0</v>
      </c>
      <c r="BD1" s="11"/>
      <c r="BE1" s="11"/>
      <c r="BF1" s="11"/>
      <c r="BG1" s="11" t="n">
        <f aca="false">ROUND(BG24-GI48,0)</f>
        <v>0</v>
      </c>
      <c r="BH1" s="10"/>
      <c r="BI1" s="11"/>
      <c r="BJ1" s="11"/>
      <c r="BK1" s="11"/>
      <c r="BL1" s="14" t="n">
        <f aca="false">ROUND(BL20-GJ48,0)</f>
        <v>0</v>
      </c>
      <c r="BM1" s="10"/>
      <c r="BN1" s="10"/>
      <c r="BO1" s="10"/>
      <c r="BP1" s="10"/>
      <c r="BQ1" s="10" t="n">
        <f aca="false">ROUND(BQ21-GK48,0)</f>
        <v>0</v>
      </c>
      <c r="BR1" s="10"/>
      <c r="BS1" s="10"/>
      <c r="BT1" s="10"/>
      <c r="BU1" s="10" t="n">
        <f aca="false">ROUND(BU15-GL48,0)</f>
        <v>0</v>
      </c>
      <c r="BV1" s="10"/>
      <c r="BW1" s="10"/>
      <c r="BX1" s="10"/>
      <c r="BY1" s="10"/>
      <c r="BZ1" s="15" t="n">
        <f aca="false">ROUND(BZ21-GM48,0)</f>
        <v>0</v>
      </c>
      <c r="CA1" s="10"/>
      <c r="CB1" s="10"/>
      <c r="CC1" s="10"/>
      <c r="CD1" s="10"/>
      <c r="CE1" s="10" t="n">
        <f aca="false">ROUND(CE52-GN48,0)</f>
        <v>0</v>
      </c>
      <c r="CF1" s="10"/>
      <c r="CG1" s="10"/>
      <c r="CH1" s="10"/>
      <c r="CI1" s="10" t="n">
        <f aca="false">ROUND(CI25-GQ48,0)</f>
        <v>0</v>
      </c>
      <c r="CJ1" s="10"/>
      <c r="CK1" s="10"/>
      <c r="CL1" s="10"/>
      <c r="CM1" s="10"/>
      <c r="CN1" s="16" t="n">
        <f aca="false">ROUND(CN20-GR48,0)</f>
        <v>0</v>
      </c>
      <c r="CO1" s="10"/>
      <c r="CP1" s="10"/>
      <c r="CQ1" s="10"/>
      <c r="CR1" s="10"/>
      <c r="CS1" s="16" t="n">
        <f aca="false">ROUND(CS20-GS48,0)</f>
        <v>0</v>
      </c>
      <c r="CT1" s="10"/>
      <c r="CU1" s="10"/>
      <c r="CV1" s="10"/>
      <c r="CW1" s="10"/>
      <c r="CX1" s="10"/>
      <c r="CY1" s="10"/>
      <c r="CZ1" s="10" t="n">
        <f aca="false">ROUND(CZ29-GT48,0)</f>
        <v>0</v>
      </c>
      <c r="DA1" s="10"/>
      <c r="DB1" s="10"/>
      <c r="DC1" s="10"/>
      <c r="DD1" s="10"/>
      <c r="DE1" s="10" t="n">
        <f aca="false">ROUND(DE35-GU48,0)</f>
        <v>0</v>
      </c>
      <c r="DF1" s="10"/>
      <c r="DG1" s="10"/>
      <c r="DH1" s="10"/>
      <c r="DI1" s="10"/>
      <c r="DJ1" s="10" t="n">
        <f aca="false">ROUND(DJ24-GV48,0)</f>
        <v>0</v>
      </c>
      <c r="DK1" s="10"/>
      <c r="DL1" s="10"/>
      <c r="DM1" s="10"/>
      <c r="DN1" s="10" t="n">
        <f aca="false">ROUND(DN29-GW48,0)</f>
        <v>0</v>
      </c>
      <c r="DO1" s="10"/>
      <c r="DP1" s="10"/>
      <c r="DQ1" s="10"/>
      <c r="DR1" s="10"/>
      <c r="DS1" s="17" t="n">
        <f aca="false">ROUND(DS44-GX48,0)</f>
        <v>0</v>
      </c>
      <c r="DT1" s="10"/>
      <c r="DU1" s="10"/>
      <c r="DV1" s="10"/>
      <c r="DW1" s="10" t="n">
        <f aca="false">ROUND(DX37-GY50,0)</f>
        <v>0</v>
      </c>
      <c r="DX1" s="10" t="n">
        <f aca="false">ROUND(DX25-GY48,0)</f>
        <v>0</v>
      </c>
      <c r="DY1" s="10"/>
      <c r="DZ1" s="10"/>
      <c r="EA1" s="10"/>
      <c r="EB1" s="10" t="n">
        <f aca="false">ROUND(EC18-HB50,0)</f>
        <v>0</v>
      </c>
      <c r="EC1" s="11" t="n">
        <f aca="false">ROUND(EC35-HB48,0)</f>
        <v>0</v>
      </c>
      <c r="ED1" s="12"/>
      <c r="EE1" s="10"/>
      <c r="EF1" s="12"/>
      <c r="EG1" s="12"/>
      <c r="EH1" s="12"/>
      <c r="EI1" s="11" t="n">
        <f aca="false">ROUND(EI30-HC48,0)</f>
        <v>0</v>
      </c>
      <c r="EJ1" s="12"/>
      <c r="EK1" s="12"/>
      <c r="EL1" s="12"/>
      <c r="EM1" s="12"/>
      <c r="EN1" s="12" t="n">
        <f aca="false">ROUND(EO45-HD50,0)</f>
        <v>0</v>
      </c>
      <c r="EO1" s="12" t="n">
        <f aca="false">ROUND(EO32-HD48,0)</f>
        <v>0</v>
      </c>
      <c r="EP1" s="12"/>
      <c r="EQ1" s="12"/>
      <c r="ER1" s="12"/>
      <c r="ES1" s="12"/>
      <c r="ET1" s="11" t="n">
        <f aca="false">ROUND(ET24-HE48,0)</f>
        <v>0</v>
      </c>
      <c r="EU1" s="12"/>
      <c r="EV1" s="12"/>
      <c r="EW1" s="12"/>
      <c r="EX1" s="12"/>
      <c r="EY1" s="12"/>
      <c r="EZ1" s="12" t="n">
        <f aca="false">ROUND(EZ23-HF48,0)</f>
        <v>0</v>
      </c>
      <c r="FA1" s="12"/>
      <c r="FB1" s="12"/>
      <c r="FC1" s="12"/>
      <c r="FD1" s="12"/>
      <c r="FE1" s="12" t="n">
        <f aca="false">ROUND(FF30-HG50,0)</f>
        <v>0</v>
      </c>
      <c r="FF1" s="10" t="n">
        <f aca="false">ROUND(FF23-HG48,0)</f>
        <v>0</v>
      </c>
      <c r="FG1" s="12"/>
      <c r="FH1" s="10"/>
      <c r="FI1" s="10"/>
      <c r="FJ1" s="10"/>
      <c r="FK1" s="18" t="n">
        <f aca="false">ROUND(FK81-HH61,0)</f>
        <v>0</v>
      </c>
      <c r="FL1" s="10" t="n">
        <f aca="false">ROUND(FL51-HH48,0)</f>
        <v>0</v>
      </c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9"/>
      <c r="HS1" s="21"/>
      <c r="HV1" s="21"/>
      <c r="HW1" s="21"/>
      <c r="HX1" s="21"/>
      <c r="HY1" s="21"/>
    </row>
    <row r="2" customFormat="false" ht="15" hidden="false" customHeight="true" outlineLevel="0" collapsed="false">
      <c r="A2" s="22"/>
      <c r="G2" s="23" t="s">
        <v>2</v>
      </c>
      <c r="H2" s="24"/>
      <c r="L2" s="23" t="s">
        <v>2</v>
      </c>
      <c r="M2" s="24"/>
      <c r="N2" s="25"/>
      <c r="O2" s="26"/>
      <c r="P2" s="26"/>
      <c r="Q2" s="23" t="s">
        <v>2</v>
      </c>
      <c r="R2" s="24"/>
      <c r="S2" s="3"/>
      <c r="T2" s="3"/>
      <c r="U2" s="23" t="s">
        <v>2</v>
      </c>
      <c r="V2" s="24"/>
      <c r="Y2" s="23" t="s">
        <v>2</v>
      </c>
      <c r="AA2" s="24"/>
      <c r="AB2" s="27"/>
      <c r="AD2" s="3"/>
      <c r="AE2" s="23" t="s">
        <v>2</v>
      </c>
      <c r="AF2" s="24"/>
      <c r="AM2" s="23" t="s">
        <v>2</v>
      </c>
      <c r="AN2" s="24"/>
      <c r="AP2" s="28"/>
      <c r="AR2" s="23" t="s">
        <v>2</v>
      </c>
      <c r="AS2" s="24"/>
      <c r="AX2" s="23" t="s">
        <v>2</v>
      </c>
      <c r="AY2" s="24"/>
      <c r="BC2" s="23" t="s">
        <v>2</v>
      </c>
      <c r="BD2" s="24"/>
      <c r="BE2" s="3"/>
      <c r="BF2" s="3"/>
      <c r="BG2" s="23" t="s">
        <v>2</v>
      </c>
      <c r="BH2" s="24"/>
      <c r="BI2" s="3"/>
      <c r="BJ2" s="3"/>
      <c r="BK2" s="3"/>
      <c r="BL2" s="23" t="s">
        <v>2</v>
      </c>
      <c r="BM2" s="29"/>
      <c r="BQ2" s="23" t="s">
        <v>2</v>
      </c>
      <c r="BR2" s="29"/>
      <c r="BU2" s="23" t="s">
        <v>2</v>
      </c>
      <c r="BV2" s="29"/>
      <c r="BZ2" s="23" t="s">
        <v>2</v>
      </c>
      <c r="CA2" s="29"/>
      <c r="CE2" s="23" t="s">
        <v>2</v>
      </c>
      <c r="CF2" s="23"/>
      <c r="CG2" s="29"/>
      <c r="CH2" s="25"/>
      <c r="CI2" s="23" t="s">
        <v>2</v>
      </c>
      <c r="CJ2" s="29"/>
      <c r="CN2" s="23" t="s">
        <v>2</v>
      </c>
      <c r="CO2" s="29"/>
      <c r="CS2" s="23" t="s">
        <v>2</v>
      </c>
      <c r="CT2" s="29"/>
      <c r="CZ2" s="23" t="s">
        <v>2</v>
      </c>
      <c r="DA2" s="29"/>
      <c r="DE2" s="23" t="s">
        <v>2</v>
      </c>
      <c r="DF2" s="29"/>
      <c r="DJ2" s="23" t="s">
        <v>2</v>
      </c>
      <c r="DK2" s="24"/>
      <c r="DN2" s="23" t="s">
        <v>2</v>
      </c>
      <c r="DO2" s="29"/>
      <c r="DP2" s="30"/>
      <c r="DQ2" s="30"/>
      <c r="DR2" s="30"/>
      <c r="DS2" s="23" t="s">
        <v>2</v>
      </c>
      <c r="DT2" s="24"/>
      <c r="DU2" s="23"/>
      <c r="DV2" s="23"/>
      <c r="DW2" s="23"/>
      <c r="DX2" s="23" t="s">
        <v>2</v>
      </c>
      <c r="DY2" s="24"/>
      <c r="EC2" s="23" t="s">
        <v>2</v>
      </c>
      <c r="ED2" s="23"/>
      <c r="EE2" s="24"/>
      <c r="EF2" s="3"/>
      <c r="EG2" s="3"/>
      <c r="EH2" s="3"/>
      <c r="EI2" s="23" t="s">
        <v>2</v>
      </c>
      <c r="EJ2" s="23"/>
      <c r="EK2" s="23"/>
      <c r="EL2" s="23"/>
      <c r="EM2" s="23"/>
      <c r="EN2" s="23"/>
      <c r="EO2" s="23" t="s">
        <v>2</v>
      </c>
      <c r="EP2" s="23"/>
      <c r="EQ2" s="30"/>
      <c r="ER2" s="30"/>
      <c r="ES2" s="30"/>
      <c r="ET2" s="23" t="s">
        <v>2</v>
      </c>
      <c r="EU2" s="23"/>
      <c r="EV2" s="23"/>
      <c r="EW2" s="23"/>
      <c r="EX2" s="23"/>
      <c r="EY2" s="23"/>
      <c r="EZ2" s="23" t="s">
        <v>2</v>
      </c>
      <c r="FA2" s="23"/>
      <c r="FB2" s="24"/>
      <c r="FC2" s="3"/>
      <c r="FD2" s="3"/>
      <c r="FE2" s="5"/>
      <c r="FF2" s="23" t="s">
        <v>2</v>
      </c>
      <c r="FG2" s="23"/>
      <c r="FH2" s="24"/>
      <c r="FL2" s="23" t="s">
        <v>2</v>
      </c>
      <c r="FN2" s="29"/>
      <c r="FR2" s="23" t="s">
        <v>2</v>
      </c>
      <c r="FT2" s="24"/>
      <c r="GC2" s="23" t="s">
        <v>2</v>
      </c>
      <c r="GD2" s="24"/>
      <c r="GN2" s="23" t="s">
        <v>2</v>
      </c>
      <c r="GY2" s="23" t="s">
        <v>2</v>
      </c>
      <c r="GZ2" s="24"/>
      <c r="HH2" s="31"/>
      <c r="HI2" s="32"/>
      <c r="HJ2" s="23" t="s">
        <v>2</v>
      </c>
      <c r="HK2" s="24"/>
      <c r="HQ2" s="23" t="s">
        <v>2</v>
      </c>
      <c r="HR2" s="23"/>
      <c r="HS2" s="33"/>
      <c r="HT2" s="23"/>
      <c r="HU2" s="23"/>
    </row>
    <row r="3" customFormat="false" ht="15" hidden="false" customHeight="true" outlineLevel="0" collapsed="false">
      <c r="A3" s="32"/>
      <c r="B3" s="24"/>
      <c r="C3" s="24"/>
      <c r="D3" s="24"/>
      <c r="E3" s="24"/>
      <c r="F3" s="24"/>
      <c r="G3" s="23" t="s">
        <v>3</v>
      </c>
      <c r="L3" s="23" t="s">
        <v>3</v>
      </c>
      <c r="Q3" s="23" t="s">
        <v>3</v>
      </c>
      <c r="S3" s="3"/>
      <c r="T3" s="3"/>
      <c r="U3" s="23" t="s">
        <v>3</v>
      </c>
      <c r="Y3" s="23" t="s">
        <v>3</v>
      </c>
      <c r="AD3" s="3"/>
      <c r="AE3" s="23" t="s">
        <v>3</v>
      </c>
      <c r="AM3" s="23" t="s">
        <v>3</v>
      </c>
      <c r="AR3" s="23" t="s">
        <v>3</v>
      </c>
      <c r="AX3" s="23" t="s">
        <v>3</v>
      </c>
      <c r="BC3" s="23" t="s">
        <v>3</v>
      </c>
      <c r="BG3" s="23" t="s">
        <v>3</v>
      </c>
      <c r="BL3" s="23" t="s">
        <v>3</v>
      </c>
      <c r="BQ3" s="23" t="s">
        <v>3</v>
      </c>
      <c r="BU3" s="23" t="s">
        <v>3</v>
      </c>
      <c r="BZ3" s="23" t="s">
        <v>3</v>
      </c>
      <c r="CE3" s="23" t="s">
        <v>3</v>
      </c>
      <c r="CF3" s="23"/>
      <c r="CI3" s="23" t="s">
        <v>3</v>
      </c>
      <c r="CN3" s="23" t="s">
        <v>3</v>
      </c>
      <c r="CS3" s="23" t="s">
        <v>3</v>
      </c>
      <c r="CZ3" s="23" t="s">
        <v>3</v>
      </c>
      <c r="DE3" s="23" t="s">
        <v>3</v>
      </c>
      <c r="DJ3" s="23" t="s">
        <v>3</v>
      </c>
      <c r="DN3" s="23" t="s">
        <v>3</v>
      </c>
      <c r="DS3" s="23" t="s">
        <v>3</v>
      </c>
      <c r="DU3" s="23"/>
      <c r="DV3" s="23"/>
      <c r="DW3" s="23"/>
      <c r="DX3" s="23" t="s">
        <v>3</v>
      </c>
      <c r="EC3" s="23" t="s">
        <v>3</v>
      </c>
      <c r="ED3" s="23"/>
      <c r="EF3" s="3"/>
      <c r="EG3" s="3"/>
      <c r="EH3" s="3"/>
      <c r="EI3" s="23" t="s">
        <v>3</v>
      </c>
      <c r="EJ3" s="23"/>
      <c r="EK3" s="23"/>
      <c r="EL3" s="23"/>
      <c r="EM3" s="23"/>
      <c r="EN3" s="23"/>
      <c r="EO3" s="23" t="s">
        <v>3</v>
      </c>
      <c r="EP3" s="23"/>
      <c r="EQ3" s="34"/>
      <c r="ER3" s="34"/>
      <c r="ES3" s="34"/>
      <c r="ET3" s="23" t="s">
        <v>3</v>
      </c>
      <c r="EU3" s="23"/>
      <c r="EV3" s="23"/>
      <c r="EW3" s="23"/>
      <c r="EX3" s="23"/>
      <c r="EY3" s="23"/>
      <c r="EZ3" s="23" t="s">
        <v>3</v>
      </c>
      <c r="FA3" s="23"/>
      <c r="FB3" s="3"/>
      <c r="FC3" s="3"/>
      <c r="FD3" s="3"/>
      <c r="FE3" s="5"/>
      <c r="FF3" s="23" t="s">
        <v>3</v>
      </c>
      <c r="FG3" s="23"/>
      <c r="FL3" s="23" t="s">
        <v>3</v>
      </c>
      <c r="FM3" s="33"/>
      <c r="FN3" s="24"/>
      <c r="FO3" s="24"/>
      <c r="FP3" s="24"/>
      <c r="FQ3" s="24"/>
      <c r="FR3" s="23" t="s">
        <v>4</v>
      </c>
      <c r="FT3" s="24"/>
      <c r="FW3" s="5"/>
      <c r="FX3" s="5"/>
      <c r="FY3" s="5"/>
      <c r="FZ3" s="5"/>
      <c r="GA3" s="5"/>
      <c r="GB3" s="5"/>
      <c r="GC3" s="23" t="s">
        <v>3</v>
      </c>
      <c r="GD3" s="5"/>
      <c r="GE3" s="5"/>
      <c r="GF3" s="5"/>
      <c r="GG3" s="5"/>
      <c r="GH3" s="5"/>
      <c r="GI3" s="5"/>
      <c r="GJ3" s="5"/>
      <c r="GK3" s="5"/>
      <c r="GL3" s="5"/>
      <c r="GM3" s="5"/>
      <c r="GN3" s="23" t="s">
        <v>3</v>
      </c>
      <c r="GO3" s="5"/>
      <c r="GP3" s="5"/>
      <c r="GQ3" s="5"/>
      <c r="GR3" s="5"/>
      <c r="GS3" s="5"/>
      <c r="GT3" s="5"/>
      <c r="GX3" s="5"/>
      <c r="GY3" s="23" t="s">
        <v>3</v>
      </c>
      <c r="GZ3" s="24"/>
      <c r="HA3" s="5"/>
      <c r="HB3" s="5"/>
      <c r="HC3" s="5"/>
      <c r="HD3" s="5"/>
      <c r="HE3" s="5"/>
      <c r="HF3" s="5"/>
      <c r="HG3" s="5"/>
      <c r="HH3" s="5"/>
      <c r="HI3" s="5"/>
      <c r="HJ3" s="23" t="s">
        <v>3</v>
      </c>
      <c r="HK3" s="24"/>
      <c r="HQ3" s="23" t="s">
        <v>3</v>
      </c>
      <c r="HR3" s="23"/>
      <c r="HS3" s="33"/>
      <c r="HT3" s="23"/>
      <c r="HU3" s="23"/>
    </row>
    <row r="4" s="24" customFormat="true" ht="15" hidden="false" customHeight="true" outlineLevel="0" collapsed="false">
      <c r="G4" s="35" t="s">
        <v>5</v>
      </c>
      <c r="H4" s="33"/>
      <c r="I4" s="33"/>
      <c r="J4" s="33"/>
      <c r="K4" s="33"/>
      <c r="L4" s="35" t="s">
        <v>6</v>
      </c>
      <c r="N4" s="36"/>
      <c r="O4" s="37"/>
      <c r="P4" s="37"/>
      <c r="Q4" s="35" t="s">
        <v>7</v>
      </c>
      <c r="U4" s="35" t="s">
        <v>8</v>
      </c>
      <c r="Y4" s="35" t="s">
        <v>9</v>
      </c>
      <c r="AB4" s="23"/>
      <c r="AE4" s="35" t="s">
        <v>10</v>
      </c>
      <c r="AM4" s="35" t="s">
        <v>11</v>
      </c>
      <c r="AP4" s="38"/>
      <c r="AR4" s="35" t="s">
        <v>12</v>
      </c>
      <c r="AW4" s="33"/>
      <c r="AX4" s="39" t="s">
        <v>13</v>
      </c>
      <c r="BC4" s="40" t="s">
        <v>14</v>
      </c>
      <c r="BD4" s="24" t="s">
        <v>15</v>
      </c>
      <c r="BG4" s="35" t="s">
        <v>16</v>
      </c>
      <c r="BI4" s="32"/>
      <c r="BJ4" s="32"/>
      <c r="BK4" s="32"/>
      <c r="BL4" s="35" t="s">
        <v>17</v>
      </c>
      <c r="BQ4" s="35" t="s">
        <v>18</v>
      </c>
      <c r="BU4" s="35" t="s">
        <v>19</v>
      </c>
      <c r="BV4" s="33"/>
      <c r="BW4" s="23"/>
      <c r="BX4" s="23"/>
      <c r="BY4" s="23"/>
      <c r="BZ4" s="35" t="s">
        <v>20</v>
      </c>
      <c r="CE4" s="35" t="s">
        <v>21</v>
      </c>
      <c r="CF4" s="33"/>
      <c r="CI4" s="35" t="s">
        <v>22</v>
      </c>
      <c r="CJ4" s="33"/>
      <c r="CK4" s="33"/>
      <c r="CL4" s="33"/>
      <c r="CM4" s="33"/>
      <c r="CN4" s="35" t="s">
        <v>23</v>
      </c>
      <c r="CO4" s="33"/>
      <c r="CP4" s="33"/>
      <c r="CQ4" s="33"/>
      <c r="CR4" s="33"/>
      <c r="CS4" s="35" t="s">
        <v>24</v>
      </c>
      <c r="CZ4" s="35" t="s">
        <v>25</v>
      </c>
      <c r="DE4" s="35" t="s">
        <v>26</v>
      </c>
      <c r="DJ4" s="35" t="s">
        <v>27</v>
      </c>
      <c r="DN4" s="35" t="s">
        <v>28</v>
      </c>
      <c r="DO4" s="41"/>
      <c r="DP4" s="41"/>
      <c r="DQ4" s="41"/>
      <c r="DR4" s="41"/>
      <c r="DS4" s="35" t="s">
        <v>29</v>
      </c>
      <c r="DU4" s="33"/>
      <c r="DV4" s="33"/>
      <c r="DW4" s="33"/>
      <c r="DX4" s="35" t="s">
        <v>30</v>
      </c>
      <c r="EC4" s="35" t="s">
        <v>31</v>
      </c>
      <c r="ED4" s="33"/>
      <c r="EI4" s="35" t="s">
        <v>32</v>
      </c>
      <c r="EJ4" s="33"/>
      <c r="EK4" s="33"/>
      <c r="EL4" s="33"/>
      <c r="EM4" s="33"/>
      <c r="EN4" s="33"/>
      <c r="EO4" s="35" t="s">
        <v>33</v>
      </c>
      <c r="EP4" s="33"/>
      <c r="EQ4" s="42"/>
      <c r="ER4" s="42"/>
      <c r="ES4" s="42"/>
      <c r="ET4" s="43" t="s">
        <v>34</v>
      </c>
      <c r="EU4" s="33"/>
      <c r="EV4" s="33"/>
      <c r="EW4" s="33"/>
      <c r="EX4" s="33"/>
      <c r="EY4" s="33"/>
      <c r="EZ4" s="43" t="s">
        <v>35</v>
      </c>
      <c r="FA4" s="33"/>
      <c r="FC4" s="44"/>
      <c r="FE4" s="5"/>
      <c r="FF4" s="35" t="s">
        <v>36</v>
      </c>
      <c r="FG4" s="33"/>
      <c r="FL4" s="35" t="s">
        <v>37</v>
      </c>
      <c r="FR4" s="35" t="s">
        <v>38</v>
      </c>
      <c r="GC4" s="45" t="s">
        <v>39</v>
      </c>
      <c r="GN4" s="45" t="s">
        <v>40</v>
      </c>
      <c r="GY4" s="45" t="s">
        <v>41</v>
      </c>
      <c r="HJ4" s="45" t="s">
        <v>42</v>
      </c>
      <c r="HQ4" s="46" t="s">
        <v>43</v>
      </c>
      <c r="HR4" s="47"/>
      <c r="HS4" s="47"/>
      <c r="HT4" s="47"/>
      <c r="HU4" s="47"/>
      <c r="HV4" s="48"/>
      <c r="HW4" s="48"/>
      <c r="HX4" s="48"/>
      <c r="HY4" s="48"/>
    </row>
    <row r="5" s="24" customFormat="true" ht="15" hidden="false" customHeight="true" outlineLevel="0" collapsed="false">
      <c r="A5" s="49" t="s">
        <v>44</v>
      </c>
      <c r="B5" s="49"/>
      <c r="C5" s="49"/>
      <c r="D5" s="49"/>
      <c r="E5" s="49"/>
      <c r="F5" s="49"/>
      <c r="G5" s="49"/>
      <c r="H5" s="49" t="s">
        <v>44</v>
      </c>
      <c r="I5" s="49"/>
      <c r="J5" s="49"/>
      <c r="K5" s="49"/>
      <c r="L5" s="49"/>
      <c r="M5" s="49" t="s">
        <v>44</v>
      </c>
      <c r="N5" s="49"/>
      <c r="O5" s="49"/>
      <c r="P5" s="49"/>
      <c r="Q5" s="49"/>
      <c r="R5" s="49" t="s">
        <v>44</v>
      </c>
      <c r="S5" s="49"/>
      <c r="T5" s="49"/>
      <c r="U5" s="49"/>
      <c r="V5" s="49" t="s">
        <v>44</v>
      </c>
      <c r="W5" s="49"/>
      <c r="X5" s="49"/>
      <c r="Y5" s="49"/>
      <c r="AA5" s="49" t="s">
        <v>44</v>
      </c>
      <c r="AB5" s="49"/>
      <c r="AC5" s="49"/>
      <c r="AD5" s="49"/>
      <c r="AE5" s="49"/>
      <c r="AF5" s="49" t="s">
        <v>44</v>
      </c>
      <c r="AG5" s="49"/>
      <c r="AH5" s="49"/>
      <c r="AI5" s="49"/>
      <c r="AJ5" s="49"/>
      <c r="AK5" s="49"/>
      <c r="AL5" s="49"/>
      <c r="AM5" s="49"/>
      <c r="AN5" s="49" t="s">
        <v>44</v>
      </c>
      <c r="AO5" s="49"/>
      <c r="AP5" s="49"/>
      <c r="AQ5" s="49"/>
      <c r="AR5" s="49"/>
      <c r="AS5" s="49" t="s">
        <v>44</v>
      </c>
      <c r="AT5" s="49"/>
      <c r="AU5" s="49"/>
      <c r="AV5" s="49"/>
      <c r="AW5" s="49"/>
      <c r="AX5" s="49"/>
      <c r="AY5" s="49" t="s">
        <v>44</v>
      </c>
      <c r="AZ5" s="49"/>
      <c r="BA5" s="49"/>
      <c r="BB5" s="49"/>
      <c r="BC5" s="49"/>
      <c r="BD5" s="49" t="s">
        <v>44</v>
      </c>
      <c r="BE5" s="49"/>
      <c r="BF5" s="49"/>
      <c r="BG5" s="49"/>
      <c r="BH5" s="49" t="s">
        <v>44</v>
      </c>
      <c r="BI5" s="49"/>
      <c r="BJ5" s="49"/>
      <c r="BK5" s="49"/>
      <c r="BL5" s="49"/>
      <c r="BM5" s="49" t="s">
        <v>44</v>
      </c>
      <c r="BN5" s="49"/>
      <c r="BO5" s="49"/>
      <c r="BP5" s="49"/>
      <c r="BQ5" s="49"/>
      <c r="BR5" s="49" t="s">
        <v>44</v>
      </c>
      <c r="BS5" s="49"/>
      <c r="BT5" s="49"/>
      <c r="BU5" s="49"/>
      <c r="BV5" s="49" t="s">
        <v>44</v>
      </c>
      <c r="BW5" s="49"/>
      <c r="BX5" s="49"/>
      <c r="BY5" s="49"/>
      <c r="BZ5" s="49"/>
      <c r="CA5" s="49" t="s">
        <v>44</v>
      </c>
      <c r="CB5" s="49"/>
      <c r="CC5" s="49"/>
      <c r="CD5" s="49"/>
      <c r="CE5" s="49"/>
      <c r="CF5" s="49"/>
      <c r="CG5" s="49" t="s">
        <v>44</v>
      </c>
      <c r="CH5" s="49"/>
      <c r="CI5" s="49"/>
      <c r="CJ5" s="49" t="s">
        <v>44</v>
      </c>
      <c r="CK5" s="49"/>
      <c r="CL5" s="49"/>
      <c r="CM5" s="49"/>
      <c r="CN5" s="49"/>
      <c r="CO5" s="49" t="s">
        <v>44</v>
      </c>
      <c r="CP5" s="49"/>
      <c r="CQ5" s="49"/>
      <c r="CR5" s="49"/>
      <c r="CS5" s="49"/>
      <c r="CT5" s="49" t="s">
        <v>44</v>
      </c>
      <c r="CU5" s="49"/>
      <c r="CV5" s="49"/>
      <c r="CW5" s="49"/>
      <c r="CX5" s="49"/>
      <c r="CY5" s="49"/>
      <c r="CZ5" s="49"/>
      <c r="DA5" s="49" t="s">
        <v>44</v>
      </c>
      <c r="DB5" s="49"/>
      <c r="DC5" s="49"/>
      <c r="DD5" s="49"/>
      <c r="DE5" s="49"/>
      <c r="DF5" s="49" t="s">
        <v>44</v>
      </c>
      <c r="DG5" s="49"/>
      <c r="DH5" s="49"/>
      <c r="DI5" s="49"/>
      <c r="DJ5" s="49"/>
      <c r="DK5" s="49" t="s">
        <v>44</v>
      </c>
      <c r="DL5" s="49"/>
      <c r="DM5" s="49"/>
      <c r="DN5" s="49"/>
      <c r="DO5" s="49" t="s">
        <v>44</v>
      </c>
      <c r="DP5" s="49"/>
      <c r="DQ5" s="49"/>
      <c r="DR5" s="49"/>
      <c r="DS5" s="49"/>
      <c r="DT5" s="49" t="s">
        <v>44</v>
      </c>
      <c r="DU5" s="49"/>
      <c r="DV5" s="49"/>
      <c r="DW5" s="49"/>
      <c r="DX5" s="49"/>
      <c r="DY5" s="49" t="s">
        <v>44</v>
      </c>
      <c r="DZ5" s="49"/>
      <c r="EA5" s="49"/>
      <c r="EB5" s="49"/>
      <c r="EC5" s="49"/>
      <c r="ED5" s="50"/>
      <c r="EE5" s="49" t="s">
        <v>44</v>
      </c>
      <c r="EF5" s="49"/>
      <c r="EG5" s="49"/>
      <c r="EH5" s="49"/>
      <c r="EI5" s="49"/>
      <c r="EJ5" s="50"/>
      <c r="EK5" s="49" t="s">
        <v>44</v>
      </c>
      <c r="EL5" s="49"/>
      <c r="EM5" s="49"/>
      <c r="EN5" s="49"/>
      <c r="EO5" s="49"/>
      <c r="EP5" s="50"/>
      <c r="EQ5" s="51" t="s">
        <v>44</v>
      </c>
      <c r="ER5" s="51"/>
      <c r="ES5" s="51"/>
      <c r="ET5" s="51"/>
      <c r="EU5" s="50"/>
      <c r="EV5" s="52" t="s">
        <v>45</v>
      </c>
      <c r="EW5" s="52"/>
      <c r="EX5" s="52"/>
      <c r="EY5" s="52"/>
      <c r="EZ5" s="52"/>
      <c r="FA5" s="50"/>
      <c r="FB5" s="49" t="s">
        <v>44</v>
      </c>
      <c r="FC5" s="49"/>
      <c r="FD5" s="49"/>
      <c r="FE5" s="49"/>
      <c r="FF5" s="49"/>
      <c r="FG5" s="50"/>
      <c r="FH5" s="49" t="s">
        <v>44</v>
      </c>
      <c r="FI5" s="49"/>
      <c r="FJ5" s="49"/>
      <c r="FK5" s="49"/>
      <c r="FL5" s="49"/>
      <c r="FM5" s="53"/>
      <c r="FN5" s="49" t="s">
        <v>44</v>
      </c>
      <c r="FO5" s="49"/>
      <c r="FP5" s="49"/>
      <c r="FQ5" s="49"/>
      <c r="FR5" s="49"/>
      <c r="FT5" s="49" t="s">
        <v>44</v>
      </c>
      <c r="FU5" s="49"/>
      <c r="FV5" s="49"/>
      <c r="FW5" s="49"/>
      <c r="FX5" s="49"/>
      <c r="FY5" s="49"/>
      <c r="FZ5" s="49"/>
      <c r="GA5" s="49"/>
      <c r="GB5" s="49"/>
      <c r="GC5" s="49"/>
      <c r="GD5" s="49" t="s">
        <v>44</v>
      </c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 t="s">
        <v>44</v>
      </c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 t="s">
        <v>44</v>
      </c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32"/>
      <c r="HL5" s="54"/>
      <c r="HM5" s="54"/>
      <c r="HS5" s="48"/>
      <c r="HV5" s="48"/>
      <c r="HW5" s="48"/>
      <c r="HX5" s="48"/>
      <c r="HY5" s="48"/>
    </row>
    <row r="6" s="24" customFormat="true" ht="15" hidden="false" customHeight="true" outlineLevel="0" collapsed="false">
      <c r="A6" s="49" t="s">
        <v>46</v>
      </c>
      <c r="B6" s="49"/>
      <c r="C6" s="49"/>
      <c r="D6" s="49"/>
      <c r="E6" s="49"/>
      <c r="F6" s="49"/>
      <c r="G6" s="49"/>
      <c r="H6" s="49" t="s">
        <v>47</v>
      </c>
      <c r="I6" s="49"/>
      <c r="J6" s="49"/>
      <c r="K6" s="49"/>
      <c r="L6" s="49"/>
      <c r="M6" s="49" t="s">
        <v>48</v>
      </c>
      <c r="N6" s="49"/>
      <c r="O6" s="49"/>
      <c r="P6" s="49"/>
      <c r="Q6" s="49"/>
      <c r="R6" s="49" t="s">
        <v>49</v>
      </c>
      <c r="S6" s="49"/>
      <c r="T6" s="49"/>
      <c r="U6" s="49"/>
      <c r="V6" s="49" t="s">
        <v>50</v>
      </c>
      <c r="W6" s="49"/>
      <c r="X6" s="49"/>
      <c r="Y6" s="49"/>
      <c r="AA6" s="49" t="s">
        <v>51</v>
      </c>
      <c r="AB6" s="49"/>
      <c r="AC6" s="49"/>
      <c r="AD6" s="49"/>
      <c r="AE6" s="49"/>
      <c r="AF6" s="49" t="s">
        <v>52</v>
      </c>
      <c r="AG6" s="49"/>
      <c r="AH6" s="49"/>
      <c r="AI6" s="49"/>
      <c r="AJ6" s="49"/>
      <c r="AK6" s="49"/>
      <c r="AL6" s="49"/>
      <c r="AM6" s="49"/>
      <c r="AN6" s="49" t="s">
        <v>53</v>
      </c>
      <c r="AO6" s="49"/>
      <c r="AP6" s="49"/>
      <c r="AQ6" s="49"/>
      <c r="AR6" s="49"/>
      <c r="AS6" s="49" t="s">
        <v>54</v>
      </c>
      <c r="AT6" s="49"/>
      <c r="AU6" s="49"/>
      <c r="AV6" s="49"/>
      <c r="AW6" s="49"/>
      <c r="AX6" s="49"/>
      <c r="AY6" s="49" t="s">
        <v>55</v>
      </c>
      <c r="AZ6" s="49"/>
      <c r="BA6" s="49"/>
      <c r="BB6" s="49"/>
      <c r="BC6" s="49"/>
      <c r="BD6" s="47" t="s">
        <v>56</v>
      </c>
      <c r="BE6" s="47"/>
      <c r="BF6" s="47"/>
      <c r="BG6" s="47"/>
      <c r="BH6" s="49" t="s">
        <v>57</v>
      </c>
      <c r="BI6" s="49"/>
      <c r="BJ6" s="49"/>
      <c r="BK6" s="49"/>
      <c r="BL6" s="49"/>
      <c r="BM6" s="47" t="s">
        <v>58</v>
      </c>
      <c r="BN6" s="47"/>
      <c r="BO6" s="47"/>
      <c r="BP6" s="47"/>
      <c r="BQ6" s="47"/>
      <c r="BR6" s="49" t="s">
        <v>59</v>
      </c>
      <c r="BS6" s="49"/>
      <c r="BT6" s="49"/>
      <c r="BU6" s="49"/>
      <c r="BV6" s="47" t="s">
        <v>60</v>
      </c>
      <c r="BW6" s="47"/>
      <c r="BX6" s="47"/>
      <c r="BY6" s="47"/>
      <c r="BZ6" s="47"/>
      <c r="CA6" s="49" t="s">
        <v>61</v>
      </c>
      <c r="CB6" s="49"/>
      <c r="CC6" s="49"/>
      <c r="CD6" s="49"/>
      <c r="CE6" s="49"/>
      <c r="CF6" s="49"/>
      <c r="CG6" s="49" t="s">
        <v>62</v>
      </c>
      <c r="CH6" s="49"/>
      <c r="CI6" s="49"/>
      <c r="CJ6" s="49" t="s">
        <v>63</v>
      </c>
      <c r="CK6" s="49"/>
      <c r="CL6" s="49"/>
      <c r="CM6" s="49"/>
      <c r="CN6" s="49"/>
      <c r="CO6" s="49" t="s">
        <v>64</v>
      </c>
      <c r="CP6" s="49"/>
      <c r="CQ6" s="49"/>
      <c r="CR6" s="49"/>
      <c r="CS6" s="49"/>
      <c r="CT6" s="47" t="s">
        <v>65</v>
      </c>
      <c r="CU6" s="47"/>
      <c r="CV6" s="47"/>
      <c r="CW6" s="47"/>
      <c r="CX6" s="47"/>
      <c r="CY6" s="47"/>
      <c r="CZ6" s="47"/>
      <c r="DA6" s="47" t="s">
        <v>66</v>
      </c>
      <c r="DB6" s="47"/>
      <c r="DC6" s="47"/>
      <c r="DD6" s="47"/>
      <c r="DE6" s="47"/>
      <c r="DF6" s="47" t="s">
        <v>67</v>
      </c>
      <c r="DG6" s="47"/>
      <c r="DH6" s="47"/>
      <c r="DI6" s="47"/>
      <c r="DJ6" s="47"/>
      <c r="DK6" s="47" t="s">
        <v>68</v>
      </c>
      <c r="DL6" s="47"/>
      <c r="DM6" s="47"/>
      <c r="DN6" s="47"/>
      <c r="DO6" s="47" t="s">
        <v>69</v>
      </c>
      <c r="DP6" s="47"/>
      <c r="DQ6" s="47"/>
      <c r="DR6" s="47"/>
      <c r="DS6" s="47"/>
      <c r="DT6" s="47" t="s">
        <v>70</v>
      </c>
      <c r="DU6" s="47"/>
      <c r="DV6" s="47"/>
      <c r="DW6" s="47"/>
      <c r="DX6" s="47"/>
      <c r="DY6" s="47" t="s">
        <v>71</v>
      </c>
      <c r="DZ6" s="47"/>
      <c r="EA6" s="47"/>
      <c r="EB6" s="47"/>
      <c r="EC6" s="47"/>
      <c r="ED6" s="50"/>
      <c r="EE6" s="47" t="s">
        <v>72</v>
      </c>
      <c r="EF6" s="47"/>
      <c r="EG6" s="47"/>
      <c r="EH6" s="47"/>
      <c r="EI6" s="47"/>
      <c r="EJ6" s="50"/>
      <c r="EK6" s="55" t="s">
        <v>73</v>
      </c>
      <c r="EL6" s="55"/>
      <c r="EM6" s="55"/>
      <c r="EN6" s="55"/>
      <c r="EO6" s="55"/>
      <c r="EP6" s="50"/>
      <c r="EQ6" s="55" t="s">
        <v>74</v>
      </c>
      <c r="ER6" s="55"/>
      <c r="ES6" s="55"/>
      <c r="ET6" s="55"/>
      <c r="EU6" s="50"/>
      <c r="EV6" s="52" t="s">
        <v>75</v>
      </c>
      <c r="EW6" s="52"/>
      <c r="EX6" s="52"/>
      <c r="EY6" s="52"/>
      <c r="EZ6" s="52"/>
      <c r="FA6" s="50"/>
      <c r="FB6" s="49" t="s">
        <v>76</v>
      </c>
      <c r="FC6" s="49"/>
      <c r="FD6" s="49"/>
      <c r="FE6" s="49"/>
      <c r="FF6" s="49"/>
      <c r="FG6" s="50"/>
      <c r="FH6" s="47" t="s">
        <v>77</v>
      </c>
      <c r="FI6" s="47"/>
      <c r="FJ6" s="47"/>
      <c r="FK6" s="47"/>
      <c r="FL6" s="47"/>
      <c r="FM6" s="56"/>
      <c r="FN6" s="47" t="s">
        <v>78</v>
      </c>
      <c r="FO6" s="47"/>
      <c r="FP6" s="47"/>
      <c r="FQ6" s="47"/>
      <c r="FR6" s="47"/>
      <c r="FT6" s="49" t="s">
        <v>79</v>
      </c>
      <c r="FU6" s="49"/>
      <c r="FV6" s="49"/>
      <c r="FW6" s="49"/>
      <c r="FX6" s="49"/>
      <c r="FY6" s="49"/>
      <c r="FZ6" s="49"/>
      <c r="GA6" s="49"/>
      <c r="GB6" s="49"/>
      <c r="GC6" s="49"/>
      <c r="GD6" s="49" t="s">
        <v>79</v>
      </c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 t="s">
        <v>79</v>
      </c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 t="s">
        <v>79</v>
      </c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 t="s">
        <v>44</v>
      </c>
      <c r="HL6" s="49"/>
      <c r="HM6" s="49"/>
      <c r="HN6" s="49"/>
      <c r="HO6" s="49"/>
      <c r="HP6" s="49"/>
      <c r="HQ6" s="49"/>
      <c r="HS6" s="48"/>
      <c r="HV6" s="48"/>
      <c r="HW6" s="48"/>
      <c r="HX6" s="48"/>
      <c r="HY6" s="48"/>
    </row>
    <row r="7" s="24" customFormat="true" ht="15" hidden="false" customHeight="true" outlineLevel="0" collapsed="false">
      <c r="A7" s="47" t="s">
        <v>80</v>
      </c>
      <c r="B7" s="47"/>
      <c r="C7" s="47"/>
      <c r="D7" s="47"/>
      <c r="E7" s="47"/>
      <c r="F7" s="47"/>
      <c r="G7" s="47"/>
      <c r="H7" s="47" t="s">
        <v>80</v>
      </c>
      <c r="I7" s="47"/>
      <c r="J7" s="47"/>
      <c r="K7" s="47"/>
      <c r="L7" s="47"/>
      <c r="M7" s="47" t="str">
        <f aca="false">TESTYEAR</f>
        <v>FOR THE TWELVE MONTHS ENDED SEPTEMBER 30, 2005</v>
      </c>
      <c r="N7" s="47"/>
      <c r="O7" s="47"/>
      <c r="P7" s="47"/>
      <c r="Q7" s="47"/>
      <c r="R7" s="47" t="str">
        <f aca="false">TESTYEAR</f>
        <v>FOR THE TWELVE MONTHS ENDED SEPTEMBER 30, 2005</v>
      </c>
      <c r="S7" s="47"/>
      <c r="T7" s="47"/>
      <c r="U7" s="47"/>
      <c r="V7" s="47" t="str">
        <f aca="false">TESTYEAR</f>
        <v>FOR THE TWELVE MONTHS ENDED SEPTEMBER 30, 2005</v>
      </c>
      <c r="W7" s="47"/>
      <c r="X7" s="47"/>
      <c r="Y7" s="47"/>
      <c r="AA7" s="47" t="str">
        <f aca="false">TESTYEAR</f>
        <v>FOR THE TWELVE MONTHS ENDED SEPTEMBER 30, 2005</v>
      </c>
      <c r="AB7" s="47"/>
      <c r="AC7" s="47"/>
      <c r="AD7" s="47"/>
      <c r="AE7" s="47"/>
      <c r="AF7" s="57" t="str">
        <f aca="false">TESTYEAR</f>
        <v>FOR THE TWELVE MONTHS ENDED SEPTEMBER 30, 2005</v>
      </c>
      <c r="AG7" s="57"/>
      <c r="AH7" s="57"/>
      <c r="AI7" s="57"/>
      <c r="AJ7" s="57"/>
      <c r="AK7" s="57"/>
      <c r="AL7" s="57"/>
      <c r="AM7" s="57"/>
      <c r="AN7" s="47" t="str">
        <f aca="false">TESTYEAR</f>
        <v>FOR THE TWELVE MONTHS ENDED SEPTEMBER 30, 2005</v>
      </c>
      <c r="AO7" s="47"/>
      <c r="AP7" s="47"/>
      <c r="AQ7" s="47"/>
      <c r="AR7" s="47"/>
      <c r="AS7" s="57" t="str">
        <f aca="false">TESTYEAR</f>
        <v>FOR THE TWELVE MONTHS ENDED SEPTEMBER 30, 2005</v>
      </c>
      <c r="AT7" s="57"/>
      <c r="AU7" s="57"/>
      <c r="AV7" s="57"/>
      <c r="AW7" s="57"/>
      <c r="AX7" s="57"/>
      <c r="AY7" s="47" t="str">
        <f aca="false">TESTYEAR</f>
        <v>FOR THE TWELVE MONTHS ENDED SEPTEMBER 30, 2005</v>
      </c>
      <c r="AZ7" s="47"/>
      <c r="BA7" s="47"/>
      <c r="BB7" s="47"/>
      <c r="BC7" s="47"/>
      <c r="BD7" s="47" t="str">
        <f aca="false">TESTYEAR</f>
        <v>FOR THE TWELVE MONTHS ENDED SEPTEMBER 30, 2005</v>
      </c>
      <c r="BE7" s="47"/>
      <c r="BF7" s="47"/>
      <c r="BG7" s="47"/>
      <c r="BH7" s="47" t="str">
        <f aca="false">TESTYEAR</f>
        <v>FOR THE TWELVE MONTHS ENDED SEPTEMBER 30, 2005</v>
      </c>
      <c r="BI7" s="47"/>
      <c r="BJ7" s="47"/>
      <c r="BK7" s="47"/>
      <c r="BL7" s="47"/>
      <c r="BM7" s="47" t="str">
        <f aca="false">TESTYEAR</f>
        <v>FOR THE TWELVE MONTHS ENDED SEPTEMBER 30, 2005</v>
      </c>
      <c r="BN7" s="47"/>
      <c r="BO7" s="47"/>
      <c r="BP7" s="47"/>
      <c r="BQ7" s="47"/>
      <c r="BR7" s="49" t="str">
        <f aca="false">TESTYEAR</f>
        <v>FOR THE TWELVE MONTHS ENDED SEPTEMBER 30, 2005</v>
      </c>
      <c r="BS7" s="49"/>
      <c r="BT7" s="49"/>
      <c r="BU7" s="49"/>
      <c r="BV7" s="47" t="str">
        <f aca="false">TESTYEAR</f>
        <v>FOR THE TWELVE MONTHS ENDED SEPTEMBER 30, 2005</v>
      </c>
      <c r="BW7" s="47"/>
      <c r="BX7" s="47"/>
      <c r="BY7" s="47"/>
      <c r="BZ7" s="47"/>
      <c r="CA7" s="57" t="str">
        <f aca="false">TESTYEAR</f>
        <v>FOR THE TWELVE MONTHS ENDED SEPTEMBER 30, 2005</v>
      </c>
      <c r="CB7" s="57"/>
      <c r="CC7" s="57"/>
      <c r="CD7" s="57"/>
      <c r="CE7" s="57"/>
      <c r="CF7" s="57"/>
      <c r="CG7" s="57" t="str">
        <f aca="false">TESTYEAR</f>
        <v>FOR THE TWELVE MONTHS ENDED SEPTEMBER 30, 2005</v>
      </c>
      <c r="CH7" s="57"/>
      <c r="CI7" s="57"/>
      <c r="CJ7" s="47" t="str">
        <f aca="false">TESTYEAR</f>
        <v>FOR THE TWELVE MONTHS ENDED SEPTEMBER 30, 2005</v>
      </c>
      <c r="CK7" s="47"/>
      <c r="CL7" s="47"/>
      <c r="CM7" s="47"/>
      <c r="CN7" s="47"/>
      <c r="CO7" s="47" t="str">
        <f aca="false">TESTYEAR</f>
        <v>FOR THE TWELVE MONTHS ENDED SEPTEMBER 30, 2005</v>
      </c>
      <c r="CP7" s="47"/>
      <c r="CQ7" s="47"/>
      <c r="CR7" s="47"/>
      <c r="CS7" s="47"/>
      <c r="CT7" s="47" t="str">
        <f aca="false">TESTYEAR</f>
        <v>FOR THE TWELVE MONTHS ENDED SEPTEMBER 30, 2005</v>
      </c>
      <c r="CU7" s="47"/>
      <c r="CV7" s="47"/>
      <c r="CW7" s="47"/>
      <c r="CX7" s="47"/>
      <c r="CY7" s="47"/>
      <c r="CZ7" s="47"/>
      <c r="DA7" s="47" t="str">
        <f aca="false">TESTYEAR</f>
        <v>FOR THE TWELVE MONTHS ENDED SEPTEMBER 30, 2005</v>
      </c>
      <c r="DB7" s="47"/>
      <c r="DC7" s="47"/>
      <c r="DD7" s="47"/>
      <c r="DE7" s="47"/>
      <c r="DF7" s="47" t="str">
        <f aca="false">TESTYEAR</f>
        <v>FOR THE TWELVE MONTHS ENDED SEPTEMBER 30, 2005</v>
      </c>
      <c r="DG7" s="47"/>
      <c r="DH7" s="47"/>
      <c r="DI7" s="47"/>
      <c r="DJ7" s="47"/>
      <c r="DK7" s="47" t="str">
        <f aca="false">TESTYEAR</f>
        <v>FOR THE TWELVE MONTHS ENDED SEPTEMBER 30, 2005</v>
      </c>
      <c r="DL7" s="47"/>
      <c r="DM7" s="47"/>
      <c r="DN7" s="47"/>
      <c r="DO7" s="47" t="str">
        <f aca="false">TESTYEAR</f>
        <v>FOR THE TWELVE MONTHS ENDED SEPTEMBER 30, 2005</v>
      </c>
      <c r="DP7" s="47"/>
      <c r="DQ7" s="47"/>
      <c r="DR7" s="47"/>
      <c r="DS7" s="47"/>
      <c r="DT7" s="47" t="str">
        <f aca="false">TESTYEAR</f>
        <v>FOR THE TWELVE MONTHS ENDED SEPTEMBER 30, 2005</v>
      </c>
      <c r="DU7" s="47"/>
      <c r="DV7" s="47"/>
      <c r="DW7" s="47"/>
      <c r="DX7" s="47"/>
      <c r="DY7" s="47" t="str">
        <f aca="false">TESTYEAR</f>
        <v>FOR THE TWELVE MONTHS ENDED SEPTEMBER 30, 2005</v>
      </c>
      <c r="DZ7" s="47"/>
      <c r="EA7" s="47"/>
      <c r="EB7" s="47"/>
      <c r="EC7" s="47"/>
      <c r="ED7" s="50"/>
      <c r="EE7" s="47" t="str">
        <f aca="false">TESTYEAR</f>
        <v>FOR THE TWELVE MONTHS ENDED SEPTEMBER 30, 2005</v>
      </c>
      <c r="EF7" s="47"/>
      <c r="EG7" s="47"/>
      <c r="EH7" s="47"/>
      <c r="EI7" s="47"/>
      <c r="EJ7" s="50"/>
      <c r="EK7" s="47" t="str">
        <f aca="false">TESTYEAR</f>
        <v>FOR THE TWELVE MONTHS ENDED SEPTEMBER 30, 2005</v>
      </c>
      <c r="EL7" s="47"/>
      <c r="EM7" s="47"/>
      <c r="EN7" s="47"/>
      <c r="EO7" s="47"/>
      <c r="EP7" s="50"/>
      <c r="EQ7" s="47" t="str">
        <f aca="false">TESTYEAR</f>
        <v>FOR THE TWELVE MONTHS ENDED SEPTEMBER 30, 2005</v>
      </c>
      <c r="ER7" s="47"/>
      <c r="ES7" s="47"/>
      <c r="ET7" s="47"/>
      <c r="EU7" s="50"/>
      <c r="EV7" s="52" t="s">
        <v>81</v>
      </c>
      <c r="EW7" s="52"/>
      <c r="EX7" s="52"/>
      <c r="EY7" s="52"/>
      <c r="EZ7" s="52"/>
      <c r="FA7" s="50"/>
      <c r="FB7" s="47" t="str">
        <f aca="false">TESTYEAR</f>
        <v>FOR THE TWELVE MONTHS ENDED SEPTEMBER 30, 2005</v>
      </c>
      <c r="FC7" s="47"/>
      <c r="FD7" s="47"/>
      <c r="FE7" s="47"/>
      <c r="FF7" s="47"/>
      <c r="FG7" s="50"/>
      <c r="FH7" s="47" t="str">
        <f aca="false">TESTYEAR</f>
        <v>FOR THE TWELVE MONTHS ENDED SEPTEMBER 30, 2005</v>
      </c>
      <c r="FI7" s="47"/>
      <c r="FJ7" s="47"/>
      <c r="FK7" s="47"/>
      <c r="FL7" s="47"/>
      <c r="FM7" s="58"/>
      <c r="FN7" s="47" t="str">
        <f aca="false">TESTYEAR</f>
        <v>FOR THE TWELVE MONTHS ENDED SEPTEMBER 30, 2005</v>
      </c>
      <c r="FO7" s="47"/>
      <c r="FP7" s="47"/>
      <c r="FQ7" s="47"/>
      <c r="FR7" s="47"/>
      <c r="FT7" s="57" t="str">
        <f aca="false">TESTYEAR</f>
        <v>FOR THE TWELVE MONTHS ENDED SEPTEMBER 30, 2005</v>
      </c>
      <c r="FU7" s="57"/>
      <c r="FV7" s="57"/>
      <c r="FW7" s="57"/>
      <c r="FX7" s="57"/>
      <c r="FY7" s="57"/>
      <c r="FZ7" s="57"/>
      <c r="GA7" s="57"/>
      <c r="GB7" s="57"/>
      <c r="GC7" s="57"/>
      <c r="GD7" s="57" t="str">
        <f aca="false">TESTYEAR</f>
        <v>FOR THE TWELVE MONTHS ENDED SEPTEMBER 30, 2005</v>
      </c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 t="str">
        <f aca="false">TESTYEAR</f>
        <v>FOR THE TWELVE MONTHS ENDED SEPTEMBER 30, 2005</v>
      </c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 t="str">
        <f aca="false">TESTYEAR</f>
        <v>FOR THE TWELVE MONTHS ENDED SEPTEMBER 30, 2005</v>
      </c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49" t="s">
        <v>82</v>
      </c>
      <c r="HL7" s="49"/>
      <c r="HM7" s="49"/>
      <c r="HN7" s="49"/>
      <c r="HO7" s="49"/>
      <c r="HP7" s="49"/>
      <c r="HQ7" s="49"/>
      <c r="HS7" s="48"/>
      <c r="HV7" s="48"/>
      <c r="HW7" s="48"/>
      <c r="HX7" s="48"/>
      <c r="HY7" s="48"/>
    </row>
    <row r="8" s="24" customFormat="true" ht="15" hidden="false" customHeight="true" outlineLevel="0" collapsed="false">
      <c r="A8" s="49" t="s">
        <v>83</v>
      </c>
      <c r="B8" s="49"/>
      <c r="C8" s="49"/>
      <c r="D8" s="49"/>
      <c r="E8" s="49"/>
      <c r="F8" s="49"/>
      <c r="G8" s="49"/>
      <c r="H8" s="49" t="s">
        <v>83</v>
      </c>
      <c r="I8" s="49"/>
      <c r="J8" s="49"/>
      <c r="K8" s="49"/>
      <c r="L8" s="49"/>
      <c r="M8" s="49" t="s">
        <v>83</v>
      </c>
      <c r="N8" s="49"/>
      <c r="O8" s="49"/>
      <c r="P8" s="49"/>
      <c r="Q8" s="49"/>
      <c r="R8" s="49" t="s">
        <v>83</v>
      </c>
      <c r="S8" s="49"/>
      <c r="T8" s="49"/>
      <c r="U8" s="49"/>
      <c r="V8" s="49" t="s">
        <v>83</v>
      </c>
      <c r="W8" s="49"/>
      <c r="X8" s="49"/>
      <c r="Y8" s="49"/>
      <c r="AA8" s="49" t="s">
        <v>83</v>
      </c>
      <c r="AB8" s="49"/>
      <c r="AC8" s="49"/>
      <c r="AD8" s="49"/>
      <c r="AE8" s="49"/>
      <c r="AF8" s="49" t="s">
        <v>83</v>
      </c>
      <c r="AG8" s="49"/>
      <c r="AH8" s="49"/>
      <c r="AI8" s="49"/>
      <c r="AJ8" s="49"/>
      <c r="AK8" s="49"/>
      <c r="AL8" s="49"/>
      <c r="AM8" s="49"/>
      <c r="AN8" s="49" t="s">
        <v>83</v>
      </c>
      <c r="AO8" s="49"/>
      <c r="AP8" s="49"/>
      <c r="AQ8" s="49"/>
      <c r="AR8" s="49"/>
      <c r="AS8" s="49" t="s">
        <v>83</v>
      </c>
      <c r="AT8" s="49"/>
      <c r="AU8" s="49"/>
      <c r="AV8" s="49"/>
      <c r="AW8" s="49"/>
      <c r="AX8" s="49"/>
      <c r="AY8" s="49" t="s">
        <v>83</v>
      </c>
      <c r="AZ8" s="49"/>
      <c r="BA8" s="49"/>
      <c r="BB8" s="49"/>
      <c r="BC8" s="49"/>
      <c r="BD8" s="47" t="s">
        <v>83</v>
      </c>
      <c r="BE8" s="47"/>
      <c r="BF8" s="47"/>
      <c r="BG8" s="47"/>
      <c r="BH8" s="49" t="s">
        <v>83</v>
      </c>
      <c r="BI8" s="49"/>
      <c r="BJ8" s="49"/>
      <c r="BK8" s="49"/>
      <c r="BL8" s="49"/>
      <c r="BM8" s="47" t="s">
        <v>83</v>
      </c>
      <c r="BN8" s="47"/>
      <c r="BO8" s="47"/>
      <c r="BP8" s="47"/>
      <c r="BQ8" s="47"/>
      <c r="BR8" s="49" t="s">
        <v>83</v>
      </c>
      <c r="BS8" s="49"/>
      <c r="BT8" s="49"/>
      <c r="BU8" s="49"/>
      <c r="BV8" s="47" t="s">
        <v>83</v>
      </c>
      <c r="BW8" s="47"/>
      <c r="BX8" s="47"/>
      <c r="BY8" s="47"/>
      <c r="BZ8" s="47"/>
      <c r="CA8" s="49" t="s">
        <v>83</v>
      </c>
      <c r="CB8" s="49"/>
      <c r="CC8" s="49"/>
      <c r="CD8" s="49"/>
      <c r="CE8" s="49"/>
      <c r="CF8" s="49"/>
      <c r="CG8" s="49" t="s">
        <v>83</v>
      </c>
      <c r="CH8" s="49"/>
      <c r="CI8" s="49"/>
      <c r="CJ8" s="49" t="s">
        <v>83</v>
      </c>
      <c r="CK8" s="49"/>
      <c r="CL8" s="49"/>
      <c r="CM8" s="49"/>
      <c r="CN8" s="49"/>
      <c r="CO8" s="49" t="s">
        <v>83</v>
      </c>
      <c r="CP8" s="49"/>
      <c r="CQ8" s="49"/>
      <c r="CR8" s="49"/>
      <c r="CS8" s="49"/>
      <c r="CT8" s="49" t="s">
        <v>83</v>
      </c>
      <c r="CU8" s="49"/>
      <c r="CV8" s="49"/>
      <c r="CW8" s="49"/>
      <c r="CX8" s="49"/>
      <c r="CY8" s="49"/>
      <c r="CZ8" s="49"/>
      <c r="DA8" s="47" t="s">
        <v>83</v>
      </c>
      <c r="DB8" s="47"/>
      <c r="DC8" s="47"/>
      <c r="DD8" s="47"/>
      <c r="DE8" s="47"/>
      <c r="DF8" s="49" t="s">
        <v>83</v>
      </c>
      <c r="DG8" s="49"/>
      <c r="DH8" s="49"/>
      <c r="DI8" s="49"/>
      <c r="DJ8" s="49"/>
      <c r="DK8" s="49" t="s">
        <v>83</v>
      </c>
      <c r="DL8" s="49"/>
      <c r="DM8" s="49"/>
      <c r="DN8" s="49"/>
      <c r="DO8" s="49" t="s">
        <v>83</v>
      </c>
      <c r="DP8" s="49"/>
      <c r="DQ8" s="49"/>
      <c r="DR8" s="49"/>
      <c r="DS8" s="49"/>
      <c r="DT8" s="47" t="s">
        <v>83</v>
      </c>
      <c r="DU8" s="47"/>
      <c r="DV8" s="47"/>
      <c r="DW8" s="47"/>
      <c r="DX8" s="47"/>
      <c r="DY8" s="47" t="s">
        <v>83</v>
      </c>
      <c r="DZ8" s="47"/>
      <c r="EA8" s="47"/>
      <c r="EB8" s="47"/>
      <c r="EC8" s="47"/>
      <c r="ED8" s="50"/>
      <c r="EE8" s="47" t="s">
        <v>83</v>
      </c>
      <c r="EF8" s="47"/>
      <c r="EG8" s="47"/>
      <c r="EH8" s="47"/>
      <c r="EI8" s="47"/>
      <c r="EJ8" s="50"/>
      <c r="EK8" s="47" t="s">
        <v>83</v>
      </c>
      <c r="EL8" s="47"/>
      <c r="EM8" s="47"/>
      <c r="EN8" s="47"/>
      <c r="EO8" s="47"/>
      <c r="EP8" s="50"/>
      <c r="EQ8" s="55" t="s">
        <v>83</v>
      </c>
      <c r="ER8" s="55"/>
      <c r="ES8" s="55"/>
      <c r="ET8" s="55"/>
      <c r="EU8" s="50"/>
      <c r="EV8" s="52" t="s">
        <v>83</v>
      </c>
      <c r="EW8" s="52"/>
      <c r="EX8" s="52"/>
      <c r="EY8" s="52"/>
      <c r="EZ8" s="52"/>
      <c r="FA8" s="50"/>
      <c r="FB8" s="49" t="s">
        <v>83</v>
      </c>
      <c r="FC8" s="49"/>
      <c r="FD8" s="49"/>
      <c r="FE8" s="49"/>
      <c r="FF8" s="49"/>
      <c r="FG8" s="50"/>
      <c r="FH8" s="47" t="s">
        <v>83</v>
      </c>
      <c r="FI8" s="47"/>
      <c r="FJ8" s="47"/>
      <c r="FK8" s="47"/>
      <c r="FL8" s="47"/>
      <c r="FM8" s="58"/>
      <c r="FN8" s="49" t="s">
        <v>83</v>
      </c>
      <c r="FO8" s="49"/>
      <c r="FP8" s="49"/>
      <c r="FQ8" s="49"/>
      <c r="FR8" s="49"/>
      <c r="FT8" s="49" t="s">
        <v>84</v>
      </c>
      <c r="FU8" s="49"/>
      <c r="FV8" s="49"/>
      <c r="FW8" s="49"/>
      <c r="FX8" s="49"/>
      <c r="FY8" s="49"/>
      <c r="FZ8" s="49"/>
      <c r="GA8" s="49"/>
      <c r="GB8" s="49"/>
      <c r="GC8" s="49"/>
      <c r="GD8" s="49" t="s">
        <v>84</v>
      </c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 t="s">
        <v>84</v>
      </c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 t="s">
        <v>84</v>
      </c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7" t="str">
        <f aca="false">TESTYEAR</f>
        <v>FOR THE TWELVE MONTHS ENDED SEPTEMBER 30, 2005</v>
      </c>
      <c r="HL8" s="47"/>
      <c r="HM8" s="47"/>
      <c r="HN8" s="47"/>
      <c r="HO8" s="47"/>
      <c r="HP8" s="47"/>
      <c r="HQ8" s="47"/>
      <c r="HS8" s="48"/>
      <c r="HV8" s="48"/>
      <c r="HW8" s="48"/>
      <c r="HX8" s="48"/>
      <c r="HY8" s="48"/>
    </row>
    <row r="9" s="24" customFormat="true" ht="15" hidden="false" customHeight="true" outlineLevel="0" collapsed="false">
      <c r="P9" s="59"/>
      <c r="S9" s="44"/>
      <c r="T9" s="44"/>
      <c r="U9" s="60"/>
      <c r="W9" s="44"/>
      <c r="X9" s="47"/>
      <c r="Y9" s="47"/>
      <c r="AC9" s="44"/>
      <c r="AD9" s="44"/>
      <c r="AE9" s="44"/>
      <c r="AH9" s="54"/>
      <c r="AI9" s="54"/>
      <c r="AJ9" s="54"/>
      <c r="AK9" s="54"/>
      <c r="AL9" s="54"/>
      <c r="AM9" s="54" t="s">
        <v>85</v>
      </c>
      <c r="AP9" s="38" t="s">
        <v>15</v>
      </c>
      <c r="AR9" s="61"/>
      <c r="AT9" s="44"/>
      <c r="AU9" s="44"/>
      <c r="BE9" s="44"/>
      <c r="BI9" s="37"/>
      <c r="BJ9" s="37"/>
      <c r="BK9" s="32"/>
      <c r="BL9" s="32"/>
      <c r="BN9" s="44"/>
      <c r="BO9" s="44"/>
      <c r="BV9" s="47"/>
      <c r="BW9" s="47"/>
      <c r="BX9" s="47"/>
      <c r="BY9" s="47"/>
      <c r="BZ9" s="47"/>
      <c r="CU9" s="44"/>
      <c r="CV9" s="44"/>
      <c r="CW9" s="44"/>
      <c r="CX9" s="44"/>
      <c r="DF9" s="62"/>
      <c r="DG9" s="44"/>
      <c r="DH9" s="44"/>
      <c r="DL9" s="44"/>
      <c r="DP9" s="44"/>
      <c r="DQ9" s="44"/>
      <c r="DR9" s="44"/>
      <c r="EQ9" s="63"/>
      <c r="ER9" s="63"/>
      <c r="ES9" s="63"/>
      <c r="ET9" s="63"/>
      <c r="FI9" s="3"/>
      <c r="FJ9" s="31"/>
      <c r="FM9" s="48"/>
      <c r="FT9" s="64"/>
      <c r="FW9" s="47"/>
      <c r="FX9" s="47"/>
      <c r="FY9" s="47"/>
      <c r="FZ9" s="47"/>
      <c r="GA9" s="47"/>
      <c r="GB9" s="47"/>
      <c r="GC9" s="47"/>
      <c r="GD9" s="53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53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53"/>
      <c r="HA9" s="47"/>
      <c r="HB9" s="47"/>
      <c r="HC9" s="47"/>
      <c r="HD9" s="47"/>
      <c r="HE9" s="47"/>
      <c r="HF9" s="47"/>
      <c r="HG9" s="47"/>
      <c r="HH9" s="54"/>
      <c r="HI9" s="54"/>
      <c r="HJ9" s="54"/>
      <c r="HK9" s="47" t="s">
        <v>83</v>
      </c>
      <c r="HL9" s="47"/>
      <c r="HM9" s="47"/>
      <c r="HN9" s="47"/>
      <c r="HO9" s="47"/>
      <c r="HP9" s="47"/>
      <c r="HQ9" s="47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</row>
    <row r="10" s="24" customFormat="true" ht="15" hidden="false" customHeight="true" outlineLevel="0" collapsed="false">
      <c r="A10" s="65" t="s">
        <v>86</v>
      </c>
      <c r="B10" s="44"/>
      <c r="C10" s="44"/>
      <c r="D10" s="44"/>
      <c r="G10" s="54"/>
      <c r="H10" s="65" t="s">
        <v>86</v>
      </c>
      <c r="I10" s="54"/>
      <c r="J10" s="54"/>
      <c r="K10" s="54"/>
      <c r="L10" s="54"/>
      <c r="M10" s="54" t="s">
        <v>86</v>
      </c>
      <c r="N10" s="44"/>
      <c r="O10" s="66"/>
      <c r="P10" s="65"/>
      <c r="Q10" s="65" t="s">
        <v>87</v>
      </c>
      <c r="R10" s="54" t="s">
        <v>86</v>
      </c>
      <c r="U10" s="67"/>
      <c r="V10" s="54" t="s">
        <v>86</v>
      </c>
      <c r="Y10" s="54" t="s">
        <v>15</v>
      </c>
      <c r="AA10" s="54" t="s">
        <v>86</v>
      </c>
      <c r="AB10" s="44"/>
      <c r="AC10" s="44"/>
      <c r="AD10" s="44"/>
      <c r="AE10" s="44"/>
      <c r="AF10" s="54" t="s">
        <v>86</v>
      </c>
      <c r="AH10" s="54" t="s">
        <v>88</v>
      </c>
      <c r="AI10" s="54" t="s">
        <v>89</v>
      </c>
      <c r="AJ10" s="54" t="s">
        <v>90</v>
      </c>
      <c r="AK10" s="54" t="s">
        <v>90</v>
      </c>
      <c r="AL10" s="54" t="s">
        <v>88</v>
      </c>
      <c r="AM10" s="54" t="s">
        <v>91</v>
      </c>
      <c r="AN10" s="54" t="s">
        <v>92</v>
      </c>
      <c r="AP10" s="38"/>
      <c r="AQ10" s="65" t="s">
        <v>93</v>
      </c>
      <c r="AR10" s="65"/>
      <c r="AS10" s="54" t="s">
        <v>86</v>
      </c>
      <c r="AY10" s="54" t="s">
        <v>86</v>
      </c>
      <c r="BA10" s="54" t="s">
        <v>94</v>
      </c>
      <c r="BB10" s="54"/>
      <c r="BC10" s="54"/>
      <c r="BD10" s="54" t="s">
        <v>86</v>
      </c>
      <c r="BH10" s="54" t="s">
        <v>86</v>
      </c>
      <c r="BI10" s="32"/>
      <c r="BJ10" s="54"/>
      <c r="BK10" s="32"/>
      <c r="BL10" s="32"/>
      <c r="BM10" s="65" t="s">
        <v>86</v>
      </c>
      <c r="BQ10" s="54" t="s">
        <v>15</v>
      </c>
      <c r="BR10" s="65" t="s">
        <v>86</v>
      </c>
      <c r="BS10" s="44"/>
      <c r="BT10" s="44"/>
      <c r="BV10" s="65" t="s">
        <v>86</v>
      </c>
      <c r="BW10" s="68"/>
      <c r="BX10" s="68"/>
      <c r="BY10" s="68"/>
      <c r="BZ10" s="68"/>
      <c r="CA10" s="65" t="s">
        <v>86</v>
      </c>
      <c r="CG10" s="65" t="s">
        <v>86</v>
      </c>
      <c r="CH10" s="44"/>
      <c r="CJ10" s="65" t="s">
        <v>86</v>
      </c>
      <c r="CO10" s="65" t="s">
        <v>86</v>
      </c>
      <c r="CT10" s="65" t="s">
        <v>86</v>
      </c>
      <c r="CX10" s="54"/>
      <c r="CZ10" s="54"/>
      <c r="DA10" s="65" t="s">
        <v>86</v>
      </c>
      <c r="DE10" s="54"/>
      <c r="DF10" s="54" t="s">
        <v>86</v>
      </c>
      <c r="DK10" s="65" t="s">
        <v>86</v>
      </c>
      <c r="DO10" s="65" t="s">
        <v>86</v>
      </c>
      <c r="DP10" s="44"/>
      <c r="DQ10" s="44"/>
      <c r="DR10" s="44"/>
      <c r="DS10" s="54"/>
      <c r="DT10" s="65" t="s">
        <v>86</v>
      </c>
      <c r="DU10" s="54"/>
      <c r="DV10" s="54" t="s">
        <v>94</v>
      </c>
      <c r="DW10" s="54"/>
      <c r="DX10" s="54"/>
      <c r="DY10" s="65" t="s">
        <v>86</v>
      </c>
      <c r="DZ10" s="54"/>
      <c r="EA10" s="54" t="s">
        <v>94</v>
      </c>
      <c r="EB10" s="54"/>
      <c r="EC10" s="54"/>
      <c r="ED10" s="65"/>
      <c r="EE10" s="65" t="s">
        <v>86</v>
      </c>
      <c r="EG10" s="38"/>
      <c r="EH10" s="65" t="s">
        <v>93</v>
      </c>
      <c r="EI10" s="65"/>
      <c r="EJ10" s="65"/>
      <c r="EK10" s="65" t="s">
        <v>86</v>
      </c>
      <c r="EM10" s="38"/>
      <c r="EN10" s="65" t="s">
        <v>93</v>
      </c>
      <c r="EO10" s="65"/>
      <c r="EP10" s="65"/>
      <c r="EQ10" s="69" t="s">
        <v>86</v>
      </c>
      <c r="ER10" s="63"/>
      <c r="ES10" s="70"/>
      <c r="ET10" s="70"/>
      <c r="EU10" s="65"/>
      <c r="EV10" s="65" t="s">
        <v>86</v>
      </c>
      <c r="EW10" s="65"/>
      <c r="EX10" s="65"/>
      <c r="EY10" s="65"/>
      <c r="EZ10" s="65"/>
      <c r="FA10" s="65"/>
      <c r="FB10" s="54" t="s">
        <v>86</v>
      </c>
      <c r="FD10" s="62"/>
      <c r="FF10" s="65"/>
      <c r="FG10" s="65"/>
      <c r="FH10" s="65" t="s">
        <v>86</v>
      </c>
      <c r="FJ10" s="54" t="s">
        <v>93</v>
      </c>
      <c r="FK10" s="54" t="s">
        <v>95</v>
      </c>
      <c r="FL10" s="54" t="s">
        <v>96</v>
      </c>
      <c r="FM10" s="53"/>
      <c r="FN10" s="54" t="s">
        <v>86</v>
      </c>
      <c r="FT10" s="71"/>
      <c r="FV10" s="54"/>
      <c r="FW10" s="72" t="s">
        <v>97</v>
      </c>
      <c r="FX10" s="72"/>
      <c r="FY10" s="72"/>
      <c r="FZ10" s="72"/>
      <c r="GA10" s="72"/>
      <c r="GB10" s="72"/>
      <c r="GC10" s="72"/>
      <c r="GD10" s="72" t="s">
        <v>15</v>
      </c>
      <c r="GE10" s="72"/>
      <c r="GF10" s="72" t="s">
        <v>97</v>
      </c>
      <c r="GG10" s="72"/>
      <c r="GH10" s="72"/>
      <c r="GI10" s="72"/>
      <c r="GJ10" s="72"/>
      <c r="GK10" s="72"/>
      <c r="GL10" s="72"/>
      <c r="GM10" s="72"/>
      <c r="GN10" s="72"/>
      <c r="GO10" s="72" t="s">
        <v>15</v>
      </c>
      <c r="GP10" s="72"/>
      <c r="GQ10" s="72" t="s">
        <v>97</v>
      </c>
      <c r="GR10" s="72"/>
      <c r="GS10" s="72"/>
      <c r="GT10" s="72"/>
      <c r="GU10" s="72"/>
      <c r="GV10" s="72"/>
      <c r="GW10" s="72"/>
      <c r="GX10" s="72"/>
      <c r="GY10" s="72"/>
      <c r="GZ10" s="32"/>
      <c r="HA10" s="73"/>
      <c r="HB10" s="72" t="s">
        <v>97</v>
      </c>
      <c r="HC10" s="72"/>
      <c r="HD10" s="72"/>
      <c r="HE10" s="72"/>
      <c r="HF10" s="72"/>
      <c r="HG10" s="72"/>
      <c r="HH10" s="72"/>
      <c r="HI10" s="72"/>
      <c r="HJ10" s="72"/>
      <c r="HO10" s="54"/>
      <c r="HS10" s="48"/>
      <c r="HV10" s="48"/>
      <c r="HW10" s="48"/>
      <c r="HX10" s="48"/>
      <c r="HY10" s="48"/>
    </row>
    <row r="11" s="24" customFormat="true" ht="15" hidden="false" customHeight="true" outlineLevel="0" collapsed="false">
      <c r="A11" s="74" t="s">
        <v>98</v>
      </c>
      <c r="B11" s="75" t="s">
        <v>99</v>
      </c>
      <c r="C11" s="75"/>
      <c r="D11" s="75"/>
      <c r="E11" s="75"/>
      <c r="F11" s="75"/>
      <c r="G11" s="76"/>
      <c r="H11" s="74" t="s">
        <v>98</v>
      </c>
      <c r="I11" s="75" t="s">
        <v>99</v>
      </c>
      <c r="J11" s="75"/>
      <c r="K11" s="77" t="s">
        <v>100</v>
      </c>
      <c r="L11" s="77"/>
      <c r="M11" s="76" t="s">
        <v>98</v>
      </c>
      <c r="N11" s="75" t="s">
        <v>99</v>
      </c>
      <c r="O11" s="74" t="s">
        <v>101</v>
      </c>
      <c r="P11" s="74" t="s">
        <v>93</v>
      </c>
      <c r="Q11" s="74" t="s">
        <v>102</v>
      </c>
      <c r="R11" s="76" t="s">
        <v>98</v>
      </c>
      <c r="S11" s="78" t="s">
        <v>99</v>
      </c>
      <c r="T11" s="75"/>
      <c r="U11" s="79" t="s">
        <v>103</v>
      </c>
      <c r="V11" s="76" t="s">
        <v>98</v>
      </c>
      <c r="W11" s="78" t="s">
        <v>99</v>
      </c>
      <c r="X11" s="76"/>
      <c r="Y11" s="76" t="s">
        <v>103</v>
      </c>
      <c r="AA11" s="76" t="s">
        <v>98</v>
      </c>
      <c r="AB11" s="78" t="s">
        <v>99</v>
      </c>
      <c r="AC11" s="76"/>
      <c r="AD11" s="76" t="s">
        <v>103</v>
      </c>
      <c r="AE11" s="76" t="s">
        <v>100</v>
      </c>
      <c r="AF11" s="76" t="s">
        <v>98</v>
      </c>
      <c r="AG11" s="76" t="s">
        <v>104</v>
      </c>
      <c r="AH11" s="76" t="s">
        <v>91</v>
      </c>
      <c r="AI11" s="76" t="s">
        <v>105</v>
      </c>
      <c r="AJ11" s="76" t="s">
        <v>106</v>
      </c>
      <c r="AK11" s="76" t="s">
        <v>107</v>
      </c>
      <c r="AL11" s="76" t="s">
        <v>105</v>
      </c>
      <c r="AM11" s="76" t="s">
        <v>108</v>
      </c>
      <c r="AN11" s="76" t="s">
        <v>98</v>
      </c>
      <c r="AO11" s="78" t="s">
        <v>99</v>
      </c>
      <c r="AP11" s="80" t="s">
        <v>101</v>
      </c>
      <c r="AQ11" s="74" t="s">
        <v>109</v>
      </c>
      <c r="AR11" s="74" t="s">
        <v>100</v>
      </c>
      <c r="AS11" s="76" t="s">
        <v>98</v>
      </c>
      <c r="AT11" s="78" t="s">
        <v>99</v>
      </c>
      <c r="AU11" s="81" t="s">
        <v>110</v>
      </c>
      <c r="AV11" s="81" t="s">
        <v>111</v>
      </c>
      <c r="AW11" s="76" t="s">
        <v>112</v>
      </c>
      <c r="AX11" s="81" t="s">
        <v>113</v>
      </c>
      <c r="AY11" s="76" t="s">
        <v>98</v>
      </c>
      <c r="AZ11" s="78" t="s">
        <v>99</v>
      </c>
      <c r="BA11" s="76" t="s">
        <v>104</v>
      </c>
      <c r="BB11" s="76" t="s">
        <v>93</v>
      </c>
      <c r="BC11" s="76" t="s">
        <v>100</v>
      </c>
      <c r="BD11" s="76" t="s">
        <v>98</v>
      </c>
      <c r="BE11" s="78" t="s">
        <v>99</v>
      </c>
      <c r="BF11" s="75"/>
      <c r="BG11" s="76" t="s">
        <v>103</v>
      </c>
      <c r="BH11" s="76" t="s">
        <v>98</v>
      </c>
      <c r="BI11" s="82" t="s">
        <v>99</v>
      </c>
      <c r="BJ11" s="76" t="s">
        <v>114</v>
      </c>
      <c r="BK11" s="76" t="s">
        <v>109</v>
      </c>
      <c r="BL11" s="76" t="s">
        <v>100</v>
      </c>
      <c r="BM11" s="74" t="s">
        <v>98</v>
      </c>
      <c r="BN11" s="78" t="s">
        <v>99</v>
      </c>
      <c r="BO11" s="76"/>
      <c r="BP11" s="76"/>
      <c r="BQ11" s="76" t="s">
        <v>103</v>
      </c>
      <c r="BR11" s="74" t="s">
        <v>98</v>
      </c>
      <c r="BS11" s="82" t="s">
        <v>99</v>
      </c>
      <c r="BT11" s="76"/>
      <c r="BU11" s="81" t="s">
        <v>103</v>
      </c>
      <c r="BV11" s="74" t="s">
        <v>98</v>
      </c>
      <c r="BW11" s="76"/>
      <c r="BX11" s="76" t="s">
        <v>101</v>
      </c>
      <c r="BY11" s="76" t="s">
        <v>109</v>
      </c>
      <c r="BZ11" s="74" t="s">
        <v>100</v>
      </c>
      <c r="CA11" s="76" t="s">
        <v>98</v>
      </c>
      <c r="CB11" s="82" t="s">
        <v>99</v>
      </c>
      <c r="CC11" s="78"/>
      <c r="CD11" s="78"/>
      <c r="CE11" s="81" t="s">
        <v>103</v>
      </c>
      <c r="CF11" s="81"/>
      <c r="CG11" s="74" t="s">
        <v>98</v>
      </c>
      <c r="CH11" s="75" t="s">
        <v>99</v>
      </c>
      <c r="CI11" s="81" t="s">
        <v>103</v>
      </c>
      <c r="CJ11" s="76" t="s">
        <v>98</v>
      </c>
      <c r="CK11" s="82" t="s">
        <v>99</v>
      </c>
      <c r="CL11" s="74" t="s">
        <v>101</v>
      </c>
      <c r="CM11" s="83" t="s">
        <v>93</v>
      </c>
      <c r="CN11" s="83" t="s">
        <v>100</v>
      </c>
      <c r="CO11" s="76" t="s">
        <v>98</v>
      </c>
      <c r="CP11" s="82" t="s">
        <v>99</v>
      </c>
      <c r="CQ11" s="83" t="s">
        <v>101</v>
      </c>
      <c r="CR11" s="83" t="s">
        <v>109</v>
      </c>
      <c r="CS11" s="83" t="s">
        <v>100</v>
      </c>
      <c r="CT11" s="74" t="s">
        <v>98</v>
      </c>
      <c r="CU11" s="75" t="s">
        <v>99</v>
      </c>
      <c r="CV11" s="75"/>
      <c r="CW11" s="75"/>
      <c r="CX11" s="76" t="s">
        <v>114</v>
      </c>
      <c r="CY11" s="76" t="s">
        <v>115</v>
      </c>
      <c r="CZ11" s="76" t="s">
        <v>100</v>
      </c>
      <c r="DA11" s="76" t="s">
        <v>98</v>
      </c>
      <c r="DB11" s="75" t="s">
        <v>99</v>
      </c>
      <c r="DC11" s="76"/>
      <c r="DD11" s="76"/>
      <c r="DE11" s="83" t="s">
        <v>103</v>
      </c>
      <c r="DF11" s="76" t="s">
        <v>98</v>
      </c>
      <c r="DG11" s="75" t="s">
        <v>99</v>
      </c>
      <c r="DH11" s="75"/>
      <c r="DI11" s="76"/>
      <c r="DJ11" s="83" t="s">
        <v>103</v>
      </c>
      <c r="DK11" s="76" t="s">
        <v>98</v>
      </c>
      <c r="DL11" s="75" t="s">
        <v>99</v>
      </c>
      <c r="DM11" s="81"/>
      <c r="DN11" s="81" t="s">
        <v>103</v>
      </c>
      <c r="DO11" s="74" t="s">
        <v>98</v>
      </c>
      <c r="DP11" s="75" t="s">
        <v>99</v>
      </c>
      <c r="DQ11" s="75"/>
      <c r="DR11" s="75"/>
      <c r="DS11" s="81" t="s">
        <v>103</v>
      </c>
      <c r="DT11" s="76" t="s">
        <v>98</v>
      </c>
      <c r="DU11" s="75" t="s">
        <v>99</v>
      </c>
      <c r="DV11" s="76" t="s">
        <v>104</v>
      </c>
      <c r="DW11" s="76" t="s">
        <v>114</v>
      </c>
      <c r="DX11" s="76" t="s">
        <v>100</v>
      </c>
      <c r="DY11" s="76" t="s">
        <v>98</v>
      </c>
      <c r="DZ11" s="75" t="s">
        <v>99</v>
      </c>
      <c r="EA11" s="76" t="s">
        <v>104</v>
      </c>
      <c r="EB11" s="76" t="s">
        <v>93</v>
      </c>
      <c r="EC11" s="76" t="s">
        <v>100</v>
      </c>
      <c r="ED11" s="74"/>
      <c r="EE11" s="76" t="s">
        <v>98</v>
      </c>
      <c r="EF11" s="78" t="s">
        <v>99</v>
      </c>
      <c r="EG11" s="80" t="s">
        <v>101</v>
      </c>
      <c r="EH11" s="74" t="s">
        <v>109</v>
      </c>
      <c r="EI11" s="74" t="s">
        <v>100</v>
      </c>
      <c r="EJ11" s="74"/>
      <c r="EK11" s="76" t="s">
        <v>98</v>
      </c>
      <c r="EL11" s="78" t="s">
        <v>99</v>
      </c>
      <c r="EM11" s="80" t="s">
        <v>101</v>
      </c>
      <c r="EN11" s="74" t="s">
        <v>109</v>
      </c>
      <c r="EO11" s="74" t="s">
        <v>100</v>
      </c>
      <c r="EP11" s="74"/>
      <c r="EQ11" s="84" t="s">
        <v>98</v>
      </c>
      <c r="ER11" s="85" t="s">
        <v>99</v>
      </c>
      <c r="ES11" s="84"/>
      <c r="ET11" s="84" t="s">
        <v>103</v>
      </c>
      <c r="EU11" s="74"/>
      <c r="EV11" s="74" t="s">
        <v>98</v>
      </c>
      <c r="EW11" s="74" t="s">
        <v>99</v>
      </c>
      <c r="EX11" s="74" t="s">
        <v>101</v>
      </c>
      <c r="EY11" s="74" t="s">
        <v>93</v>
      </c>
      <c r="EZ11" s="74" t="s">
        <v>100</v>
      </c>
      <c r="FA11" s="74"/>
      <c r="FB11" s="76" t="s">
        <v>98</v>
      </c>
      <c r="FC11" s="75" t="s">
        <v>99</v>
      </c>
      <c r="FD11" s="75" t="s">
        <v>114</v>
      </c>
      <c r="FE11" s="76" t="s">
        <v>109</v>
      </c>
      <c r="FF11" s="74" t="s">
        <v>100</v>
      </c>
      <c r="FG11" s="74"/>
      <c r="FH11" s="76" t="s">
        <v>98</v>
      </c>
      <c r="FI11" s="75" t="s">
        <v>99</v>
      </c>
      <c r="FJ11" s="76" t="s">
        <v>116</v>
      </c>
      <c r="FK11" s="86" t="n">
        <f aca="false">'Production Factor'!F24</f>
        <v>0.00890999999999997</v>
      </c>
      <c r="FL11" s="87" t="n">
        <f aca="false">FIT</f>
        <v>0.35</v>
      </c>
      <c r="FM11" s="88"/>
      <c r="FN11" s="76" t="s">
        <v>98</v>
      </c>
      <c r="FO11" s="78" t="s">
        <v>99</v>
      </c>
      <c r="FP11" s="75"/>
      <c r="FQ11" s="75"/>
      <c r="FR11" s="81" t="s">
        <v>117</v>
      </c>
      <c r="FS11" s="3"/>
      <c r="FT11" s="71"/>
      <c r="FW11" s="54" t="s">
        <v>118</v>
      </c>
      <c r="FX11" s="54" t="s">
        <v>105</v>
      </c>
      <c r="FY11" s="54" t="s">
        <v>119</v>
      </c>
      <c r="FZ11" s="54" t="s">
        <v>120</v>
      </c>
      <c r="GA11" s="54" t="s">
        <v>121</v>
      </c>
      <c r="GB11" s="54" t="s">
        <v>51</v>
      </c>
      <c r="GC11" s="65" t="s">
        <v>122</v>
      </c>
      <c r="GD11" s="54"/>
      <c r="GE11" s="54"/>
      <c r="GF11" s="54" t="s">
        <v>123</v>
      </c>
      <c r="GG11" s="65" t="s">
        <v>124</v>
      </c>
      <c r="GH11" s="65" t="s">
        <v>125</v>
      </c>
      <c r="GI11" s="54" t="s">
        <v>126</v>
      </c>
      <c r="GJ11" s="54" t="s">
        <v>127</v>
      </c>
      <c r="GK11" s="54" t="s">
        <v>128</v>
      </c>
      <c r="GL11" s="54" t="s">
        <v>129</v>
      </c>
      <c r="GM11" s="54" t="s">
        <v>60</v>
      </c>
      <c r="GN11" s="54" t="s">
        <v>130</v>
      </c>
      <c r="GO11" s="89"/>
      <c r="GP11" s="89"/>
      <c r="GQ11" s="54" t="s">
        <v>131</v>
      </c>
      <c r="GR11" s="54" t="s">
        <v>132</v>
      </c>
      <c r="GS11" s="54" t="s">
        <v>133</v>
      </c>
      <c r="GT11" s="54" t="s">
        <v>134</v>
      </c>
      <c r="GU11" s="54" t="s">
        <v>135</v>
      </c>
      <c r="GV11" s="54" t="s">
        <v>136</v>
      </c>
      <c r="GW11" s="54" t="s">
        <v>137</v>
      </c>
      <c r="GX11" s="54" t="s">
        <v>138</v>
      </c>
      <c r="GY11" s="54" t="s">
        <v>139</v>
      </c>
      <c r="GZ11" s="54"/>
      <c r="HA11" s="54"/>
      <c r="HB11" s="54" t="s">
        <v>140</v>
      </c>
      <c r="HC11" s="54" t="s">
        <v>141</v>
      </c>
      <c r="HD11" s="54" t="s">
        <v>142</v>
      </c>
      <c r="HE11" s="54" t="s">
        <v>143</v>
      </c>
      <c r="HF11" s="54" t="s">
        <v>144</v>
      </c>
      <c r="HG11" s="54"/>
      <c r="HH11" s="54" t="s">
        <v>95</v>
      </c>
      <c r="HI11" s="54" t="s">
        <v>113</v>
      </c>
      <c r="HJ11" s="54" t="s">
        <v>145</v>
      </c>
      <c r="HM11" s="54"/>
      <c r="HN11" s="54"/>
      <c r="HO11" s="54" t="s">
        <v>145</v>
      </c>
      <c r="HP11" s="54" t="s">
        <v>146</v>
      </c>
      <c r="HQ11" s="54" t="s">
        <v>147</v>
      </c>
      <c r="HR11" s="54"/>
      <c r="HS11" s="47"/>
      <c r="HT11" s="54"/>
      <c r="HU11" s="54"/>
      <c r="HV11" s="48"/>
      <c r="HW11" s="48"/>
      <c r="HX11" s="48"/>
      <c r="HY11" s="48"/>
    </row>
    <row r="12" customFormat="false" ht="15" hidden="false" customHeight="true" outlineLevel="0" collapsed="false">
      <c r="A12" s="31" t="n">
        <v>1</v>
      </c>
      <c r="B12" s="90" t="s">
        <v>148</v>
      </c>
      <c r="C12" s="91"/>
      <c r="D12" s="91"/>
      <c r="F12" s="92"/>
      <c r="H12" s="31" t="n">
        <v>1</v>
      </c>
      <c r="I12" s="24" t="s">
        <v>149</v>
      </c>
      <c r="M12" s="93"/>
      <c r="N12" s="94"/>
      <c r="O12" s="94"/>
      <c r="P12" s="94"/>
      <c r="Q12" s="94"/>
      <c r="R12" s="93"/>
      <c r="S12" s="3"/>
      <c r="T12" s="3"/>
      <c r="U12" s="6"/>
      <c r="V12" s="93"/>
      <c r="W12" s="95"/>
      <c r="X12" s="96"/>
      <c r="Y12" s="97"/>
      <c r="AA12" s="93"/>
      <c r="AB12" s="98"/>
      <c r="AC12" s="98"/>
      <c r="AD12" s="98"/>
      <c r="AE12" s="98"/>
      <c r="AF12" s="93"/>
      <c r="AN12" s="93"/>
      <c r="AO12" s="99"/>
      <c r="AP12" s="28"/>
      <c r="AS12" s="93"/>
      <c r="AY12" s="93"/>
      <c r="BD12" s="3"/>
      <c r="BE12" s="3"/>
      <c r="BF12" s="3"/>
      <c r="BG12" s="3"/>
      <c r="BH12" s="93"/>
      <c r="BI12" s="91"/>
      <c r="BJ12" s="91"/>
      <c r="BK12" s="91"/>
      <c r="BL12" s="91"/>
      <c r="BM12" s="31"/>
      <c r="BN12" s="4"/>
      <c r="BO12" s="100"/>
      <c r="BP12" s="98"/>
      <c r="BQ12" s="98"/>
      <c r="BV12" s="31"/>
      <c r="BW12" s="97"/>
      <c r="BX12" s="101"/>
      <c r="BY12" s="101"/>
      <c r="BZ12" s="101"/>
      <c r="CT12" s="31"/>
      <c r="CU12" s="91"/>
      <c r="CV12" s="91"/>
      <c r="CW12" s="91"/>
      <c r="DA12" s="93"/>
      <c r="DB12" s="93"/>
      <c r="DC12" s="93"/>
      <c r="DD12" s="93"/>
      <c r="DE12" s="93"/>
      <c r="DI12" s="98"/>
      <c r="DJ12" s="98"/>
      <c r="EC12" s="6"/>
      <c r="ED12" s="6"/>
      <c r="EF12" s="3"/>
      <c r="EG12" s="3"/>
      <c r="EH12" s="3"/>
      <c r="EI12" s="6"/>
      <c r="EJ12" s="6"/>
      <c r="EK12" s="6"/>
      <c r="EL12" s="6"/>
      <c r="EM12" s="6"/>
      <c r="EN12" s="6"/>
      <c r="EO12" s="6"/>
      <c r="EP12" s="6"/>
      <c r="EQ12" s="34"/>
      <c r="ER12" s="34"/>
      <c r="ES12" s="34"/>
      <c r="ET12" s="34"/>
      <c r="EU12" s="6"/>
      <c r="EV12" s="6"/>
      <c r="EW12" s="6"/>
      <c r="EX12" s="6"/>
      <c r="EY12" s="6"/>
      <c r="EZ12" s="6"/>
      <c r="FA12" s="6"/>
      <c r="FB12" s="93"/>
      <c r="FC12" s="3"/>
      <c r="FD12" s="3"/>
      <c r="FE12" s="5"/>
      <c r="FF12" s="3"/>
      <c r="FG12" s="6"/>
      <c r="FK12" s="102"/>
      <c r="FR12" s="31"/>
      <c r="FT12" s="103" t="s">
        <v>86</v>
      </c>
      <c r="FU12" s="24"/>
      <c r="FV12" s="54" t="s">
        <v>150</v>
      </c>
      <c r="FW12" s="54" t="s">
        <v>151</v>
      </c>
      <c r="FX12" s="54" t="s">
        <v>152</v>
      </c>
      <c r="FY12" s="54" t="s">
        <v>153</v>
      </c>
      <c r="FZ12" s="104" t="s">
        <v>154</v>
      </c>
      <c r="GA12" s="104" t="s">
        <v>155</v>
      </c>
      <c r="GC12" s="65" t="s">
        <v>156</v>
      </c>
      <c r="GD12" s="103" t="s">
        <v>86</v>
      </c>
      <c r="GE12" s="24"/>
      <c r="GF12" s="54" t="s">
        <v>157</v>
      </c>
      <c r="GG12" s="89" t="s">
        <v>158</v>
      </c>
      <c r="GH12" s="89" t="s">
        <v>159</v>
      </c>
      <c r="GI12" s="104" t="s">
        <v>160</v>
      </c>
      <c r="GJ12" s="54" t="s">
        <v>161</v>
      </c>
      <c r="GK12" s="104" t="s">
        <v>162</v>
      </c>
      <c r="GL12" s="104" t="s">
        <v>163</v>
      </c>
      <c r="GM12" s="24"/>
      <c r="GN12" s="54" t="s">
        <v>164</v>
      </c>
      <c r="GO12" s="103" t="s">
        <v>86</v>
      </c>
      <c r="GP12" s="24"/>
      <c r="GQ12" s="54" t="s">
        <v>165</v>
      </c>
      <c r="GR12" s="54" t="s">
        <v>166</v>
      </c>
      <c r="GS12" s="54" t="s">
        <v>167</v>
      </c>
      <c r="GT12" s="54" t="s">
        <v>87</v>
      </c>
      <c r="GU12" s="54" t="s">
        <v>167</v>
      </c>
      <c r="GV12" s="54" t="s">
        <v>161</v>
      </c>
      <c r="GW12" s="54" t="s">
        <v>168</v>
      </c>
      <c r="GX12" s="54" t="s">
        <v>169</v>
      </c>
      <c r="GY12" s="54" t="s">
        <v>170</v>
      </c>
      <c r="GZ12" s="103" t="s">
        <v>86</v>
      </c>
      <c r="HA12" s="24"/>
      <c r="HB12" s="54" t="s">
        <v>159</v>
      </c>
      <c r="HC12" s="54" t="s">
        <v>171</v>
      </c>
      <c r="HD12" s="54" t="s">
        <v>172</v>
      </c>
      <c r="HE12" s="54" t="s">
        <v>173</v>
      </c>
      <c r="HF12" s="54" t="s">
        <v>174</v>
      </c>
      <c r="HG12" s="54" t="s">
        <v>76</v>
      </c>
      <c r="HH12" s="54" t="s">
        <v>100</v>
      </c>
      <c r="HI12" s="47" t="s">
        <v>175</v>
      </c>
      <c r="HJ12" s="54" t="s">
        <v>176</v>
      </c>
      <c r="HK12" s="54" t="s">
        <v>86</v>
      </c>
      <c r="HL12" s="24"/>
      <c r="HM12" s="54" t="s">
        <v>177</v>
      </c>
      <c r="HN12" s="54" t="s">
        <v>113</v>
      </c>
      <c r="HO12" s="54" t="s">
        <v>176</v>
      </c>
      <c r="HP12" s="54" t="s">
        <v>178</v>
      </c>
      <c r="HQ12" s="54" t="s">
        <v>117</v>
      </c>
      <c r="HR12" s="54"/>
      <c r="HS12" s="47"/>
      <c r="HT12" s="54"/>
      <c r="HU12" s="54"/>
    </row>
    <row r="13" customFormat="false" ht="15" hidden="false" customHeight="true" outlineLevel="0" collapsed="false">
      <c r="A13" s="105" t="n">
        <f aca="false">+A12+1</f>
        <v>2</v>
      </c>
      <c r="C13" s="31" t="s">
        <v>101</v>
      </c>
      <c r="D13" s="98" t="s">
        <v>179</v>
      </c>
      <c r="E13" s="106" t="s">
        <v>180</v>
      </c>
      <c r="F13" s="31" t="s">
        <v>181</v>
      </c>
      <c r="H13" s="105" t="n">
        <f aca="false">+H12+1</f>
        <v>2</v>
      </c>
      <c r="I13" s="107" t="s">
        <v>182</v>
      </c>
      <c r="M13" s="31" t="n">
        <v>1</v>
      </c>
      <c r="N13" s="3" t="s">
        <v>183</v>
      </c>
      <c r="O13" s="108" t="n">
        <f aca="false">FV18</f>
        <v>151158328</v>
      </c>
      <c r="P13" s="108" t="n">
        <f aca="false">-'Pwr Csts'!K30</f>
        <v>10163627.95</v>
      </c>
      <c r="Q13" s="108" t="n">
        <f aca="false">P13-O13</f>
        <v>-140994700.05</v>
      </c>
      <c r="R13" s="31" t="n">
        <v>1</v>
      </c>
      <c r="S13" s="109" t="s">
        <v>184</v>
      </c>
      <c r="T13" s="109"/>
      <c r="U13" s="110" t="n">
        <v>227770167</v>
      </c>
      <c r="V13" s="31" t="n">
        <v>1</v>
      </c>
      <c r="W13" s="95" t="s">
        <v>185</v>
      </c>
      <c r="X13" s="111" t="n">
        <f aca="false">HQ50</f>
        <v>2973018834.5976</v>
      </c>
      <c r="Y13" s="97" t="s">
        <v>15</v>
      </c>
      <c r="AA13" s="31" t="n">
        <v>1</v>
      </c>
      <c r="AB13" s="112" t="s">
        <v>186</v>
      </c>
      <c r="AC13" s="113"/>
      <c r="AD13" s="113"/>
      <c r="AE13" s="113"/>
      <c r="AF13" s="31" t="n">
        <v>1</v>
      </c>
      <c r="AG13" s="114" t="s">
        <v>187</v>
      </c>
      <c r="AH13" s="115" t="n">
        <v>7000498</v>
      </c>
      <c r="AI13" s="116" t="n">
        <v>2967912476</v>
      </c>
      <c r="AJ13" s="116" t="n">
        <v>1462978699</v>
      </c>
      <c r="AK13" s="116" t="n">
        <v>24744688</v>
      </c>
      <c r="AL13" s="116" t="n">
        <f aca="false">AI13-AJ13-AK13</f>
        <v>1480189089</v>
      </c>
      <c r="AM13" s="117" t="n">
        <f aca="false">ROUND(AH13/AL13,9)</f>
        <v>0.004729462</v>
      </c>
      <c r="AN13" s="31" t="n">
        <v>1</v>
      </c>
      <c r="AO13" s="99" t="s">
        <v>188</v>
      </c>
      <c r="AP13" s="28"/>
      <c r="AQ13" s="28"/>
      <c r="AR13" s="118"/>
      <c r="AS13" s="31" t="n">
        <v>1</v>
      </c>
      <c r="AT13" s="109" t="s">
        <v>189</v>
      </c>
      <c r="AU13" s="110" t="n">
        <v>22889690</v>
      </c>
      <c r="AV13" s="110" t="n">
        <v>9208529</v>
      </c>
      <c r="AW13" s="110" t="n">
        <v>763235</v>
      </c>
      <c r="AX13" s="110" t="n">
        <f aca="false">+AU13+AV13+AW13</f>
        <v>32861454</v>
      </c>
      <c r="AY13" s="31" t="n">
        <v>1</v>
      </c>
      <c r="AZ13" s="119" t="s">
        <v>190</v>
      </c>
      <c r="BA13" s="120"/>
      <c r="BB13" s="120"/>
      <c r="BC13" s="120"/>
      <c r="BD13" s="31" t="n">
        <v>1</v>
      </c>
      <c r="BE13" s="3" t="s">
        <v>191</v>
      </c>
      <c r="BF13" s="3"/>
      <c r="BG13" s="121" t="n">
        <v>56660232</v>
      </c>
      <c r="BH13" s="31" t="n">
        <v>1</v>
      </c>
      <c r="BI13" s="91" t="s">
        <v>192</v>
      </c>
      <c r="BJ13" s="122" t="n">
        <v>1123513</v>
      </c>
      <c r="BK13" s="122" t="n">
        <v>1116218</v>
      </c>
      <c r="BL13" s="122" t="n">
        <f aca="false">+BK13-BJ13</f>
        <v>-7295</v>
      </c>
      <c r="BM13" s="31" t="n">
        <f aca="false">BM12+1</f>
        <v>1</v>
      </c>
      <c r="BN13" s="123" t="s">
        <v>193</v>
      </c>
      <c r="BO13" s="97"/>
      <c r="BP13" s="124" t="n">
        <v>4913815395</v>
      </c>
      <c r="BQ13" s="97"/>
      <c r="BR13" s="105" t="s">
        <v>194</v>
      </c>
      <c r="BS13" s="4" t="s">
        <v>195</v>
      </c>
      <c r="BT13" s="4"/>
      <c r="BU13" s="125" t="n">
        <v>227184</v>
      </c>
      <c r="BV13" s="31" t="n">
        <v>1</v>
      </c>
      <c r="BW13" s="126" t="s">
        <v>196</v>
      </c>
      <c r="BX13" s="110" t="n">
        <v>911373</v>
      </c>
      <c r="BY13" s="110" t="n">
        <v>0</v>
      </c>
      <c r="BZ13" s="110" t="n">
        <f aca="false">BY13-BX13</f>
        <v>-911373</v>
      </c>
      <c r="CA13" s="31" t="n">
        <v>1</v>
      </c>
      <c r="CB13" s="24" t="s">
        <v>197</v>
      </c>
      <c r="CG13" s="105" t="s">
        <v>194</v>
      </c>
      <c r="CH13" s="3" t="s">
        <v>198</v>
      </c>
      <c r="CI13" s="127" t="n">
        <v>-7860926</v>
      </c>
      <c r="CJ13" s="31" t="n">
        <v>1</v>
      </c>
      <c r="CK13" s="3" t="s">
        <v>199</v>
      </c>
      <c r="CL13" s="128" t="n">
        <v>2030563</v>
      </c>
      <c r="CM13" s="128" t="n">
        <v>1827828</v>
      </c>
      <c r="CN13" s="101" t="n">
        <f aca="false">+CM13-CL13</f>
        <v>-202735</v>
      </c>
      <c r="CO13" s="31" t="n">
        <v>1</v>
      </c>
      <c r="CP13" s="3" t="s">
        <v>200</v>
      </c>
      <c r="CQ13" s="128" t="n">
        <v>-1507257</v>
      </c>
      <c r="CR13" s="128" t="n">
        <v>2542831</v>
      </c>
      <c r="CS13" s="128" t="n">
        <f aca="false">+CR13-CQ13</f>
        <v>4050088</v>
      </c>
      <c r="CT13" s="31" t="n">
        <v>1</v>
      </c>
      <c r="CU13" s="3" t="s">
        <v>201</v>
      </c>
      <c r="CX13" s="97"/>
      <c r="CY13" s="129"/>
      <c r="CZ13" s="97"/>
      <c r="DA13" s="31" t="n">
        <v>1</v>
      </c>
      <c r="DB13" s="130" t="s">
        <v>202</v>
      </c>
      <c r="DE13" s="28"/>
      <c r="DF13" s="31" t="n">
        <v>1</v>
      </c>
      <c r="DG13" s="131" t="s">
        <v>203</v>
      </c>
      <c r="DI13" s="132"/>
      <c r="DJ13" s="132"/>
      <c r="DK13" s="31" t="n">
        <v>1</v>
      </c>
      <c r="DL13" s="3" t="s">
        <v>204</v>
      </c>
      <c r="DO13" s="31" t="n">
        <v>1</v>
      </c>
      <c r="DP13" s="76" t="s">
        <v>205</v>
      </c>
      <c r="DQ13" s="75" t="s">
        <v>206</v>
      </c>
      <c r="DR13" s="76" t="s">
        <v>207</v>
      </c>
      <c r="DS13" s="76" t="s">
        <v>208</v>
      </c>
      <c r="DT13" s="31" t="n">
        <v>1</v>
      </c>
      <c r="DU13" s="24" t="s">
        <v>209</v>
      </c>
      <c r="DY13" s="31" t="n">
        <v>1</v>
      </c>
      <c r="DZ13" s="90" t="s">
        <v>210</v>
      </c>
      <c r="EC13" s="6"/>
      <c r="ED13" s="133"/>
      <c r="EE13" s="31" t="n">
        <v>1</v>
      </c>
      <c r="EF13" s="119" t="s">
        <v>211</v>
      </c>
      <c r="EG13" s="115"/>
      <c r="EH13" s="115"/>
      <c r="EI13" s="133"/>
      <c r="EJ13" s="133"/>
      <c r="EK13" s="31" t="n">
        <v>1</v>
      </c>
      <c r="EL13" s="134" t="s">
        <v>212</v>
      </c>
      <c r="EM13" s="133"/>
      <c r="EN13" s="133"/>
      <c r="EO13" s="133"/>
      <c r="EP13" s="133"/>
      <c r="EQ13" s="31" t="n">
        <v>1</v>
      </c>
      <c r="ER13" s="120" t="s">
        <v>213</v>
      </c>
      <c r="ES13" s="120"/>
      <c r="ET13" s="120" t="n">
        <f aca="false">7598385.29</f>
        <v>7598385.29</v>
      </c>
      <c r="EU13" s="133"/>
      <c r="EV13" s="31" t="n">
        <v>1</v>
      </c>
      <c r="EW13" s="119" t="s">
        <v>188</v>
      </c>
      <c r="EX13" s="0"/>
      <c r="EY13" s="0"/>
      <c r="EZ13" s="0"/>
      <c r="FA13" s="133"/>
      <c r="FB13" s="31" t="n">
        <v>1</v>
      </c>
      <c r="FC13" s="131" t="s">
        <v>214</v>
      </c>
      <c r="FD13" s="3"/>
      <c r="FE13" s="5"/>
      <c r="FF13" s="3"/>
      <c r="FG13" s="133"/>
      <c r="FH13" s="31" t="n">
        <v>1</v>
      </c>
      <c r="FI13" s="135" t="s">
        <v>215</v>
      </c>
      <c r="FK13" s="102"/>
      <c r="FM13" s="118"/>
      <c r="FN13" s="31" t="n">
        <v>1</v>
      </c>
      <c r="FO13" s="91" t="s">
        <v>52</v>
      </c>
      <c r="FR13" s="136" t="n">
        <f aca="false">AM16</f>
        <v>0.004572715</v>
      </c>
      <c r="FT13" s="103" t="s">
        <v>98</v>
      </c>
      <c r="FU13" s="24"/>
      <c r="FV13" s="54" t="s">
        <v>216</v>
      </c>
      <c r="FW13" s="137" t="n">
        <v>4.01</v>
      </c>
      <c r="FX13" s="137" t="n">
        <v>4.02</v>
      </c>
      <c r="FY13" s="137" t="n">
        <v>4.03</v>
      </c>
      <c r="FZ13" s="137" t="n">
        <v>4.04</v>
      </c>
      <c r="GA13" s="137" t="n">
        <v>4.05</v>
      </c>
      <c r="GB13" s="54" t="n">
        <v>4.06</v>
      </c>
      <c r="GC13" s="137" t="n">
        <v>4.07</v>
      </c>
      <c r="GD13" s="103" t="s">
        <v>98</v>
      </c>
      <c r="GE13" s="24"/>
      <c r="GF13" s="137" t="n">
        <v>4.08</v>
      </c>
      <c r="GG13" s="137" t="n">
        <v>4.09</v>
      </c>
      <c r="GH13" s="137" t="n">
        <v>4.1</v>
      </c>
      <c r="GI13" s="137" t="n">
        <v>4.11</v>
      </c>
      <c r="GJ13" s="137" t="n">
        <v>4.12</v>
      </c>
      <c r="GK13" s="137" t="n">
        <v>4.13</v>
      </c>
      <c r="GL13" s="137" t="n">
        <v>4.14</v>
      </c>
      <c r="GM13" s="137" t="n">
        <v>4.15</v>
      </c>
      <c r="GN13" s="54" t="n">
        <v>4.16</v>
      </c>
      <c r="GO13" s="103" t="s">
        <v>98</v>
      </c>
      <c r="GP13" s="24"/>
      <c r="GQ13" s="137" t="n">
        <v>4.17</v>
      </c>
      <c r="GR13" s="137" t="n">
        <v>4.18</v>
      </c>
      <c r="GS13" s="137" t="n">
        <v>4.19</v>
      </c>
      <c r="GT13" s="137" t="n">
        <v>4.2</v>
      </c>
      <c r="GU13" s="137" t="n">
        <v>4.21</v>
      </c>
      <c r="GV13" s="137" t="n">
        <v>4.22</v>
      </c>
      <c r="GW13" s="137" t="n">
        <v>4.23</v>
      </c>
      <c r="GX13" s="137" t="n">
        <v>4.24</v>
      </c>
      <c r="GY13" s="137" t="n">
        <v>4.25</v>
      </c>
      <c r="GZ13" s="103" t="s">
        <v>98</v>
      </c>
      <c r="HA13" s="24"/>
      <c r="HB13" s="137" t="n">
        <v>4.26</v>
      </c>
      <c r="HC13" s="137" t="n">
        <v>4.27</v>
      </c>
      <c r="HD13" s="137" t="n">
        <v>4.28</v>
      </c>
      <c r="HE13" s="137" t="n">
        <v>4.29</v>
      </c>
      <c r="HF13" s="137" t="s">
        <v>217</v>
      </c>
      <c r="HG13" s="137" t="n">
        <v>4.31</v>
      </c>
      <c r="HH13" s="137" t="n">
        <v>4.32</v>
      </c>
      <c r="HI13" s="47"/>
      <c r="HJ13" s="47" t="s">
        <v>218</v>
      </c>
      <c r="HK13" s="76" t="s">
        <v>98</v>
      </c>
      <c r="HL13" s="138"/>
      <c r="HM13" s="76" t="s">
        <v>219</v>
      </c>
      <c r="HN13" s="76" t="s">
        <v>175</v>
      </c>
      <c r="HO13" s="76" t="s">
        <v>218</v>
      </c>
      <c r="HP13" s="76" t="str">
        <f aca="false">IF(HP20&lt;0,"SURPLUS","DEFICIENCY")</f>
        <v>DEFICIENCY</v>
      </c>
      <c r="HQ13" s="76" t="str">
        <f aca="false">IF(HP20&lt;0,"DECREASE","INCREASE")</f>
        <v>INCREASE</v>
      </c>
      <c r="HR13" s="47"/>
      <c r="HS13" s="47"/>
      <c r="HT13" s="47"/>
      <c r="HU13" s="47"/>
    </row>
    <row r="14" customFormat="false" ht="15" hidden="false" customHeight="true" outlineLevel="0" collapsed="false">
      <c r="A14" s="105" t="n">
        <f aca="false">+A13+1</f>
        <v>3</v>
      </c>
      <c r="C14" s="139" t="s">
        <v>220</v>
      </c>
      <c r="D14" s="132" t="s">
        <v>220</v>
      </c>
      <c r="E14" s="140" t="s">
        <v>221</v>
      </c>
      <c r="F14" s="141" t="n">
        <v>0.066</v>
      </c>
      <c r="H14" s="105" t="n">
        <f aca="false">+H13+1</f>
        <v>3</v>
      </c>
      <c r="I14" s="142" t="s">
        <v>222</v>
      </c>
      <c r="K14" s="108" t="n">
        <v>185649299</v>
      </c>
      <c r="M14" s="31" t="n">
        <f aca="false">M13+1</f>
        <v>2</v>
      </c>
      <c r="O14" s="143"/>
      <c r="P14" s="143"/>
      <c r="Q14" s="143"/>
      <c r="R14" s="31" t="n">
        <f aca="false">R13+1</f>
        <v>2</v>
      </c>
      <c r="S14" s="91"/>
      <c r="T14" s="91"/>
      <c r="U14" s="144"/>
      <c r="V14" s="31" t="n">
        <f aca="false">V13+1</f>
        <v>2</v>
      </c>
      <c r="W14" s="95" t="s">
        <v>223</v>
      </c>
      <c r="X14" s="145" t="n">
        <v>86855581</v>
      </c>
      <c r="Y14" s="146" t="s">
        <v>15</v>
      </c>
      <c r="AA14" s="31" t="n">
        <v>2</v>
      </c>
      <c r="AB14" s="91" t="s">
        <v>224</v>
      </c>
      <c r="AC14" s="113"/>
      <c r="AD14" s="115" t="n">
        <v>18273661</v>
      </c>
      <c r="AE14" s="113"/>
      <c r="AF14" s="31" t="n">
        <f aca="false">AF13+1</f>
        <v>2</v>
      </c>
      <c r="AG14" s="114" t="s">
        <v>225</v>
      </c>
      <c r="AH14" s="115" t="n">
        <v>6795240</v>
      </c>
      <c r="AI14" s="116" t="n">
        <v>1404554208</v>
      </c>
      <c r="AJ14" s="116" t="n">
        <v>152227671</v>
      </c>
      <c r="AK14" s="116" t="n">
        <v>945576</v>
      </c>
      <c r="AL14" s="116" t="n">
        <f aca="false">AI14-AJ14-AK14</f>
        <v>1251380961</v>
      </c>
      <c r="AM14" s="117" t="n">
        <f aca="false">ROUND(AH14/AL14,9)</f>
        <v>0.005430193</v>
      </c>
      <c r="AN14" s="31" t="n">
        <f aca="false">AN13+1</f>
        <v>2</v>
      </c>
      <c r="AO14" s="123" t="s">
        <v>226</v>
      </c>
      <c r="AP14" s="113" t="n">
        <v>0</v>
      </c>
      <c r="AQ14" s="113" t="n">
        <v>1834668.9297</v>
      </c>
      <c r="AR14" s="113" t="n">
        <f aca="false">AQ14-AP14</f>
        <v>1834668.9297</v>
      </c>
      <c r="AS14" s="31" t="n">
        <f aca="false">AS13+1</f>
        <v>2</v>
      </c>
      <c r="AT14" s="91" t="s">
        <v>227</v>
      </c>
      <c r="AU14" s="147" t="n">
        <v>21929283</v>
      </c>
      <c r="AV14" s="147" t="n">
        <v>8659931</v>
      </c>
      <c r="AW14" s="147" t="n">
        <v>715637</v>
      </c>
      <c r="AX14" s="147" t="n">
        <f aca="false">+AU14+AV14+AW14</f>
        <v>31304851</v>
      </c>
      <c r="AY14" s="31" t="n">
        <v>2</v>
      </c>
      <c r="AZ14" s="148" t="s">
        <v>228</v>
      </c>
      <c r="BA14" s="120"/>
      <c r="BB14" s="120"/>
      <c r="BC14" s="120"/>
      <c r="BD14" s="31" t="n">
        <f aca="false">BD13+1</f>
        <v>2</v>
      </c>
      <c r="BE14" s="3" t="s">
        <v>229</v>
      </c>
      <c r="BF14" s="3"/>
      <c r="BG14" s="147" t="n">
        <v>56114717</v>
      </c>
      <c r="BH14" s="31" t="n">
        <f aca="false">BH13+1</f>
        <v>2</v>
      </c>
      <c r="BI14" s="91"/>
      <c r="BJ14" s="149"/>
      <c r="BK14" s="149"/>
      <c r="BL14" s="149"/>
      <c r="BM14" s="31" t="n">
        <f aca="false">BM13+1</f>
        <v>2</v>
      </c>
      <c r="BN14" s="91" t="s">
        <v>230</v>
      </c>
      <c r="BO14" s="146"/>
      <c r="BP14" s="150" t="n">
        <v>0.00035</v>
      </c>
      <c r="BQ14" s="97"/>
      <c r="BR14" s="105" t="s">
        <v>231</v>
      </c>
      <c r="BU14" s="108"/>
      <c r="BV14" s="31" t="n">
        <f aca="false">BV13+1</f>
        <v>2</v>
      </c>
      <c r="BW14" s="91"/>
      <c r="BX14" s="151"/>
      <c r="BY14" s="101"/>
      <c r="BZ14" s="101"/>
      <c r="CA14" s="31" t="n">
        <f aca="false">CA13+1</f>
        <v>2</v>
      </c>
      <c r="CB14" s="24"/>
      <c r="CF14" s="108"/>
      <c r="CG14" s="105" t="n">
        <f aca="false">1+CG13</f>
        <v>2</v>
      </c>
      <c r="CH14" s="3" t="s">
        <v>232</v>
      </c>
      <c r="CI14" s="152" t="n">
        <v>1598780</v>
      </c>
      <c r="CJ14" s="31" t="n">
        <f aca="false">CJ13+1</f>
        <v>2</v>
      </c>
      <c r="CK14" s="3" t="s">
        <v>233</v>
      </c>
      <c r="CL14" s="153" t="n">
        <v>1606549</v>
      </c>
      <c r="CM14" s="153" t="n">
        <v>1854400</v>
      </c>
      <c r="CN14" s="101" t="n">
        <f aca="false">+CM14-CL14</f>
        <v>247851</v>
      </c>
      <c r="CO14" s="31" t="n">
        <f aca="false">CO13+1</f>
        <v>2</v>
      </c>
      <c r="CP14" s="3" t="s">
        <v>234</v>
      </c>
      <c r="CQ14" s="153" t="n">
        <v>2388025</v>
      </c>
      <c r="CR14" s="153" t="n">
        <v>2285275</v>
      </c>
      <c r="CS14" s="128" t="n">
        <f aca="false">+CR14-CQ14</f>
        <v>-102750</v>
      </c>
      <c r="CT14" s="31" t="n">
        <v>2</v>
      </c>
      <c r="CU14" s="91" t="s">
        <v>235</v>
      </c>
      <c r="CV14" s="91"/>
      <c r="CW14" s="91"/>
      <c r="CX14" s="128" t="n">
        <v>2073868</v>
      </c>
      <c r="CY14" s="128" t="n">
        <v>2175695</v>
      </c>
      <c r="CZ14" s="154" t="n">
        <f aca="false">CY14-CX14</f>
        <v>101827</v>
      </c>
      <c r="DA14" s="31" t="n">
        <f aca="false">DA13+1</f>
        <v>2</v>
      </c>
      <c r="DB14" s="155" t="s">
        <v>236</v>
      </c>
      <c r="DD14" s="154" t="n">
        <v>2872044</v>
      </c>
      <c r="DF14" s="31" t="n">
        <v>2</v>
      </c>
      <c r="DG14" s="91" t="s">
        <v>237</v>
      </c>
      <c r="DH14" s="91"/>
      <c r="DI14" s="156"/>
      <c r="DJ14" s="125" t="n">
        <v>6164462</v>
      </c>
      <c r="DK14" s="31" t="n">
        <f aca="false">DK13+1</f>
        <v>2</v>
      </c>
      <c r="DL14" s="3" t="s">
        <v>238</v>
      </c>
      <c r="DN14" s="125" t="n">
        <v>245743044.75</v>
      </c>
      <c r="DO14" s="31" t="n">
        <f aca="false">DO13+1</f>
        <v>2</v>
      </c>
      <c r="DP14" s="157" t="s">
        <v>239</v>
      </c>
      <c r="DQ14" s="158"/>
      <c r="DR14" s="158"/>
      <c r="DS14" s="159"/>
      <c r="DT14" s="31" t="n">
        <f aca="false">DT13+1</f>
        <v>2</v>
      </c>
      <c r="DU14" s="160" t="s">
        <v>240</v>
      </c>
      <c r="DV14" s="133" t="n">
        <v>2064250</v>
      </c>
      <c r="DW14" s="133" t="n">
        <v>3078000</v>
      </c>
      <c r="DX14" s="133" t="n">
        <f aca="false">DW14-DV14</f>
        <v>1013750</v>
      </c>
      <c r="DY14" s="31" t="n">
        <f aca="false">DY13+1</f>
        <v>2</v>
      </c>
      <c r="DZ14" s="3" t="s">
        <v>241</v>
      </c>
      <c r="EA14" s="133" t="n">
        <v>0</v>
      </c>
      <c r="EB14" s="133" t="n">
        <v>383295532</v>
      </c>
      <c r="EC14" s="133" t="n">
        <f aca="false">EB14-EA14</f>
        <v>383295532</v>
      </c>
      <c r="ED14" s="161"/>
      <c r="EE14" s="31" t="n">
        <f aca="false">EE13+1</f>
        <v>2</v>
      </c>
      <c r="EF14" s="162" t="s">
        <v>235</v>
      </c>
      <c r="EG14" s="115" t="n">
        <v>180395</v>
      </c>
      <c r="EH14" s="115" t="n">
        <v>140377</v>
      </c>
      <c r="EI14" s="133" t="n">
        <f aca="false">EH14-EG14</f>
        <v>-40018</v>
      </c>
      <c r="EJ14" s="161"/>
      <c r="EK14" s="31" t="n">
        <f aca="false">EK13+1</f>
        <v>2</v>
      </c>
      <c r="EL14" s="91" t="s">
        <v>242</v>
      </c>
      <c r="EM14" s="120" t="n">
        <v>143284</v>
      </c>
      <c r="EN14" s="120" t="n">
        <v>0</v>
      </c>
      <c r="EO14" s="120" t="n">
        <f aca="false">EN14-EM14</f>
        <v>-143284</v>
      </c>
      <c r="EP14" s="161"/>
      <c r="EQ14" s="31" t="n">
        <f aca="false">EQ13+1</f>
        <v>2</v>
      </c>
      <c r="ER14" s="120" t="s">
        <v>243</v>
      </c>
      <c r="ES14" s="120"/>
      <c r="ET14" s="163" t="n">
        <v>0</v>
      </c>
      <c r="EU14" s="161"/>
      <c r="EV14" s="31" t="n">
        <v>2</v>
      </c>
      <c r="EW14" s="162" t="s">
        <v>75</v>
      </c>
      <c r="EX14" s="164" t="n">
        <v>0</v>
      </c>
      <c r="EY14" s="164" t="n">
        <v>3000000</v>
      </c>
      <c r="EZ14" s="164" t="n">
        <v>3000000</v>
      </c>
      <c r="FA14" s="161"/>
      <c r="FB14" s="31" t="n">
        <f aca="false">FB13+1</f>
        <v>2</v>
      </c>
      <c r="FC14" s="3"/>
      <c r="FD14" s="3"/>
      <c r="FE14" s="5"/>
      <c r="FF14" s="3"/>
      <c r="FG14" s="161"/>
      <c r="FH14" s="31" t="n">
        <f aca="false">FH13+1</f>
        <v>2</v>
      </c>
      <c r="FI14" s="91" t="s">
        <v>244</v>
      </c>
      <c r="FJ14" s="28"/>
      <c r="FK14" s="28"/>
      <c r="FL14" s="28"/>
      <c r="FM14" s="118"/>
      <c r="FN14" s="31" t="n">
        <v>2</v>
      </c>
      <c r="FO14" s="91" t="s">
        <v>245</v>
      </c>
      <c r="FR14" s="136" t="n">
        <v>0.0019</v>
      </c>
      <c r="FT14" s="165" t="s">
        <v>246</v>
      </c>
      <c r="FU14" s="165"/>
      <c r="FV14" s="165"/>
      <c r="FW14" s="165"/>
      <c r="FX14" s="165"/>
      <c r="FY14" s="165"/>
      <c r="FZ14" s="165"/>
      <c r="GA14" s="165"/>
      <c r="GB14" s="165"/>
      <c r="GC14" s="165"/>
      <c r="GD14" s="165" t="s">
        <v>246</v>
      </c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 t="s">
        <v>246</v>
      </c>
      <c r="GP14" s="165"/>
      <c r="GQ14" s="165"/>
      <c r="GR14" s="165"/>
      <c r="GS14" s="165"/>
      <c r="GT14" s="165"/>
      <c r="GU14" s="165"/>
      <c r="GV14" s="165"/>
      <c r="GW14" s="165"/>
      <c r="GX14" s="93" t="s">
        <v>246</v>
      </c>
      <c r="GY14" s="93" t="s">
        <v>246</v>
      </c>
      <c r="GZ14" s="165" t="s">
        <v>246</v>
      </c>
      <c r="HA14" s="165"/>
      <c r="HB14" s="166" t="s">
        <v>246</v>
      </c>
      <c r="HC14" s="166"/>
      <c r="HD14" s="166"/>
      <c r="HE14" s="166"/>
      <c r="HF14" s="166"/>
      <c r="HG14" s="166"/>
      <c r="HH14" s="166"/>
      <c r="HI14" s="166"/>
      <c r="HJ14" s="166"/>
    </row>
    <row r="15" customFormat="false" ht="15" hidden="false" customHeight="true" outlineLevel="0" collapsed="false">
      <c r="A15" s="105" t="n">
        <f aca="false">+A14+1</f>
        <v>4</v>
      </c>
      <c r="B15" s="167" t="n">
        <v>38261</v>
      </c>
      <c r="C15" s="168" t="n">
        <v>1726793.041</v>
      </c>
      <c r="D15" s="168" t="n">
        <v>1736851.87852152</v>
      </c>
      <c r="E15" s="169" t="n">
        <f aca="false">+D15-C15</f>
        <v>10058.8375215246</v>
      </c>
      <c r="F15" s="169" t="n">
        <f aca="false">ROUND(+E15*(1-$F$14),0)</f>
        <v>9395</v>
      </c>
      <c r="H15" s="105" t="n">
        <f aca="false">+H14+1</f>
        <v>4</v>
      </c>
      <c r="I15" s="142" t="s">
        <v>247</v>
      </c>
      <c r="J15" s="91"/>
      <c r="K15" s="170" t="n">
        <v>-48315602</v>
      </c>
      <c r="M15" s="31" t="n">
        <f aca="false">M14+1</f>
        <v>3</v>
      </c>
      <c r="N15" s="3" t="s">
        <v>248</v>
      </c>
      <c r="O15" s="163" t="n">
        <v>20154644</v>
      </c>
      <c r="P15" s="163" t="n">
        <f aca="false">-'Pwr Csts'!K31</f>
        <v>470767.75</v>
      </c>
      <c r="Q15" s="163" t="n">
        <f aca="false">P15-O15</f>
        <v>-19683876.25</v>
      </c>
      <c r="R15" s="31" t="n">
        <f aca="false">R14+1</f>
        <v>3</v>
      </c>
      <c r="S15" s="91" t="s">
        <v>249</v>
      </c>
      <c r="T15" s="171" t="n">
        <f aca="false">FIT</f>
        <v>0.35</v>
      </c>
      <c r="U15" s="172" t="n">
        <f aca="false">+U13*T15</f>
        <v>79719558.45</v>
      </c>
      <c r="V15" s="31" t="n">
        <f aca="false">V14+1</f>
        <v>3</v>
      </c>
      <c r="W15" s="3" t="s">
        <v>250</v>
      </c>
      <c r="X15" s="173" t="n">
        <f aca="false">SUM(X13:X14)</f>
        <v>3059874415.5976</v>
      </c>
      <c r="Y15" s="115"/>
      <c r="AA15" s="31" t="n">
        <v>3</v>
      </c>
      <c r="AB15" s="91" t="s">
        <v>251</v>
      </c>
      <c r="AC15" s="113"/>
      <c r="AD15" s="174" t="n">
        <v>0</v>
      </c>
      <c r="AE15" s="113"/>
      <c r="AF15" s="31" t="n">
        <f aca="false">AF14+1</f>
        <v>3</v>
      </c>
      <c r="AG15" s="114" t="s">
        <v>252</v>
      </c>
      <c r="AH15" s="115" t="n">
        <v>4803571</v>
      </c>
      <c r="AI15" s="116" t="n">
        <v>1418771663</v>
      </c>
      <c r="AJ15" s="116" t="n">
        <v>68519491</v>
      </c>
      <c r="AK15" s="116" t="n">
        <v>361720</v>
      </c>
      <c r="AL15" s="116" t="n">
        <f aca="false">AI15-AJ15-AK15</f>
        <v>1349890452</v>
      </c>
      <c r="AM15" s="175" t="n">
        <f aca="false">ROUND(AH15/AL15,9)</f>
        <v>0.00355849</v>
      </c>
      <c r="AN15" s="31" t="n">
        <f aca="false">AN14+1</f>
        <v>3</v>
      </c>
      <c r="AO15" s="123" t="s">
        <v>253</v>
      </c>
      <c r="AP15" s="113" t="n">
        <v>0</v>
      </c>
      <c r="AQ15" s="113" t="n">
        <v>222571</v>
      </c>
      <c r="AR15" s="113" t="n">
        <f aca="false">AQ15-AP15</f>
        <v>222571</v>
      </c>
      <c r="AS15" s="31" t="n">
        <f aca="false">AS14+1</f>
        <v>3</v>
      </c>
      <c r="AT15" s="91" t="s">
        <v>254</v>
      </c>
      <c r="AU15" s="110" t="n">
        <f aca="false">AU13-AU14</f>
        <v>960407</v>
      </c>
      <c r="AV15" s="110" t="n">
        <f aca="false">AV13-AV14</f>
        <v>548598</v>
      </c>
      <c r="AW15" s="110" t="n">
        <f aca="false">AW13-AW14</f>
        <v>47598</v>
      </c>
      <c r="AX15" s="110" t="n">
        <f aca="false">AX13-AX14</f>
        <v>1556603</v>
      </c>
      <c r="AY15" s="31" t="n">
        <v>3</v>
      </c>
      <c r="AZ15" s="176" t="s">
        <v>241</v>
      </c>
      <c r="BA15" s="133" t="n">
        <v>0</v>
      </c>
      <c r="BB15" s="133" t="n">
        <v>177479678</v>
      </c>
      <c r="BC15" s="133" t="n">
        <f aca="false">BB15-BA15</f>
        <v>177479678</v>
      </c>
      <c r="BD15" s="31" t="n">
        <f aca="false">BD14+1</f>
        <v>3</v>
      </c>
      <c r="BE15" s="3" t="s">
        <v>255</v>
      </c>
      <c r="BF15" s="3"/>
      <c r="BG15" s="121" t="n">
        <f aca="false">(BG13-BG14)</f>
        <v>545515</v>
      </c>
      <c r="BH15" s="31" t="n">
        <f aca="false">BH14+1</f>
        <v>3</v>
      </c>
      <c r="BI15" s="91" t="s">
        <v>256</v>
      </c>
      <c r="BJ15" s="177" t="n">
        <f aca="false">SUM(BJ13:BJ14)</f>
        <v>1123513</v>
      </c>
      <c r="BK15" s="177" t="n">
        <f aca="false">SUM(BK13:BK14)</f>
        <v>1116218</v>
      </c>
      <c r="BL15" s="111" t="n">
        <f aca="false">SUM(BL13:BL14)</f>
        <v>-7295</v>
      </c>
      <c r="BM15" s="31" t="n">
        <f aca="false">BM14+1</f>
        <v>3</v>
      </c>
      <c r="BN15" s="91"/>
      <c r="BO15" s="146"/>
      <c r="BP15" s="129"/>
      <c r="BQ15" s="97"/>
      <c r="BR15" s="105" t="n">
        <f aca="false">1+BR14</f>
        <v>3</v>
      </c>
      <c r="BS15" s="3" t="s">
        <v>257</v>
      </c>
      <c r="BU15" s="178" t="n">
        <f aca="false">-BU13</f>
        <v>-227184</v>
      </c>
      <c r="BV15" s="31" t="n">
        <f aca="false">BV14+1</f>
        <v>3</v>
      </c>
      <c r="BW15" s="91" t="s">
        <v>258</v>
      </c>
      <c r="BX15" s="179" t="n">
        <f aca="false">SUM(BX13:BX14)</f>
        <v>911373</v>
      </c>
      <c r="BY15" s="179" t="n">
        <f aca="false">SUM(BY13:BY14)</f>
        <v>0</v>
      </c>
      <c r="BZ15" s="179" t="n">
        <f aca="false">SUM(BZ13:BZ14)</f>
        <v>-911373</v>
      </c>
      <c r="CA15" s="31" t="n">
        <f aca="false">CA14+1</f>
        <v>3</v>
      </c>
      <c r="CB15" s="3" t="s">
        <v>259</v>
      </c>
      <c r="CD15" s="180" t="n">
        <v>609277</v>
      </c>
      <c r="CF15" s="181"/>
      <c r="CG15" s="105" t="n">
        <f aca="false">1+CG14</f>
        <v>3</v>
      </c>
      <c r="CH15" s="3" t="s">
        <v>260</v>
      </c>
      <c r="CI15" s="182" t="n">
        <f aca="false">SUM(CI13:CI14)</f>
        <v>-6262146</v>
      </c>
      <c r="CJ15" s="31" t="n">
        <f aca="false">CJ14+1</f>
        <v>3</v>
      </c>
      <c r="CK15" s="91" t="s">
        <v>254</v>
      </c>
      <c r="CL15" s="183" t="n">
        <f aca="false">SUM(CL13:CL14)</f>
        <v>3637112</v>
      </c>
      <c r="CM15" s="183" t="n">
        <f aca="false">SUM(CM13:CM14)</f>
        <v>3682228</v>
      </c>
      <c r="CN15" s="183" t="n">
        <f aca="false">SUM(CN13:CN14)</f>
        <v>45116</v>
      </c>
      <c r="CO15" s="31" t="n">
        <f aca="false">CO14+1</f>
        <v>3</v>
      </c>
      <c r="CP15" s="91" t="s">
        <v>254</v>
      </c>
      <c r="CQ15" s="183" t="n">
        <f aca="false">SUM(CQ13:CQ14)</f>
        <v>880768</v>
      </c>
      <c r="CR15" s="183" t="n">
        <f aca="false">SUM(CR13:CR14)</f>
        <v>4828106</v>
      </c>
      <c r="CS15" s="183" t="n">
        <f aca="false">SUM(CS13:CS14)</f>
        <v>3947338</v>
      </c>
      <c r="CT15" s="31" t="n">
        <v>3</v>
      </c>
      <c r="CU15" s="91" t="s">
        <v>261</v>
      </c>
      <c r="CV15" s="91"/>
      <c r="CW15" s="91"/>
      <c r="CX15" s="101" t="n">
        <v>6524478</v>
      </c>
      <c r="CY15" s="101" t="n">
        <v>6927990</v>
      </c>
      <c r="CZ15" s="184" t="n">
        <f aca="false">CY15-CX15</f>
        <v>403512</v>
      </c>
      <c r="DA15" s="31" t="n">
        <f aca="false">DA14+1</f>
        <v>3</v>
      </c>
      <c r="DB15" s="185" t="s">
        <v>262</v>
      </c>
      <c r="DC15" s="186" t="n">
        <v>0.0491</v>
      </c>
      <c r="DD15" s="187" t="n">
        <f aca="false">+DD14*DC15</f>
        <v>141017.3604</v>
      </c>
      <c r="DE15" s="4"/>
      <c r="DF15" s="31" t="n">
        <v>3</v>
      </c>
      <c r="DG15" s="91" t="s">
        <v>263</v>
      </c>
      <c r="DH15" s="91"/>
      <c r="DI15" s="156"/>
      <c r="DJ15" s="174" t="n">
        <v>5915225</v>
      </c>
      <c r="DK15" s="31" t="n">
        <f aca="false">DK14+1</f>
        <v>3</v>
      </c>
      <c r="DL15" s="91" t="s">
        <v>264</v>
      </c>
      <c r="DN15" s="170"/>
      <c r="DO15" s="31" t="n">
        <f aca="false">DO14+1</f>
        <v>3</v>
      </c>
      <c r="DP15" s="26" t="s">
        <v>265</v>
      </c>
      <c r="DQ15" s="188" t="n">
        <v>166215</v>
      </c>
      <c r="DR15" s="188" t="n">
        <v>2374579</v>
      </c>
      <c r="DS15" s="122" t="n">
        <f aca="false">SUM(DQ15+DR15)</f>
        <v>2540794</v>
      </c>
      <c r="DT15" s="31" t="n">
        <f aca="false">DT14+1</f>
        <v>3</v>
      </c>
      <c r="DU15" s="160" t="s">
        <v>266</v>
      </c>
      <c r="DV15" s="161" t="n">
        <v>17117000</v>
      </c>
      <c r="DW15" s="161" t="n">
        <v>24343000</v>
      </c>
      <c r="DX15" s="161" t="n">
        <f aca="false">DW15-DV15</f>
        <v>7226000</v>
      </c>
      <c r="DY15" s="31" t="n">
        <f aca="false">DY14+1</f>
        <v>3</v>
      </c>
      <c r="DZ15" s="91" t="s">
        <v>267</v>
      </c>
      <c r="EA15" s="161" t="n">
        <v>0</v>
      </c>
      <c r="EB15" s="161" t="n">
        <v>-9974870</v>
      </c>
      <c r="EC15" s="161" t="n">
        <f aca="false">EB15-EA15</f>
        <v>-9974870</v>
      </c>
      <c r="ED15" s="161"/>
      <c r="EE15" s="31" t="n">
        <f aca="false">EE14+1</f>
        <v>3</v>
      </c>
      <c r="EF15" s="162" t="s">
        <v>261</v>
      </c>
      <c r="EG15" s="113" t="n">
        <v>567295</v>
      </c>
      <c r="EH15" s="113" t="n">
        <v>446998</v>
      </c>
      <c r="EI15" s="113" t="n">
        <f aca="false">EH15-EG15</f>
        <v>-120297</v>
      </c>
      <c r="EJ15" s="161"/>
      <c r="EK15" s="31" t="n">
        <f aca="false">EK14+1</f>
        <v>3</v>
      </c>
      <c r="EL15" s="91" t="s">
        <v>268</v>
      </c>
      <c r="EM15" s="161" t="n">
        <v>5107</v>
      </c>
      <c r="EN15" s="161" t="n">
        <v>0</v>
      </c>
      <c r="EO15" s="168" t="n">
        <f aca="false">EN15-EM15</f>
        <v>-5107</v>
      </c>
      <c r="EP15" s="161"/>
      <c r="EQ15" s="31" t="n">
        <f aca="false">EQ14+1</f>
        <v>3</v>
      </c>
      <c r="ER15" s="120" t="s">
        <v>269</v>
      </c>
      <c r="ES15" s="120"/>
      <c r="ET15" s="163" t="n">
        <v>195379</v>
      </c>
      <c r="EU15" s="161"/>
      <c r="EV15" s="31" t="n">
        <v>3</v>
      </c>
      <c r="EW15" s="189" t="s">
        <v>270</v>
      </c>
      <c r="EX15" s="168" t="n">
        <v>0</v>
      </c>
      <c r="EY15" s="168" t="n">
        <v>3000000</v>
      </c>
      <c r="EZ15" s="168" t="n">
        <v>3000000</v>
      </c>
      <c r="FA15" s="161"/>
      <c r="FB15" s="31" t="n">
        <f aca="false">FB14+1</f>
        <v>3</v>
      </c>
      <c r="FC15" s="3" t="s">
        <v>271</v>
      </c>
      <c r="FD15" s="115" t="n">
        <v>129657905</v>
      </c>
      <c r="FE15" s="115" t="n">
        <v>129657905</v>
      </c>
      <c r="FF15" s="115" t="n">
        <f aca="false">FE15-FD15</f>
        <v>0</v>
      </c>
      <c r="FG15" s="161"/>
      <c r="FH15" s="31" t="n">
        <f aca="false">FH14+1</f>
        <v>3</v>
      </c>
      <c r="FI15" s="160" t="s">
        <v>235</v>
      </c>
      <c r="FJ15" s="115" t="n">
        <f aca="false">CZ14+EI14</f>
        <v>61809</v>
      </c>
      <c r="FK15" s="115" t="n">
        <f aca="false">+FJ15*-$FK$11</f>
        <v>-550.718189999998</v>
      </c>
      <c r="FL15" s="115" t="n">
        <f aca="false">ROUND(+FK15*-$FL$11,0)</f>
        <v>193</v>
      </c>
      <c r="FM15" s="118"/>
      <c r="FN15" s="31" t="n">
        <v>3</v>
      </c>
      <c r="FO15" s="91" t="str">
        <f aca="false">"STATE UTILITY TAX ( "&amp;FQ15*100&amp;"% - ( LINE 1 * "&amp;FQ15*100&amp;"% )  )"</f>
        <v>STATE UTILITY TAX ( 3.873% - ( LINE 1 * 3.873% )  )</v>
      </c>
      <c r="FQ15" s="102" t="n">
        <v>0.03873</v>
      </c>
      <c r="FR15" s="190" t="n">
        <f aca="false">ROUND(FQ15-(FQ15*FR13),7)</f>
        <v>0.0385529</v>
      </c>
      <c r="FT15" s="31" t="n">
        <v>1</v>
      </c>
      <c r="FU15" s="91" t="s">
        <v>272</v>
      </c>
      <c r="FV15" s="97"/>
      <c r="FW15" s="28"/>
      <c r="FX15" s="28"/>
      <c r="FY15" s="28"/>
      <c r="FZ15" s="28"/>
      <c r="GA15" s="28"/>
      <c r="GB15" s="28"/>
      <c r="GC15" s="191"/>
      <c r="GD15" s="192" t="n">
        <v>1</v>
      </c>
      <c r="GE15" s="91" t="s">
        <v>272</v>
      </c>
      <c r="GI15" s="28"/>
      <c r="GJ15" s="28"/>
      <c r="GL15" s="28"/>
      <c r="GM15" s="91"/>
      <c r="GO15" s="192" t="n">
        <v>1</v>
      </c>
      <c r="GP15" s="91" t="s">
        <v>272</v>
      </c>
      <c r="GQ15" s="28"/>
      <c r="GT15" s="28"/>
      <c r="GX15" s="28"/>
      <c r="GY15" s="28"/>
      <c r="GZ15" s="192" t="n">
        <v>1</v>
      </c>
      <c r="HA15" s="91" t="s">
        <v>272</v>
      </c>
      <c r="HB15" s="28"/>
      <c r="HC15" s="28"/>
      <c r="HD15" s="28"/>
      <c r="HE15" s="28"/>
      <c r="HF15" s="28"/>
      <c r="HG15" s="28"/>
      <c r="HH15" s="31"/>
      <c r="HJ15" s="28"/>
      <c r="HK15" s="31" t="n">
        <v>1</v>
      </c>
      <c r="HL15" s="99" t="s">
        <v>273</v>
      </c>
      <c r="HS15" s="193" t="s">
        <v>274</v>
      </c>
    </row>
    <row r="16" customFormat="false" ht="15" hidden="false" customHeight="true" outlineLevel="0" collapsed="false">
      <c r="A16" s="105" t="n">
        <f aca="false">+A15+1</f>
        <v>5</v>
      </c>
      <c r="B16" s="167" t="n">
        <v>38292</v>
      </c>
      <c r="C16" s="168" t="n">
        <v>1948492.761</v>
      </c>
      <c r="D16" s="168" t="n">
        <v>1950762.25932081</v>
      </c>
      <c r="E16" s="169" t="n">
        <f aca="false">+D16-C16</f>
        <v>2269.4983208105</v>
      </c>
      <c r="F16" s="169" t="n">
        <f aca="false">ROUND(+E16*(1-$F$14),0)</f>
        <v>2120</v>
      </c>
      <c r="H16" s="105" t="n">
        <f aca="false">+H15+1</f>
        <v>5</v>
      </c>
      <c r="I16" s="142" t="s">
        <v>275</v>
      </c>
      <c r="K16" s="170" t="n">
        <v>-19030407</v>
      </c>
      <c r="M16" s="31" t="n">
        <f aca="false">M15+1</f>
        <v>4</v>
      </c>
      <c r="N16" s="3" t="s">
        <v>276</v>
      </c>
      <c r="O16" s="147" t="n">
        <v>11340015</v>
      </c>
      <c r="P16" s="147" t="n">
        <f aca="false">-'Pwr Csts'!K35</f>
        <v>10373140.0845803</v>
      </c>
      <c r="Q16" s="147" t="n">
        <f aca="false">P16-O16</f>
        <v>-966874.9154197</v>
      </c>
      <c r="R16" s="31" t="n">
        <f aca="false">R15+1</f>
        <v>4</v>
      </c>
      <c r="S16" s="91" t="s">
        <v>277</v>
      </c>
      <c r="T16" s="3"/>
      <c r="U16" s="194" t="n">
        <f aca="false">+U15</f>
        <v>79719558.45</v>
      </c>
      <c r="V16" s="31" t="n">
        <f aca="false">V15+1</f>
        <v>4</v>
      </c>
      <c r="AA16" s="31" t="n">
        <v>4</v>
      </c>
      <c r="AB16" s="91" t="s">
        <v>278</v>
      </c>
      <c r="AC16" s="113"/>
      <c r="AD16" s="113" t="n">
        <f aca="false">AD15-AD14</f>
        <v>-18273661</v>
      </c>
      <c r="AE16" s="113"/>
      <c r="AF16" s="31" t="n">
        <f aca="false">AF15+1</f>
        <v>4</v>
      </c>
      <c r="AG16" s="114" t="s">
        <v>279</v>
      </c>
      <c r="AH16" s="195"/>
      <c r="AI16" s="195"/>
      <c r="AJ16" s="195"/>
      <c r="AK16" s="195"/>
      <c r="AL16" s="195"/>
      <c r="AM16" s="196" t="n">
        <f aca="false">IF(ISERROR(AVERAGE(AM13,AM14,AM15)),0,AVERAGE(AM13,AM14,AM15))</f>
        <v>0.004572715</v>
      </c>
      <c r="AN16" s="31" t="n">
        <f aca="false">AN15+1</f>
        <v>4</v>
      </c>
      <c r="AO16" s="123" t="s">
        <v>280</v>
      </c>
      <c r="AP16" s="113" t="n">
        <v>0</v>
      </c>
      <c r="AQ16" s="113" t="n">
        <v>131435</v>
      </c>
      <c r="AR16" s="113" t="n">
        <f aca="false">AQ16-AP16</f>
        <v>131435</v>
      </c>
      <c r="AS16" s="31" t="n">
        <f aca="false">AS15+1</f>
        <v>4</v>
      </c>
      <c r="AT16" s="91"/>
      <c r="AU16" s="110"/>
      <c r="AV16" s="110"/>
      <c r="AW16" s="110"/>
      <c r="AX16" s="110"/>
      <c r="AY16" s="31" t="n">
        <v>4</v>
      </c>
      <c r="AZ16" s="176" t="s">
        <v>267</v>
      </c>
      <c r="BA16" s="161" t="n">
        <v>0</v>
      </c>
      <c r="BB16" s="161" t="n">
        <v>-14113756</v>
      </c>
      <c r="BC16" s="161" t="n">
        <f aca="false">BB16-BA16</f>
        <v>-14113756</v>
      </c>
      <c r="BD16" s="31" t="n">
        <f aca="false">BD15+1</f>
        <v>4</v>
      </c>
      <c r="BE16" s="3"/>
      <c r="BF16" s="3"/>
      <c r="BG16" s="3"/>
      <c r="BH16" s="31" t="n">
        <f aca="false">BH15+1</f>
        <v>4</v>
      </c>
      <c r="BI16" s="91"/>
      <c r="BJ16" s="27"/>
      <c r="BK16" s="27"/>
      <c r="BL16" s="27"/>
      <c r="BM16" s="31" t="n">
        <f aca="false">BM15+1</f>
        <v>4</v>
      </c>
      <c r="BN16" s="91" t="s">
        <v>281</v>
      </c>
      <c r="BO16" s="146"/>
      <c r="BP16" s="129"/>
      <c r="BQ16" s="101" t="n">
        <f aca="false">BP13*BP14</f>
        <v>1719835.38825</v>
      </c>
      <c r="BR16" s="105"/>
      <c r="BV16" s="31" t="n">
        <f aca="false">BV15+1</f>
        <v>4</v>
      </c>
      <c r="BW16" s="91"/>
      <c r="BX16" s="27"/>
      <c r="BY16" s="27"/>
      <c r="BZ16" s="27"/>
      <c r="CA16" s="31" t="n">
        <f aca="false">CA15+1</f>
        <v>4</v>
      </c>
      <c r="CB16" s="160" t="s">
        <v>282</v>
      </c>
      <c r="CD16" s="187" t="n">
        <v>315000</v>
      </c>
      <c r="CF16" s="181"/>
      <c r="CG16" s="105" t="n">
        <f aca="false">1+CG15</f>
        <v>4</v>
      </c>
      <c r="CJ16" s="31" t="n">
        <f aca="false">CJ15+1</f>
        <v>4</v>
      </c>
      <c r="CK16" s="91"/>
      <c r="CN16" s="113"/>
      <c r="CO16" s="31" t="n">
        <f aca="false">CO15+1</f>
        <v>4</v>
      </c>
      <c r="CP16" s="91"/>
      <c r="CS16" s="113"/>
      <c r="CT16" s="31" t="n">
        <v>4</v>
      </c>
      <c r="CU16" s="91" t="s">
        <v>283</v>
      </c>
      <c r="CV16" s="91"/>
      <c r="CW16" s="91"/>
      <c r="CX16" s="101" t="n">
        <v>1067904</v>
      </c>
      <c r="CY16" s="101" t="n">
        <v>1125138</v>
      </c>
      <c r="CZ16" s="184" t="n">
        <f aca="false">CY16-CX16</f>
        <v>57234</v>
      </c>
      <c r="DA16" s="31" t="n">
        <f aca="false">DA15+1</f>
        <v>4</v>
      </c>
      <c r="DB16" s="197" t="s">
        <v>284</v>
      </c>
      <c r="DC16" s="31"/>
      <c r="DD16" s="31"/>
      <c r="DE16" s="144" t="n">
        <f aca="false">SUM(DD14:DD15)</f>
        <v>3013061.3604</v>
      </c>
      <c r="DF16" s="31" t="n">
        <v>4</v>
      </c>
      <c r="DG16" s="3" t="s">
        <v>285</v>
      </c>
      <c r="DI16" s="156"/>
      <c r="DJ16" s="170" t="n">
        <f aca="false">SUM(DJ14:DJ15)</f>
        <v>12079687</v>
      </c>
      <c r="DK16" s="31" t="n">
        <f aca="false">DK15+1</f>
        <v>4</v>
      </c>
      <c r="DL16" s="198" t="s">
        <v>286</v>
      </c>
      <c r="DN16" s="174" t="n">
        <f aca="false">Y29</f>
        <v>6978366.4281219</v>
      </c>
      <c r="DO16" s="31" t="n">
        <f aca="false">DO15+1</f>
        <v>4</v>
      </c>
      <c r="DP16" s="26" t="s">
        <v>287</v>
      </c>
      <c r="DQ16" s="199" t="n">
        <v>310116</v>
      </c>
      <c r="DR16" s="199" t="n">
        <v>3785706</v>
      </c>
      <c r="DS16" s="200" t="n">
        <f aca="false">SUM(DQ16+DR16)</f>
        <v>4095822</v>
      </c>
      <c r="DT16" s="31" t="n">
        <f aca="false">DT15+1</f>
        <v>4</v>
      </c>
      <c r="DU16" s="160" t="s">
        <v>288</v>
      </c>
      <c r="DV16" s="161" t="n">
        <v>3526620</v>
      </c>
      <c r="DW16" s="161" t="n">
        <v>3526620</v>
      </c>
      <c r="DX16" s="161" t="n">
        <f aca="false">DW16-DV16</f>
        <v>0</v>
      </c>
      <c r="DY16" s="31" t="n">
        <f aca="false">DY15+1</f>
        <v>4</v>
      </c>
      <c r="DZ16" s="3" t="s">
        <v>289</v>
      </c>
      <c r="EA16" s="161" t="n">
        <v>0</v>
      </c>
      <c r="EB16" s="161" t="n">
        <v>-18736495</v>
      </c>
      <c r="EC16" s="161" t="n">
        <f aca="false">EB16-EA16</f>
        <v>-18736495</v>
      </c>
      <c r="ED16" s="161"/>
      <c r="EE16" s="31" t="n">
        <f aca="false">EE15+1</f>
        <v>4</v>
      </c>
      <c r="EF16" s="162" t="s">
        <v>283</v>
      </c>
      <c r="EG16" s="113" t="n">
        <v>93046</v>
      </c>
      <c r="EH16" s="113" t="n">
        <v>72595</v>
      </c>
      <c r="EI16" s="113" t="n">
        <f aca="false">EH16-EG16</f>
        <v>-20451</v>
      </c>
      <c r="EJ16" s="161"/>
      <c r="EK16" s="31" t="n">
        <f aca="false">EK15+1</f>
        <v>4</v>
      </c>
      <c r="EL16" s="91" t="s">
        <v>290</v>
      </c>
      <c r="EM16" s="161" t="n">
        <v>114075</v>
      </c>
      <c r="EN16" s="161" t="n">
        <v>0</v>
      </c>
      <c r="EO16" s="168" t="n">
        <f aca="false">EN16-EM16</f>
        <v>-114075</v>
      </c>
      <c r="EP16" s="161"/>
      <c r="EQ16" s="31" t="n">
        <f aca="false">EQ15+1</f>
        <v>4</v>
      </c>
      <c r="ER16" s="120" t="s">
        <v>291</v>
      </c>
      <c r="ES16" s="120"/>
      <c r="ET16" s="201" t="n">
        <f aca="false">SUM(ET13:ET15)</f>
        <v>7793764.29</v>
      </c>
      <c r="EU16" s="161"/>
      <c r="EV16" s="31" t="n">
        <v>4</v>
      </c>
      <c r="EW16" s="0"/>
      <c r="EX16" s="0"/>
      <c r="EY16" s="0"/>
      <c r="EZ16" s="202"/>
      <c r="FA16" s="161"/>
      <c r="FB16" s="31" t="n">
        <f aca="false">FB15+1</f>
        <v>4</v>
      </c>
      <c r="FC16" s="91"/>
      <c r="FD16" s="133"/>
      <c r="FE16" s="203"/>
      <c r="FF16" s="108"/>
      <c r="FG16" s="161"/>
      <c r="FH16" s="31" t="n">
        <f aca="false">FH15+1</f>
        <v>4</v>
      </c>
      <c r="FI16" s="160" t="s">
        <v>261</v>
      </c>
      <c r="FJ16" s="113" t="n">
        <f aca="false">CZ15+EI15</f>
        <v>283215</v>
      </c>
      <c r="FK16" s="113" t="n">
        <f aca="false">+FJ16*-$FK$11</f>
        <v>-2523.44564999999</v>
      </c>
      <c r="FL16" s="113" t="n">
        <f aca="false">ROUND(+FK16*-$FL$11,0)</f>
        <v>883</v>
      </c>
      <c r="FM16" s="118"/>
      <c r="FN16" s="31" t="n">
        <v>4</v>
      </c>
      <c r="FO16" s="91"/>
      <c r="FR16" s="204"/>
      <c r="FT16" s="31" t="n">
        <f aca="false">FT15+1</f>
        <v>2</v>
      </c>
      <c r="FU16" s="91" t="s">
        <v>292</v>
      </c>
      <c r="FV16" s="110" t="n">
        <v>1397539936</v>
      </c>
      <c r="FW16" s="110" t="n">
        <f aca="false">+G39-FW17</f>
        <v>11269972</v>
      </c>
      <c r="FX16" s="110" t="n">
        <f aca="false">L34-FX17</f>
        <v>206593104</v>
      </c>
      <c r="FY16" s="110" t="n">
        <v>0</v>
      </c>
      <c r="FZ16" s="110" t="n">
        <v>0</v>
      </c>
      <c r="GA16" s="110" t="n">
        <v>0</v>
      </c>
      <c r="GB16" s="110" t="n">
        <v>0</v>
      </c>
      <c r="GC16" s="110" t="n">
        <v>0</v>
      </c>
      <c r="GD16" s="31" t="n">
        <f aca="false">GD15+1</f>
        <v>2</v>
      </c>
      <c r="GE16" s="91" t="s">
        <v>292</v>
      </c>
      <c r="GF16" s="110" t="n">
        <v>0</v>
      </c>
      <c r="GG16" s="110" t="n">
        <v>0</v>
      </c>
      <c r="GH16" s="110"/>
      <c r="GI16" s="110" t="n">
        <v>0</v>
      </c>
      <c r="GJ16" s="110" t="n">
        <v>0</v>
      </c>
      <c r="GK16" s="110" t="n">
        <v>0</v>
      </c>
      <c r="GL16" s="110" t="n">
        <v>0</v>
      </c>
      <c r="GM16" s="110" t="n">
        <v>0</v>
      </c>
      <c r="GN16" s="110" t="n">
        <v>0</v>
      </c>
      <c r="GO16" s="31" t="n">
        <f aca="false">GO15+1</f>
        <v>2</v>
      </c>
      <c r="GP16" s="91" t="s">
        <v>292</v>
      </c>
      <c r="GQ16" s="110" t="n">
        <v>0</v>
      </c>
      <c r="GR16" s="110" t="n">
        <v>0</v>
      </c>
      <c r="GS16" s="110" t="n">
        <v>0</v>
      </c>
      <c r="GT16" s="110" t="n">
        <v>0</v>
      </c>
      <c r="GU16" s="110" t="n">
        <v>0</v>
      </c>
      <c r="GV16" s="110" t="n">
        <v>0</v>
      </c>
      <c r="GW16" s="110" t="n">
        <v>0</v>
      </c>
      <c r="GX16" s="110" t="n">
        <v>0</v>
      </c>
      <c r="GY16" s="110" t="n">
        <v>0</v>
      </c>
      <c r="GZ16" s="31" t="n">
        <f aca="false">GZ15+1</f>
        <v>2</v>
      </c>
      <c r="HA16" s="91" t="s">
        <v>292</v>
      </c>
      <c r="HB16" s="110"/>
      <c r="HC16" s="110"/>
      <c r="HD16" s="110"/>
      <c r="HE16" s="110"/>
      <c r="HF16" s="110"/>
      <c r="HG16" s="110"/>
      <c r="HH16" s="110" t="n">
        <v>0</v>
      </c>
      <c r="HI16" s="110" t="n">
        <f aca="false">SUM(FW16:HH16)-GZ16-GO16-GD16</f>
        <v>217863076</v>
      </c>
      <c r="HJ16" s="110" t="n">
        <f aca="false">HI16+FV16</f>
        <v>1615403012</v>
      </c>
      <c r="HK16" s="31" t="n">
        <f aca="false">+HK15+1</f>
        <v>2</v>
      </c>
      <c r="HL16" s="91" t="s">
        <v>292</v>
      </c>
      <c r="HM16" s="115" t="n">
        <f aca="false">+FV16</f>
        <v>1397539936</v>
      </c>
      <c r="HN16" s="115" t="n">
        <f aca="false">+HI16</f>
        <v>217863076</v>
      </c>
      <c r="HO16" s="110" t="n">
        <f aca="false">SUM(HM16:HN16)</f>
        <v>1615403012</v>
      </c>
      <c r="HP16" s="110" t="n">
        <f aca="false">FR67</f>
        <v>140908878</v>
      </c>
      <c r="HQ16" s="110" t="n">
        <f aca="false">SUM(HO16:HP16)</f>
        <v>1756311890</v>
      </c>
      <c r="HR16" s="110"/>
      <c r="HS16" s="205" t="n">
        <f aca="false">HP16/HO16</f>
        <v>0.0872283120393241</v>
      </c>
      <c r="HT16" s="206"/>
      <c r="HU16" s="110"/>
    </row>
    <row r="17" customFormat="false" ht="15" hidden="false" customHeight="true" outlineLevel="0" collapsed="false">
      <c r="A17" s="105" t="n">
        <f aca="false">+A16+1</f>
        <v>6</v>
      </c>
      <c r="B17" s="167" t="n">
        <v>38322</v>
      </c>
      <c r="C17" s="168" t="n">
        <v>2173168.468</v>
      </c>
      <c r="D17" s="168" t="n">
        <v>2216281.66762967</v>
      </c>
      <c r="E17" s="169" t="n">
        <f aca="false">+D17-C17</f>
        <v>43113.1996296658</v>
      </c>
      <c r="F17" s="169" t="n">
        <f aca="false">ROUND(+E17*(1-$F$14),0)</f>
        <v>40268</v>
      </c>
      <c r="H17" s="105" t="n">
        <f aca="false">+H16+1</f>
        <v>6</v>
      </c>
      <c r="I17" s="142" t="s">
        <v>293</v>
      </c>
      <c r="K17" s="170" t="n">
        <v>69987</v>
      </c>
      <c r="M17" s="31" t="n">
        <f aca="false">M16+1</f>
        <v>5</v>
      </c>
      <c r="O17" s="163" t="n">
        <f aca="false">SUM(O15:O16)</f>
        <v>31494659</v>
      </c>
      <c r="P17" s="163" t="n">
        <f aca="false">SUM(P15:P16)</f>
        <v>10843907.8345803</v>
      </c>
      <c r="Q17" s="163" t="n">
        <f aca="false">SUM(Q15:Q16)</f>
        <v>-20650751.1654197</v>
      </c>
      <c r="R17" s="31" t="n">
        <f aca="false">R16+1</f>
        <v>5</v>
      </c>
      <c r="S17" s="91"/>
      <c r="T17" s="91"/>
      <c r="U17" s="144"/>
      <c r="V17" s="31" t="n">
        <f aca="false">V16+1</f>
        <v>5</v>
      </c>
      <c r="W17" s="95" t="s">
        <v>294</v>
      </c>
      <c r="X17" s="207" t="n">
        <f aca="false">FR35</f>
        <v>0.0341</v>
      </c>
      <c r="Y17" s="146" t="s">
        <v>15</v>
      </c>
      <c r="AA17" s="31" t="n">
        <v>5</v>
      </c>
      <c r="AB17" s="91" t="s">
        <v>295</v>
      </c>
      <c r="AD17" s="3"/>
      <c r="AE17" s="115" t="n">
        <f aca="false">AD16</f>
        <v>-18273661</v>
      </c>
      <c r="AF17" s="31" t="n">
        <f aca="false">AF16+1</f>
        <v>5</v>
      </c>
      <c r="AG17" s="5"/>
      <c r="AH17" s="5"/>
      <c r="AI17" s="5"/>
      <c r="AJ17" s="5"/>
      <c r="AK17" s="5"/>
      <c r="AL17" s="5"/>
      <c r="AM17" s="5"/>
      <c r="AN17" s="31" t="n">
        <f aca="false">AN16+1</f>
        <v>5</v>
      </c>
      <c r="AO17" s="123" t="s">
        <v>296</v>
      </c>
      <c r="AP17" s="113" t="n">
        <v>0</v>
      </c>
      <c r="AQ17" s="113" t="n">
        <v>745360</v>
      </c>
      <c r="AR17" s="113" t="n">
        <f aca="false">AQ17-AP17</f>
        <v>745360</v>
      </c>
      <c r="AS17" s="31" t="n">
        <f aca="false">AS16+1</f>
        <v>5</v>
      </c>
      <c r="AT17" s="91" t="s">
        <v>297</v>
      </c>
      <c r="AU17" s="118"/>
      <c r="AV17" s="171"/>
      <c r="AW17" s="208" t="n">
        <f aca="false">FIT</f>
        <v>0.35</v>
      </c>
      <c r="AX17" s="147" t="n">
        <f aca="false">-ROUND(+AX15*AW17,0)</f>
        <v>-544811</v>
      </c>
      <c r="AY17" s="31" t="n">
        <v>5</v>
      </c>
      <c r="AZ17" s="176" t="s">
        <v>298</v>
      </c>
      <c r="BA17" s="209" t="n">
        <v>0</v>
      </c>
      <c r="BB17" s="209" t="n">
        <v>-25644233</v>
      </c>
      <c r="BC17" s="209" t="n">
        <f aca="false">BB17-BA17</f>
        <v>-25644233</v>
      </c>
      <c r="BD17" s="31" t="n">
        <f aca="false">BD16+1</f>
        <v>5</v>
      </c>
      <c r="BE17" s="109" t="s">
        <v>299</v>
      </c>
      <c r="BF17" s="3"/>
      <c r="BG17" s="121" t="n">
        <v>2872262</v>
      </c>
      <c r="BH17" s="31" t="n">
        <f aca="false">BH16+1</f>
        <v>5</v>
      </c>
      <c r="BI17" s="91" t="s">
        <v>278</v>
      </c>
      <c r="BJ17" s="27"/>
      <c r="BK17" s="27"/>
      <c r="BL17" s="210" t="n">
        <f aca="false">BL15</f>
        <v>-7295</v>
      </c>
      <c r="BM17" s="31" t="n">
        <f aca="false">BM16+1</f>
        <v>5</v>
      </c>
      <c r="BN17" s="91" t="s">
        <v>300</v>
      </c>
      <c r="BO17" s="146"/>
      <c r="BP17" s="211"/>
      <c r="BQ17" s="172" t="n">
        <v>1733000</v>
      </c>
      <c r="BR17" s="4"/>
      <c r="BS17" s="4"/>
      <c r="BT17" s="4"/>
      <c r="BU17" s="4"/>
      <c r="BV17" s="31" t="n">
        <f aca="false">BV16+1</f>
        <v>5</v>
      </c>
      <c r="BW17" s="91" t="s">
        <v>301</v>
      </c>
      <c r="BX17" s="27"/>
      <c r="BY17" s="27"/>
      <c r="BZ17" s="92" t="n">
        <f aca="false">-BZ15</f>
        <v>911373</v>
      </c>
      <c r="CA17" s="31" t="n">
        <f aca="false">CA16+1</f>
        <v>5</v>
      </c>
      <c r="CB17" s="160" t="s">
        <v>302</v>
      </c>
      <c r="CD17" s="212" t="n">
        <f aca="false">CD15-CD16</f>
        <v>294277</v>
      </c>
      <c r="CF17" s="108"/>
      <c r="CG17" s="105" t="n">
        <f aca="false">1+CG16</f>
        <v>5</v>
      </c>
      <c r="CH17" s="3" t="s">
        <v>303</v>
      </c>
      <c r="CI17" s="156" t="n">
        <f aca="false">+CI15/3</f>
        <v>-2087382</v>
      </c>
      <c r="CJ17" s="31" t="n">
        <f aca="false">CJ16+1</f>
        <v>5</v>
      </c>
      <c r="CK17" s="3" t="s">
        <v>295</v>
      </c>
      <c r="CN17" s="156" t="n">
        <f aca="false">CN15</f>
        <v>45116</v>
      </c>
      <c r="CO17" s="31" t="n">
        <f aca="false">CO16+1</f>
        <v>5</v>
      </c>
      <c r="CP17" s="3" t="s">
        <v>304</v>
      </c>
      <c r="CS17" s="156" t="n">
        <f aca="false">CS15</f>
        <v>3947338</v>
      </c>
      <c r="CT17" s="31" t="n">
        <v>5</v>
      </c>
      <c r="CU17" s="91" t="s">
        <v>305</v>
      </c>
      <c r="CV17" s="91"/>
      <c r="CW17" s="91"/>
      <c r="CX17" s="101" t="n">
        <v>17251184</v>
      </c>
      <c r="CY17" s="101" t="n">
        <v>18348759</v>
      </c>
      <c r="CZ17" s="184" t="n">
        <f aca="false">CY17-CX17</f>
        <v>1097575</v>
      </c>
      <c r="DA17" s="31" t="n">
        <f aca="false">DA16+1</f>
        <v>5</v>
      </c>
      <c r="DB17" s="185"/>
      <c r="DE17" s="144"/>
      <c r="DF17" s="31" t="n">
        <v>5</v>
      </c>
      <c r="DI17" s="156"/>
      <c r="DJ17" s="113"/>
      <c r="DK17" s="31" t="n">
        <f aca="false">DK16+1</f>
        <v>5</v>
      </c>
      <c r="DL17" s="91" t="s">
        <v>306</v>
      </c>
      <c r="DN17" s="170" t="n">
        <f aca="false">SUM(DN14:DN16)</f>
        <v>252721411.178122</v>
      </c>
      <c r="DO17" s="31" t="n">
        <f aca="false">DO16+1</f>
        <v>5</v>
      </c>
      <c r="DP17" s="26" t="s">
        <v>307</v>
      </c>
      <c r="DQ17" s="199" t="n">
        <v>-4894</v>
      </c>
      <c r="DR17" s="199" t="n">
        <v>6583315</v>
      </c>
      <c r="DS17" s="200" t="n">
        <f aca="false">SUM(DQ17+DR17)</f>
        <v>6578421</v>
      </c>
      <c r="DT17" s="31" t="n">
        <f aca="false">DT16+1</f>
        <v>5</v>
      </c>
      <c r="DU17" s="160" t="s">
        <v>308</v>
      </c>
      <c r="DV17" s="161" t="n">
        <v>1494702</v>
      </c>
      <c r="DW17" s="161" t="n">
        <v>1494702</v>
      </c>
      <c r="DX17" s="161" t="n">
        <f aca="false">DW17-DV17</f>
        <v>0</v>
      </c>
      <c r="DY17" s="31" t="n">
        <f aca="false">DY16+1</f>
        <v>5</v>
      </c>
      <c r="DZ17" s="3" t="s">
        <v>309</v>
      </c>
      <c r="EA17" s="209" t="n">
        <v>0</v>
      </c>
      <c r="EB17" s="209" t="n">
        <v>199782</v>
      </c>
      <c r="EC17" s="161" t="n">
        <f aca="false">EB17-EA17</f>
        <v>199782</v>
      </c>
      <c r="ED17" s="161"/>
      <c r="EE17" s="31" t="n">
        <f aca="false">EE16+1</f>
        <v>5</v>
      </c>
      <c r="EF17" s="162" t="s">
        <v>305</v>
      </c>
      <c r="EG17" s="113" t="n">
        <v>1500126</v>
      </c>
      <c r="EH17" s="113" t="n">
        <v>1183874</v>
      </c>
      <c r="EI17" s="113" t="n">
        <f aca="false">EH17-EG17</f>
        <v>-316252</v>
      </c>
      <c r="EJ17" s="161"/>
      <c r="EK17" s="31" t="n">
        <f aca="false">EK16+1</f>
        <v>5</v>
      </c>
      <c r="EL17" s="91" t="s">
        <v>310</v>
      </c>
      <c r="EM17" s="161" t="n">
        <v>30850</v>
      </c>
      <c r="EN17" s="161" t="n">
        <v>0</v>
      </c>
      <c r="EO17" s="168" t="n">
        <f aca="false">EN17-EM17</f>
        <v>-30850</v>
      </c>
      <c r="EP17" s="161"/>
      <c r="EQ17" s="31" t="n">
        <f aca="false">EQ16+1</f>
        <v>5</v>
      </c>
      <c r="ER17" s="133"/>
      <c r="ES17" s="120"/>
      <c r="ET17" s="120"/>
      <c r="EU17" s="161"/>
      <c r="EV17" s="31" t="n">
        <v>5</v>
      </c>
      <c r="EW17" s="213"/>
      <c r="EX17" s="214"/>
      <c r="EY17" s="214"/>
      <c r="EZ17" s="214"/>
      <c r="FA17" s="161"/>
      <c r="FB17" s="31" t="n">
        <f aca="false">FB16+1</f>
        <v>5</v>
      </c>
      <c r="FC17" s="3" t="s">
        <v>311</v>
      </c>
      <c r="FD17" s="3"/>
      <c r="FE17" s="5"/>
      <c r="FF17" s="170"/>
      <c r="FG17" s="161"/>
      <c r="FH17" s="31" t="n">
        <f aca="false">FH16+1</f>
        <v>5</v>
      </c>
      <c r="FI17" s="3" t="s">
        <v>312</v>
      </c>
      <c r="FJ17" s="215" t="n">
        <f aca="false">SUM(FJ14:FJ16)</f>
        <v>345024</v>
      </c>
      <c r="FK17" s="215" t="n">
        <f aca="false">SUM(FK14:FK16)</f>
        <v>-3074.16383999999</v>
      </c>
      <c r="FL17" s="215" t="n">
        <f aca="false">SUM(FL14:FL16)</f>
        <v>1076</v>
      </c>
      <c r="FN17" s="31" t="n">
        <v>5</v>
      </c>
      <c r="FO17" s="91" t="s">
        <v>313</v>
      </c>
      <c r="FR17" s="136" t="n">
        <f aca="false">SUM(FR13:FR15)</f>
        <v>0.045025615</v>
      </c>
      <c r="FS17" s="136"/>
      <c r="FT17" s="31" t="n">
        <f aca="false">FT16+1</f>
        <v>3</v>
      </c>
      <c r="FU17" s="91" t="s">
        <v>314</v>
      </c>
      <c r="FV17" s="101" t="n">
        <v>350901</v>
      </c>
      <c r="FW17" s="101" t="n">
        <f aca="false">F38</f>
        <v>5605</v>
      </c>
      <c r="FX17" s="101" t="n">
        <f aca="false">K21+K31</f>
        <v>122117</v>
      </c>
      <c r="FY17" s="101"/>
      <c r="FZ17" s="101"/>
      <c r="GA17" s="101"/>
      <c r="GB17" s="101"/>
      <c r="GC17" s="101"/>
      <c r="GD17" s="31" t="n">
        <f aca="false">GD16+1</f>
        <v>3</v>
      </c>
      <c r="GE17" s="91" t="s">
        <v>314</v>
      </c>
      <c r="GF17" s="101"/>
      <c r="GG17" s="101"/>
      <c r="GH17" s="101"/>
      <c r="GI17" s="101"/>
      <c r="GJ17" s="101"/>
      <c r="GK17" s="101"/>
      <c r="GL17" s="101"/>
      <c r="GM17" s="101"/>
      <c r="GN17" s="101"/>
      <c r="GO17" s="31" t="n">
        <f aca="false">GO16+1</f>
        <v>3</v>
      </c>
      <c r="GP17" s="91" t="s">
        <v>314</v>
      </c>
      <c r="GQ17" s="101"/>
      <c r="GR17" s="101"/>
      <c r="GS17" s="101"/>
      <c r="GT17" s="101"/>
      <c r="GU17" s="101"/>
      <c r="GV17" s="101"/>
      <c r="GW17" s="101"/>
      <c r="GX17" s="101"/>
      <c r="GY17" s="101"/>
      <c r="GZ17" s="31" t="n">
        <f aca="false">GZ16+1</f>
        <v>3</v>
      </c>
      <c r="HA17" s="91" t="s">
        <v>314</v>
      </c>
      <c r="HB17" s="101"/>
      <c r="HC17" s="101"/>
      <c r="HD17" s="101"/>
      <c r="HE17" s="101"/>
      <c r="HF17" s="101"/>
      <c r="HG17" s="101"/>
      <c r="HH17" s="101"/>
      <c r="HI17" s="101" t="n">
        <f aca="false">SUM(FW17:HH17)-GZ17-GO17-GD17</f>
        <v>127722</v>
      </c>
      <c r="HJ17" s="101" t="n">
        <f aca="false">HI17+FV17</f>
        <v>478623</v>
      </c>
      <c r="HK17" s="31" t="n">
        <f aca="false">+HK16+1</f>
        <v>3</v>
      </c>
      <c r="HL17" s="91" t="s">
        <v>314</v>
      </c>
      <c r="HM17" s="113" t="n">
        <f aca="false">+FV17</f>
        <v>350901</v>
      </c>
      <c r="HN17" s="113" t="n">
        <f aca="false">+HI17</f>
        <v>127722</v>
      </c>
      <c r="HO17" s="101" t="n">
        <f aca="false">SUM(HM17:HN17)</f>
        <v>478623</v>
      </c>
      <c r="HP17" s="101" t="n">
        <f aca="false">FR66</f>
        <v>0</v>
      </c>
      <c r="HQ17" s="101" t="n">
        <f aca="false">SUM(HO17:HP17)</f>
        <v>478623</v>
      </c>
      <c r="HR17" s="101"/>
      <c r="HS17" s="163"/>
      <c r="HT17" s="101"/>
      <c r="HU17" s="101"/>
    </row>
    <row r="18" customFormat="false" ht="15" hidden="false" customHeight="true" outlineLevel="0" collapsed="false">
      <c r="A18" s="105" t="n">
        <f aca="false">+A17+1</f>
        <v>7</v>
      </c>
      <c r="B18" s="167" t="n">
        <v>38353</v>
      </c>
      <c r="C18" s="168" t="n">
        <v>2211893.419</v>
      </c>
      <c r="D18" s="168" t="n">
        <v>2219088.96925056</v>
      </c>
      <c r="E18" s="169" t="n">
        <f aca="false">+D18-C18</f>
        <v>7195.55025056005</v>
      </c>
      <c r="F18" s="169" t="n">
        <f aca="false">ROUND(+E18*(1-$F$14),0)</f>
        <v>6721</v>
      </c>
      <c r="H18" s="105" t="n">
        <f aca="false">+H17+1</f>
        <v>7</v>
      </c>
      <c r="I18" s="142" t="s">
        <v>315</v>
      </c>
      <c r="K18" s="161" t="n">
        <f aca="false">-1116397</f>
        <v>-1116397</v>
      </c>
      <c r="M18" s="31" t="n">
        <f aca="false">M17+1</f>
        <v>6</v>
      </c>
      <c r="O18" s="143"/>
      <c r="P18" s="143"/>
      <c r="Q18" s="143"/>
      <c r="R18" s="31" t="n">
        <f aca="false">R17+1</f>
        <v>6</v>
      </c>
      <c r="S18" s="3" t="s">
        <v>316</v>
      </c>
      <c r="T18" s="3"/>
      <c r="U18" s="194" t="n">
        <v>25315261</v>
      </c>
      <c r="V18" s="31" t="n">
        <f aca="false">V17+1</f>
        <v>6</v>
      </c>
      <c r="W18" s="95" t="s">
        <v>317</v>
      </c>
      <c r="X18" s="5"/>
      <c r="Y18" s="216" t="n">
        <f aca="false">+X15*X17</f>
        <v>104341717.571878</v>
      </c>
      <c r="AA18" s="31" t="n">
        <v>6</v>
      </c>
      <c r="AC18" s="113"/>
      <c r="AD18" s="113"/>
      <c r="AE18" s="113"/>
      <c r="AF18" s="31" t="n">
        <f aca="false">AF17+1</f>
        <v>6</v>
      </c>
      <c r="AG18" s="114" t="s">
        <v>318</v>
      </c>
      <c r="AH18" s="115"/>
      <c r="AI18" s="116" t="n">
        <v>1604948532</v>
      </c>
      <c r="AJ18" s="116" t="n">
        <v>151158328</v>
      </c>
      <c r="AK18" s="116" t="n">
        <v>350901</v>
      </c>
      <c r="AL18" s="116" t="n">
        <f aca="false">AI18-AJ18-AK18</f>
        <v>1453439303</v>
      </c>
      <c r="AM18" s="117"/>
      <c r="AN18" s="31" t="n">
        <f aca="false">AN17+1</f>
        <v>6</v>
      </c>
      <c r="AO18" s="123" t="s">
        <v>319</v>
      </c>
      <c r="AP18" s="113" t="n">
        <v>0</v>
      </c>
      <c r="AQ18" s="113" t="n">
        <v>549004.467555556</v>
      </c>
      <c r="AR18" s="113" t="n">
        <f aca="false">AQ18-AP18</f>
        <v>549004.467555556</v>
      </c>
      <c r="AS18" s="31" t="n">
        <f aca="false">AS17+1</f>
        <v>6</v>
      </c>
      <c r="AT18" s="91"/>
      <c r="AU18" s="118"/>
      <c r="AV18" s="171"/>
      <c r="AW18" s="171"/>
      <c r="AX18" s="163"/>
      <c r="AY18" s="31" t="n">
        <v>6</v>
      </c>
      <c r="AZ18" s="176" t="s">
        <v>320</v>
      </c>
      <c r="BA18" s="217" t="n">
        <f aca="false">SUM(BA15:BA17)</f>
        <v>0</v>
      </c>
      <c r="BB18" s="217" t="n">
        <f aca="false">SUM(BB15:BB17)</f>
        <v>137721689</v>
      </c>
      <c r="BC18" s="217" t="n">
        <f aca="false">SUM(BC15:BC17)</f>
        <v>137721689</v>
      </c>
      <c r="BD18" s="31" t="n">
        <f aca="false">BD17+1</f>
        <v>6</v>
      </c>
      <c r="BE18" s="91" t="s">
        <v>229</v>
      </c>
      <c r="BF18" s="3"/>
      <c r="BG18" s="147" t="n">
        <v>2826525</v>
      </c>
      <c r="BH18" s="31" t="n">
        <f aca="false">BH17+1</f>
        <v>6</v>
      </c>
      <c r="BI18" s="91"/>
      <c r="BJ18" s="27"/>
      <c r="BK18" s="27"/>
      <c r="BL18" s="210"/>
      <c r="BM18" s="31" t="n">
        <f aca="false">BM17+1</f>
        <v>6</v>
      </c>
      <c r="BN18" s="91" t="s">
        <v>278</v>
      </c>
      <c r="BO18" s="96"/>
      <c r="BP18" s="129"/>
      <c r="BQ18" s="110" t="n">
        <f aca="false">BQ16-BQ17</f>
        <v>-13164.6117499999</v>
      </c>
      <c r="BV18" s="31" t="n">
        <f aca="false">BV17+1</f>
        <v>6</v>
      </c>
      <c r="BW18" s="91"/>
      <c r="BX18" s="27"/>
      <c r="BY18" s="218"/>
      <c r="CA18" s="31" t="n">
        <f aca="false">CA17+1</f>
        <v>6</v>
      </c>
      <c r="CB18" s="91"/>
      <c r="CE18" s="219"/>
      <c r="CF18" s="108"/>
      <c r="CG18" s="105" t="n">
        <f aca="false">1+CG17</f>
        <v>6</v>
      </c>
      <c r="CJ18" s="31" t="n">
        <f aca="false">CJ17+1</f>
        <v>6</v>
      </c>
      <c r="CN18" s="156"/>
      <c r="CO18" s="31" t="n">
        <f aca="false">CO17+1</f>
        <v>6</v>
      </c>
      <c r="CS18" s="156"/>
      <c r="CT18" s="31" t="n">
        <v>6</v>
      </c>
      <c r="CU18" s="91" t="s">
        <v>321</v>
      </c>
      <c r="CV18" s="91"/>
      <c r="CW18" s="91"/>
      <c r="CX18" s="101" t="n">
        <v>9537912</v>
      </c>
      <c r="CY18" s="101" t="n">
        <v>10153458</v>
      </c>
      <c r="CZ18" s="184" t="n">
        <f aca="false">CY18-CX18</f>
        <v>615546</v>
      </c>
      <c r="DA18" s="31" t="n">
        <f aca="false">DA17+1</f>
        <v>6</v>
      </c>
      <c r="DB18" s="130" t="s">
        <v>322</v>
      </c>
      <c r="DC18" s="220"/>
      <c r="DD18" s="220"/>
      <c r="DE18" s="144"/>
      <c r="DF18" s="31" t="n">
        <v>6</v>
      </c>
      <c r="DG18" s="25" t="s">
        <v>323</v>
      </c>
      <c r="DH18" s="221" t="n">
        <v>0.6232</v>
      </c>
      <c r="DJ18" s="113" t="n">
        <f aca="false">ROUND(+DH18*DJ16,0)</f>
        <v>7528061</v>
      </c>
      <c r="DK18" s="31" t="n">
        <f aca="false">DK17+1</f>
        <v>6</v>
      </c>
      <c r="DN18" s="28"/>
      <c r="DO18" s="31" t="n">
        <f aca="false">DO17+1</f>
        <v>6</v>
      </c>
      <c r="DP18" s="26" t="s">
        <v>324</v>
      </c>
      <c r="DQ18" s="199" t="n">
        <v>6615</v>
      </c>
      <c r="DR18" s="199" t="n">
        <v>5325797</v>
      </c>
      <c r="DS18" s="200" t="n">
        <f aca="false">SUM(DQ18+DR18)</f>
        <v>5332412</v>
      </c>
      <c r="DT18" s="31" t="n">
        <f aca="false">DT17+1</f>
        <v>6</v>
      </c>
      <c r="DU18" s="160" t="s">
        <v>325</v>
      </c>
      <c r="DV18" s="161" t="n">
        <v>0</v>
      </c>
      <c r="DW18" s="161" t="n">
        <v>0</v>
      </c>
      <c r="DX18" s="161" t="n">
        <f aca="false">DW18-DV18</f>
        <v>0</v>
      </c>
      <c r="DY18" s="31" t="n">
        <f aca="false">DY17+1</f>
        <v>6</v>
      </c>
      <c r="DZ18" s="91" t="str">
        <f aca="false">DZ13</f>
        <v>WILD HORSE RATE BASE</v>
      </c>
      <c r="EA18" s="222" t="n">
        <f aca="false">SUM(EA14:EA17)</f>
        <v>0</v>
      </c>
      <c r="EB18" s="222" t="n">
        <f aca="false">SUM(EB14:EB17)</f>
        <v>354783949</v>
      </c>
      <c r="EC18" s="222" t="n">
        <f aca="false">SUM(EC14:EC17)</f>
        <v>354783949</v>
      </c>
      <c r="ED18" s="161"/>
      <c r="EE18" s="31" t="n">
        <f aca="false">EE17+1</f>
        <v>6</v>
      </c>
      <c r="EF18" s="162" t="s">
        <v>321</v>
      </c>
      <c r="EG18" s="113" t="n">
        <v>829342</v>
      </c>
      <c r="EH18" s="113" t="n">
        <v>655108</v>
      </c>
      <c r="EI18" s="113" t="n">
        <f aca="false">EH18-EG18</f>
        <v>-174234</v>
      </c>
      <c r="EJ18" s="161"/>
      <c r="EK18" s="31" t="n">
        <f aca="false">EK17+1</f>
        <v>6</v>
      </c>
      <c r="EL18" s="91" t="s">
        <v>326</v>
      </c>
      <c r="EM18" s="161" t="n">
        <v>1082</v>
      </c>
      <c r="EN18" s="161" t="n">
        <v>0</v>
      </c>
      <c r="EO18" s="168" t="n">
        <f aca="false">EN18-EM18</f>
        <v>-1082</v>
      </c>
      <c r="EP18" s="161"/>
      <c r="EQ18" s="31" t="n">
        <f aca="false">EQ17+1</f>
        <v>6</v>
      </c>
      <c r="ER18" s="133" t="s">
        <v>327</v>
      </c>
      <c r="ES18" s="133"/>
      <c r="ET18" s="163" t="n">
        <v>0</v>
      </c>
      <c r="EU18" s="161"/>
      <c r="EV18" s="31" t="n">
        <v>6</v>
      </c>
      <c r="EW18" s="155" t="s">
        <v>328</v>
      </c>
      <c r="EX18" s="223" t="n">
        <v>0</v>
      </c>
      <c r="EY18" s="223" t="n">
        <v>3000000</v>
      </c>
      <c r="EZ18" s="223" t="n">
        <v>3000000</v>
      </c>
      <c r="FA18" s="161"/>
      <c r="FB18" s="31" t="n">
        <f aca="false">FB17+1</f>
        <v>6</v>
      </c>
      <c r="FC18" s="160" t="s">
        <v>329</v>
      </c>
      <c r="FD18" s="174" t="n">
        <v>1255849</v>
      </c>
      <c r="FE18" s="174" t="n">
        <v>1255849</v>
      </c>
      <c r="FF18" s="174" t="n">
        <f aca="false">FE18-FD18</f>
        <v>0</v>
      </c>
      <c r="FG18" s="161"/>
      <c r="FH18" s="31" t="n">
        <f aca="false">FH17+1</f>
        <v>6</v>
      </c>
      <c r="FJ18" s="215"/>
      <c r="FK18" s="215"/>
      <c r="FL18" s="215"/>
      <c r="FM18" s="118"/>
      <c r="FN18" s="31" t="n">
        <v>6</v>
      </c>
      <c r="FR18" s="136"/>
      <c r="FT18" s="31" t="n">
        <f aca="false">FT17+1</f>
        <v>4</v>
      </c>
      <c r="FU18" s="91" t="s">
        <v>330</v>
      </c>
      <c r="FV18" s="101" t="n">
        <v>151158328</v>
      </c>
      <c r="FW18" s="101"/>
      <c r="FX18" s="101"/>
      <c r="FY18" s="101" t="n">
        <f aca="false">Q13</f>
        <v>-140994700.05</v>
      </c>
      <c r="FZ18" s="101"/>
      <c r="GA18" s="101"/>
      <c r="GB18" s="101"/>
      <c r="GC18" s="101"/>
      <c r="GD18" s="31" t="n">
        <f aca="false">GD17+1</f>
        <v>4</v>
      </c>
      <c r="GE18" s="91" t="s">
        <v>330</v>
      </c>
      <c r="GF18" s="101"/>
      <c r="GG18" s="101"/>
      <c r="GH18" s="101"/>
      <c r="GI18" s="101"/>
      <c r="GJ18" s="101"/>
      <c r="GK18" s="101"/>
      <c r="GL18" s="101"/>
      <c r="GM18" s="101"/>
      <c r="GN18" s="101"/>
      <c r="GO18" s="31" t="n">
        <f aca="false">GO17+1</f>
        <v>4</v>
      </c>
      <c r="GP18" s="91" t="s">
        <v>330</v>
      </c>
      <c r="GQ18" s="101"/>
      <c r="GR18" s="101"/>
      <c r="GS18" s="101"/>
      <c r="GT18" s="101"/>
      <c r="GU18" s="101"/>
      <c r="GV18" s="101"/>
      <c r="GW18" s="101"/>
      <c r="GX18" s="101"/>
      <c r="GY18" s="101"/>
      <c r="GZ18" s="31" t="n">
        <f aca="false">GZ17+1</f>
        <v>4</v>
      </c>
      <c r="HA18" s="91" t="s">
        <v>330</v>
      </c>
      <c r="HB18" s="101"/>
      <c r="HC18" s="101"/>
      <c r="HD18" s="101"/>
      <c r="HE18" s="101"/>
      <c r="HF18" s="101"/>
      <c r="HG18" s="101"/>
      <c r="HH18" s="101"/>
      <c r="HI18" s="101" t="n">
        <f aca="false">SUM(FW18:HH18)-GZ18-GO18-GD18</f>
        <v>-140994700.05</v>
      </c>
      <c r="HJ18" s="101" t="n">
        <f aca="false">HI18+FV18</f>
        <v>10163627.95</v>
      </c>
      <c r="HK18" s="31" t="n">
        <f aca="false">+HK17+1</f>
        <v>4</v>
      </c>
      <c r="HL18" s="91" t="s">
        <v>330</v>
      </c>
      <c r="HM18" s="113" t="n">
        <f aca="false">+FV18</f>
        <v>151158328</v>
      </c>
      <c r="HN18" s="113" t="n">
        <f aca="false">+HI18</f>
        <v>-140994700.05</v>
      </c>
      <c r="HO18" s="101" t="n">
        <f aca="false">SUM(HM18:HN18)</f>
        <v>10163627.95</v>
      </c>
      <c r="HP18" s="101"/>
      <c r="HQ18" s="101" t="n">
        <f aca="false">SUM(HO18:HP18)</f>
        <v>10163627.95</v>
      </c>
      <c r="HR18" s="101"/>
      <c r="HS18" s="163"/>
      <c r="HT18" s="101"/>
      <c r="HU18" s="101"/>
      <c r="HX18" s="163"/>
    </row>
    <row r="19" customFormat="false" ht="15" hidden="false" customHeight="true" outlineLevel="0" collapsed="false">
      <c r="A19" s="105" t="n">
        <f aca="false">+A18+1</f>
        <v>8</v>
      </c>
      <c r="B19" s="167" t="n">
        <v>38384</v>
      </c>
      <c r="C19" s="168" t="n">
        <v>1930914.14</v>
      </c>
      <c r="D19" s="168" t="n">
        <v>1917808.79480968</v>
      </c>
      <c r="E19" s="169" t="n">
        <f aca="false">+D19-C19</f>
        <v>-13105.3451903197</v>
      </c>
      <c r="F19" s="169" t="n">
        <f aca="false">ROUND(+E19*(1-$F$14),0)</f>
        <v>-12240</v>
      </c>
      <c r="H19" s="105" t="n">
        <f aca="false">+H18+1</f>
        <v>8</v>
      </c>
      <c r="M19" s="31" t="n">
        <f aca="false">M18+1</f>
        <v>7</v>
      </c>
      <c r="N19" s="32" t="s">
        <v>331</v>
      </c>
      <c r="O19" s="224" t="n">
        <f aca="false">SUM(O13:O16)</f>
        <v>182652987</v>
      </c>
      <c r="P19" s="224" t="n">
        <f aca="false">SUM(P13:P16)</f>
        <v>21007535.7845803</v>
      </c>
      <c r="Q19" s="224" t="n">
        <f aca="false">SUM(Q13:Q16)</f>
        <v>-161645451.21542</v>
      </c>
      <c r="R19" s="31" t="n">
        <f aca="false">R18+1</f>
        <v>7</v>
      </c>
      <c r="S19" s="3" t="s">
        <v>332</v>
      </c>
      <c r="T19" s="3"/>
      <c r="U19" s="225" t="n">
        <v>-25797835</v>
      </c>
      <c r="V19" s="31" t="n">
        <f aca="false">V18+1</f>
        <v>7</v>
      </c>
      <c r="W19" s="95"/>
      <c r="X19" s="226"/>
      <c r="Y19" s="151"/>
      <c r="AA19" s="31" t="n">
        <v>7</v>
      </c>
      <c r="AB19" s="131" t="s">
        <v>93</v>
      </c>
      <c r="AC19" s="113"/>
      <c r="AD19" s="113"/>
      <c r="AE19" s="113"/>
      <c r="AF19" s="31" t="n">
        <f aca="false">AF18+1</f>
        <v>7</v>
      </c>
      <c r="AH19" s="113"/>
      <c r="AI19" s="227"/>
      <c r="AJ19" s="113"/>
      <c r="AK19" s="113"/>
      <c r="AL19" s="113"/>
      <c r="AM19" s="227"/>
      <c r="AN19" s="31" t="n">
        <f aca="false">AN18+1</f>
        <v>7</v>
      </c>
      <c r="AO19" s="3" t="s">
        <v>333</v>
      </c>
      <c r="AP19" s="113" t="n">
        <v>1016570.89</v>
      </c>
      <c r="AQ19" s="113" t="n">
        <v>2000000</v>
      </c>
      <c r="AR19" s="161" t="n">
        <f aca="false">AQ19-AP19</f>
        <v>983429.11</v>
      </c>
      <c r="AS19" s="31" t="n">
        <f aca="false">AS18+1</f>
        <v>7</v>
      </c>
      <c r="AT19" s="91" t="s">
        <v>334</v>
      </c>
      <c r="AV19" s="28"/>
      <c r="AW19" s="28"/>
      <c r="AX19" s="228" t="n">
        <f aca="false">-AX15-AX17</f>
        <v>-1011792</v>
      </c>
      <c r="AY19" s="31" t="n">
        <v>7</v>
      </c>
      <c r="AZ19" s="176"/>
      <c r="BA19" s="229"/>
      <c r="BB19" s="230"/>
      <c r="BC19" s="230"/>
      <c r="BD19" s="31" t="n">
        <f aca="false">BD18+1</f>
        <v>7</v>
      </c>
      <c r="BE19" s="91" t="s">
        <v>335</v>
      </c>
      <c r="BF19" s="3"/>
      <c r="BG19" s="121" t="n">
        <f aca="false">(BG17-BG18)</f>
        <v>45737</v>
      </c>
      <c r="BH19" s="31" t="n">
        <f aca="false">BH18+1</f>
        <v>7</v>
      </c>
      <c r="BI19" s="91" t="s">
        <v>336</v>
      </c>
      <c r="BJ19" s="27"/>
      <c r="BK19" s="218" t="n">
        <f aca="false">FIT</f>
        <v>0.35</v>
      </c>
      <c r="BL19" s="231" t="n">
        <f aca="false">-BL17*BK19</f>
        <v>2553.25</v>
      </c>
      <c r="BM19" s="31" t="n">
        <f aca="false">BM18+1</f>
        <v>7</v>
      </c>
      <c r="BO19" s="97"/>
      <c r="BP19" s="97" t="s">
        <v>15</v>
      </c>
      <c r="BQ19" s="97" t="s">
        <v>15</v>
      </c>
      <c r="BV19" s="31" t="n">
        <f aca="false">BV18+1</f>
        <v>7</v>
      </c>
      <c r="BW19" s="91" t="s">
        <v>337</v>
      </c>
      <c r="BX19" s="232" t="n">
        <v>0.35</v>
      </c>
      <c r="BY19" s="5"/>
      <c r="BZ19" s="113" t="n">
        <f aca="false">BZ17*BX19</f>
        <v>318980.55</v>
      </c>
      <c r="CA19" s="31" t="n">
        <f aca="false">CA18+1</f>
        <v>7</v>
      </c>
      <c r="CB19" s="142" t="s">
        <v>338</v>
      </c>
      <c r="CD19" s="219" t="n">
        <f aca="false">ROUND(CD17/14*12,0)</f>
        <v>252237</v>
      </c>
      <c r="CF19" s="170"/>
      <c r="CG19" s="105" t="n">
        <f aca="false">1+CG18</f>
        <v>7</v>
      </c>
      <c r="CH19" s="3" t="s">
        <v>339</v>
      </c>
      <c r="CI19" s="156" t="n">
        <v>-2115303</v>
      </c>
      <c r="CJ19" s="31" t="n">
        <f aca="false">CJ18+1</f>
        <v>7</v>
      </c>
      <c r="CK19" s="91" t="s">
        <v>336</v>
      </c>
      <c r="CL19" s="233" t="n">
        <v>0.35</v>
      </c>
      <c r="CM19" s="171"/>
      <c r="CN19" s="101" t="n">
        <f aca="false">-CL19*CN17</f>
        <v>-15790.6</v>
      </c>
      <c r="CO19" s="31" t="n">
        <f aca="false">CO18+1</f>
        <v>7</v>
      </c>
      <c r="CP19" s="91" t="s">
        <v>336</v>
      </c>
      <c r="CQ19" s="233" t="n">
        <v>0.35</v>
      </c>
      <c r="CR19" s="171"/>
      <c r="CS19" s="101" t="n">
        <f aca="false">-CQ19*CS17</f>
        <v>-1381568.3</v>
      </c>
      <c r="CT19" s="31" t="n">
        <v>7</v>
      </c>
      <c r="CU19" s="91" t="s">
        <v>340</v>
      </c>
      <c r="CV19" s="91"/>
      <c r="CW19" s="91"/>
      <c r="CX19" s="101" t="n">
        <v>1218362</v>
      </c>
      <c r="CY19" s="101" t="n">
        <v>1286446</v>
      </c>
      <c r="CZ19" s="184" t="n">
        <f aca="false">CY19-CX19</f>
        <v>68084</v>
      </c>
      <c r="DA19" s="31" t="n">
        <f aca="false">DA18+1</f>
        <v>7</v>
      </c>
      <c r="DB19" s="155" t="s">
        <v>341</v>
      </c>
      <c r="DC19" s="98"/>
      <c r="DD19" s="144" t="n">
        <v>708111</v>
      </c>
      <c r="DE19" s="4"/>
      <c r="DF19" s="31" t="n">
        <v>7</v>
      </c>
      <c r="DG19" s="91" t="s">
        <v>342</v>
      </c>
      <c r="DH19" s="91"/>
      <c r="DI19" s="233"/>
      <c r="DJ19" s="113" t="n">
        <v>6497873</v>
      </c>
      <c r="DK19" s="31" t="n">
        <f aca="false">DK18+1</f>
        <v>7</v>
      </c>
      <c r="DL19" s="91" t="s">
        <v>343</v>
      </c>
      <c r="DN19" s="221" t="n">
        <v>0.0648</v>
      </c>
      <c r="DO19" s="31" t="n">
        <f aca="false">DO18+1</f>
        <v>7</v>
      </c>
      <c r="DP19" s="26" t="s">
        <v>344</v>
      </c>
      <c r="DQ19" s="199" t="n">
        <v>202197</v>
      </c>
      <c r="DR19" s="199" t="n">
        <v>12072103</v>
      </c>
      <c r="DS19" s="200" t="n">
        <f aca="false">SUM(DQ19+DR19)</f>
        <v>12274300</v>
      </c>
      <c r="DT19" s="31" t="n">
        <f aca="false">DT18+1</f>
        <v>7</v>
      </c>
      <c r="DU19" s="160" t="s">
        <v>345</v>
      </c>
      <c r="DV19" s="161" t="n">
        <v>0</v>
      </c>
      <c r="DW19" s="161" t="n">
        <v>-3797503</v>
      </c>
      <c r="DX19" s="161" t="n">
        <f aca="false">DW19-DV19</f>
        <v>-3797503</v>
      </c>
      <c r="DY19" s="31" t="n">
        <f aca="false">DY18+1</f>
        <v>7</v>
      </c>
      <c r="EA19" s="170"/>
      <c r="EB19" s="170"/>
      <c r="ED19" s="101"/>
      <c r="EE19" s="31" t="n">
        <f aca="false">EE18+1</f>
        <v>7</v>
      </c>
      <c r="EF19" s="162" t="s">
        <v>340</v>
      </c>
      <c r="EG19" s="113" t="n">
        <v>105389</v>
      </c>
      <c r="EH19" s="113" t="n">
        <v>83002</v>
      </c>
      <c r="EI19" s="113" t="n">
        <f aca="false">EH19-EG19</f>
        <v>-22387</v>
      </c>
      <c r="EJ19" s="101"/>
      <c r="EK19" s="31" t="n">
        <f aca="false">EK18+1</f>
        <v>7</v>
      </c>
      <c r="EL19" s="91" t="s">
        <v>346</v>
      </c>
      <c r="EM19" s="101" t="n">
        <v>114781</v>
      </c>
      <c r="EN19" s="101" t="n">
        <v>0</v>
      </c>
      <c r="EO19" s="214" t="n">
        <f aca="false">EN19-EM19</f>
        <v>-114781</v>
      </c>
      <c r="EP19" s="101"/>
      <c r="EQ19" s="31" t="n">
        <f aca="false">EQ18+1</f>
        <v>7</v>
      </c>
      <c r="ER19" s="161"/>
      <c r="ES19" s="161"/>
      <c r="ET19" s="234"/>
      <c r="EU19" s="101"/>
      <c r="EV19" s="31" t="n">
        <v>7</v>
      </c>
      <c r="EW19" s="189"/>
      <c r="EX19" s="168"/>
      <c r="EY19" s="168"/>
      <c r="EZ19" s="168"/>
      <c r="FA19" s="101"/>
      <c r="FB19" s="31" t="n">
        <f aca="false">FB18+1</f>
        <v>7</v>
      </c>
      <c r="FC19" s="3"/>
      <c r="FD19" s="215"/>
      <c r="FE19" s="235"/>
      <c r="FF19" s="215"/>
      <c r="FG19" s="101"/>
      <c r="FH19" s="31" t="n">
        <f aca="false">FH18+1</f>
        <v>7</v>
      </c>
      <c r="FI19" s="3" t="s">
        <v>347</v>
      </c>
      <c r="FJ19" s="170"/>
      <c r="FK19" s="170"/>
      <c r="FL19" s="170"/>
      <c r="FM19" s="118"/>
      <c r="FN19" s="31" t="n">
        <v>7</v>
      </c>
      <c r="FO19" s="3" t="str">
        <f aca="false">"CONVERSION FACTOR EXCLUDING FEDERAL INCOME TAX ( 1 - LINE "&amp;$FN$17&amp;" )"</f>
        <v>CONVERSION FACTOR EXCLUDING FEDERAL INCOME TAX ( 1 - LINE 5 )</v>
      </c>
      <c r="FR19" s="136" t="n">
        <f aca="false">1-FR17</f>
        <v>0.954974385</v>
      </c>
      <c r="FT19" s="31" t="n">
        <f aca="false">FT18+1</f>
        <v>5</v>
      </c>
      <c r="FU19" s="91" t="s">
        <v>348</v>
      </c>
      <c r="FV19" s="147" t="n">
        <v>55899367</v>
      </c>
      <c r="FW19" s="147"/>
      <c r="FX19" s="147" t="n">
        <f aca="false">L41</f>
        <v>908826</v>
      </c>
      <c r="FY19" s="147" t="n">
        <f aca="false">Q15+Q16</f>
        <v>-20650751.1654197</v>
      </c>
      <c r="FZ19" s="147"/>
      <c r="GA19" s="147" t="s">
        <v>15</v>
      </c>
      <c r="GB19" s="147"/>
      <c r="GC19" s="147"/>
      <c r="GD19" s="31" t="n">
        <f aca="false">GD18+1</f>
        <v>5</v>
      </c>
      <c r="GE19" s="91" t="s">
        <v>348</v>
      </c>
      <c r="GF19" s="147"/>
      <c r="GG19" s="147"/>
      <c r="GH19" s="147"/>
      <c r="GI19" s="147"/>
      <c r="GJ19" s="147"/>
      <c r="GK19" s="147"/>
      <c r="GL19" s="147"/>
      <c r="GM19" s="147"/>
      <c r="GN19" s="147"/>
      <c r="GO19" s="31" t="n">
        <f aca="false">GO18+1</f>
        <v>5</v>
      </c>
      <c r="GP19" s="91" t="s">
        <v>348</v>
      </c>
      <c r="GQ19" s="147"/>
      <c r="GR19" s="147"/>
      <c r="GS19" s="147"/>
      <c r="GT19" s="147"/>
      <c r="GU19" s="147"/>
      <c r="GV19" s="147"/>
      <c r="GW19" s="147"/>
      <c r="GX19" s="147"/>
      <c r="GY19" s="147"/>
      <c r="GZ19" s="31" t="n">
        <f aca="false">GZ18+1</f>
        <v>5</v>
      </c>
      <c r="HA19" s="91" t="s">
        <v>348</v>
      </c>
      <c r="HB19" s="147"/>
      <c r="HC19" s="147"/>
      <c r="HD19" s="147"/>
      <c r="HE19" s="147"/>
      <c r="HF19" s="147"/>
      <c r="HG19" s="147"/>
      <c r="HH19" s="147"/>
      <c r="HI19" s="147" t="n">
        <f aca="false">SUM(FW19:HH19)-GZ19-GO19-GD19</f>
        <v>-19741925.1654197</v>
      </c>
      <c r="HJ19" s="147" t="n">
        <f aca="false">HI19+FV19</f>
        <v>36157441.8345803</v>
      </c>
      <c r="HK19" s="31" t="n">
        <f aca="false">+HK18+1</f>
        <v>5</v>
      </c>
      <c r="HL19" s="91" t="s">
        <v>348</v>
      </c>
      <c r="HM19" s="174" t="n">
        <f aca="false">+FV19</f>
        <v>55899367</v>
      </c>
      <c r="HN19" s="174" t="n">
        <f aca="false">+HI19</f>
        <v>-19741925.1654197</v>
      </c>
      <c r="HO19" s="147" t="n">
        <f aca="false">SUM(HM19:HN19)</f>
        <v>36157441.8345803</v>
      </c>
      <c r="HP19" s="147" t="n">
        <f aca="false">FR65</f>
        <v>0</v>
      </c>
      <c r="HQ19" s="147" t="n">
        <f aca="false">SUM(HO19:HP19)</f>
        <v>36157441.8345803</v>
      </c>
      <c r="HR19" s="163"/>
      <c r="HS19" s="163"/>
      <c r="HT19" s="163"/>
      <c r="HU19" s="163"/>
      <c r="HV19" s="236"/>
      <c r="HX19" s="163"/>
    </row>
    <row r="20" customFormat="false" ht="15" hidden="false" customHeight="true" outlineLevel="0" collapsed="false">
      <c r="A20" s="105" t="n">
        <f aca="false">+A19+1</f>
        <v>9</v>
      </c>
      <c r="B20" s="167" t="n">
        <v>38412</v>
      </c>
      <c r="C20" s="168" t="n">
        <v>1885214.07</v>
      </c>
      <c r="D20" s="168" t="n">
        <v>1945099.73838606</v>
      </c>
      <c r="E20" s="169" t="n">
        <f aca="false">+D20-C20</f>
        <v>59885.6683860568</v>
      </c>
      <c r="F20" s="169" t="n">
        <f aca="false">ROUND(+E20*(1-$F$14),0)</f>
        <v>55933</v>
      </c>
      <c r="H20" s="105" t="n">
        <f aca="false">+H19+1</f>
        <v>9</v>
      </c>
      <c r="I20" s="142"/>
      <c r="K20" s="161"/>
      <c r="M20" s="31" t="n">
        <f aca="false">M19+1</f>
        <v>8</v>
      </c>
      <c r="O20" s="237"/>
      <c r="P20" s="237"/>
      <c r="Q20" s="237"/>
      <c r="R20" s="31" t="n">
        <f aca="false">R19+1</f>
        <v>8</v>
      </c>
      <c r="S20" s="3" t="s">
        <v>349</v>
      </c>
      <c r="T20" s="3"/>
      <c r="U20" s="172" t="n">
        <v>0</v>
      </c>
      <c r="V20" s="31" t="n">
        <f aca="false">V19+1</f>
        <v>8</v>
      </c>
      <c r="W20" s="238" t="s">
        <v>350</v>
      </c>
      <c r="X20" s="226"/>
      <c r="Y20" s="146"/>
      <c r="AA20" s="31" t="n">
        <v>8</v>
      </c>
      <c r="AB20" s="3" t="s">
        <v>351</v>
      </c>
      <c r="AC20" s="113"/>
      <c r="AD20" s="113" t="n">
        <v>30187</v>
      </c>
      <c r="AE20" s="113"/>
      <c r="AF20" s="31" t="n">
        <f aca="false">AF19+1</f>
        <v>8</v>
      </c>
      <c r="AG20" s="3" t="s">
        <v>352</v>
      </c>
      <c r="AH20" s="113"/>
      <c r="AI20" s="113"/>
      <c r="AJ20" s="113"/>
      <c r="AK20" s="113"/>
      <c r="AL20" s="239" t="n">
        <f aca="false">AM16</f>
        <v>0.004572715</v>
      </c>
      <c r="AM20" s="113"/>
      <c r="AN20" s="31" t="n">
        <f aca="false">AN19+1</f>
        <v>8</v>
      </c>
      <c r="AO20" s="3" t="s">
        <v>353</v>
      </c>
      <c r="AP20" s="113" t="n">
        <v>55825.35401205</v>
      </c>
      <c r="AQ20" s="113" t="n">
        <v>327726</v>
      </c>
      <c r="AR20" s="161" t="n">
        <f aca="false">AQ20-AP20</f>
        <v>271900.64598795</v>
      </c>
      <c r="AS20" s="31"/>
      <c r="AY20" s="31" t="n">
        <v>8</v>
      </c>
      <c r="AZ20" s="148" t="s">
        <v>354</v>
      </c>
      <c r="BA20" s="240"/>
      <c r="BB20" s="240"/>
      <c r="BC20" s="240"/>
      <c r="BD20" s="31" t="n">
        <f aca="false">BD19+1</f>
        <v>8</v>
      </c>
      <c r="BE20" s="3"/>
      <c r="BF20" s="28"/>
      <c r="BG20" s="241"/>
      <c r="BH20" s="31" t="n">
        <f aca="false">BH19+1</f>
        <v>8</v>
      </c>
      <c r="BI20" s="91" t="s">
        <v>257</v>
      </c>
      <c r="BJ20" s="27"/>
      <c r="BK20" s="27"/>
      <c r="BL20" s="242" t="n">
        <f aca="false">-BL17-BL19</f>
        <v>4741.75</v>
      </c>
      <c r="BM20" s="31" t="n">
        <f aca="false">BM19+1</f>
        <v>8</v>
      </c>
      <c r="BN20" s="91" t="s">
        <v>355</v>
      </c>
      <c r="BO20" s="232" t="n">
        <v>0.35</v>
      </c>
      <c r="BP20" s="5"/>
      <c r="BQ20" s="113" t="n">
        <f aca="false">-BQ18*BO20</f>
        <v>4607.61411249997</v>
      </c>
      <c r="BV20" s="31" t="n">
        <f aca="false">BV19+1</f>
        <v>8</v>
      </c>
      <c r="CA20" s="31" t="n">
        <f aca="false">CA19+1</f>
        <v>8</v>
      </c>
      <c r="CB20" s="142" t="s">
        <v>356</v>
      </c>
      <c r="CD20" s="243" t="n">
        <v>466695</v>
      </c>
      <c r="CF20" s="170"/>
      <c r="CG20" s="105" t="n">
        <f aca="false">1+CG19</f>
        <v>8</v>
      </c>
      <c r="CI20" s="244"/>
      <c r="CJ20" s="31" t="n">
        <f aca="false">CJ19+1</f>
        <v>8</v>
      </c>
      <c r="CK20" s="91" t="s">
        <v>257</v>
      </c>
      <c r="CN20" s="178" t="n">
        <f aca="false">-CN17-CN19</f>
        <v>-29325.4</v>
      </c>
      <c r="CO20" s="31" t="n">
        <f aca="false">CO19+1</f>
        <v>8</v>
      </c>
      <c r="CP20" s="91" t="s">
        <v>257</v>
      </c>
      <c r="CS20" s="178" t="n">
        <f aca="false">-CS17-CS19</f>
        <v>-2565769.7</v>
      </c>
      <c r="CT20" s="31" t="n">
        <v>8</v>
      </c>
      <c r="CU20" s="91" t="s">
        <v>357</v>
      </c>
      <c r="CV20" s="91"/>
      <c r="CW20" s="91"/>
      <c r="CX20" s="101" t="n">
        <v>438652</v>
      </c>
      <c r="CY20" s="101" t="n">
        <v>460190</v>
      </c>
      <c r="CZ20" s="184" t="n">
        <f aca="false">CY20-CX20</f>
        <v>21538</v>
      </c>
      <c r="DA20" s="31" t="n">
        <f aca="false">DA19+1</f>
        <v>8</v>
      </c>
      <c r="DB20" s="185" t="s">
        <v>358</v>
      </c>
      <c r="DC20" s="245" t="n">
        <v>0.069</v>
      </c>
      <c r="DD20" s="187" t="n">
        <f aca="false">+DD19*DC20</f>
        <v>48859.659</v>
      </c>
      <c r="DE20" s="4"/>
      <c r="DF20" s="31" t="n">
        <v>8</v>
      </c>
      <c r="DG20" s="3" t="s">
        <v>254</v>
      </c>
      <c r="DJ20" s="215" t="n">
        <f aca="false">DJ18-DJ19</f>
        <v>1030188</v>
      </c>
      <c r="DK20" s="31" t="n">
        <f aca="false">DK19+1</f>
        <v>8</v>
      </c>
      <c r="DL20" s="91" t="s">
        <v>359</v>
      </c>
      <c r="DM20" s="233"/>
      <c r="DN20" s="170" t="n">
        <f aca="false">DN17*DN19</f>
        <v>16376347.4443423</v>
      </c>
      <c r="DO20" s="31" t="n">
        <f aca="false">DO19+1</f>
        <v>8</v>
      </c>
      <c r="DP20" s="26" t="s">
        <v>360</v>
      </c>
      <c r="DQ20" s="209" t="n">
        <v>51609</v>
      </c>
      <c r="DR20" s="209" t="n">
        <v>1947808</v>
      </c>
      <c r="DS20" s="200" t="n">
        <f aca="false">SUM(DQ20+DR20)</f>
        <v>1999417</v>
      </c>
      <c r="DT20" s="31" t="n">
        <f aca="false">DT19+1</f>
        <v>8</v>
      </c>
      <c r="DU20" s="246" t="s">
        <v>361</v>
      </c>
      <c r="DV20" s="247" t="s">
        <v>362</v>
      </c>
      <c r="DW20" s="247"/>
      <c r="DX20" s="247"/>
      <c r="DY20" s="31" t="n">
        <f aca="false">DY19+1</f>
        <v>8</v>
      </c>
      <c r="DZ20" s="131" t="s">
        <v>363</v>
      </c>
      <c r="EA20" s="4"/>
      <c r="EB20" s="4"/>
      <c r="EC20" s="4"/>
      <c r="ED20" s="108"/>
      <c r="EE20" s="31" t="n">
        <f aca="false">EE19+1</f>
        <v>8</v>
      </c>
      <c r="EF20" s="162" t="s">
        <v>357</v>
      </c>
      <c r="EG20" s="113" t="n">
        <v>37978</v>
      </c>
      <c r="EH20" s="113" t="n">
        <v>29692</v>
      </c>
      <c r="EI20" s="113" t="n">
        <f aca="false">EH20-EG20</f>
        <v>-8286</v>
      </c>
      <c r="EJ20" s="108"/>
      <c r="EK20" s="31" t="n">
        <f aca="false">EK19+1</f>
        <v>8</v>
      </c>
      <c r="EM20" s="201" t="n">
        <f aca="false">SUM(EM14:EM19)</f>
        <v>409179</v>
      </c>
      <c r="EN20" s="248" t="n">
        <f aca="false">SUM(EN14:EN19)</f>
        <v>0</v>
      </c>
      <c r="EO20" s="120" t="n">
        <f aca="false">SUM(EO14:EO19)</f>
        <v>-409179</v>
      </c>
      <c r="EP20" s="108"/>
      <c r="EQ20" s="31" t="n">
        <f aca="false">EQ19+1</f>
        <v>8</v>
      </c>
      <c r="ER20" s="161" t="s">
        <v>364</v>
      </c>
      <c r="ES20" s="161"/>
      <c r="ET20" s="163" t="n">
        <f aca="false">ET18-ET16</f>
        <v>-7793764.29</v>
      </c>
      <c r="EU20" s="108"/>
      <c r="EV20" s="31" t="n">
        <v>8</v>
      </c>
      <c r="EW20" s="155" t="s">
        <v>295</v>
      </c>
      <c r="EX20" s="120"/>
      <c r="EY20" s="168"/>
      <c r="EZ20" s="249" t="n">
        <v>3000000</v>
      </c>
      <c r="FA20" s="108"/>
      <c r="FB20" s="31" t="n">
        <f aca="false">FB19+1</f>
        <v>8</v>
      </c>
      <c r="FC20" s="91" t="s">
        <v>365</v>
      </c>
      <c r="FD20" s="113" t="n">
        <f aca="false">FD15+FD18</f>
        <v>130913754</v>
      </c>
      <c r="FE20" s="113" t="n">
        <f aca="false">FE15+FE18</f>
        <v>130913754</v>
      </c>
      <c r="FF20" s="108" t="n">
        <f aca="false">-FE20+FD20</f>
        <v>0</v>
      </c>
      <c r="FG20" s="108"/>
      <c r="FH20" s="31" t="n">
        <f aca="false">FH19+1</f>
        <v>8</v>
      </c>
      <c r="FI20" s="160" t="s">
        <v>366</v>
      </c>
      <c r="FJ20" s="170" t="n">
        <f aca="false">EB24</f>
        <v>2728405.33636656</v>
      </c>
      <c r="FK20" s="170" t="n">
        <f aca="false">+FJ20*-$FK$11</f>
        <v>-24310.091547026</v>
      </c>
      <c r="FL20" s="170" t="n">
        <f aca="false">ROUND(+FK20*-$FL$11,0)</f>
        <v>8509</v>
      </c>
      <c r="FM20" s="118"/>
      <c r="FN20" s="31" t="n">
        <v>8</v>
      </c>
      <c r="FO20" s="91" t="str">
        <f aca="false">"FEDERAL INCOME TAX ( LINE "&amp;FN19&amp;"  * "&amp;FIT*100&amp;"% )"</f>
        <v>FEDERAL INCOME TAX ( LINE 7  * 35% )</v>
      </c>
      <c r="FQ20" s="233" t="n">
        <v>0.35</v>
      </c>
      <c r="FR20" s="136" t="n">
        <f aca="false">ROUND((FR19)*FIT,7)</f>
        <v>0.334241</v>
      </c>
      <c r="FT20" s="31" t="n">
        <f aca="false">FT19+1</f>
        <v>6</v>
      </c>
      <c r="FU20" s="91" t="s">
        <v>331</v>
      </c>
      <c r="FV20" s="115" t="n">
        <f aca="false">SUM(FV16:FV19)</f>
        <v>1604948532</v>
      </c>
      <c r="FW20" s="115" t="n">
        <f aca="false">SUM(FW16:FW19)</f>
        <v>11275577</v>
      </c>
      <c r="FX20" s="115" t="n">
        <f aca="false">SUM(FX16:FX19)</f>
        <v>207624047</v>
      </c>
      <c r="FY20" s="115" t="n">
        <f aca="false">SUM(FY16:FY19)</f>
        <v>-161645451.21542</v>
      </c>
      <c r="FZ20" s="115" t="n">
        <f aca="false">SUM(FZ16:FZ19)</f>
        <v>0</v>
      </c>
      <c r="GA20" s="115" t="n">
        <f aca="false">SUM(GA16:GA19)</f>
        <v>0</v>
      </c>
      <c r="GB20" s="115" t="n">
        <f aca="false">ROUND(SUM(GB16:GB19),0)</f>
        <v>0</v>
      </c>
      <c r="GC20" s="115" t="n">
        <f aca="false">SUM(GC16:GC19)</f>
        <v>0</v>
      </c>
      <c r="GD20" s="31" t="n">
        <f aca="false">GD19+1</f>
        <v>6</v>
      </c>
      <c r="GE20" s="91" t="s">
        <v>331</v>
      </c>
      <c r="GF20" s="115" t="n">
        <f aca="false">SUM(GF16:GF19)</f>
        <v>0</v>
      </c>
      <c r="GG20" s="115" t="n">
        <f aca="false">SUM(GG16:GG19)</f>
        <v>0</v>
      </c>
      <c r="GH20" s="115" t="n">
        <f aca="false">SUM(GH16:GH19)</f>
        <v>0</v>
      </c>
      <c r="GI20" s="115" t="n">
        <f aca="false">SUM(GI16:GI19)</f>
        <v>0</v>
      </c>
      <c r="GJ20" s="115" t="n">
        <f aca="false">SUM(GJ16:GJ19)</f>
        <v>0</v>
      </c>
      <c r="GK20" s="115" t="n">
        <f aca="false">SUM(GK16:GK19)</f>
        <v>0</v>
      </c>
      <c r="GL20" s="115" t="n">
        <f aca="false">SUM(GL16:GL19)</f>
        <v>0</v>
      </c>
      <c r="GM20" s="115" t="n">
        <f aca="false">SUM(GM16:GM19)</f>
        <v>0</v>
      </c>
      <c r="GN20" s="115" t="n">
        <f aca="false">SUM(GN16:GN19)</f>
        <v>0</v>
      </c>
      <c r="GO20" s="31" t="n">
        <f aca="false">GO19+1</f>
        <v>6</v>
      </c>
      <c r="GP20" s="91" t="s">
        <v>331</v>
      </c>
      <c r="GQ20" s="115" t="n">
        <f aca="false">SUM(GQ16:GQ19)</f>
        <v>0</v>
      </c>
      <c r="GR20" s="115" t="n">
        <f aca="false">SUM(GR16:GR19)</f>
        <v>0</v>
      </c>
      <c r="GS20" s="115" t="n">
        <f aca="false">SUM(GS16:GS19)</f>
        <v>0</v>
      </c>
      <c r="GT20" s="115" t="n">
        <f aca="false">SUM(GT16:GT19)</f>
        <v>0</v>
      </c>
      <c r="GU20" s="115" t="n">
        <f aca="false">SUM(GU16:GU19)</f>
        <v>0</v>
      </c>
      <c r="GV20" s="115" t="n">
        <f aca="false">SUM(GV16:GV19)</f>
        <v>0</v>
      </c>
      <c r="GW20" s="115" t="n">
        <f aca="false">SUM(GW16:GW19)</f>
        <v>0</v>
      </c>
      <c r="GX20" s="115" t="n">
        <f aca="false">SUM(GX16:GX19)</f>
        <v>0</v>
      </c>
      <c r="GY20" s="115" t="n">
        <f aca="false">SUM(GY16:GY19)</f>
        <v>0</v>
      </c>
      <c r="GZ20" s="31" t="n">
        <f aca="false">GZ19+1</f>
        <v>6</v>
      </c>
      <c r="HA20" s="91" t="s">
        <v>331</v>
      </c>
      <c r="HB20" s="115"/>
      <c r="HC20" s="115"/>
      <c r="HD20" s="115" t="n">
        <f aca="false">SUM(HD16:HD19)</f>
        <v>0</v>
      </c>
      <c r="HE20" s="115" t="n">
        <f aca="false">SUM(HE16:HE19)</f>
        <v>0</v>
      </c>
      <c r="HF20" s="115" t="n">
        <f aca="false">SUM(HF16:HF19)</f>
        <v>0</v>
      </c>
      <c r="HG20" s="115" t="n">
        <f aca="false">SUM(HG16:HG19)</f>
        <v>0</v>
      </c>
      <c r="HH20" s="115" t="n">
        <f aca="false">SUM(HH16:HH19)</f>
        <v>0</v>
      </c>
      <c r="HI20" s="115" t="n">
        <f aca="false">SUM(FW20:HH20)-GZ20-GO20-GD20</f>
        <v>57254172.7845803</v>
      </c>
      <c r="HJ20" s="115" t="n">
        <f aca="false">HI20+FV20</f>
        <v>1662202704.78458</v>
      </c>
      <c r="HK20" s="31" t="n">
        <f aca="false">+HK19+1</f>
        <v>6</v>
      </c>
      <c r="HL20" s="91" t="s">
        <v>331</v>
      </c>
      <c r="HM20" s="143" t="n">
        <f aca="false">SUM(HM16:HM19)</f>
        <v>1604948532</v>
      </c>
      <c r="HN20" s="143" t="n">
        <f aca="false">SUM(HN16:HN19)</f>
        <v>57254172.7845803</v>
      </c>
      <c r="HO20" s="143" t="n">
        <f aca="false">SUM(HO16:HO19)</f>
        <v>1662202704.78458</v>
      </c>
      <c r="HP20" s="143" t="n">
        <f aca="false">SUM(HP16:HP19)</f>
        <v>140908878</v>
      </c>
      <c r="HQ20" s="143" t="n">
        <f aca="false">SUM(HQ16:HQ19)</f>
        <v>1803111582.78458</v>
      </c>
      <c r="HR20" s="163"/>
      <c r="HS20" s="163"/>
      <c r="HT20" s="163"/>
      <c r="HU20" s="163"/>
      <c r="HV20" s="236"/>
    </row>
    <row r="21" customFormat="false" ht="15" hidden="false" customHeight="true" outlineLevel="0" collapsed="false">
      <c r="A21" s="105" t="n">
        <f aca="false">+A20+1</f>
        <v>10</v>
      </c>
      <c r="B21" s="167" t="n">
        <v>38443</v>
      </c>
      <c r="C21" s="168" t="n">
        <v>1728597.235</v>
      </c>
      <c r="D21" s="168" t="n">
        <v>1737295.41981391</v>
      </c>
      <c r="E21" s="169" t="n">
        <f aca="false">+D21-C21</f>
        <v>8698.18481391296</v>
      </c>
      <c r="F21" s="169" t="n">
        <f aca="false">ROUND(+E21*(1-$F$14),0)</f>
        <v>8124</v>
      </c>
      <c r="H21" s="105" t="n">
        <f aca="false">+H20+1</f>
        <v>10</v>
      </c>
      <c r="I21" s="142"/>
      <c r="K21" s="209" t="n">
        <v>0</v>
      </c>
      <c r="M21" s="31" t="n">
        <f aca="false">M20+1</f>
        <v>9</v>
      </c>
      <c r="N21" s="26" t="s">
        <v>367</v>
      </c>
      <c r="O21" s="250" t="n">
        <f aca="false">FV25-DV14-DV19</f>
        <v>72975508</v>
      </c>
      <c r="P21" s="250" t="n">
        <f aca="false">'Pwr Csts'!K16</f>
        <v>93647601.52827</v>
      </c>
      <c r="Q21" s="250" t="n">
        <f aca="false">P21-O21</f>
        <v>20672093.52827</v>
      </c>
      <c r="R21" s="31" t="n">
        <f aca="false">R20+1</f>
        <v>9</v>
      </c>
      <c r="S21" s="3" t="s">
        <v>368</v>
      </c>
      <c r="T21" s="3"/>
      <c r="U21" s="194" t="n">
        <f aca="false">SUM(U16:U20)</f>
        <v>79236984.45</v>
      </c>
      <c r="V21" s="31" t="n">
        <f aca="false">V20+1</f>
        <v>9</v>
      </c>
      <c r="W21" s="3" t="s">
        <v>369</v>
      </c>
      <c r="X21" s="251" t="n">
        <v>103115872</v>
      </c>
      <c r="Y21" s="146"/>
      <c r="AA21" s="31" t="n">
        <v>9</v>
      </c>
      <c r="AB21" s="3" t="s">
        <v>370</v>
      </c>
      <c r="AC21" s="113"/>
      <c r="AD21" s="113" t="n">
        <v>0</v>
      </c>
      <c r="AE21" s="113"/>
      <c r="AF21" s="31" t="n">
        <f aca="false">AF20+1</f>
        <v>9</v>
      </c>
      <c r="AG21" s="3" t="s">
        <v>371</v>
      </c>
      <c r="AH21" s="113"/>
      <c r="AI21" s="113"/>
      <c r="AJ21" s="113"/>
      <c r="AK21" s="113"/>
      <c r="AL21" s="115" t="n">
        <f aca="false">ROUND(AL18*AL20,0)</f>
        <v>6646164</v>
      </c>
      <c r="AM21" s="113"/>
      <c r="AN21" s="31" t="n">
        <f aca="false">AN20+1</f>
        <v>9</v>
      </c>
      <c r="AO21" s="3" t="s">
        <v>372</v>
      </c>
      <c r="AP21" s="174"/>
      <c r="AQ21" s="174" t="n">
        <v>87230.8498816255</v>
      </c>
      <c r="AR21" s="174" t="n">
        <f aca="false">AQ21-AP21</f>
        <v>87230.8498816255</v>
      </c>
      <c r="AS21" s="31"/>
      <c r="AU21" s="252"/>
      <c r="AY21" s="31" t="n">
        <v>9</v>
      </c>
      <c r="AZ21" s="176" t="s">
        <v>361</v>
      </c>
      <c r="BA21" s="209" t="n">
        <v>0</v>
      </c>
      <c r="BB21" s="209" t="n">
        <v>8742500</v>
      </c>
      <c r="BC21" s="209" t="n">
        <f aca="false">BB21-BA21</f>
        <v>8742500</v>
      </c>
      <c r="BD21" s="31" t="n">
        <f aca="false">BD20+1</f>
        <v>9</v>
      </c>
      <c r="BE21" s="91" t="s">
        <v>254</v>
      </c>
      <c r="BF21" s="28"/>
      <c r="BG21" s="170" t="n">
        <f aca="false">BG19+BG15</f>
        <v>591252</v>
      </c>
      <c r="BH21" s="31"/>
      <c r="BI21" s="91"/>
      <c r="BJ21" s="27"/>
      <c r="BK21" s="27"/>
      <c r="BM21" s="31" t="n">
        <f aca="false">BM20+1</f>
        <v>9</v>
      </c>
      <c r="BN21" s="91" t="s">
        <v>257</v>
      </c>
      <c r="BO21" s="233"/>
      <c r="BP21" s="156"/>
      <c r="BQ21" s="222" t="n">
        <f aca="false">-BQ18-BQ20</f>
        <v>8556.99763749995</v>
      </c>
      <c r="BV21" s="31" t="n">
        <f aca="false">BV20+1</f>
        <v>9</v>
      </c>
      <c r="BW21" s="91" t="s">
        <v>257</v>
      </c>
      <c r="BX21" s="233"/>
      <c r="BY21" s="156"/>
      <c r="BZ21" s="222" t="n">
        <f aca="false">+BZ17-BZ19</f>
        <v>592392.45</v>
      </c>
      <c r="CA21" s="31" t="n">
        <f aca="false">CA20+1</f>
        <v>9</v>
      </c>
      <c r="CB21" s="91" t="s">
        <v>278</v>
      </c>
      <c r="CD21" s="156" t="n">
        <f aca="false">CD19-CD20</f>
        <v>-214458</v>
      </c>
      <c r="CE21" s="253" t="n">
        <f aca="false">CD19-CD20</f>
        <v>-214458</v>
      </c>
      <c r="CF21" s="170"/>
      <c r="CG21" s="105" t="n">
        <f aca="false">1+CG20</f>
        <v>9</v>
      </c>
      <c r="CH21" s="254" t="s">
        <v>373</v>
      </c>
      <c r="CI21" s="127" t="n">
        <f aca="false">CI17-CI19</f>
        <v>27921</v>
      </c>
      <c r="CJ21" s="31"/>
      <c r="CK21" s="91"/>
      <c r="CO21" s="31"/>
      <c r="CP21" s="91"/>
      <c r="CT21" s="31" t="n">
        <v>9</v>
      </c>
      <c r="CU21" s="91" t="s">
        <v>374</v>
      </c>
      <c r="CV21" s="91"/>
      <c r="CW21" s="91"/>
      <c r="CX21" s="147" t="n">
        <v>16487043</v>
      </c>
      <c r="CY21" s="147" t="n">
        <v>17317869</v>
      </c>
      <c r="CZ21" s="255" t="n">
        <f aca="false">CY21-CX21</f>
        <v>830826</v>
      </c>
      <c r="DA21" s="31" t="n">
        <f aca="false">DA20+1</f>
        <v>9</v>
      </c>
      <c r="DB21" s="197" t="s">
        <v>375</v>
      </c>
      <c r="DE21" s="144" t="n">
        <f aca="false">SUM(DD19:DD20)</f>
        <v>756970.659</v>
      </c>
      <c r="DF21" s="31" t="n">
        <v>9</v>
      </c>
      <c r="DJ21" s="113"/>
      <c r="DK21" s="31" t="n">
        <f aca="false">DK20+1</f>
        <v>9</v>
      </c>
      <c r="DL21" s="91"/>
      <c r="DM21" s="233"/>
      <c r="DN21" s="118"/>
      <c r="DO21" s="31" t="n">
        <f aca="false">DO20+1</f>
        <v>9</v>
      </c>
      <c r="DP21" s="254" t="s">
        <v>376</v>
      </c>
      <c r="DQ21" s="145" t="n">
        <f aca="false">SUM(DQ15:DQ20)</f>
        <v>731858</v>
      </c>
      <c r="DR21" s="145" t="n">
        <f aca="false">SUM(DR15:DR20)</f>
        <v>32089308</v>
      </c>
      <c r="DS21" s="256" t="n">
        <f aca="false">SUM(DS15:DS20)</f>
        <v>32821166</v>
      </c>
      <c r="DT21" s="31" t="n">
        <f aca="false">DT20+1</f>
        <v>9</v>
      </c>
      <c r="DU21" s="3" t="s">
        <v>377</v>
      </c>
      <c r="DV21" s="257" t="n">
        <f aca="false">SUM(DV14:DV19)</f>
        <v>24202572</v>
      </c>
      <c r="DW21" s="257" t="n">
        <f aca="false">SUM(DW14:DW19)</f>
        <v>28644819</v>
      </c>
      <c r="DX21" s="127" t="n">
        <f aca="false">SUM(DX14:DX19)</f>
        <v>4442247</v>
      </c>
      <c r="DY21" s="31" t="n">
        <f aca="false">DY20+1</f>
        <v>9</v>
      </c>
      <c r="DZ21" s="123" t="s">
        <v>378</v>
      </c>
      <c r="EA21" s="133" t="n">
        <v>0</v>
      </c>
      <c r="EB21" s="133" t="n">
        <v>18835795</v>
      </c>
      <c r="EC21" s="133" t="n">
        <f aca="false">EB21-EA21</f>
        <v>18835795</v>
      </c>
      <c r="ED21" s="6"/>
      <c r="EE21" s="31" t="n">
        <f aca="false">EE20+1</f>
        <v>9</v>
      </c>
      <c r="EF21" s="162" t="s">
        <v>374</v>
      </c>
      <c r="EG21" s="113" t="n">
        <v>1433665</v>
      </c>
      <c r="EH21" s="113" t="n">
        <v>1117360</v>
      </c>
      <c r="EI21" s="113" t="n">
        <f aca="false">EH21-EG21</f>
        <v>-316305</v>
      </c>
      <c r="EJ21" s="6"/>
      <c r="EK21" s="31" t="n">
        <f aca="false">EK20+1</f>
        <v>9</v>
      </c>
      <c r="EM21" s="258"/>
      <c r="EN21" s="258"/>
      <c r="EO21" s="258"/>
      <c r="EP21" s="6"/>
      <c r="EQ21" s="31" t="n">
        <f aca="false">EQ20+1</f>
        <v>9</v>
      </c>
      <c r="ER21" s="108"/>
      <c r="ES21" s="108"/>
      <c r="ET21" s="34"/>
      <c r="EU21" s="6"/>
      <c r="EV21" s="31" t="n">
        <v>9</v>
      </c>
      <c r="EW21" s="259" t="s">
        <v>336</v>
      </c>
      <c r="EX21" s="259"/>
      <c r="EY21" s="260" t="n">
        <v>0.35</v>
      </c>
      <c r="EZ21" s="261" t="n">
        <v>-1050000</v>
      </c>
      <c r="FA21" s="6"/>
      <c r="FB21" s="31" t="n">
        <f aca="false">FB20+1</f>
        <v>9</v>
      </c>
      <c r="FC21" s="3"/>
      <c r="FD21" s="113"/>
      <c r="FE21" s="262"/>
      <c r="FF21" s="170"/>
      <c r="FG21" s="6"/>
      <c r="FH21" s="31" t="n">
        <f aca="false">FH20+1</f>
        <v>9</v>
      </c>
      <c r="FI21" s="160" t="s">
        <v>379</v>
      </c>
      <c r="FJ21" s="170" t="n">
        <f aca="false">EB25+BB35</f>
        <v>14650354</v>
      </c>
      <c r="FK21" s="170" t="n">
        <f aca="false">+FJ21*-$FK$11</f>
        <v>-130534.65414</v>
      </c>
      <c r="FL21" s="170" t="n">
        <f aca="false">ROUND(+FK21*-$FL$11,0)</f>
        <v>45687</v>
      </c>
      <c r="FM21" s="118"/>
      <c r="FN21" s="31" t="n">
        <v>9</v>
      </c>
      <c r="FO21" s="91" t="str">
        <f aca="false">"CONVERSION FACTOR INCL FEDERAL INCOME TAX ( LINE "&amp;FN19&amp;" + LINE "&amp;FN20&amp;" ) "</f>
        <v>CONVERSION FACTOR INCL FEDERAL INCOME TAX ( LINE 7 + LINE 8 ) </v>
      </c>
      <c r="FR21" s="263" t="n">
        <f aca="false">ROUND(1-FR20-FR17,7)</f>
        <v>0.6207334</v>
      </c>
      <c r="FT21" s="31" t="n">
        <f aca="false">FT20+1</f>
        <v>7</v>
      </c>
      <c r="FV21" s="97"/>
      <c r="FW21" s="97" t="s">
        <v>15</v>
      </c>
      <c r="FX21" s="97" t="s">
        <v>15</v>
      </c>
      <c r="FY21" s="97" t="s">
        <v>15</v>
      </c>
      <c r="FZ21" s="97" t="s">
        <v>15</v>
      </c>
      <c r="GA21" s="97" t="s">
        <v>15</v>
      </c>
      <c r="GB21" s="97"/>
      <c r="GC21" s="97" t="s">
        <v>15</v>
      </c>
      <c r="GD21" s="31" t="n">
        <f aca="false">GD20+1</f>
        <v>7</v>
      </c>
      <c r="GE21" s="91"/>
      <c r="GF21" s="97" t="s">
        <v>15</v>
      </c>
      <c r="GG21" s="97"/>
      <c r="GH21" s="97"/>
      <c r="GI21" s="97"/>
      <c r="GJ21" s="97"/>
      <c r="GK21" s="97" t="s">
        <v>15</v>
      </c>
      <c r="GL21" s="97" t="s">
        <v>15</v>
      </c>
      <c r="GM21" s="97"/>
      <c r="GN21" s="97"/>
      <c r="GO21" s="31" t="n">
        <f aca="false">GO20+1</f>
        <v>7</v>
      </c>
      <c r="GQ21" s="97" t="s">
        <v>15</v>
      </c>
      <c r="GR21" s="97"/>
      <c r="GS21" s="97"/>
      <c r="GT21" s="97" t="s">
        <v>15</v>
      </c>
      <c r="GU21" s="97" t="s">
        <v>15</v>
      </c>
      <c r="GV21" s="97" t="s">
        <v>15</v>
      </c>
      <c r="GW21" s="97" t="s">
        <v>15</v>
      </c>
      <c r="GX21" s="97"/>
      <c r="GY21" s="97"/>
      <c r="GZ21" s="31" t="n">
        <f aca="false">GZ20+1</f>
        <v>7</v>
      </c>
      <c r="HB21" s="97"/>
      <c r="HC21" s="97"/>
      <c r="HD21" s="97"/>
      <c r="HE21" s="97"/>
      <c r="HF21" s="97"/>
      <c r="HG21" s="97"/>
      <c r="HH21" s="97" t="s">
        <v>15</v>
      </c>
      <c r="HI21" s="97"/>
      <c r="HJ21" s="97"/>
      <c r="HK21" s="31" t="n">
        <f aca="false">+HK20+1</f>
        <v>7</v>
      </c>
      <c r="HM21" s="28"/>
      <c r="HN21" s="28"/>
      <c r="HP21" s="6"/>
      <c r="HQ21" s="97"/>
      <c r="HR21" s="97"/>
      <c r="HS21" s="146"/>
      <c r="HT21" s="97"/>
      <c r="HU21" s="97"/>
    </row>
    <row r="22" customFormat="false" ht="15" hidden="false" customHeight="true" outlineLevel="0" collapsed="false">
      <c r="A22" s="105" t="n">
        <f aca="false">+A21+1</f>
        <v>11</v>
      </c>
      <c r="B22" s="167" t="n">
        <v>38473</v>
      </c>
      <c r="C22" s="168" t="n">
        <v>1614334.64</v>
      </c>
      <c r="D22" s="168" t="n">
        <v>1638731.4735447</v>
      </c>
      <c r="E22" s="169" t="n">
        <f aca="false">+D22-C22</f>
        <v>24396.833544699</v>
      </c>
      <c r="F22" s="169" t="n">
        <f aca="false">ROUND(+E22*(1-$F$14),0)</f>
        <v>22787</v>
      </c>
      <c r="H22" s="105" t="n">
        <f aca="false">+H21+1</f>
        <v>11</v>
      </c>
      <c r="I22" s="3" t="s">
        <v>380</v>
      </c>
      <c r="K22" s="215" t="n">
        <f aca="false">SUM(K14:K21)</f>
        <v>117256880</v>
      </c>
      <c r="M22" s="31" t="n">
        <f aca="false">M21+1</f>
        <v>10</v>
      </c>
      <c r="N22" s="26"/>
      <c r="O22" s="264"/>
      <c r="P22" s="264"/>
      <c r="Q22" s="264"/>
      <c r="R22" s="31" t="n">
        <f aca="false">R21+1</f>
        <v>10</v>
      </c>
      <c r="S22" s="3"/>
      <c r="T22" s="3"/>
      <c r="U22" s="144"/>
      <c r="V22" s="31" t="n">
        <f aca="false">V21+1</f>
        <v>10</v>
      </c>
      <c r="W22" s="3" t="s">
        <v>381</v>
      </c>
      <c r="X22" s="145" t="n">
        <v>58376</v>
      </c>
      <c r="Y22" s="146"/>
      <c r="AA22" s="31" t="n">
        <v>10</v>
      </c>
      <c r="AB22" s="91" t="s">
        <v>278</v>
      </c>
      <c r="AC22" s="113"/>
      <c r="AD22" s="215" t="n">
        <f aca="false">AD21-AD20</f>
        <v>-30187</v>
      </c>
      <c r="AE22" s="113"/>
      <c r="AF22" s="31" t="n">
        <f aca="false">AF21+1</f>
        <v>10</v>
      </c>
      <c r="AH22" s="113"/>
      <c r="AI22" s="113"/>
      <c r="AJ22" s="113"/>
      <c r="AK22" s="113"/>
      <c r="AL22" s="113"/>
      <c r="AM22" s="113"/>
      <c r="AN22" s="31" t="n">
        <f aca="false">AN21+1</f>
        <v>10</v>
      </c>
      <c r="AO22" s="123"/>
      <c r="AS22" s="31"/>
      <c r="AT22" s="118"/>
      <c r="AU22" s="118" t="s">
        <v>15</v>
      </c>
      <c r="AV22" s="118"/>
      <c r="AW22" s="118"/>
      <c r="AX22" s="118"/>
      <c r="AY22" s="31" t="n">
        <v>10</v>
      </c>
      <c r="AZ22" s="176" t="s">
        <v>354</v>
      </c>
      <c r="BA22" s="229" t="n">
        <f aca="false">SUM(BA21)</f>
        <v>0</v>
      </c>
      <c r="BB22" s="229" t="n">
        <f aca="false">SUM(BB21)</f>
        <v>8742500</v>
      </c>
      <c r="BC22" s="229" t="n">
        <f aca="false">SUM(BC21)</f>
        <v>8742500</v>
      </c>
      <c r="BD22" s="31" t="n">
        <f aca="false">BD21+1</f>
        <v>10</v>
      </c>
      <c r="BE22" s="3"/>
      <c r="BF22" s="28"/>
      <c r="BG22" s="170"/>
      <c r="BH22" s="31" t="s">
        <v>15</v>
      </c>
      <c r="BI22" s="91"/>
      <c r="BJ22" s="27"/>
      <c r="BK22" s="27"/>
      <c r="BL22" s="27"/>
      <c r="BM22" s="31"/>
      <c r="BN22" s="5"/>
      <c r="BO22" s="156"/>
      <c r="BP22" s="156"/>
      <c r="BV22" s="31"/>
      <c r="BW22" s="146"/>
      <c r="BX22" s="163"/>
      <c r="BY22" s="163"/>
      <c r="CA22" s="31" t="n">
        <f aca="false">CA21+1</f>
        <v>10</v>
      </c>
      <c r="CB22" s="91"/>
      <c r="CE22" s="219"/>
      <c r="CF22" s="108"/>
      <c r="CG22" s="105" t="n">
        <f aca="false">1+CG21</f>
        <v>10</v>
      </c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31" t="n">
        <v>10</v>
      </c>
      <c r="CU22" s="91" t="s">
        <v>382</v>
      </c>
      <c r="CV22" s="91"/>
      <c r="CW22" s="91"/>
      <c r="CX22" s="101" t="n">
        <f aca="false">SUM(CX14:CX21)</f>
        <v>54599403</v>
      </c>
      <c r="CY22" s="101" t="n">
        <f aca="false">SUM(CY14:CY21)</f>
        <v>57795545</v>
      </c>
      <c r="CZ22" s="184" t="n">
        <f aca="false">SUM(CZ13:CZ21)</f>
        <v>3196142</v>
      </c>
      <c r="DA22" s="31" t="n">
        <f aca="false">DA21+1</f>
        <v>10</v>
      </c>
      <c r="DB22" s="185"/>
      <c r="DE22" s="144"/>
      <c r="DF22" s="31" t="n">
        <v>10</v>
      </c>
      <c r="DG22" s="91" t="s">
        <v>297</v>
      </c>
      <c r="DH22" s="233" t="n">
        <f aca="false">FIT</f>
        <v>0.35</v>
      </c>
      <c r="DJ22" s="101" t="n">
        <f aca="false">-ROUND(+DJ20*DH22,0)</f>
        <v>-360566</v>
      </c>
      <c r="DK22" s="31" t="n">
        <f aca="false">DK21+1</f>
        <v>10</v>
      </c>
      <c r="DL22" s="91" t="s">
        <v>383</v>
      </c>
      <c r="DM22" s="221" t="n">
        <v>0.0675</v>
      </c>
      <c r="DN22" s="170" t="n">
        <f aca="false">DN20*DM22</f>
        <v>1105403.45249311</v>
      </c>
      <c r="DO22" s="31" t="n">
        <f aca="false">DO21+1</f>
        <v>10</v>
      </c>
      <c r="DQ22" s="113"/>
      <c r="DR22" s="113"/>
      <c r="DS22" s="113"/>
      <c r="DT22" s="31" t="n">
        <f aca="false">DT21+1</f>
        <v>10</v>
      </c>
      <c r="DY22" s="31" t="n">
        <f aca="false">DY21+1</f>
        <v>10</v>
      </c>
      <c r="ED22" s="265"/>
      <c r="EE22" s="31" t="n">
        <f aca="false">EE21+1</f>
        <v>10</v>
      </c>
      <c r="EF22" s="189" t="s">
        <v>384</v>
      </c>
      <c r="EG22" s="173" t="n">
        <f aca="false">SUM(EG14:EG21)</f>
        <v>4747236</v>
      </c>
      <c r="EH22" s="173" t="n">
        <f aca="false">SUM(EH14:EH21)</f>
        <v>3729006</v>
      </c>
      <c r="EI22" s="173" t="n">
        <f aca="false">SUM(EI14:EI21)</f>
        <v>-1018230</v>
      </c>
      <c r="EJ22" s="265"/>
      <c r="EK22" s="31" t="n">
        <f aca="false">EK21+1</f>
        <v>10</v>
      </c>
      <c r="EL22" s="134" t="s">
        <v>211</v>
      </c>
      <c r="EM22" s="265"/>
      <c r="EN22" s="265"/>
      <c r="EO22" s="265"/>
      <c r="EP22" s="265"/>
      <c r="EQ22" s="31" t="n">
        <f aca="false">EQ21+1</f>
        <v>10</v>
      </c>
      <c r="ER22" s="113" t="s">
        <v>297</v>
      </c>
      <c r="ES22" s="266" t="n">
        <f aca="false">FIT</f>
        <v>0.35</v>
      </c>
      <c r="ET22" s="101" t="n">
        <f aca="false">-ET20*ES22</f>
        <v>2727817.5015</v>
      </c>
      <c r="EU22" s="265"/>
      <c r="EV22" s="31" t="n">
        <v>10</v>
      </c>
      <c r="EW22" s="0"/>
      <c r="EX22" s="0"/>
      <c r="EY22" s="0"/>
      <c r="EZ22" s="215"/>
      <c r="FA22" s="265"/>
      <c r="FB22" s="31" t="n">
        <f aca="false">FB21+1</f>
        <v>10</v>
      </c>
      <c r="FC22" s="3" t="s">
        <v>355</v>
      </c>
      <c r="FD22" s="3"/>
      <c r="FE22" s="233" t="n">
        <f aca="false">FIT</f>
        <v>0.35</v>
      </c>
      <c r="FF22" s="113" t="n">
        <f aca="false">+FF20*FIT</f>
        <v>0</v>
      </c>
      <c r="FG22" s="265"/>
      <c r="FH22" s="31" t="n">
        <f aca="false">FH21+1</f>
        <v>10</v>
      </c>
      <c r="FI22" s="3" t="s">
        <v>385</v>
      </c>
      <c r="FJ22" s="215" t="n">
        <f aca="false">SUM(FJ20:FJ21)</f>
        <v>17378759.3363666</v>
      </c>
      <c r="FK22" s="215" t="n">
        <f aca="false">SUM(FK20:FK21)</f>
        <v>-154844.745687026</v>
      </c>
      <c r="FL22" s="215" t="n">
        <f aca="false">SUM(FL20:FL21)</f>
        <v>54196</v>
      </c>
      <c r="FM22" s="118"/>
      <c r="FR22" s="31"/>
      <c r="FT22" s="31" t="n">
        <f aca="false">FT21+1</f>
        <v>8</v>
      </c>
      <c r="FU22" s="91" t="s">
        <v>386</v>
      </c>
      <c r="FV22" s="97"/>
      <c r="FW22" s="97"/>
      <c r="FX22" s="97"/>
      <c r="FY22" s="97"/>
      <c r="FZ22" s="97"/>
      <c r="GA22" s="97"/>
      <c r="GB22" s="97"/>
      <c r="GC22" s="97"/>
      <c r="GD22" s="31" t="n">
        <f aca="false">GD21+1</f>
        <v>8</v>
      </c>
      <c r="GE22" s="91" t="s">
        <v>386</v>
      </c>
      <c r="GF22" s="97"/>
      <c r="GG22" s="97"/>
      <c r="GH22" s="97"/>
      <c r="GI22" s="97"/>
      <c r="GJ22" s="97"/>
      <c r="GK22" s="97"/>
      <c r="GL22" s="97"/>
      <c r="GM22" s="97"/>
      <c r="GN22" s="97"/>
      <c r="GO22" s="31" t="n">
        <f aca="false">GO21+1</f>
        <v>8</v>
      </c>
      <c r="GP22" s="91" t="s">
        <v>386</v>
      </c>
      <c r="GQ22" s="97"/>
      <c r="GR22" s="97"/>
      <c r="GS22" s="97"/>
      <c r="GT22" s="97"/>
      <c r="GU22" s="97"/>
      <c r="GV22" s="97"/>
      <c r="GW22" s="97"/>
      <c r="GX22" s="97"/>
      <c r="GY22" s="97"/>
      <c r="GZ22" s="31" t="n">
        <f aca="false">GZ21+1</f>
        <v>8</v>
      </c>
      <c r="HA22" s="91" t="s">
        <v>386</v>
      </c>
      <c r="HB22" s="97"/>
      <c r="HC22" s="97"/>
      <c r="HD22" s="97"/>
      <c r="HE22" s="97"/>
      <c r="HF22" s="97"/>
      <c r="HG22" s="97"/>
      <c r="HH22" s="97"/>
      <c r="HI22" s="97"/>
      <c r="HJ22" s="97"/>
      <c r="HK22" s="31" t="n">
        <f aca="false">+HK21+1</f>
        <v>8</v>
      </c>
      <c r="HL22" s="123" t="s">
        <v>386</v>
      </c>
      <c r="HM22" s="28"/>
      <c r="HN22" s="28"/>
      <c r="HP22" s="113"/>
      <c r="HQ22" s="97"/>
      <c r="HR22" s="97"/>
      <c r="HS22" s="146"/>
      <c r="HT22" s="97"/>
      <c r="HU22" s="97"/>
    </row>
    <row r="23" customFormat="false" ht="15" hidden="false" customHeight="true" outlineLevel="0" collapsed="false">
      <c r="A23" s="105" t="n">
        <f aca="false">+A22+1</f>
        <v>12</v>
      </c>
      <c r="B23" s="167" t="n">
        <v>38504</v>
      </c>
      <c r="C23" s="168" t="n">
        <v>1552847.56</v>
      </c>
      <c r="D23" s="168" t="n">
        <v>1559722.86335043</v>
      </c>
      <c r="E23" s="169" t="n">
        <f aca="false">+D23-C23</f>
        <v>6875.30335043115</v>
      </c>
      <c r="F23" s="169" t="n">
        <f aca="false">ROUND(+E23*(1-$F$14),0)</f>
        <v>6422</v>
      </c>
      <c r="H23" s="105" t="n">
        <f aca="false">+H22+1</f>
        <v>12</v>
      </c>
      <c r="K23" s="237"/>
      <c r="M23" s="31" t="n">
        <f aca="false">M22+1</f>
        <v>11</v>
      </c>
      <c r="N23" s="26" t="s">
        <v>387</v>
      </c>
      <c r="O23" s="163" t="n">
        <f aca="false">FV26-DV15-DV16</f>
        <v>788255330</v>
      </c>
      <c r="P23" s="97" t="n">
        <f aca="false">'Pwr Csts'!K18+'Pwr Csts'!K22</f>
        <v>719667175.921239</v>
      </c>
      <c r="Q23" s="267" t="n">
        <f aca="false">P23-O23</f>
        <v>-68588154.078761</v>
      </c>
      <c r="R23" s="31" t="n">
        <f aca="false">R22+1</f>
        <v>11</v>
      </c>
      <c r="S23" s="3" t="s">
        <v>388</v>
      </c>
      <c r="T23" s="3"/>
      <c r="U23" s="144"/>
      <c r="V23" s="31" t="n">
        <f aca="false">V22+1</f>
        <v>11</v>
      </c>
      <c r="W23" s="3" t="s">
        <v>389</v>
      </c>
      <c r="X23" s="5"/>
      <c r="Y23" s="146" t="s">
        <v>15</v>
      </c>
      <c r="AA23" s="31" t="n">
        <v>11</v>
      </c>
      <c r="AB23" s="91" t="s">
        <v>295</v>
      </c>
      <c r="AC23" s="113"/>
      <c r="AD23" s="113"/>
      <c r="AE23" s="113" t="n">
        <f aca="false">AD22</f>
        <v>-30187</v>
      </c>
      <c r="AF23" s="31" t="n">
        <f aca="false">AF22+1</f>
        <v>11</v>
      </c>
      <c r="AG23" s="91" t="s">
        <v>390</v>
      </c>
      <c r="AH23" s="113"/>
      <c r="AI23" s="113"/>
      <c r="AJ23" s="268"/>
      <c r="AK23" s="113"/>
      <c r="AL23" s="113" t="n">
        <v>5039468</v>
      </c>
      <c r="AM23" s="113"/>
      <c r="AN23" s="31" t="n">
        <f aca="false">AN22+1</f>
        <v>11</v>
      </c>
      <c r="AO23" s="91" t="s">
        <v>258</v>
      </c>
      <c r="AP23" s="115" t="n">
        <f aca="false">SUM(AP14:AP21)</f>
        <v>1072396.24401205</v>
      </c>
      <c r="AQ23" s="115" t="n">
        <f aca="false">SUM(AQ14:AQ21)</f>
        <v>5897996.24713718</v>
      </c>
      <c r="AR23" s="115" t="n">
        <f aca="false">SUM(AR14:AR21)</f>
        <v>4825600.00312513</v>
      </c>
      <c r="AS23" s="31"/>
      <c r="AX23" s="6"/>
      <c r="AY23" s="31" t="n">
        <v>11</v>
      </c>
      <c r="AZ23" s="185"/>
      <c r="BA23" s="240"/>
      <c r="BB23" s="240"/>
      <c r="BC23" s="240"/>
      <c r="BD23" s="31" t="n">
        <f aca="false">BD22+1</f>
        <v>11</v>
      </c>
      <c r="BE23" s="91" t="s">
        <v>297</v>
      </c>
      <c r="BF23" s="171" t="n">
        <f aca="false">FIT</f>
        <v>0.35</v>
      </c>
      <c r="BG23" s="163" t="n">
        <f aca="false">ROUND(-BG21*BF23,0)</f>
        <v>-206938</v>
      </c>
      <c r="BH23" s="31"/>
      <c r="BI23" s="91"/>
      <c r="BJ23" s="27"/>
      <c r="BK23" s="27"/>
      <c r="BL23" s="27"/>
      <c r="BV23" s="31"/>
      <c r="BW23" s="146"/>
      <c r="BX23" s="163"/>
      <c r="BY23" s="163"/>
      <c r="BZ23" s="163"/>
      <c r="CA23" s="31" t="n">
        <f aca="false">CA22+1</f>
        <v>11</v>
      </c>
      <c r="CB23" s="91" t="s">
        <v>391</v>
      </c>
      <c r="CD23" s="180" t="n">
        <v>868449</v>
      </c>
      <c r="CF23" s="170"/>
      <c r="CG23" s="105" t="n">
        <f aca="false">1+CG22</f>
        <v>11</v>
      </c>
      <c r="CH23" s="3" t="s">
        <v>392</v>
      </c>
      <c r="CI23" s="152" t="n">
        <f aca="false">-CI21*FIT</f>
        <v>-9772.35</v>
      </c>
      <c r="CT23" s="31" t="n">
        <v>11</v>
      </c>
      <c r="CX23" s="101"/>
      <c r="CY23" s="101"/>
      <c r="CZ23" s="101"/>
      <c r="DA23" s="31" t="n">
        <f aca="false">DA22+1</f>
        <v>11</v>
      </c>
      <c r="DB23" s="130" t="s">
        <v>393</v>
      </c>
      <c r="DC23" s="31"/>
      <c r="DD23" s="31"/>
      <c r="DE23" s="144"/>
      <c r="DF23" s="31" t="n">
        <v>11</v>
      </c>
      <c r="DJ23" s="215"/>
      <c r="DK23" s="31" t="n">
        <f aca="false">DK22+1</f>
        <v>11</v>
      </c>
      <c r="DL23" s="91" t="s">
        <v>394</v>
      </c>
      <c r="DN23" s="170" t="n">
        <v>737155</v>
      </c>
      <c r="DO23" s="31" t="n">
        <f aca="false">DO22+1</f>
        <v>11</v>
      </c>
      <c r="DP23" s="3" t="s">
        <v>395</v>
      </c>
      <c r="DQ23" s="161" t="n">
        <f aca="false">DQ21/6</f>
        <v>121976.333333333</v>
      </c>
      <c r="DR23" s="161" t="n">
        <f aca="false">DR21/6</f>
        <v>5348218</v>
      </c>
      <c r="DS23" s="170" t="n">
        <f aca="false">+DS21/6</f>
        <v>5470194.33333333</v>
      </c>
      <c r="DT23" s="31" t="n">
        <f aca="false">DT22+1</f>
        <v>11</v>
      </c>
      <c r="DU23" s="3" t="s">
        <v>396</v>
      </c>
      <c r="DW23" s="269" t="n">
        <f aca="false">FIT</f>
        <v>0.35</v>
      </c>
      <c r="DX23" s="161" t="n">
        <f aca="false">-DX21*DW23</f>
        <v>-1554786.45</v>
      </c>
      <c r="DY23" s="31" t="n">
        <f aca="false">DY22+1</f>
        <v>11</v>
      </c>
      <c r="DZ23" s="131" t="s">
        <v>397</v>
      </c>
      <c r="EA23" s="4"/>
      <c r="EB23" s="4"/>
      <c r="EC23" s="4"/>
      <c r="EE23" s="31" t="n">
        <f aca="false">EE22+1</f>
        <v>11</v>
      </c>
      <c r="EF23" s="123"/>
      <c r="EG23" s="115"/>
      <c r="EH23" s="115"/>
      <c r="EI23" s="133"/>
      <c r="EK23" s="31" t="n">
        <f aca="false">EK22+1</f>
        <v>11</v>
      </c>
      <c r="EL23" s="4" t="s">
        <v>398</v>
      </c>
      <c r="EM23" s="120" t="n">
        <v>81923</v>
      </c>
      <c r="EN23" s="120" t="n">
        <v>2959751</v>
      </c>
      <c r="EO23" s="120" t="n">
        <f aca="false">EN23-EM23</f>
        <v>2877828</v>
      </c>
      <c r="EQ23" s="31" t="n">
        <f aca="false">EQ22+1</f>
        <v>11</v>
      </c>
      <c r="ER23" s="34"/>
      <c r="ES23" s="34"/>
      <c r="ET23" s="215"/>
      <c r="EV23" s="31" t="n">
        <v>11</v>
      </c>
      <c r="EW23" s="213" t="s">
        <v>257</v>
      </c>
      <c r="EX23" s="185"/>
      <c r="EY23" s="189"/>
      <c r="EZ23" s="228" t="n">
        <v>-1950000</v>
      </c>
      <c r="FB23" s="31" t="n">
        <f aca="false">FB22+1</f>
        <v>11</v>
      </c>
      <c r="FC23" s="3" t="s">
        <v>257</v>
      </c>
      <c r="FD23" s="3"/>
      <c r="FE23" s="5"/>
      <c r="FF23" s="270" t="n">
        <f aca="false">ROUND(FF20-FF22,0)</f>
        <v>0</v>
      </c>
      <c r="FH23" s="31" t="n">
        <f aca="false">FH22+1</f>
        <v>11</v>
      </c>
      <c r="FJ23" s="215"/>
      <c r="FK23" s="215"/>
      <c r="FL23" s="215"/>
      <c r="FM23" s="118"/>
      <c r="FR23" s="23" t="s">
        <v>2</v>
      </c>
      <c r="FT23" s="31" t="n">
        <f aca="false">FT22+1</f>
        <v>9</v>
      </c>
      <c r="GD23" s="31" t="n">
        <f aca="false">GD22+1</f>
        <v>9</v>
      </c>
      <c r="GE23" s="91"/>
      <c r="GO23" s="31" t="n">
        <f aca="false">GO22+1</f>
        <v>9</v>
      </c>
      <c r="GZ23" s="31" t="n">
        <f aca="false">GZ22+1</f>
        <v>9</v>
      </c>
      <c r="HK23" s="31" t="n">
        <f aca="false">+HK22+1</f>
        <v>9</v>
      </c>
      <c r="HM23" s="28"/>
      <c r="HN23" s="28"/>
      <c r="HT23" s="6"/>
      <c r="HV23" s="96"/>
      <c r="HW23" s="146"/>
      <c r="HX23" s="170"/>
    </row>
    <row r="24" customFormat="false" ht="15" hidden="false" customHeight="true" outlineLevel="0" collapsed="false">
      <c r="A24" s="105" t="n">
        <f aca="false">+A23+1</f>
        <v>13</v>
      </c>
      <c r="B24" s="167" t="n">
        <v>38534</v>
      </c>
      <c r="C24" s="168" t="n">
        <v>1614681.535</v>
      </c>
      <c r="D24" s="168" t="n">
        <v>1611025.90058862</v>
      </c>
      <c r="E24" s="169" t="n">
        <f aca="false">+D24-C24</f>
        <v>-3655.63441137504</v>
      </c>
      <c r="F24" s="169" t="n">
        <f aca="false">ROUND(+E24*(1-$F$14),0)</f>
        <v>-3414</v>
      </c>
      <c r="H24" s="105" t="n">
        <f aca="false">+H23+1</f>
        <v>13</v>
      </c>
      <c r="I24" s="107" t="s">
        <v>399</v>
      </c>
      <c r="K24" s="3" t="s">
        <v>15</v>
      </c>
      <c r="M24" s="31" t="n">
        <f aca="false">M23+1</f>
        <v>12</v>
      </c>
      <c r="N24" s="26" t="s">
        <v>400</v>
      </c>
      <c r="O24" s="147" t="n">
        <v>0</v>
      </c>
      <c r="P24" s="271" t="n">
        <f aca="false">SUM('Pwr Csts'!K19:K21)</f>
        <v>-11786042.28</v>
      </c>
      <c r="Q24" s="147" t="n">
        <f aca="false">P24-O24</f>
        <v>-11786042.28</v>
      </c>
      <c r="R24" s="31" t="n">
        <f aca="false">R23+1</f>
        <v>12</v>
      </c>
      <c r="S24" s="91" t="s">
        <v>277</v>
      </c>
      <c r="T24" s="110" t="n">
        <f aca="false">FV44</f>
        <v>101303182</v>
      </c>
      <c r="U24" s="144"/>
      <c r="V24" s="31" t="n">
        <f aca="false">V23+1</f>
        <v>12</v>
      </c>
      <c r="W24" s="3" t="s">
        <v>401</v>
      </c>
      <c r="X24" s="145" t="n">
        <v>3057999</v>
      </c>
      <c r="Y24" s="146"/>
      <c r="AA24" s="31" t="n">
        <v>12</v>
      </c>
      <c r="AC24" s="113"/>
      <c r="AD24" s="113"/>
      <c r="AE24" s="113"/>
      <c r="AF24" s="31" t="n">
        <f aca="false">AF23+1</f>
        <v>12</v>
      </c>
      <c r="AG24" s="254" t="s">
        <v>278</v>
      </c>
      <c r="AH24" s="113"/>
      <c r="AI24" s="113"/>
      <c r="AJ24" s="113"/>
      <c r="AK24" s="113"/>
      <c r="AL24" s="215"/>
      <c r="AM24" s="115" t="n">
        <f aca="false">ROUND(AL21-AL23,0)</f>
        <v>1606696</v>
      </c>
      <c r="AN24" s="31" t="n">
        <f aca="false">AN23+1</f>
        <v>12</v>
      </c>
      <c r="AS24" s="31"/>
      <c r="AX24" s="6"/>
      <c r="AY24" s="31" t="n">
        <v>12</v>
      </c>
      <c r="AZ24" s="185" t="s">
        <v>402</v>
      </c>
      <c r="BA24" s="272" t="n">
        <f aca="false">BA18+BA22</f>
        <v>0</v>
      </c>
      <c r="BB24" s="272" t="n">
        <f aca="false">BB18+BB22</f>
        <v>146464189</v>
      </c>
      <c r="BC24" s="272" t="n">
        <f aca="false">BC18+BC22</f>
        <v>146464189</v>
      </c>
      <c r="BD24" s="31" t="n">
        <f aca="false">BD23+1</f>
        <v>12</v>
      </c>
      <c r="BE24" s="91" t="s">
        <v>334</v>
      </c>
      <c r="BF24" s="252"/>
      <c r="BG24" s="273" t="n">
        <f aca="false">-BG21-BG23</f>
        <v>-384314</v>
      </c>
      <c r="BH24" s="31"/>
      <c r="BI24" s="91"/>
      <c r="BJ24" s="27"/>
      <c r="BK24" s="27"/>
      <c r="BL24" s="27"/>
      <c r="BV24" s="31"/>
      <c r="BW24" s="146"/>
      <c r="BX24" s="163"/>
      <c r="BY24" s="163"/>
      <c r="BZ24" s="163"/>
      <c r="CA24" s="31" t="n">
        <f aca="false">CA23+1</f>
        <v>12</v>
      </c>
      <c r="CB24" s="142" t="s">
        <v>403</v>
      </c>
      <c r="CD24" s="187" t="n">
        <v>449198</v>
      </c>
      <c r="CF24" s="108"/>
      <c r="CG24" s="105" t="n">
        <f aca="false">1+CG23</f>
        <v>12</v>
      </c>
      <c r="CI24" s="237"/>
      <c r="CT24" s="31" t="n">
        <v>12</v>
      </c>
      <c r="CU24" s="91" t="s">
        <v>404</v>
      </c>
      <c r="CV24" s="91"/>
      <c r="CW24" s="91"/>
      <c r="CX24" s="255" t="n">
        <v>4965352</v>
      </c>
      <c r="CY24" s="255" t="n">
        <v>5166144</v>
      </c>
      <c r="CZ24" s="255" t="n">
        <f aca="false">CY24-CX24</f>
        <v>200792</v>
      </c>
      <c r="DA24" s="31" t="n">
        <f aca="false">DA23+1</f>
        <v>12</v>
      </c>
      <c r="DB24" s="155" t="s">
        <v>405</v>
      </c>
      <c r="DC24" s="31"/>
      <c r="DD24" s="144" t="n">
        <v>628385</v>
      </c>
      <c r="DE24" s="4"/>
      <c r="DF24" s="31" t="n">
        <v>12</v>
      </c>
      <c r="DG24" s="91" t="s">
        <v>334</v>
      </c>
      <c r="DH24" s="91"/>
      <c r="DJ24" s="228" t="n">
        <f aca="false">-DJ20-DJ22</f>
        <v>-669622</v>
      </c>
      <c r="DK24" s="31" t="n">
        <f aca="false">DK23+1</f>
        <v>12</v>
      </c>
      <c r="DN24" s="170" t="n">
        <v>0</v>
      </c>
      <c r="DO24" s="31" t="n">
        <f aca="false">DO23+1</f>
        <v>12</v>
      </c>
      <c r="DQ24" s="113"/>
      <c r="DR24" s="113"/>
      <c r="DS24" s="113"/>
      <c r="DT24" s="31" t="n">
        <f aca="false">DT23+1</f>
        <v>12</v>
      </c>
      <c r="DX24" s="237"/>
      <c r="DY24" s="31" t="n">
        <f aca="false">DY23+1</f>
        <v>12</v>
      </c>
      <c r="DZ24" s="3" t="s">
        <v>366</v>
      </c>
      <c r="EA24" s="170"/>
      <c r="EB24" s="170" t="n">
        <f aca="false">-'Pwr Csts'!F25</f>
        <v>2728405.33636656</v>
      </c>
      <c r="EC24" s="170" t="n">
        <f aca="false">SUM(EA24:EB24)</f>
        <v>2728405.33636656</v>
      </c>
      <c r="EE24" s="31" t="n">
        <f aca="false">EE23+1</f>
        <v>12</v>
      </c>
      <c r="EF24" s="123" t="s">
        <v>406</v>
      </c>
      <c r="EG24" s="113" t="n">
        <v>330408</v>
      </c>
      <c r="EH24" s="113" t="n">
        <v>259539</v>
      </c>
      <c r="EI24" s="161" t="n">
        <f aca="false">EH24-EG24</f>
        <v>-70869</v>
      </c>
      <c r="EK24" s="31" t="n">
        <f aca="false">EK23+1</f>
        <v>12</v>
      </c>
      <c r="EL24" s="4" t="s">
        <v>407</v>
      </c>
      <c r="EM24" s="161" t="n">
        <v>-74598</v>
      </c>
      <c r="EN24" s="161" t="n">
        <v>-559487</v>
      </c>
      <c r="EO24" s="168" t="n">
        <f aca="false">EN24-EM24</f>
        <v>-484889</v>
      </c>
      <c r="EQ24" s="31" t="n">
        <f aca="false">EQ23+1</f>
        <v>12</v>
      </c>
      <c r="ER24" s="34" t="s">
        <v>408</v>
      </c>
      <c r="ES24" s="34"/>
      <c r="ET24" s="228" t="n">
        <f aca="false">-ET20-ET22</f>
        <v>5065946.7885</v>
      </c>
      <c r="FB24" s="31" t="n">
        <f aca="false">FB23+1</f>
        <v>12</v>
      </c>
      <c r="FC24" s="3"/>
      <c r="FD24" s="3"/>
      <c r="FE24" s="5"/>
      <c r="FH24" s="31" t="n">
        <f aca="false">FH23+1</f>
        <v>12</v>
      </c>
      <c r="FI24" s="3" t="s">
        <v>409</v>
      </c>
      <c r="FJ24" s="170"/>
      <c r="FK24" s="170"/>
      <c r="FL24" s="170"/>
      <c r="FM24" s="118"/>
      <c r="FN24" s="29"/>
      <c r="FR24" s="23" t="s">
        <v>4</v>
      </c>
      <c r="FT24" s="31" t="n">
        <f aca="false">FT23+1</f>
        <v>10</v>
      </c>
      <c r="FU24" s="91" t="s">
        <v>410</v>
      </c>
      <c r="FV24" s="97"/>
      <c r="FW24" s="97"/>
      <c r="FX24" s="97"/>
      <c r="FY24" s="97"/>
      <c r="FZ24" s="97"/>
      <c r="GA24" s="97"/>
      <c r="GB24" s="97"/>
      <c r="GC24" s="97"/>
      <c r="GD24" s="31" t="n">
        <f aca="false">GD23+1</f>
        <v>10</v>
      </c>
      <c r="GE24" s="91" t="s">
        <v>410</v>
      </c>
      <c r="GF24" s="97"/>
      <c r="GG24" s="97"/>
      <c r="GH24" s="97"/>
      <c r="GI24" s="97"/>
      <c r="GJ24" s="97"/>
      <c r="GK24" s="97"/>
      <c r="GL24" s="97"/>
      <c r="GM24" s="97"/>
      <c r="GN24" s="97"/>
      <c r="GO24" s="31" t="n">
        <f aca="false">GO23+1</f>
        <v>10</v>
      </c>
      <c r="GP24" s="91" t="s">
        <v>410</v>
      </c>
      <c r="GQ24" s="97"/>
      <c r="GR24" s="97"/>
      <c r="GS24" s="97"/>
      <c r="GT24" s="97"/>
      <c r="GU24" s="97"/>
      <c r="GV24" s="97"/>
      <c r="GW24" s="97"/>
      <c r="GX24" s="97"/>
      <c r="GY24" s="97"/>
      <c r="GZ24" s="31" t="n">
        <f aca="false">GZ23+1</f>
        <v>10</v>
      </c>
      <c r="HA24" s="91" t="s">
        <v>410</v>
      </c>
      <c r="HB24" s="97"/>
      <c r="HC24" s="97"/>
      <c r="HD24" s="97"/>
      <c r="HE24" s="97"/>
      <c r="HF24" s="97"/>
      <c r="HG24" s="97"/>
      <c r="HH24" s="97"/>
      <c r="HI24" s="97"/>
      <c r="HJ24" s="97"/>
      <c r="HK24" s="31" t="n">
        <f aca="false">+HK23+1</f>
        <v>10</v>
      </c>
      <c r="HL24" s="99" t="s">
        <v>410</v>
      </c>
      <c r="HM24" s="28"/>
      <c r="HN24" s="28"/>
      <c r="HO24" s="97"/>
      <c r="HP24" s="97"/>
      <c r="HQ24" s="97"/>
      <c r="HR24" s="97"/>
      <c r="HS24" s="146"/>
      <c r="HT24" s="113"/>
      <c r="HV24" s="27"/>
      <c r="HW24" s="113"/>
    </row>
    <row r="25" customFormat="false" ht="15" hidden="false" customHeight="true" outlineLevel="0" collapsed="false">
      <c r="A25" s="105" t="n">
        <f aca="false">+A24+1</f>
        <v>14</v>
      </c>
      <c r="B25" s="167" t="n">
        <v>38565</v>
      </c>
      <c r="C25" s="168" t="n">
        <v>1653225.08</v>
      </c>
      <c r="D25" s="168" t="n">
        <v>1651247.25342422</v>
      </c>
      <c r="E25" s="169" t="n">
        <f aca="false">+D25-C25</f>
        <v>-1977.82657578518</v>
      </c>
      <c r="F25" s="169" t="n">
        <f aca="false">ROUND(+E25*(1-$F$14),0)</f>
        <v>-1847</v>
      </c>
      <c r="H25" s="105" t="n">
        <f aca="false">+H24+1</f>
        <v>14</v>
      </c>
      <c r="I25" s="142" t="s">
        <v>411</v>
      </c>
      <c r="K25" s="108" t="n">
        <v>-23716925</v>
      </c>
      <c r="M25" s="31" t="n">
        <f aca="false">M24+1</f>
        <v>13</v>
      </c>
      <c r="N25" s="26" t="s">
        <v>412</v>
      </c>
      <c r="O25" s="115" t="n">
        <f aca="false">SUM(O23:O24)</f>
        <v>788255330</v>
      </c>
      <c r="P25" s="115" t="n">
        <f aca="false">SUM(P23:P24)</f>
        <v>707881133.641239</v>
      </c>
      <c r="Q25" s="115" t="n">
        <f aca="false">SUM(Q23:Q24)</f>
        <v>-80374196.358761</v>
      </c>
      <c r="R25" s="31" t="n">
        <f aca="false">R24+1</f>
        <v>13</v>
      </c>
      <c r="S25" s="3" t="s">
        <v>316</v>
      </c>
      <c r="T25" s="101" t="n">
        <v>2973818</v>
      </c>
      <c r="U25" s="144"/>
      <c r="V25" s="31" t="n">
        <f aca="false">V24+1</f>
        <v>13</v>
      </c>
      <c r="W25" s="3" t="s">
        <v>413</v>
      </c>
      <c r="X25" s="145" t="n">
        <v>5315021</v>
      </c>
      <c r="AA25" s="31" t="n">
        <v>13</v>
      </c>
      <c r="AB25" s="131" t="s">
        <v>414</v>
      </c>
      <c r="AD25" s="3"/>
      <c r="AF25" s="31" t="n">
        <f aca="false">AF24+1</f>
        <v>13</v>
      </c>
      <c r="AG25" s="274"/>
      <c r="AH25" s="113"/>
      <c r="AI25" s="113"/>
      <c r="AJ25" s="113"/>
      <c r="AK25" s="113"/>
      <c r="AL25" s="113"/>
      <c r="AM25" s="113"/>
      <c r="AN25" s="31" t="n">
        <f aca="false">AN24+1</f>
        <v>13</v>
      </c>
      <c r="AO25" s="91" t="s">
        <v>304</v>
      </c>
      <c r="AP25" s="113"/>
      <c r="AQ25" s="113"/>
      <c r="AR25" s="113" t="n">
        <f aca="false">AR23</f>
        <v>4825600.00312513</v>
      </c>
      <c r="AS25" s="31"/>
      <c r="AX25" s="6"/>
      <c r="AY25" s="31" t="n">
        <v>13</v>
      </c>
      <c r="AZ25" s="185"/>
      <c r="BA25" s="185"/>
      <c r="BB25" s="185"/>
      <c r="BD25" s="31"/>
      <c r="BH25" s="31"/>
      <c r="BI25" s="91"/>
      <c r="BJ25" s="91"/>
      <c r="BK25" s="91"/>
      <c r="BL25" s="27"/>
      <c r="BV25" s="31"/>
      <c r="BW25" s="146"/>
      <c r="BX25" s="163"/>
      <c r="BY25" s="275"/>
      <c r="BZ25" s="163"/>
      <c r="CA25" s="31" t="n">
        <f aca="false">CA24+1</f>
        <v>13</v>
      </c>
      <c r="CB25" s="142" t="s">
        <v>415</v>
      </c>
      <c r="CD25" s="212" t="n">
        <f aca="false">CD23-CD24</f>
        <v>419251</v>
      </c>
      <c r="CF25" s="276"/>
      <c r="CG25" s="105" t="n">
        <f aca="false">1+CG24</f>
        <v>13</v>
      </c>
      <c r="CH25" s="3" t="s">
        <v>257</v>
      </c>
      <c r="CI25" s="277" t="n">
        <f aca="false">-CI21-CI23</f>
        <v>-18148.65</v>
      </c>
      <c r="CT25" s="31" t="n">
        <v>13</v>
      </c>
      <c r="CU25" s="91" t="s">
        <v>416</v>
      </c>
      <c r="CV25" s="91"/>
      <c r="CW25" s="91"/>
      <c r="CX25" s="101" t="n">
        <f aca="false">SUM(CX22:CX24)</f>
        <v>59564755</v>
      </c>
      <c r="CY25" s="101" t="n">
        <f aca="false">SUM(CY22:CY24)</f>
        <v>62961689</v>
      </c>
      <c r="CZ25" s="101" t="n">
        <f aca="false">SUM(CZ22:CZ24)</f>
        <v>3396934</v>
      </c>
      <c r="DA25" s="31" t="n">
        <f aca="false">DA24+1</f>
        <v>13</v>
      </c>
      <c r="DB25" s="185" t="s">
        <v>417</v>
      </c>
      <c r="DC25" s="236" t="n">
        <v>0.0689</v>
      </c>
      <c r="DD25" s="187" t="n">
        <f aca="false">+DD24*DC25</f>
        <v>43295.7265</v>
      </c>
      <c r="DE25" s="4"/>
      <c r="DF25" s="31"/>
      <c r="DK25" s="31" t="n">
        <f aca="false">DK24+1</f>
        <v>13</v>
      </c>
      <c r="DL25" s="91" t="s">
        <v>278</v>
      </c>
      <c r="DN25" s="215" t="n">
        <f aca="false">DN22-DN23</f>
        <v>368248.452493105</v>
      </c>
      <c r="DO25" s="31" t="n">
        <f aca="false">DO24+1</f>
        <v>13</v>
      </c>
      <c r="DP25" s="155" t="s">
        <v>418</v>
      </c>
      <c r="DQ25" s="113"/>
      <c r="DR25" s="113"/>
      <c r="DS25" s="113"/>
      <c r="DT25" s="31" t="n">
        <f aca="false">DT24+1</f>
        <v>13</v>
      </c>
      <c r="DU25" s="3" t="s">
        <v>257</v>
      </c>
      <c r="DX25" s="272" t="n">
        <f aca="false">-DX21-DX23</f>
        <v>-2887460.55</v>
      </c>
      <c r="DY25" s="31" t="n">
        <f aca="false">DY24+1</f>
        <v>13</v>
      </c>
      <c r="DZ25" s="3" t="s">
        <v>379</v>
      </c>
      <c r="EA25" s="170"/>
      <c r="EB25" s="170" t="n">
        <f aca="false">-'Pwr Csts'!F27</f>
        <v>9921354</v>
      </c>
      <c r="EC25" s="170" t="n">
        <f aca="false">SUM(EA25:EB25)</f>
        <v>9921354</v>
      </c>
      <c r="EE25" s="31" t="n">
        <f aca="false">EE24+1</f>
        <v>13</v>
      </c>
      <c r="EF25" s="3" t="s">
        <v>254</v>
      </c>
      <c r="EG25" s="234" t="n">
        <f aca="false">SUM(EG22:EG24)</f>
        <v>5077644</v>
      </c>
      <c r="EH25" s="234" t="n">
        <f aca="false">SUM(EH22:EH24)</f>
        <v>3988545</v>
      </c>
      <c r="EI25" s="234" t="n">
        <f aca="false">SUM(EI22:EI24)</f>
        <v>-1089099</v>
      </c>
      <c r="EK25" s="31" t="n">
        <f aca="false">EK24+1</f>
        <v>13</v>
      </c>
      <c r="EL25" s="4" t="s">
        <v>419</v>
      </c>
      <c r="EM25" s="161" t="n">
        <v>0</v>
      </c>
      <c r="EN25" s="161" t="n">
        <v>92439</v>
      </c>
      <c r="EO25" s="168" t="n">
        <f aca="false">EN25-EM25</f>
        <v>92439</v>
      </c>
      <c r="EQ25" s="6"/>
      <c r="ER25" s="6"/>
      <c r="ES25" s="6"/>
      <c r="FB25" s="31" t="n">
        <f aca="false">FB24+1</f>
        <v>13</v>
      </c>
      <c r="FC25" s="3"/>
      <c r="FD25" s="3"/>
      <c r="FE25" s="5"/>
      <c r="FF25" s="4"/>
      <c r="FH25" s="31" t="n">
        <f aca="false">FH24+1</f>
        <v>13</v>
      </c>
      <c r="FI25" s="160" t="s">
        <v>420</v>
      </c>
      <c r="FJ25" s="170" t="n">
        <f aca="false">+'Production Adjustment'!F22</f>
        <v>1086842.28736638</v>
      </c>
      <c r="FK25" s="170" t="n">
        <f aca="false">+FJ25*-$FK$11</f>
        <v>-9683.76478043438</v>
      </c>
      <c r="FL25" s="170" t="n">
        <f aca="false">ROUND(+FK25*-$FL$11,0)</f>
        <v>3389</v>
      </c>
      <c r="FR25" s="35" t="s">
        <v>421</v>
      </c>
      <c r="FT25" s="31" t="n">
        <f aca="false">FT24+1</f>
        <v>11</v>
      </c>
      <c r="FU25" s="91" t="s">
        <v>422</v>
      </c>
      <c r="FV25" s="110" t="n">
        <v>75039758</v>
      </c>
      <c r="FW25" s="110" t="n">
        <v>0</v>
      </c>
      <c r="FX25" s="110" t="n">
        <v>0</v>
      </c>
      <c r="FY25" s="110" t="n">
        <f aca="false">Q21</f>
        <v>20672093.52827</v>
      </c>
      <c r="FZ25" s="110" t="n">
        <v>0</v>
      </c>
      <c r="GA25" s="110" t="n">
        <v>0</v>
      </c>
      <c r="GB25" s="110" t="n">
        <v>0</v>
      </c>
      <c r="GC25" s="110" t="n">
        <v>0</v>
      </c>
      <c r="GD25" s="31" t="n">
        <f aca="false">GD24+1</f>
        <v>11</v>
      </c>
      <c r="GE25" s="91" t="s">
        <v>422</v>
      </c>
      <c r="GF25" s="110" t="n">
        <v>0</v>
      </c>
      <c r="GG25" s="110" t="n">
        <v>0</v>
      </c>
      <c r="GH25" s="110"/>
      <c r="GI25" s="110" t="n">
        <v>0</v>
      </c>
      <c r="GJ25" s="110" t="n">
        <v>0</v>
      </c>
      <c r="GK25" s="110" t="n">
        <v>0</v>
      </c>
      <c r="GL25" s="110" t="n">
        <v>0</v>
      </c>
      <c r="GM25" s="110" t="n">
        <v>0</v>
      </c>
      <c r="GN25" s="110" t="n">
        <v>0</v>
      </c>
      <c r="GO25" s="31" t="n">
        <f aca="false">GO24+1</f>
        <v>11</v>
      </c>
      <c r="GP25" s="91" t="s">
        <v>422</v>
      </c>
      <c r="GQ25" s="110" t="n">
        <v>0</v>
      </c>
      <c r="GR25" s="110" t="n">
        <v>0</v>
      </c>
      <c r="GS25" s="110" t="n">
        <v>0</v>
      </c>
      <c r="GT25" s="110" t="n">
        <v>0</v>
      </c>
      <c r="GU25" s="110" t="n">
        <v>0</v>
      </c>
      <c r="GV25" s="110" t="n">
        <v>0</v>
      </c>
      <c r="GW25" s="110" t="n">
        <v>0</v>
      </c>
      <c r="GX25" s="110" t="n">
        <v>0</v>
      </c>
      <c r="GY25" s="110" t="n">
        <f aca="false">DX14+DX19</f>
        <v>-2783753</v>
      </c>
      <c r="GZ25" s="31" t="n">
        <f aca="false">GZ24+1</f>
        <v>11</v>
      </c>
      <c r="HA25" s="91" t="s">
        <v>422</v>
      </c>
      <c r="HB25" s="110"/>
      <c r="HC25" s="110"/>
      <c r="HD25" s="110"/>
      <c r="HE25" s="110"/>
      <c r="HF25" s="110"/>
      <c r="HG25" s="110"/>
      <c r="HH25" s="110" t="n">
        <f aca="false">FK41+FK46</f>
        <v>6410.77172999998</v>
      </c>
      <c r="HI25" s="110" t="n">
        <f aca="false">SUM(FW25:HH25)-GZ25-GO25-GD25</f>
        <v>17894751.3</v>
      </c>
      <c r="HJ25" s="110" t="n">
        <f aca="false">HI25+FV25</f>
        <v>92934509.3</v>
      </c>
      <c r="HK25" s="31" t="n">
        <f aca="false">+HK24+1</f>
        <v>11</v>
      </c>
      <c r="HL25" s="91" t="s">
        <v>367</v>
      </c>
      <c r="HM25" s="115" t="n">
        <f aca="false">+FV25</f>
        <v>75039758</v>
      </c>
      <c r="HN25" s="115" t="n">
        <f aca="false">+HI25</f>
        <v>17894751.3</v>
      </c>
      <c r="HO25" s="110" t="n">
        <f aca="false">SUM(HM25:HN25)</f>
        <v>92934509.3</v>
      </c>
      <c r="HP25" s="110" t="n">
        <v>0</v>
      </c>
      <c r="HQ25" s="110" t="n">
        <f aca="false">SUM(HO25:HP25)</f>
        <v>92934509.3</v>
      </c>
      <c r="HR25" s="110"/>
      <c r="HS25" s="121"/>
      <c r="HT25" s="110"/>
      <c r="HX25" s="170"/>
    </row>
    <row r="26" customFormat="false" ht="15" hidden="false" customHeight="true" outlineLevel="0" collapsed="false">
      <c r="A26" s="105" t="n">
        <f aca="false">+A25+1</f>
        <v>15</v>
      </c>
      <c r="B26" s="167" t="n">
        <v>38596</v>
      </c>
      <c r="C26" s="214" t="n">
        <v>1573426.32</v>
      </c>
      <c r="D26" s="214" t="n">
        <v>1575090.05313309</v>
      </c>
      <c r="E26" s="278" t="n">
        <f aca="false">+D26-C26</f>
        <v>1663.7331330874</v>
      </c>
      <c r="F26" s="278" t="n">
        <f aca="false">ROUND(+E26*(1-$F$14),0)</f>
        <v>1554</v>
      </c>
      <c r="H26" s="105" t="n">
        <f aca="false">+H25+1</f>
        <v>15</v>
      </c>
      <c r="I26" s="279" t="s">
        <v>423</v>
      </c>
      <c r="J26" s="6"/>
      <c r="K26" s="170" t="n">
        <v>52628111</v>
      </c>
      <c r="L26" s="4"/>
      <c r="M26" s="31" t="n">
        <f aca="false">M25+1</f>
        <v>14</v>
      </c>
      <c r="N26" s="26" t="s">
        <v>424</v>
      </c>
      <c r="O26" s="163" t="n">
        <f aca="false">FV27</f>
        <v>43994427</v>
      </c>
      <c r="P26" s="163" t="n">
        <f aca="false">'Pwr Csts'!K25</f>
        <v>57594286.1674805</v>
      </c>
      <c r="Q26" s="163" t="n">
        <f aca="false">P26-O26</f>
        <v>13599859.1674805</v>
      </c>
      <c r="R26" s="31" t="n">
        <f aca="false">R25+1</f>
        <v>14</v>
      </c>
      <c r="S26" s="3" t="s">
        <v>332</v>
      </c>
      <c r="T26" s="101" t="n">
        <v>-20486703</v>
      </c>
      <c r="U26" s="144"/>
      <c r="V26" s="31" t="n">
        <f aca="false">V25+1</f>
        <v>14</v>
      </c>
      <c r="W26" s="91" t="s">
        <v>425</v>
      </c>
      <c r="X26" s="163" t="n">
        <v>-227184</v>
      </c>
      <c r="Y26" s="146" t="s">
        <v>15</v>
      </c>
      <c r="AA26" s="31" t="n">
        <v>14</v>
      </c>
      <c r="AB26" s="91" t="s">
        <v>426</v>
      </c>
      <c r="AD26" s="113" t="n">
        <v>-70000</v>
      </c>
      <c r="AE26" s="113"/>
      <c r="AF26" s="31" t="n">
        <f aca="false">AF25+1</f>
        <v>14</v>
      </c>
      <c r="AG26" s="254" t="s">
        <v>396</v>
      </c>
      <c r="AH26" s="113"/>
      <c r="AI26" s="113"/>
      <c r="AJ26" s="113"/>
      <c r="AK26" s="113"/>
      <c r="AL26" s="233" t="n">
        <v>0.35</v>
      </c>
      <c r="AM26" s="113" t="n">
        <f aca="false">ROUND(-AM24*AL26,0)</f>
        <v>-562344</v>
      </c>
      <c r="AN26" s="31" t="n">
        <f aca="false">AN25+1</f>
        <v>14</v>
      </c>
      <c r="AO26" s="91" t="s">
        <v>297</v>
      </c>
      <c r="AP26" s="113"/>
      <c r="AQ26" s="233" t="n">
        <f aca="false">FIT</f>
        <v>0.35</v>
      </c>
      <c r="AR26" s="170" t="n">
        <f aca="false">-ROUND(AQ26*AR25,0)</f>
        <v>-1688960</v>
      </c>
      <c r="AS26" s="31"/>
      <c r="AY26" s="31" t="n">
        <v>14</v>
      </c>
      <c r="AZ26" s="280" t="s">
        <v>427</v>
      </c>
      <c r="BA26" s="185"/>
      <c r="BB26" s="240"/>
      <c r="BC26" s="185"/>
      <c r="BD26" s="31"/>
      <c r="BH26" s="31"/>
      <c r="BI26" s="91"/>
      <c r="BJ26" s="91"/>
      <c r="BK26" s="91"/>
      <c r="BL26" s="27"/>
      <c r="BV26" s="31"/>
      <c r="BW26" s="146"/>
      <c r="BX26" s="163"/>
      <c r="BY26" s="163"/>
      <c r="BZ26" s="163"/>
      <c r="CA26" s="31" t="n">
        <f aca="false">CA25+1</f>
        <v>14</v>
      </c>
      <c r="CB26" s="91"/>
      <c r="CD26" s="219"/>
      <c r="CG26" s="105"/>
      <c r="CT26" s="31" t="n">
        <v>14</v>
      </c>
      <c r="CU26" s="91"/>
      <c r="CV26" s="91"/>
      <c r="CW26" s="91"/>
      <c r="CX26" s="101"/>
      <c r="CY26" s="101"/>
      <c r="CZ26" s="101"/>
      <c r="DA26" s="31" t="n">
        <f aca="false">DA25+1</f>
        <v>14</v>
      </c>
      <c r="DB26" s="197" t="s">
        <v>428</v>
      </c>
      <c r="DC26" s="171"/>
      <c r="DD26" s="171"/>
      <c r="DE26" s="144" t="n">
        <f aca="false">SUM(DD24:DD25)</f>
        <v>671680.7265</v>
      </c>
      <c r="DF26" s="31"/>
      <c r="DK26" s="31" t="n">
        <f aca="false">DK25+1</f>
        <v>14</v>
      </c>
      <c r="DO26" s="31" t="n">
        <f aca="false">DO25+1</f>
        <v>14</v>
      </c>
      <c r="DP26" s="34" t="s">
        <v>429</v>
      </c>
      <c r="DQ26" s="174" t="n">
        <f aca="false">DQ20</f>
        <v>51609</v>
      </c>
      <c r="DR26" s="174" t="n">
        <f aca="false">DR20</f>
        <v>1947808</v>
      </c>
      <c r="DS26" s="174" t="n">
        <f aca="false">DS20</f>
        <v>1999417</v>
      </c>
      <c r="DT26" s="31" t="n">
        <f aca="false">DT25+1</f>
        <v>14</v>
      </c>
      <c r="DY26" s="31" t="n">
        <f aca="false">DY25+1</f>
        <v>14</v>
      </c>
      <c r="DZ26" s="4" t="s">
        <v>430</v>
      </c>
      <c r="EA26" s="161" t="n">
        <v>0</v>
      </c>
      <c r="EB26" s="161" t="n">
        <v>264209</v>
      </c>
      <c r="EC26" s="161" t="n">
        <f aca="false">EB26-EA26</f>
        <v>264209</v>
      </c>
      <c r="EE26" s="31" t="n">
        <f aca="false">EE25+1</f>
        <v>14</v>
      </c>
      <c r="EF26" s="3"/>
      <c r="EG26" s="113"/>
      <c r="EH26" s="113"/>
      <c r="EI26" s="161"/>
      <c r="EK26" s="31" t="n">
        <f aca="false">EK25+1</f>
        <v>14</v>
      </c>
      <c r="EL26" s="4" t="s">
        <v>431</v>
      </c>
      <c r="EM26" s="161" t="n">
        <v>0</v>
      </c>
      <c r="EN26" s="161" t="n">
        <v>1843</v>
      </c>
      <c r="EO26" s="168" t="n">
        <f aca="false">EN26-EM26</f>
        <v>1843</v>
      </c>
      <c r="EQ26" s="265"/>
      <c r="ER26" s="265"/>
      <c r="ES26" s="265"/>
      <c r="ET26" s="265"/>
      <c r="FB26" s="31" t="n">
        <f aca="false">FB25+1</f>
        <v>14</v>
      </c>
      <c r="FC26" s="3"/>
      <c r="FD26" s="3"/>
      <c r="FE26" s="5"/>
      <c r="FF26" s="177"/>
      <c r="FH26" s="31" t="n">
        <f aca="false">FH25+1</f>
        <v>14</v>
      </c>
      <c r="FI26" s="160" t="s">
        <v>430</v>
      </c>
      <c r="FJ26" s="174" t="n">
        <f aca="false">'Prod Plant Prem E'!B21+EC26+BC29</f>
        <v>1970188.706</v>
      </c>
      <c r="FK26" s="174" t="n">
        <f aca="false">+FJ26*-$FK$11</f>
        <v>-17554.38137046</v>
      </c>
      <c r="FL26" s="174" t="n">
        <f aca="false">ROUND(+FK26*-$FL$11,0)</f>
        <v>6144</v>
      </c>
      <c r="FM26" s="118"/>
      <c r="FN26" s="49" t="s">
        <v>44</v>
      </c>
      <c r="FO26" s="49"/>
      <c r="FP26" s="49"/>
      <c r="FQ26" s="49"/>
      <c r="FR26" s="49"/>
      <c r="FT26" s="31" t="n">
        <f aca="false">FT25+1</f>
        <v>12</v>
      </c>
      <c r="FU26" s="91" t="s">
        <v>432</v>
      </c>
      <c r="FV26" s="101" t="n">
        <v>808898950</v>
      </c>
      <c r="FW26" s="101"/>
      <c r="FX26" s="101"/>
      <c r="FY26" s="101" t="n">
        <f aca="false">+Q23+Q24</f>
        <v>-80374196.358761</v>
      </c>
      <c r="FZ26" s="101"/>
      <c r="GA26" s="101"/>
      <c r="GB26" s="101"/>
      <c r="GC26" s="101"/>
      <c r="GD26" s="31" t="n">
        <f aca="false">GD25+1</f>
        <v>12</v>
      </c>
      <c r="GE26" s="91" t="s">
        <v>432</v>
      </c>
      <c r="GF26" s="101"/>
      <c r="GG26" s="101"/>
      <c r="GH26" s="101"/>
      <c r="GI26" s="101"/>
      <c r="GJ26" s="101"/>
      <c r="GK26" s="101"/>
      <c r="GL26" s="101"/>
      <c r="GM26" s="101"/>
      <c r="GN26" s="101"/>
      <c r="GO26" s="31" t="n">
        <f aca="false">GO25+1</f>
        <v>12</v>
      </c>
      <c r="GP26" s="91" t="s">
        <v>432</v>
      </c>
      <c r="GQ26" s="101"/>
      <c r="GR26" s="101"/>
      <c r="GS26" s="101"/>
      <c r="GT26" s="101" t="n">
        <f aca="false">CZ14</f>
        <v>101827</v>
      </c>
      <c r="GU26" s="101"/>
      <c r="GV26" s="101"/>
      <c r="GW26" s="101"/>
      <c r="GX26" s="101"/>
      <c r="GY26" s="101" t="n">
        <f aca="false">DX15+DX16</f>
        <v>7226000</v>
      </c>
      <c r="GZ26" s="31" t="n">
        <f aca="false">GZ25+1</f>
        <v>12</v>
      </c>
      <c r="HA26" s="91" t="s">
        <v>432</v>
      </c>
      <c r="HB26" s="101"/>
      <c r="HC26" s="101" t="n">
        <f aca="false">EI14</f>
        <v>-40018</v>
      </c>
      <c r="HD26" s="101"/>
      <c r="HE26" s="101"/>
      <c r="HF26" s="101"/>
      <c r="HG26" s="101"/>
      <c r="HH26" s="101" t="n">
        <f aca="false">FK42+FK43+FK15</f>
        <v>-248869.032389999</v>
      </c>
      <c r="HI26" s="101" t="n">
        <f aca="false">SUM(FW26:HH26)-GZ26-GO26-GD26</f>
        <v>-73335256.391151</v>
      </c>
      <c r="HJ26" s="101" t="n">
        <f aca="false">HI26+FV26</f>
        <v>735563693.608849</v>
      </c>
      <c r="HK26" s="31" t="n">
        <f aca="false">+HK25+1</f>
        <v>12</v>
      </c>
      <c r="HL26" s="91" t="s">
        <v>387</v>
      </c>
      <c r="HM26" s="113" t="n">
        <f aca="false">+FV26</f>
        <v>808898950</v>
      </c>
      <c r="HN26" s="113" t="n">
        <f aca="false">+HI26</f>
        <v>-73335256.391151</v>
      </c>
      <c r="HO26" s="101" t="n">
        <f aca="false">SUM(HM26:HN26)</f>
        <v>735563693.608849</v>
      </c>
      <c r="HP26" s="101"/>
      <c r="HQ26" s="101" t="n">
        <f aca="false">SUM(HO26:HP26)</f>
        <v>735563693.608849</v>
      </c>
      <c r="HR26" s="101"/>
      <c r="HS26" s="163"/>
      <c r="HT26" s="101"/>
      <c r="HU26" s="101"/>
    </row>
    <row r="27" customFormat="false" ht="15" hidden="false" customHeight="true" outlineLevel="0" collapsed="false">
      <c r="A27" s="105" t="n">
        <f aca="false">+A26+1</f>
        <v>16</v>
      </c>
      <c r="C27" s="281" t="n">
        <f aca="false">ROUND(SUM(C15:C26),0)</f>
        <v>21613588</v>
      </c>
      <c r="D27" s="281" t="n">
        <f aca="false">ROUND(SUM(D15:D26),0)</f>
        <v>21759006</v>
      </c>
      <c r="E27" s="281" t="n">
        <f aca="false">ROUND(SUM(E15:E26),0)</f>
        <v>145418</v>
      </c>
      <c r="F27" s="281" t="n">
        <f aca="false">ROUND(SUM(F15:F26),0)</f>
        <v>135823</v>
      </c>
      <c r="H27" s="105" t="n">
        <f aca="false">+H26+1</f>
        <v>16</v>
      </c>
      <c r="I27" s="279" t="s">
        <v>433</v>
      </c>
      <c r="J27" s="6"/>
      <c r="K27" s="170" t="n">
        <v>69312849</v>
      </c>
      <c r="L27" s="4"/>
      <c r="M27" s="31" t="n">
        <f aca="false">M26+1</f>
        <v>15</v>
      </c>
      <c r="N27" s="3" t="s">
        <v>434</v>
      </c>
      <c r="O27" s="163" t="n">
        <f aca="false">FV28</f>
        <v>-177350021</v>
      </c>
      <c r="P27" s="163" t="n">
        <v>0</v>
      </c>
      <c r="Q27" s="101" t="n">
        <f aca="false">P27-O27</f>
        <v>177350021</v>
      </c>
      <c r="R27" s="31" t="n">
        <f aca="false">R26+1</f>
        <v>15</v>
      </c>
      <c r="S27" s="3" t="s">
        <v>349</v>
      </c>
      <c r="T27" s="147" t="n">
        <v>0</v>
      </c>
      <c r="U27" s="144"/>
      <c r="V27" s="31" t="n">
        <f aca="false">V26+1</f>
        <v>15</v>
      </c>
      <c r="W27" s="3" t="s">
        <v>394</v>
      </c>
      <c r="X27" s="282"/>
      <c r="Y27" s="163" t="n">
        <f aca="false">SUM(X21:X26)</f>
        <v>111320084</v>
      </c>
      <c r="AA27" s="31" t="n">
        <v>15</v>
      </c>
      <c r="AB27" s="91" t="s">
        <v>435</v>
      </c>
      <c r="AD27" s="113" t="n">
        <v>0</v>
      </c>
      <c r="AE27" s="113"/>
      <c r="AF27" s="31" t="n">
        <f aca="false">AF26+1</f>
        <v>15</v>
      </c>
      <c r="AG27" s="254" t="s">
        <v>257</v>
      </c>
      <c r="AH27" s="113"/>
      <c r="AI27" s="113"/>
      <c r="AJ27" s="113"/>
      <c r="AK27" s="113"/>
      <c r="AL27" s="113"/>
      <c r="AM27" s="283" t="n">
        <f aca="false">-AM24-AM26</f>
        <v>-1044352</v>
      </c>
      <c r="AN27" s="31" t="n">
        <f aca="false">AN26+1</f>
        <v>15</v>
      </c>
      <c r="AO27" s="91"/>
      <c r="AP27" s="113"/>
      <c r="AQ27" s="113"/>
      <c r="AR27" s="215"/>
      <c r="AS27" s="31"/>
      <c r="AT27" s="91"/>
      <c r="AU27" s="6"/>
      <c r="AV27" s="6"/>
      <c r="AW27" s="6"/>
      <c r="AX27" s="144"/>
      <c r="AY27" s="31" t="n">
        <v>15</v>
      </c>
      <c r="AZ27" s="284" t="s">
        <v>436</v>
      </c>
      <c r="BA27" s="161" t="n">
        <v>0</v>
      </c>
      <c r="BB27" s="168" t="n">
        <v>8873984</v>
      </c>
      <c r="BC27" s="161" t="n">
        <f aca="false">BB27-BA27</f>
        <v>8873984</v>
      </c>
      <c r="BD27" s="31"/>
      <c r="BH27" s="31"/>
      <c r="BI27" s="91"/>
      <c r="BJ27" s="91"/>
      <c r="BK27" s="91"/>
      <c r="BL27" s="27"/>
      <c r="BM27" s="28"/>
      <c r="BV27" s="31"/>
      <c r="BX27" s="170"/>
      <c r="BY27" s="170"/>
      <c r="BZ27" s="170"/>
      <c r="CA27" s="31" t="n">
        <f aca="false">CA26+1</f>
        <v>15</v>
      </c>
      <c r="CB27" s="142" t="s">
        <v>437</v>
      </c>
      <c r="CD27" s="219" t="n">
        <f aca="false">ROUND(CD25/14*12,0)</f>
        <v>359358</v>
      </c>
      <c r="CF27" s="170"/>
      <c r="CG27" s="105"/>
      <c r="CT27" s="31" t="n">
        <v>15</v>
      </c>
      <c r="CU27" s="91" t="s">
        <v>295</v>
      </c>
      <c r="CV27" s="91"/>
      <c r="CW27" s="91"/>
      <c r="CX27" s="101"/>
      <c r="CY27" s="101"/>
      <c r="CZ27" s="154" t="n">
        <f aca="false">CZ25</f>
        <v>3396934</v>
      </c>
      <c r="DA27" s="31" t="n">
        <f aca="false">DA26+1</f>
        <v>15</v>
      </c>
      <c r="DB27" s="185"/>
      <c r="DC27" s="31"/>
      <c r="DD27" s="31"/>
      <c r="DE27" s="285"/>
      <c r="DF27" s="31"/>
      <c r="DK27" s="31" t="n">
        <f aca="false">DK26+1</f>
        <v>15</v>
      </c>
      <c r="DL27" s="91" t="s">
        <v>336</v>
      </c>
      <c r="DM27" s="233" t="n">
        <f aca="false">FIT</f>
        <v>0.35</v>
      </c>
      <c r="DN27" s="170" t="n">
        <f aca="false">-ROUND((DN25+DN24)*DM27,0)</f>
        <v>-128887</v>
      </c>
      <c r="DO27" s="31" t="n">
        <f aca="false">DO26+1</f>
        <v>15</v>
      </c>
      <c r="DQ27" s="113"/>
      <c r="DR27" s="113"/>
      <c r="DS27" s="113"/>
      <c r="DT27" s="31" t="n">
        <f aca="false">DT26+1</f>
        <v>15</v>
      </c>
      <c r="DY27" s="31" t="n">
        <f aca="false">DY26+1</f>
        <v>15</v>
      </c>
      <c r="DZ27" s="4" t="s">
        <v>438</v>
      </c>
      <c r="EA27" s="209" t="n">
        <v>0</v>
      </c>
      <c r="EB27" s="209" t="n">
        <v>2457440</v>
      </c>
      <c r="EC27" s="209" t="n">
        <f aca="false">EB27-EA27</f>
        <v>2457440</v>
      </c>
      <c r="EE27" s="31" t="n">
        <f aca="false">EE26+1</f>
        <v>15</v>
      </c>
      <c r="EF27" s="3" t="s">
        <v>295</v>
      </c>
      <c r="EG27" s="113"/>
      <c r="EH27" s="113"/>
      <c r="EI27" s="161" t="n">
        <f aca="false">EI25</f>
        <v>-1089099</v>
      </c>
      <c r="EK27" s="31" t="n">
        <f aca="false">EK26+1</f>
        <v>15</v>
      </c>
      <c r="EL27" s="4"/>
      <c r="EM27" s="201" t="n">
        <f aca="false">SUM(EM23:EM26)</f>
        <v>7325</v>
      </c>
      <c r="EN27" s="201" t="n">
        <f aca="false">SUM(EN23:EN26)</f>
        <v>2494546</v>
      </c>
      <c r="EO27" s="201" t="n">
        <f aca="false">SUM(EO23:EO26)</f>
        <v>2487221</v>
      </c>
      <c r="FB27" s="31" t="n">
        <f aca="false">FB26+1</f>
        <v>15</v>
      </c>
      <c r="FC27" s="91" t="s">
        <v>439</v>
      </c>
      <c r="FD27" s="3"/>
      <c r="FE27" s="5"/>
      <c r="FF27" s="3"/>
      <c r="FH27" s="31" t="n">
        <f aca="false">FH26+1</f>
        <v>15</v>
      </c>
      <c r="FI27" s="91" t="s">
        <v>440</v>
      </c>
      <c r="FJ27" s="215" t="n">
        <f aca="false">SUM(FJ25:FJ26)</f>
        <v>3057030.99336638</v>
      </c>
      <c r="FK27" s="215" t="n">
        <f aca="false">SUM(FK25:FK26)</f>
        <v>-27238.1461508943</v>
      </c>
      <c r="FL27" s="215" t="n">
        <f aca="false">SUM(FL25:FL26)</f>
        <v>9533</v>
      </c>
      <c r="FM27" s="118"/>
      <c r="FN27" s="47" t="s">
        <v>441</v>
      </c>
      <c r="FO27" s="47"/>
      <c r="FP27" s="47"/>
      <c r="FQ27" s="47"/>
      <c r="FR27" s="47"/>
      <c r="FT27" s="31" t="n">
        <f aca="false">FT26+1</f>
        <v>13</v>
      </c>
      <c r="FU27" s="91" t="s">
        <v>442</v>
      </c>
      <c r="FV27" s="101" t="n">
        <v>43994427</v>
      </c>
      <c r="FW27" s="101"/>
      <c r="FX27" s="101"/>
      <c r="FY27" s="101" t="n">
        <f aca="false">Q26</f>
        <v>13599859.1674805</v>
      </c>
      <c r="FZ27" s="101"/>
      <c r="GA27" s="101"/>
      <c r="GB27" s="101"/>
      <c r="GC27" s="101"/>
      <c r="GD27" s="31" t="n">
        <f aca="false">GD26+1</f>
        <v>13</v>
      </c>
      <c r="GE27" s="91" t="s">
        <v>442</v>
      </c>
      <c r="GF27" s="101"/>
      <c r="GG27" s="101"/>
      <c r="GH27" s="101" t="n">
        <f aca="false">BC28</f>
        <v>1653530</v>
      </c>
      <c r="GI27" s="101"/>
      <c r="GJ27" s="101"/>
      <c r="GK27" s="101"/>
      <c r="GL27" s="101"/>
      <c r="GM27" s="101"/>
      <c r="GN27" s="101"/>
      <c r="GO27" s="31" t="n">
        <f aca="false">GO26+1</f>
        <v>13</v>
      </c>
      <c r="GP27" s="91" t="s">
        <v>442</v>
      </c>
      <c r="GQ27" s="101"/>
      <c r="GR27" s="101"/>
      <c r="GS27" s="101"/>
      <c r="GT27" s="101"/>
      <c r="GU27" s="101"/>
      <c r="GV27" s="101"/>
      <c r="GW27" s="101"/>
      <c r="GX27" s="101"/>
      <c r="GY27" s="101"/>
      <c r="GZ27" s="31" t="n">
        <f aca="false">GZ26+1</f>
        <v>13</v>
      </c>
      <c r="HA27" s="91" t="s">
        <v>442</v>
      </c>
      <c r="HB27" s="101" t="n">
        <f aca="false">EC24</f>
        <v>2728405.33636656</v>
      </c>
      <c r="HC27" s="101"/>
      <c r="HD27" s="101"/>
      <c r="HE27" s="101"/>
      <c r="HF27" s="101"/>
      <c r="HG27" s="101"/>
      <c r="HH27" s="101" t="n">
        <f aca="false">FK20+FK47</f>
        <v>-39043.043847026</v>
      </c>
      <c r="HI27" s="101" t="n">
        <f aca="false">SUM(FW27:HH27)-GZ27-GO27-GD27</f>
        <v>17942751.46</v>
      </c>
      <c r="HJ27" s="101" t="n">
        <f aca="false">HI27+FV27</f>
        <v>61937178.46</v>
      </c>
      <c r="HK27" s="31" t="n">
        <f aca="false">+HK26+1</f>
        <v>13</v>
      </c>
      <c r="HL27" s="91" t="s">
        <v>424</v>
      </c>
      <c r="HM27" s="113" t="n">
        <f aca="false">+FV27</f>
        <v>43994427</v>
      </c>
      <c r="HN27" s="113" t="n">
        <f aca="false">+HI27</f>
        <v>17942751.46</v>
      </c>
      <c r="HO27" s="101" t="n">
        <f aca="false">SUM(HM27:HN27)</f>
        <v>61937178.46</v>
      </c>
      <c r="HP27" s="101"/>
      <c r="HQ27" s="101" t="n">
        <f aca="false">SUM(HO27:HP27)</f>
        <v>61937178.46</v>
      </c>
      <c r="HR27" s="101"/>
      <c r="HS27" s="163"/>
      <c r="HT27" s="101"/>
      <c r="HU27" s="101"/>
    </row>
    <row r="28" customFormat="false" ht="15" hidden="false" customHeight="true" outlineLevel="0" collapsed="false">
      <c r="A28" s="105" t="n">
        <f aca="false">+A27+1</f>
        <v>17</v>
      </c>
      <c r="C28" s="6"/>
      <c r="D28" s="6"/>
      <c r="H28" s="105" t="n">
        <f aca="false">+H27+1</f>
        <v>17</v>
      </c>
      <c r="I28" s="142" t="s">
        <v>443</v>
      </c>
      <c r="J28" s="286"/>
      <c r="K28" s="113" t="n">
        <v>-2521004</v>
      </c>
      <c r="M28" s="31" t="n">
        <f aca="false">M27+1</f>
        <v>16</v>
      </c>
      <c r="N28" s="3" t="s">
        <v>444</v>
      </c>
      <c r="O28" s="183" t="n">
        <f aca="false">O21+O25+O26+O27</f>
        <v>727875244</v>
      </c>
      <c r="P28" s="183" t="n">
        <f aca="false">P21+P25+P26+P27</f>
        <v>859123021.33699</v>
      </c>
      <c r="Q28" s="183" t="n">
        <f aca="false">Q21+Q25+Q26+Q27</f>
        <v>131247777.336989</v>
      </c>
      <c r="R28" s="31" t="n">
        <f aca="false">R27+1</f>
        <v>16</v>
      </c>
      <c r="S28" s="91" t="s">
        <v>445</v>
      </c>
      <c r="U28" s="287" t="n">
        <f aca="false">SUM(T24:T27)</f>
        <v>83790297</v>
      </c>
      <c r="V28" s="31" t="n">
        <f aca="false">V27+1</f>
        <v>16</v>
      </c>
      <c r="Y28" s="237"/>
      <c r="AA28" s="31" t="n">
        <v>16</v>
      </c>
      <c r="AB28" s="91" t="s">
        <v>278</v>
      </c>
      <c r="AD28" s="215" t="n">
        <f aca="false">-SUM(AD26:AD26)</f>
        <v>70000</v>
      </c>
      <c r="AE28" s="113"/>
      <c r="AF28" s="31"/>
      <c r="AG28" s="5"/>
      <c r="AH28" s="5"/>
      <c r="AI28" s="5"/>
      <c r="AJ28" s="5"/>
      <c r="AK28" s="5"/>
      <c r="AL28" s="5"/>
      <c r="AN28" s="31" t="n">
        <f aca="false">AN27+1</f>
        <v>16</v>
      </c>
      <c r="AO28" s="91" t="s">
        <v>334</v>
      </c>
      <c r="AP28" s="113"/>
      <c r="AQ28" s="113"/>
      <c r="AR28" s="228" t="n">
        <f aca="false">-AR25-AR26</f>
        <v>-3136640.00312513</v>
      </c>
      <c r="AS28" s="31"/>
      <c r="AT28" s="5"/>
      <c r="AU28" s="5"/>
      <c r="AV28" s="5"/>
      <c r="AW28" s="5"/>
      <c r="AX28" s="288"/>
      <c r="AY28" s="31" t="n">
        <v>16</v>
      </c>
      <c r="AZ28" s="284" t="s">
        <v>446</v>
      </c>
      <c r="BA28" s="161" t="n">
        <v>0</v>
      </c>
      <c r="BB28" s="168" t="n">
        <v>1653530</v>
      </c>
      <c r="BC28" s="161" t="n">
        <f aca="false">BB28-BA28</f>
        <v>1653530</v>
      </c>
      <c r="BD28" s="31"/>
      <c r="BH28" s="31"/>
      <c r="BI28" s="108"/>
      <c r="BJ28" s="108"/>
      <c r="BK28" s="108"/>
      <c r="BL28" s="108"/>
      <c r="BM28" s="28"/>
      <c r="BN28" s="31"/>
      <c r="BO28" s="31"/>
      <c r="BV28" s="31"/>
      <c r="BW28" s="146"/>
      <c r="BX28" s="163"/>
      <c r="BY28" s="163"/>
      <c r="BZ28" s="163"/>
      <c r="CA28" s="31" t="n">
        <f aca="false">CA27+1</f>
        <v>16</v>
      </c>
      <c r="CB28" s="142" t="s">
        <v>447</v>
      </c>
      <c r="CC28" s="4"/>
      <c r="CD28" s="219" t="n">
        <v>209626</v>
      </c>
      <c r="CF28" s="170"/>
      <c r="CG28" s="105"/>
      <c r="CH28" s="90"/>
      <c r="CI28" s="118"/>
      <c r="CT28" s="31" t="n">
        <v>16</v>
      </c>
      <c r="CU28" s="91" t="s">
        <v>392</v>
      </c>
      <c r="CV28" s="91"/>
      <c r="CW28" s="91"/>
      <c r="CX28" s="101"/>
      <c r="CY28" s="101"/>
      <c r="CZ28" s="97" t="n">
        <f aca="false">-CZ27*0.35</f>
        <v>-1188926.9</v>
      </c>
      <c r="DA28" s="31" t="n">
        <f aca="false">DA27+1</f>
        <v>16</v>
      </c>
      <c r="DB28" s="289" t="s">
        <v>113</v>
      </c>
      <c r="DC28" s="31"/>
      <c r="DD28" s="31"/>
      <c r="DE28" s="290"/>
      <c r="DF28" s="31"/>
      <c r="DK28" s="31" t="n">
        <f aca="false">DK27+1</f>
        <v>16</v>
      </c>
      <c r="DN28" s="113" t="n">
        <v>0</v>
      </c>
      <c r="DO28" s="31" t="n">
        <f aca="false">DO27+1</f>
        <v>16</v>
      </c>
      <c r="DP28" s="254" t="s">
        <v>295</v>
      </c>
      <c r="DQ28" s="113" t="n">
        <f aca="false">DQ23-DQ26</f>
        <v>70367.3333333333</v>
      </c>
      <c r="DR28" s="113" t="n">
        <f aca="false">DR23-DR26</f>
        <v>3400410</v>
      </c>
      <c r="DS28" s="113" t="n">
        <f aca="false">DS23-DS26</f>
        <v>3470777.33333333</v>
      </c>
      <c r="DT28" s="31" t="n">
        <f aca="false">DT27+1</f>
        <v>16</v>
      </c>
      <c r="DU28" s="24" t="s">
        <v>448</v>
      </c>
      <c r="DY28" s="31" t="n">
        <f aca="false">DY27+1</f>
        <v>16</v>
      </c>
      <c r="DZ28" s="3" t="s">
        <v>449</v>
      </c>
      <c r="EA28" s="215" t="n">
        <f aca="false">SUM(EA24:EA25)</f>
        <v>0</v>
      </c>
      <c r="EB28" s="215" t="n">
        <f aca="false">SUM(EB24:EB27)</f>
        <v>15371408.3363666</v>
      </c>
      <c r="EC28" s="215" t="n">
        <f aca="false">SUM(EC24:EC27)</f>
        <v>15371408.3363666</v>
      </c>
      <c r="EE28" s="31" t="n">
        <f aca="false">EE27+1</f>
        <v>16</v>
      </c>
      <c r="EF28" s="3"/>
      <c r="EG28" s="113"/>
      <c r="EH28" s="113"/>
      <c r="EI28" s="161"/>
      <c r="EK28" s="31" t="n">
        <f aca="false">EK27+1</f>
        <v>16</v>
      </c>
      <c r="EL28" s="4"/>
      <c r="EM28" s="291"/>
      <c r="EN28" s="291"/>
      <c r="EO28" s="291"/>
      <c r="FB28" s="31" t="n">
        <f aca="false">FB27+1</f>
        <v>16</v>
      </c>
      <c r="FC28" s="142" t="s">
        <v>450</v>
      </c>
      <c r="FD28" s="3"/>
      <c r="FE28" s="3"/>
      <c r="FF28" s="115" t="n">
        <v>0</v>
      </c>
      <c r="FH28" s="31" t="n">
        <f aca="false">FH27+1</f>
        <v>16</v>
      </c>
      <c r="FI28" s="91"/>
      <c r="FJ28" s="215"/>
      <c r="FK28" s="215"/>
      <c r="FL28" s="215"/>
      <c r="FM28" s="118"/>
      <c r="FN28" s="47" t="str">
        <f aca="false">TESTYEAR</f>
        <v>FOR THE TWELVE MONTHS ENDED SEPTEMBER 30, 2005</v>
      </c>
      <c r="FO28" s="47"/>
      <c r="FP28" s="47"/>
      <c r="FQ28" s="47"/>
      <c r="FR28" s="47"/>
      <c r="FT28" s="31" t="n">
        <f aca="false">FT27+1</f>
        <v>14</v>
      </c>
      <c r="FU28" s="3" t="s">
        <v>451</v>
      </c>
      <c r="FV28" s="147" t="n">
        <v>-177350021</v>
      </c>
      <c r="FW28" s="147"/>
      <c r="FX28" s="147"/>
      <c r="FY28" s="147" t="n">
        <f aca="false">Q27</f>
        <v>177350021</v>
      </c>
      <c r="FZ28" s="147"/>
      <c r="GA28" s="147"/>
      <c r="GB28" s="147"/>
      <c r="GC28" s="147"/>
      <c r="GD28" s="31" t="n">
        <f aca="false">GD27+1</f>
        <v>14</v>
      </c>
      <c r="GE28" s="91" t="s">
        <v>451</v>
      </c>
      <c r="GF28" s="147"/>
      <c r="GG28" s="147"/>
      <c r="GH28" s="147"/>
      <c r="GI28" s="147"/>
      <c r="GJ28" s="147"/>
      <c r="GK28" s="147"/>
      <c r="GL28" s="147"/>
      <c r="GM28" s="147"/>
      <c r="GN28" s="147"/>
      <c r="GO28" s="31" t="n">
        <f aca="false">GO27+1</f>
        <v>14</v>
      </c>
      <c r="GP28" s="3" t="s">
        <v>451</v>
      </c>
      <c r="GQ28" s="147"/>
      <c r="GR28" s="147"/>
      <c r="GS28" s="147"/>
      <c r="GT28" s="147"/>
      <c r="GU28" s="147"/>
      <c r="GV28" s="147"/>
      <c r="GW28" s="147"/>
      <c r="GX28" s="147"/>
      <c r="GY28" s="147"/>
      <c r="GZ28" s="31" t="n">
        <f aca="false">GZ27+1</f>
        <v>14</v>
      </c>
      <c r="HA28" s="3" t="s">
        <v>451</v>
      </c>
      <c r="HB28" s="147"/>
      <c r="HC28" s="147"/>
      <c r="HD28" s="147"/>
      <c r="HE28" s="147"/>
      <c r="HF28" s="147"/>
      <c r="HG28" s="147"/>
      <c r="HH28" s="147"/>
      <c r="HI28" s="147" t="n">
        <f aca="false">SUM(FW28:HH28)-GZ28-GO28-GD28</f>
        <v>177350021</v>
      </c>
      <c r="HJ28" s="147" t="n">
        <f aca="false">HI28+FV28</f>
        <v>0</v>
      </c>
      <c r="HK28" s="31" t="n">
        <f aca="false">+HK27+1</f>
        <v>14</v>
      </c>
      <c r="HL28" s="3" t="s">
        <v>452</v>
      </c>
      <c r="HM28" s="174" t="n">
        <f aca="false">+FV28</f>
        <v>-177350021</v>
      </c>
      <c r="HN28" s="174" t="n">
        <f aca="false">+HI28</f>
        <v>177350021</v>
      </c>
      <c r="HO28" s="147" t="n">
        <f aca="false">SUM(HM28:HN28)</f>
        <v>0</v>
      </c>
      <c r="HP28" s="147"/>
      <c r="HQ28" s="147" t="n">
        <f aca="false">SUM(HO28:HP28)</f>
        <v>0</v>
      </c>
      <c r="HR28" s="163"/>
      <c r="HS28" s="163"/>
      <c r="HT28" s="163"/>
      <c r="HU28" s="163"/>
    </row>
    <row r="29" customFormat="false" ht="15" hidden="false" customHeight="true" outlineLevel="0" collapsed="false">
      <c r="A29" s="105" t="n">
        <f aca="false">+A28+1</f>
        <v>18</v>
      </c>
      <c r="B29" s="3" t="s">
        <v>453</v>
      </c>
      <c r="C29" s="3" t="s">
        <v>454</v>
      </c>
      <c r="D29" s="144"/>
      <c r="E29" s="161" t="n">
        <v>111904</v>
      </c>
      <c r="F29" s="125" t="n">
        <v>9855354</v>
      </c>
      <c r="H29" s="105" t="n">
        <f aca="false">+H28+1</f>
        <v>18</v>
      </c>
      <c r="I29" s="142" t="s">
        <v>455</v>
      </c>
      <c r="K29" s="161" t="n">
        <v>-7949401</v>
      </c>
      <c r="M29" s="31" t="n">
        <f aca="false">M28+1</f>
        <v>17</v>
      </c>
      <c r="N29" s="4" t="s">
        <v>456</v>
      </c>
      <c r="O29" s="101" t="n">
        <f aca="false">FV31</f>
        <v>53185137</v>
      </c>
      <c r="P29" s="101" t="n">
        <f aca="false">'Pwr Csts'!K27</f>
        <v>59032445.30677</v>
      </c>
      <c r="Q29" s="101" t="n">
        <f aca="false">P29-O29</f>
        <v>5847308.30677</v>
      </c>
      <c r="R29" s="31" t="n">
        <f aca="false">R28+1</f>
        <v>17</v>
      </c>
      <c r="S29" s="3"/>
      <c r="T29" s="292" t="n">
        <f aca="false">U28-SUM(FV44:FV45)</f>
        <v>0</v>
      </c>
      <c r="U29" s="144"/>
      <c r="V29" s="31" t="n">
        <f aca="false">V28+1</f>
        <v>17</v>
      </c>
      <c r="W29" s="3" t="s">
        <v>457</v>
      </c>
      <c r="X29" s="5"/>
      <c r="Y29" s="121" t="n">
        <f aca="false">-Y18+Y27</f>
        <v>6978366.4281219</v>
      </c>
      <c r="AA29" s="31" t="n">
        <v>17</v>
      </c>
      <c r="AB29" s="91" t="s">
        <v>295</v>
      </c>
      <c r="AD29" s="113"/>
      <c r="AE29" s="174" t="n">
        <f aca="false">AD28</f>
        <v>70000</v>
      </c>
      <c r="AF29" s="31"/>
      <c r="AN29" s="31" t="n">
        <f aca="false">AN28+1</f>
        <v>17</v>
      </c>
      <c r="AP29" s="28"/>
      <c r="AS29" s="31"/>
      <c r="AT29" s="5"/>
      <c r="AU29" s="5"/>
      <c r="AV29" s="5"/>
      <c r="AW29" s="5"/>
      <c r="AX29" s="5"/>
      <c r="AY29" s="31" t="n">
        <v>17</v>
      </c>
      <c r="AZ29" s="284" t="s">
        <v>430</v>
      </c>
      <c r="BA29" s="161" t="n">
        <v>0</v>
      </c>
      <c r="BB29" s="168" t="n">
        <v>195041</v>
      </c>
      <c r="BC29" s="161" t="n">
        <f aca="false">BB29-BA29</f>
        <v>195041</v>
      </c>
      <c r="BD29" s="118"/>
      <c r="BE29" s="3"/>
      <c r="BF29" s="3"/>
      <c r="BG29" s="281"/>
      <c r="BH29" s="31"/>
      <c r="BI29" s="3"/>
      <c r="BJ29" s="3"/>
      <c r="BK29" s="3"/>
      <c r="BL29" s="3"/>
      <c r="BM29" s="28"/>
      <c r="BN29" s="31"/>
      <c r="BO29" s="31"/>
      <c r="BR29" s="31"/>
      <c r="BV29" s="31"/>
      <c r="BW29" s="146"/>
      <c r="BX29" s="163"/>
      <c r="BY29" s="163"/>
      <c r="BZ29" s="163"/>
      <c r="CA29" s="31" t="n">
        <f aca="false">CA28+1</f>
        <v>17</v>
      </c>
      <c r="CB29" s="91" t="s">
        <v>278</v>
      </c>
      <c r="CD29" s="244" t="n">
        <f aca="false">CD27-CD28</f>
        <v>149732</v>
      </c>
      <c r="CE29" s="253" t="n">
        <f aca="false">CD27-CD28</f>
        <v>149732</v>
      </c>
      <c r="CF29" s="108"/>
      <c r="CG29" s="105"/>
      <c r="CH29" s="91"/>
      <c r="CI29" s="127"/>
      <c r="CT29" s="31" t="n">
        <v>17</v>
      </c>
      <c r="CU29" s="91" t="s">
        <v>257</v>
      </c>
      <c r="CV29" s="91"/>
      <c r="CW29" s="91"/>
      <c r="CX29" s="113"/>
      <c r="CY29" s="113"/>
      <c r="CZ29" s="293" t="n">
        <f aca="false">-CZ27-CZ28</f>
        <v>-2208007.1</v>
      </c>
      <c r="DA29" s="31" t="n">
        <f aca="false">DA28+1</f>
        <v>17</v>
      </c>
      <c r="DB29" s="294" t="s">
        <v>458</v>
      </c>
      <c r="DC29" s="171"/>
      <c r="DD29" s="171"/>
      <c r="DE29" s="144" t="n">
        <f aca="false">+DE16+DE21+DE26</f>
        <v>4441712.7459</v>
      </c>
      <c r="DF29" s="31"/>
      <c r="DK29" s="31" t="n">
        <f aca="false">DK28+1</f>
        <v>17</v>
      </c>
      <c r="DL29" s="91" t="s">
        <v>257</v>
      </c>
      <c r="DN29" s="178" t="n">
        <f aca="false">-DN25-DN27</f>
        <v>-239361.452493105</v>
      </c>
      <c r="DO29" s="31" t="n">
        <f aca="false">DO28+1</f>
        <v>17</v>
      </c>
      <c r="DQ29" s="113"/>
      <c r="DR29" s="113"/>
      <c r="DS29" s="113"/>
      <c r="DT29" s="31" t="n">
        <f aca="false">DT28+1</f>
        <v>17</v>
      </c>
      <c r="DU29" s="112" t="s">
        <v>459</v>
      </c>
      <c r="DV29" s="120"/>
      <c r="DW29" s="120"/>
      <c r="DX29" s="120"/>
      <c r="DY29" s="31" t="n">
        <f aca="false">DY28+1</f>
        <v>17</v>
      </c>
      <c r="EA29" s="4"/>
      <c r="EB29" s="4"/>
      <c r="EC29" s="4"/>
      <c r="EE29" s="31" t="n">
        <f aca="false">EE28+1</f>
        <v>17</v>
      </c>
      <c r="EF29" s="91" t="s">
        <v>336</v>
      </c>
      <c r="EH29" s="233" t="n">
        <f aca="false">FIT</f>
        <v>0.35</v>
      </c>
      <c r="EI29" s="101" t="n">
        <f aca="false">ROUND(-EI27*EH29,0)</f>
        <v>381185</v>
      </c>
      <c r="EK29" s="31" t="n">
        <f aca="false">EK28+1</f>
        <v>17</v>
      </c>
      <c r="EL29" s="91" t="s">
        <v>328</v>
      </c>
      <c r="EM29" s="120" t="n">
        <f aca="false">EM20+EM27</f>
        <v>416504</v>
      </c>
      <c r="EN29" s="120" t="n">
        <f aca="false">EN20+EN27</f>
        <v>2494546</v>
      </c>
      <c r="EO29" s="168" t="n">
        <f aca="false">EO20+EO27</f>
        <v>2078042</v>
      </c>
      <c r="FB29" s="31" t="n">
        <f aca="false">FB28+1</f>
        <v>17</v>
      </c>
      <c r="FC29" s="142" t="s">
        <v>460</v>
      </c>
      <c r="FD29" s="3"/>
      <c r="FE29" s="5"/>
      <c r="FF29" s="174" t="n">
        <v>0</v>
      </c>
      <c r="FH29" s="31" t="n">
        <f aca="false">FH28+1</f>
        <v>17</v>
      </c>
      <c r="FI29" s="91" t="s">
        <v>461</v>
      </c>
      <c r="FM29" s="118"/>
      <c r="FN29" s="49" t="s">
        <v>83</v>
      </c>
      <c r="FO29" s="49"/>
      <c r="FP29" s="49"/>
      <c r="FQ29" s="49"/>
      <c r="FR29" s="49"/>
      <c r="FT29" s="31" t="n">
        <f aca="false">FT28+1</f>
        <v>15</v>
      </c>
      <c r="FU29" s="91" t="s">
        <v>444</v>
      </c>
      <c r="FV29" s="115" t="n">
        <f aca="false">SUM(FV25:FV28)</f>
        <v>750583114</v>
      </c>
      <c r="FW29" s="115" t="n">
        <f aca="false">SUM(FW25:FW28)</f>
        <v>0</v>
      </c>
      <c r="FX29" s="115" t="n">
        <f aca="false">SUM(FX25:FX28)</f>
        <v>0</v>
      </c>
      <c r="FY29" s="115" t="n">
        <f aca="false">SUM(FY25:FY28)</f>
        <v>131247777.336989</v>
      </c>
      <c r="FZ29" s="115" t="n">
        <f aca="false">SUM(FZ25:FZ28)</f>
        <v>0</v>
      </c>
      <c r="GA29" s="115" t="n">
        <f aca="false">SUM(GA25:GA28)</f>
        <v>0</v>
      </c>
      <c r="GB29" s="115" t="n">
        <f aca="false">SUM(GB25:GB28)</f>
        <v>0</v>
      </c>
      <c r="GC29" s="115" t="n">
        <f aca="false">SUM(GC25:GC28)</f>
        <v>0</v>
      </c>
      <c r="GD29" s="31" t="n">
        <f aca="false">GD28+1</f>
        <v>15</v>
      </c>
      <c r="GE29" s="91" t="s">
        <v>444</v>
      </c>
      <c r="GF29" s="115" t="n">
        <f aca="false">SUM(GF24:GF28)</f>
        <v>0</v>
      </c>
      <c r="GG29" s="115" t="n">
        <f aca="false">SUM(GG24:GG28)</f>
        <v>0</v>
      </c>
      <c r="GH29" s="115" t="n">
        <f aca="false">SUM(GH24:GH28)</f>
        <v>1653530</v>
      </c>
      <c r="GI29" s="115" t="n">
        <f aca="false">SUM(GI24:GI28)</f>
        <v>0</v>
      </c>
      <c r="GJ29" s="115" t="n">
        <f aca="false">SUM(GJ25:GJ28)</f>
        <v>0</v>
      </c>
      <c r="GK29" s="115" t="n">
        <f aca="false">SUM(GK24:GK28)</f>
        <v>0</v>
      </c>
      <c r="GL29" s="115" t="n">
        <f aca="false">SUM(GL24:GL28)</f>
        <v>0</v>
      </c>
      <c r="GM29" s="115" t="n">
        <f aca="false">SUM(GM24:GM28)</f>
        <v>0</v>
      </c>
      <c r="GN29" s="115" t="n">
        <f aca="false">SUM(GN24:GN28)</f>
        <v>0</v>
      </c>
      <c r="GO29" s="31" t="n">
        <f aca="false">GO28+1</f>
        <v>15</v>
      </c>
      <c r="GP29" s="91" t="s">
        <v>444</v>
      </c>
      <c r="GQ29" s="115" t="n">
        <f aca="false">SUM(GQ24:GQ28)</f>
        <v>0</v>
      </c>
      <c r="GR29" s="115" t="n">
        <f aca="false">SUM(GR24:GR28)</f>
        <v>0</v>
      </c>
      <c r="GS29" s="115" t="n">
        <f aca="false">SUM(GS24:GS28)</f>
        <v>0</v>
      </c>
      <c r="GT29" s="115" t="n">
        <f aca="false">SUM(GT24:GT28)</f>
        <v>101827</v>
      </c>
      <c r="GU29" s="115" t="n">
        <f aca="false">SUM(GU24:GU28)</f>
        <v>0</v>
      </c>
      <c r="GV29" s="115" t="n">
        <f aca="false">SUM(GV24:GV28)</f>
        <v>0</v>
      </c>
      <c r="GW29" s="115" t="n">
        <f aca="false">SUM(GW24:GW28)</f>
        <v>0</v>
      </c>
      <c r="GX29" s="115" t="n">
        <f aca="false">SUM(GX25:GX28)</f>
        <v>0</v>
      </c>
      <c r="GY29" s="115" t="n">
        <f aca="false">SUM(GY24:GY28)</f>
        <v>4442247</v>
      </c>
      <c r="GZ29" s="31" t="n">
        <f aca="false">GZ28+1</f>
        <v>15</v>
      </c>
      <c r="HA29" s="91" t="s">
        <v>444</v>
      </c>
      <c r="HB29" s="115" t="n">
        <f aca="false">SUM(HB24:HB28)</f>
        <v>2728405.33636656</v>
      </c>
      <c r="HC29" s="115" t="n">
        <f aca="false">SUM(HC24:HC28)</f>
        <v>-40018</v>
      </c>
      <c r="HD29" s="115" t="n">
        <f aca="false">SUM(HD24:HD28)</f>
        <v>0</v>
      </c>
      <c r="HE29" s="115" t="n">
        <f aca="false">SUM(HE24:HE28)</f>
        <v>0</v>
      </c>
      <c r="HF29" s="115" t="n">
        <f aca="false">SUM(HF24:HF28)</f>
        <v>0</v>
      </c>
      <c r="HG29" s="115" t="n">
        <f aca="false">SUM(HG24:HG28)</f>
        <v>0</v>
      </c>
      <c r="HH29" s="115" t="n">
        <f aca="false">SUM(HH24:HH28)</f>
        <v>-281501.304507025</v>
      </c>
      <c r="HI29" s="115" t="n">
        <f aca="false">SUM(FW29:HH29)-GZ29-GO29-GD29</f>
        <v>139852267.368849</v>
      </c>
      <c r="HJ29" s="115" t="n">
        <f aca="false">HI29+FV29</f>
        <v>890435381.368849</v>
      </c>
      <c r="HK29" s="31" t="n">
        <f aca="false">+HK28+1</f>
        <v>15</v>
      </c>
      <c r="HL29" s="91" t="s">
        <v>444</v>
      </c>
      <c r="HM29" s="143" t="n">
        <f aca="false">SUM(HM25:HM28)</f>
        <v>750583114</v>
      </c>
      <c r="HN29" s="143" t="n">
        <f aca="false">SUM(HN25:HN28)</f>
        <v>139852267.368849</v>
      </c>
      <c r="HO29" s="143" t="n">
        <f aca="false">SUM(HO25:HO28)</f>
        <v>890435381.368849</v>
      </c>
      <c r="HP29" s="143" t="n">
        <f aca="false">SUM(HP25:HP28)</f>
        <v>0</v>
      </c>
      <c r="HQ29" s="143" t="n">
        <f aca="false">SUM(HQ25:HQ28)</f>
        <v>890435381.368849</v>
      </c>
      <c r="HR29" s="163"/>
      <c r="HS29" s="163"/>
      <c r="HT29" s="163"/>
      <c r="HU29" s="163"/>
    </row>
    <row r="30" customFormat="false" ht="15" hidden="false" customHeight="true" outlineLevel="0" collapsed="false">
      <c r="A30" s="105" t="n">
        <f aca="false">+A29+1</f>
        <v>19</v>
      </c>
      <c r="B30" s="31"/>
      <c r="C30" s="3" t="s">
        <v>462</v>
      </c>
      <c r="E30" s="113" t="n">
        <v>4765</v>
      </c>
      <c r="F30" s="168" t="n">
        <v>361068</v>
      </c>
      <c r="H30" s="105" t="n">
        <f aca="false">+H29+1</f>
        <v>19</v>
      </c>
      <c r="I30" s="142" t="s">
        <v>463</v>
      </c>
      <c r="J30" s="295"/>
      <c r="K30" s="113" t="n">
        <v>1582594</v>
      </c>
      <c r="M30" s="31" t="n">
        <f aca="false">M29+1</f>
        <v>18</v>
      </c>
      <c r="N30" s="26" t="s">
        <v>464</v>
      </c>
      <c r="O30" s="147" t="n">
        <v>604461</v>
      </c>
      <c r="P30" s="147" t="n">
        <f aca="false">'Pwr Csts'!K29</f>
        <v>862248.3</v>
      </c>
      <c r="Q30" s="147" t="n">
        <f aca="false">P30-O30</f>
        <v>257787.3</v>
      </c>
      <c r="R30" s="31" t="n">
        <f aca="false">R29+1</f>
        <v>18</v>
      </c>
      <c r="S30" s="91" t="s">
        <v>465</v>
      </c>
      <c r="T30" s="91"/>
      <c r="U30" s="161" t="n">
        <f aca="false">U16-T24</f>
        <v>-21583623.55</v>
      </c>
      <c r="V30" s="31" t="n">
        <f aca="false">V29+1</f>
        <v>18</v>
      </c>
      <c r="W30" s="3" t="s">
        <v>15</v>
      </c>
      <c r="Y30" s="97" t="s">
        <v>15</v>
      </c>
      <c r="AA30" s="31" t="n">
        <v>18</v>
      </c>
      <c r="AD30" s="3"/>
      <c r="AF30" s="31"/>
      <c r="AN30" s="31" t="n">
        <f aca="false">AN29+1</f>
        <v>18</v>
      </c>
      <c r="AO30" s="90" t="s">
        <v>466</v>
      </c>
      <c r="AP30" s="28"/>
      <c r="AS30" s="31"/>
      <c r="AT30" s="5"/>
      <c r="AU30" s="5"/>
      <c r="AV30" s="5"/>
      <c r="AW30" s="5"/>
      <c r="AX30" s="5"/>
      <c r="AY30" s="31" t="n">
        <v>18</v>
      </c>
      <c r="AZ30" s="284" t="s">
        <v>54</v>
      </c>
      <c r="BA30" s="209" t="n">
        <v>0</v>
      </c>
      <c r="BB30" s="214" t="n">
        <v>768326</v>
      </c>
      <c r="BC30" s="209" t="n">
        <f aca="false">BB30-BA30</f>
        <v>768326</v>
      </c>
      <c r="BE30" s="3"/>
      <c r="BF30" s="3"/>
      <c r="BG30" s="281"/>
      <c r="BH30" s="31"/>
      <c r="BI30" s="3"/>
      <c r="BJ30" s="3"/>
      <c r="BK30" s="3"/>
      <c r="BL30" s="3"/>
      <c r="BR30" s="31"/>
      <c r="BX30" s="113"/>
      <c r="BY30" s="113"/>
      <c r="BZ30" s="113"/>
      <c r="CA30" s="31" t="n">
        <f aca="false">CA29+1</f>
        <v>18</v>
      </c>
      <c r="CB30" s="91"/>
      <c r="CE30" s="219"/>
      <c r="CF30" s="156"/>
      <c r="CG30" s="156"/>
      <c r="DA30" s="31" t="n">
        <f aca="false">DA29+1</f>
        <v>18</v>
      </c>
      <c r="DB30" s="294" t="s">
        <v>467</v>
      </c>
      <c r="DC30" s="236" t="n">
        <v>0.6232</v>
      </c>
      <c r="DD30" s="236"/>
      <c r="DE30" s="144" t="n">
        <f aca="false">+DE29*DC30</f>
        <v>2768075.38324488</v>
      </c>
      <c r="DK30" s="31"/>
      <c r="DO30" s="31" t="n">
        <f aca="false">DO29+1</f>
        <v>18</v>
      </c>
      <c r="DP30" s="76" t="s">
        <v>468</v>
      </c>
      <c r="DQ30" s="296"/>
      <c r="DR30" s="296"/>
      <c r="DS30" s="113"/>
      <c r="DT30" s="31" t="n">
        <f aca="false">DT29+1</f>
        <v>18</v>
      </c>
      <c r="DU30" s="160" t="s">
        <v>469</v>
      </c>
      <c r="DV30" s="133" t="n">
        <v>8277911.39708333</v>
      </c>
      <c r="DW30" s="133" t="n">
        <v>2824962.74509804</v>
      </c>
      <c r="DX30" s="133" t="n">
        <f aca="false">DW30-DV30</f>
        <v>-5452948.65198529</v>
      </c>
      <c r="DY30" s="31" t="n">
        <f aca="false">DY29+1</f>
        <v>18</v>
      </c>
      <c r="DZ30" s="3" t="s">
        <v>470</v>
      </c>
      <c r="EA30" s="133"/>
      <c r="EB30" s="133" t="n">
        <f aca="false">EB28+EB21</f>
        <v>34207203.3363666</v>
      </c>
      <c r="EC30" s="133" t="n">
        <f aca="false">EC28+EC21</f>
        <v>34207203.3363666</v>
      </c>
      <c r="EE30" s="31" t="n">
        <f aca="false">EE29+1</f>
        <v>18</v>
      </c>
      <c r="EF30" s="91" t="s">
        <v>257</v>
      </c>
      <c r="EG30" s="91"/>
      <c r="EH30" s="3"/>
      <c r="EI30" s="222" t="n">
        <f aca="false">-EI27-EI29</f>
        <v>707914</v>
      </c>
      <c r="EK30" s="31" t="n">
        <f aca="false">EK29+1</f>
        <v>18</v>
      </c>
      <c r="EL30" s="297"/>
      <c r="EO30" s="168"/>
      <c r="FB30" s="31" t="n">
        <f aca="false">FB29+1</f>
        <v>18</v>
      </c>
      <c r="FC30" s="163" t="s">
        <v>471</v>
      </c>
      <c r="FD30" s="163"/>
      <c r="FE30" s="218" t="n">
        <v>0.5</v>
      </c>
      <c r="FF30" s="298" t="n">
        <f aca="false">FF20*FE30</f>
        <v>0</v>
      </c>
      <c r="FH30" s="31" t="n">
        <f aca="false">FH29+1</f>
        <v>18</v>
      </c>
      <c r="FI30" s="160" t="s">
        <v>76</v>
      </c>
      <c r="FJ30" s="170" t="n">
        <f aca="false">'Production Adjustment'!F28</f>
        <v>65700547</v>
      </c>
      <c r="FK30" s="170" t="n">
        <f aca="false">+FJ30*-$FK$11</f>
        <v>-585391.873769998</v>
      </c>
      <c r="FL30" s="170" t="n">
        <f aca="false">'Production Adjustment'!G41</f>
        <v>166941.454531499</v>
      </c>
      <c r="FM30" s="118"/>
      <c r="FN30" s="191"/>
      <c r="FT30" s="31" t="n">
        <f aca="false">FT29+1</f>
        <v>16</v>
      </c>
      <c r="FU30" s="91"/>
      <c r="FV30" s="28"/>
      <c r="FW30" s="28"/>
      <c r="FX30" s="28"/>
      <c r="FY30" s="28"/>
      <c r="FZ30" s="28"/>
      <c r="GA30" s="28"/>
      <c r="GB30" s="28"/>
      <c r="GC30" s="28"/>
      <c r="GD30" s="31" t="n">
        <f aca="false">GD29+1</f>
        <v>16</v>
      </c>
      <c r="GE30" s="91"/>
      <c r="GF30" s="28"/>
      <c r="GG30" s="28"/>
      <c r="GH30" s="28"/>
      <c r="GI30" s="28"/>
      <c r="GJ30" s="28"/>
      <c r="GK30" s="28"/>
      <c r="GL30" s="28"/>
      <c r="GM30" s="28"/>
      <c r="GN30" s="28"/>
      <c r="GO30" s="31" t="n">
        <f aca="false">GO29+1</f>
        <v>16</v>
      </c>
      <c r="GP30" s="91"/>
      <c r="GQ30" s="28"/>
      <c r="GR30" s="28"/>
      <c r="GS30" s="28"/>
      <c r="GT30" s="28"/>
      <c r="GU30" s="28"/>
      <c r="GV30" s="28"/>
      <c r="GW30" s="28"/>
      <c r="GX30" s="28"/>
      <c r="GY30" s="28"/>
      <c r="GZ30" s="31" t="n">
        <f aca="false">GZ29+1</f>
        <v>16</v>
      </c>
      <c r="HA30" s="91"/>
      <c r="HB30" s="28"/>
      <c r="HC30" s="28"/>
      <c r="HD30" s="28"/>
      <c r="HE30" s="28"/>
      <c r="HF30" s="28"/>
      <c r="HG30" s="28"/>
      <c r="HH30" s="28"/>
      <c r="HI30" s="28"/>
      <c r="HJ30" s="28"/>
      <c r="HK30" s="31" t="n">
        <f aca="false">+HK29+1</f>
        <v>16</v>
      </c>
      <c r="HL30" s="91"/>
      <c r="HM30" s="115"/>
      <c r="HN30" s="115"/>
      <c r="HO30" s="28"/>
      <c r="HP30" s="28"/>
      <c r="HQ30" s="28"/>
      <c r="HR30" s="28"/>
      <c r="HS30" s="118"/>
      <c r="HT30" s="28"/>
      <c r="HU30" s="28"/>
    </row>
    <row r="31" customFormat="false" ht="15" hidden="false" customHeight="true" outlineLevel="0" collapsed="false">
      <c r="A31" s="105" t="n">
        <f aca="false">+A30+1</f>
        <v>20</v>
      </c>
      <c r="C31" s="91" t="s">
        <v>472</v>
      </c>
      <c r="D31" s="112"/>
      <c r="E31" s="113" t="n">
        <v>12950</v>
      </c>
      <c r="F31" s="168" t="n">
        <v>751293</v>
      </c>
      <c r="H31" s="105" t="n">
        <f aca="false">+H30+1</f>
        <v>20</v>
      </c>
      <c r="I31" s="142" t="s">
        <v>473</v>
      </c>
      <c r="K31" s="113" t="n">
        <v>122117</v>
      </c>
      <c r="M31" s="31" t="n">
        <f aca="false">M30+1</f>
        <v>19</v>
      </c>
      <c r="Q31" s="299"/>
      <c r="R31" s="31" t="n">
        <f aca="false">R30+1</f>
        <v>19</v>
      </c>
      <c r="S31" s="91" t="s">
        <v>474</v>
      </c>
      <c r="T31" s="3"/>
      <c r="U31" s="225" t="n">
        <f aca="false">U18+U19+U20-T25-T26-T27</f>
        <v>17030311</v>
      </c>
      <c r="V31" s="31" t="n">
        <f aca="false">V30+1</f>
        <v>19</v>
      </c>
      <c r="W31" s="3" t="s">
        <v>355</v>
      </c>
      <c r="X31" s="233" t="n">
        <f aca="false">FIT</f>
        <v>0.35</v>
      </c>
      <c r="Y31" s="113" t="n">
        <f aca="false">+Y29*FIT</f>
        <v>2442428.24984266</v>
      </c>
      <c r="Z31" s="31"/>
      <c r="AA31" s="31" t="n">
        <v>19</v>
      </c>
      <c r="AB31" s="3" t="s">
        <v>475</v>
      </c>
      <c r="AD31" s="3"/>
      <c r="AE31" s="115" t="n">
        <f aca="false">SUM(AE17:AE30)</f>
        <v>-18233848</v>
      </c>
      <c r="AF31" s="31"/>
      <c r="AN31" s="31" t="n">
        <f aca="false">AN30+1</f>
        <v>19</v>
      </c>
      <c r="AO31" s="3" t="s">
        <v>476</v>
      </c>
      <c r="AP31" s="113" t="n">
        <v>0</v>
      </c>
      <c r="AQ31" s="113" t="n">
        <v>3370521.775838</v>
      </c>
      <c r="AR31" s="161" t="n">
        <f aca="false">AQ31-AP31</f>
        <v>3370521.775838</v>
      </c>
      <c r="AS31" s="31"/>
      <c r="AT31" s="5"/>
      <c r="AU31" s="5"/>
      <c r="AV31" s="5"/>
      <c r="AW31" s="5"/>
      <c r="AX31" s="300"/>
      <c r="AY31" s="31" t="n">
        <v>19</v>
      </c>
      <c r="AZ31" s="176" t="s">
        <v>477</v>
      </c>
      <c r="BA31" s="301" t="n">
        <f aca="false">SUM(BA27:BA30)</f>
        <v>0</v>
      </c>
      <c r="BB31" s="301" t="n">
        <f aca="false">SUM(BB27:BB30)</f>
        <v>11490881</v>
      </c>
      <c r="BC31" s="301" t="n">
        <f aca="false">SUM(BC27:BC30)</f>
        <v>11490881</v>
      </c>
      <c r="BE31" s="3"/>
      <c r="BF31" s="3"/>
      <c r="BG31" s="3"/>
      <c r="BH31" s="31"/>
      <c r="BI31" s="118"/>
      <c r="BJ31" s="118"/>
      <c r="BK31" s="118"/>
      <c r="BL31" s="118"/>
      <c r="BX31" s="113"/>
      <c r="BY31" s="113"/>
      <c r="BZ31" s="113"/>
      <c r="CA31" s="31" t="n">
        <f aca="false">CA30+1</f>
        <v>19</v>
      </c>
      <c r="CB31" s="302"/>
      <c r="CE31" s="144"/>
      <c r="CF31" s="170"/>
      <c r="CG31" s="156"/>
      <c r="DA31" s="31" t="n">
        <f aca="false">DA30+1</f>
        <v>19</v>
      </c>
      <c r="DB31" s="155" t="s">
        <v>478</v>
      </c>
      <c r="DC31" s="31"/>
      <c r="DD31" s="31"/>
      <c r="DE31" s="187" t="n">
        <f aca="false">(+DD14+DD19+DD24)*DC30</f>
        <v>2622762.128</v>
      </c>
      <c r="DN31" s="115"/>
      <c r="DO31" s="31" t="n">
        <f aca="false">DO30+1</f>
        <v>19</v>
      </c>
      <c r="DP31" s="158" t="s">
        <v>479</v>
      </c>
      <c r="DQ31" s="303"/>
      <c r="DR31" s="303"/>
      <c r="DS31" s="113"/>
      <c r="DT31" s="31" t="n">
        <f aca="false">DT30+1</f>
        <v>19</v>
      </c>
      <c r="DU31" s="160" t="s">
        <v>266</v>
      </c>
      <c r="DV31" s="161" t="n">
        <v>186285685.791667</v>
      </c>
      <c r="DW31" s="161" t="n">
        <v>142925041.666667</v>
      </c>
      <c r="DX31" s="161" t="n">
        <f aca="false">DW31-DV31</f>
        <v>-43360644.125</v>
      </c>
      <c r="DY31" s="31" t="n">
        <f aca="false">DY30+1</f>
        <v>19</v>
      </c>
      <c r="EE31" s="31"/>
      <c r="EF31" s="3"/>
      <c r="EG31" s="3"/>
      <c r="EH31" s="3"/>
      <c r="EK31" s="31" t="n">
        <f aca="false">EK30+1</f>
        <v>19</v>
      </c>
      <c r="EL31" s="156" t="s">
        <v>336</v>
      </c>
      <c r="EN31" s="232" t="n">
        <f aca="false">FIT</f>
        <v>0.35</v>
      </c>
      <c r="EO31" s="168" t="n">
        <f aca="false">-EO29*EN31</f>
        <v>-727314.7</v>
      </c>
      <c r="FH31" s="31" t="n">
        <f aca="false">FH30+1</f>
        <v>19</v>
      </c>
      <c r="FI31" s="160" t="s">
        <v>480</v>
      </c>
      <c r="FJ31" s="113" t="n">
        <f aca="false">'Production Adjustment'!F36</f>
        <v>2987580.46755556</v>
      </c>
      <c r="FK31" s="113" t="n">
        <f aca="false">+FJ31*-$FK$11</f>
        <v>-26619.3419659199</v>
      </c>
      <c r="FL31" s="113" t="n">
        <f aca="false">'Production Adjustment'!G42</f>
        <v>8194.36508947978</v>
      </c>
      <c r="FT31" s="31" t="n">
        <f aca="false">FT30+1</f>
        <v>17</v>
      </c>
      <c r="FU31" s="91" t="s">
        <v>481</v>
      </c>
      <c r="FV31" s="110" t="n">
        <v>53185137</v>
      </c>
      <c r="FW31" s="110" t="n">
        <v>0</v>
      </c>
      <c r="FX31" s="110" t="n">
        <v>0</v>
      </c>
      <c r="FY31" s="110" t="n">
        <f aca="false">Q29</f>
        <v>5847308.30677</v>
      </c>
      <c r="FZ31" s="110" t="n">
        <v>0</v>
      </c>
      <c r="GA31" s="110" t="n">
        <v>0</v>
      </c>
      <c r="GB31" s="110" t="n">
        <v>0</v>
      </c>
      <c r="GC31" s="110" t="n">
        <v>0</v>
      </c>
      <c r="GD31" s="31" t="n">
        <f aca="false">GD30+1</f>
        <v>17</v>
      </c>
      <c r="GE31" s="91" t="s">
        <v>481</v>
      </c>
      <c r="GF31" s="110" t="n">
        <v>0</v>
      </c>
      <c r="GG31" s="110" t="n">
        <v>0</v>
      </c>
      <c r="GH31" s="110" t="n">
        <f aca="false">BC35</f>
        <v>4729000</v>
      </c>
      <c r="GI31" s="110" t="n">
        <v>0</v>
      </c>
      <c r="GJ31" s="110" t="n">
        <v>0</v>
      </c>
      <c r="GK31" s="110" t="n">
        <v>0</v>
      </c>
      <c r="GL31" s="110" t="n">
        <v>0</v>
      </c>
      <c r="GM31" s="110" t="n">
        <v>0</v>
      </c>
      <c r="GN31" s="110" t="n">
        <v>0</v>
      </c>
      <c r="GO31" s="31" t="n">
        <f aca="false">GO30+1</f>
        <v>17</v>
      </c>
      <c r="GP31" s="91" t="s">
        <v>481</v>
      </c>
      <c r="GQ31" s="110" t="n">
        <v>0</v>
      </c>
      <c r="GR31" s="110" t="n">
        <v>0</v>
      </c>
      <c r="GS31" s="110" t="n">
        <v>0</v>
      </c>
      <c r="GT31" s="110" t="n">
        <f aca="false">CZ15</f>
        <v>403512</v>
      </c>
      <c r="GU31" s="110" t="n">
        <v>0</v>
      </c>
      <c r="GV31" s="110" t="n">
        <v>0</v>
      </c>
      <c r="GW31" s="110" t="n">
        <v>0</v>
      </c>
      <c r="GX31" s="110" t="n">
        <v>0</v>
      </c>
      <c r="GY31" s="110" t="n">
        <v>0</v>
      </c>
      <c r="GZ31" s="31" t="n">
        <f aca="false">GZ30+1</f>
        <v>17</v>
      </c>
      <c r="HA31" s="91" t="s">
        <v>481</v>
      </c>
      <c r="HB31" s="110" t="n">
        <f aca="false">EC25</f>
        <v>9921354</v>
      </c>
      <c r="HC31" s="110" t="n">
        <f aca="false">EI15</f>
        <v>-120297</v>
      </c>
      <c r="HD31" s="110"/>
      <c r="HE31" s="110"/>
      <c r="HF31" s="110"/>
      <c r="HG31" s="110"/>
      <c r="HH31" s="110" t="n">
        <f aca="false">FK16+FK21</f>
        <v>-133058.09979</v>
      </c>
      <c r="HI31" s="110" t="n">
        <f aca="false">SUM(FW31:HH31)-GZ31-GO31-GD31</f>
        <v>20647819.20698</v>
      </c>
      <c r="HJ31" s="110" t="n">
        <f aca="false">HI31+FV31</f>
        <v>73832956.20698</v>
      </c>
      <c r="HK31" s="31" t="n">
        <f aca="false">+HK30+1</f>
        <v>17</v>
      </c>
      <c r="HL31" s="123" t="s">
        <v>481</v>
      </c>
      <c r="HM31" s="115" t="n">
        <f aca="false">+FV31</f>
        <v>53185137</v>
      </c>
      <c r="HN31" s="115" t="n">
        <f aca="false">+HI31</f>
        <v>20647819.20698</v>
      </c>
      <c r="HO31" s="110" t="n">
        <f aca="false">SUM(HM31:HN31)</f>
        <v>73832956.20698</v>
      </c>
      <c r="HP31" s="110" t="n">
        <v>0</v>
      </c>
      <c r="HQ31" s="110" t="n">
        <f aca="false">SUM(HO31:HP31)</f>
        <v>73832956.20698</v>
      </c>
      <c r="HR31" s="110"/>
      <c r="HS31" s="121"/>
      <c r="HT31" s="110"/>
      <c r="HU31" s="110"/>
    </row>
    <row r="32" customFormat="false" ht="15" hidden="false" customHeight="true" outlineLevel="0" collapsed="false">
      <c r="A32" s="105" t="n">
        <f aca="false">+A31+1</f>
        <v>21</v>
      </c>
      <c r="C32" s="3" t="s">
        <v>482</v>
      </c>
      <c r="D32" s="91"/>
      <c r="E32" s="113" t="n">
        <v>1527</v>
      </c>
      <c r="F32" s="168" t="n">
        <v>83369</v>
      </c>
      <c r="H32" s="105" t="n">
        <f aca="false">+H31+1</f>
        <v>21</v>
      </c>
      <c r="I32" s="3" t="s">
        <v>483</v>
      </c>
      <c r="K32" s="215" t="n">
        <f aca="false">SUM(K25:K31)</f>
        <v>89458341</v>
      </c>
      <c r="M32" s="31" t="n">
        <f aca="false">M31+1</f>
        <v>20</v>
      </c>
      <c r="N32" s="32" t="s">
        <v>484</v>
      </c>
      <c r="O32" s="59" t="n">
        <f aca="false">SUM(O28:O30)</f>
        <v>781664842</v>
      </c>
      <c r="P32" s="59" t="n">
        <f aca="false">SUM(P28:P30)</f>
        <v>919017714.94376</v>
      </c>
      <c r="Q32" s="59" t="n">
        <f aca="false">SUM(Q28:Q30)</f>
        <v>137352872.94376</v>
      </c>
      <c r="R32" s="31" t="n">
        <f aca="false">R31+1</f>
        <v>20</v>
      </c>
      <c r="S32" s="91" t="s">
        <v>485</v>
      </c>
      <c r="T32" s="91"/>
      <c r="U32" s="304" t="n">
        <f aca="false">-SUM(U30:U31)</f>
        <v>4553312.55000001</v>
      </c>
      <c r="V32" s="31" t="n">
        <f aca="false">V31+1</f>
        <v>20</v>
      </c>
      <c r="W32" s="3" t="s">
        <v>257</v>
      </c>
      <c r="X32" s="5"/>
      <c r="Y32" s="270" t="n">
        <f aca="false">-Y31</f>
        <v>-2442428.24984266</v>
      </c>
      <c r="Z32" s="31"/>
      <c r="AA32" s="31" t="n">
        <v>20</v>
      </c>
      <c r="AD32" s="3"/>
      <c r="AF32" s="31"/>
      <c r="AN32" s="31" t="n">
        <f aca="false">AN31+1</f>
        <v>20</v>
      </c>
      <c r="AO32" s="34" t="s">
        <v>486</v>
      </c>
      <c r="AQ32" s="113" t="n">
        <v>-52787.6782220545</v>
      </c>
      <c r="AR32" s="161" t="n">
        <f aca="false">AQ32-AP32</f>
        <v>-52787.6782220545</v>
      </c>
      <c r="AT32" s="5"/>
      <c r="AU32" s="5"/>
      <c r="AV32" s="5"/>
      <c r="AW32" s="5"/>
      <c r="AX32" s="305"/>
      <c r="AY32" s="31" t="n">
        <v>20</v>
      </c>
      <c r="AZ32" s="185"/>
      <c r="BA32" s="301"/>
      <c r="BB32" s="301"/>
      <c r="BC32" s="301"/>
      <c r="BE32" s="3"/>
      <c r="BF32" s="3"/>
      <c r="BG32" s="3"/>
      <c r="BH32" s="31"/>
      <c r="BX32" s="113"/>
      <c r="BY32" s="113"/>
      <c r="BZ32" s="113"/>
      <c r="CA32" s="31" t="n">
        <f aca="false">CA31+1</f>
        <v>20</v>
      </c>
      <c r="CB32" s="32" t="s">
        <v>487</v>
      </c>
      <c r="CE32" s="144"/>
      <c r="CF32" s="152"/>
      <c r="CG32" s="5"/>
      <c r="DA32" s="31" t="n">
        <f aca="false">DA31+1</f>
        <v>20</v>
      </c>
      <c r="DB32" s="306" t="s">
        <v>278</v>
      </c>
      <c r="DE32" s="307" t="n">
        <f aca="false">DE30-DE31</f>
        <v>145313.25524488</v>
      </c>
      <c r="DN32" s="6"/>
      <c r="DO32" s="31" t="n">
        <f aca="false">DO31+1</f>
        <v>20</v>
      </c>
      <c r="DP32" s="3" t="s">
        <v>488</v>
      </c>
      <c r="DQ32" s="113"/>
      <c r="DR32" s="170" t="n">
        <v>8789840</v>
      </c>
      <c r="DT32" s="31" t="n">
        <f aca="false">DT31+1</f>
        <v>20</v>
      </c>
      <c r="DU32" s="246" t="s">
        <v>288</v>
      </c>
      <c r="DV32" s="6" t="n">
        <v>29405052.9266667</v>
      </c>
      <c r="DW32" s="6" t="n">
        <v>24007413.01</v>
      </c>
      <c r="DX32" s="161" t="n">
        <f aca="false">DW32-DV32</f>
        <v>-5397639.91666668</v>
      </c>
      <c r="DY32" s="31" t="n">
        <f aca="false">DY31+1</f>
        <v>20</v>
      </c>
      <c r="DZ32" s="91" t="s">
        <v>278</v>
      </c>
      <c r="EA32" s="161"/>
      <c r="EB32" s="161" t="n">
        <f aca="false">EB30</f>
        <v>34207203.3363666</v>
      </c>
      <c r="EC32" s="161" t="n">
        <f aca="false">EC30</f>
        <v>34207203.3363666</v>
      </c>
      <c r="EE32" s="31"/>
      <c r="EI32" s="265"/>
      <c r="EK32" s="31" t="n">
        <f aca="false">EK31+1</f>
        <v>20</v>
      </c>
      <c r="EL32" s="308" t="s">
        <v>257</v>
      </c>
      <c r="EO32" s="293" t="n">
        <f aca="false">-EO29-EO31</f>
        <v>-1350727.3</v>
      </c>
      <c r="FH32" s="31" t="n">
        <f aca="false">FH31+1</f>
        <v>20</v>
      </c>
      <c r="FI32" s="3" t="s">
        <v>489</v>
      </c>
      <c r="FJ32" s="215" t="n">
        <f aca="false">SUM(FJ30:FJ31)</f>
        <v>68688127.4675556</v>
      </c>
      <c r="FK32" s="215" t="n">
        <f aca="false">SUM(FK30:FK31)</f>
        <v>-612011.215735918</v>
      </c>
      <c r="FL32" s="215" t="n">
        <f aca="false">SUM(FL30:FL31)</f>
        <v>175135.819620979</v>
      </c>
      <c r="FN32" s="54" t="s">
        <v>86</v>
      </c>
      <c r="FP32" s="31" t="s">
        <v>490</v>
      </c>
      <c r="FQ32" s="31"/>
      <c r="FR32" s="31" t="s">
        <v>491</v>
      </c>
      <c r="FT32" s="31" t="n">
        <f aca="false">FT31+1</f>
        <v>18</v>
      </c>
      <c r="FU32" s="91" t="s">
        <v>492</v>
      </c>
      <c r="FV32" s="101" t="n">
        <v>3786749</v>
      </c>
      <c r="FW32" s="101"/>
      <c r="FX32" s="101"/>
      <c r="FY32" s="101" t="n">
        <f aca="false">Q30</f>
        <v>257787.3</v>
      </c>
      <c r="FZ32" s="101"/>
      <c r="GA32" s="101"/>
      <c r="GB32" s="101" t="s">
        <v>15</v>
      </c>
      <c r="GC32" s="101" t="n">
        <v>0</v>
      </c>
      <c r="GD32" s="31" t="n">
        <f aca="false">GD31+1</f>
        <v>18</v>
      </c>
      <c r="GE32" s="91" t="s">
        <v>492</v>
      </c>
      <c r="GF32" s="101"/>
      <c r="GG32" s="101"/>
      <c r="GH32" s="101"/>
      <c r="GI32" s="101"/>
      <c r="GJ32" s="101"/>
      <c r="GK32" s="101"/>
      <c r="GL32" s="101"/>
      <c r="GM32" s="101"/>
      <c r="GN32" s="101"/>
      <c r="GO32" s="31" t="n">
        <f aca="false">GO31+1</f>
        <v>18</v>
      </c>
      <c r="GP32" s="91" t="s">
        <v>492</v>
      </c>
      <c r="GQ32" s="101"/>
      <c r="GR32" s="101"/>
      <c r="GS32" s="101"/>
      <c r="GT32" s="101" t="n">
        <f aca="false">+CZ16</f>
        <v>57234</v>
      </c>
      <c r="GU32" s="101"/>
      <c r="GV32" s="101"/>
      <c r="GW32" s="101"/>
      <c r="GX32" s="156" t="n">
        <f aca="false">DQ28</f>
        <v>70367.3333333333</v>
      </c>
      <c r="GY32" s="101"/>
      <c r="GZ32" s="31" t="n">
        <f aca="false">GZ31+1</f>
        <v>18</v>
      </c>
      <c r="HA32" s="91" t="s">
        <v>492</v>
      </c>
      <c r="HB32" s="101"/>
      <c r="HC32" s="101" t="n">
        <f aca="false">EI16</f>
        <v>-20451</v>
      </c>
      <c r="HD32" s="101"/>
      <c r="HE32" s="101"/>
      <c r="HF32" s="101"/>
      <c r="HG32" s="101"/>
      <c r="HH32" s="101"/>
      <c r="HI32" s="101" t="n">
        <f aca="false">SUM(FW32:HH32)-GZ32-GO32-GD32</f>
        <v>364937.633333333</v>
      </c>
      <c r="HJ32" s="101" t="n">
        <f aca="false">HI32+FV32</f>
        <v>4151686.63333333</v>
      </c>
      <c r="HK32" s="31" t="n">
        <f aca="false">+HK31+1</f>
        <v>18</v>
      </c>
      <c r="HL32" s="91" t="s">
        <v>492</v>
      </c>
      <c r="HM32" s="113" t="n">
        <f aca="false">+FV32</f>
        <v>3786749</v>
      </c>
      <c r="HN32" s="113" t="n">
        <f aca="false">+HI32</f>
        <v>364937.633333333</v>
      </c>
      <c r="HO32" s="101" t="n">
        <f aca="false">SUM(HM32:HN32)</f>
        <v>4151686.63333333</v>
      </c>
      <c r="HP32" s="101"/>
      <c r="HQ32" s="101" t="n">
        <f aca="false">SUM(HO32:HP32)</f>
        <v>4151686.63333333</v>
      </c>
      <c r="HR32" s="101"/>
      <c r="HS32" s="163"/>
      <c r="HT32" s="101"/>
      <c r="HU32" s="101"/>
    </row>
    <row r="33" customFormat="false" ht="15" hidden="false" customHeight="true" outlineLevel="0" collapsed="false">
      <c r="A33" s="105" t="n">
        <f aca="false">+A32+1</f>
        <v>22</v>
      </c>
      <c r="C33" s="91" t="s">
        <v>493</v>
      </c>
      <c r="E33" s="113" t="n">
        <v>278</v>
      </c>
      <c r="F33" s="168" t="n">
        <v>13259</v>
      </c>
      <c r="H33" s="105" t="n">
        <f aca="false">+H32+1</f>
        <v>22</v>
      </c>
      <c r="K33" s="234"/>
      <c r="L33" s="3" t="s">
        <v>15</v>
      </c>
      <c r="M33" s="31" t="n">
        <f aca="false">M32+1</f>
        <v>21</v>
      </c>
      <c r="O33" s="237"/>
      <c r="P33" s="237"/>
      <c r="Q33" s="237"/>
      <c r="R33" s="31"/>
      <c r="S33" s="91"/>
      <c r="T33" s="171"/>
      <c r="U33" s="3"/>
      <c r="V33" s="31"/>
      <c r="Z33" s="31"/>
      <c r="AA33" s="31" t="n">
        <v>21</v>
      </c>
      <c r="AB33" s="254" t="s">
        <v>396</v>
      </c>
      <c r="AC33" s="232" t="n">
        <v>0.35</v>
      </c>
      <c r="AD33" s="3"/>
      <c r="AE33" s="299" t="n">
        <f aca="false">-AE31*AC33</f>
        <v>6381846.8</v>
      </c>
      <c r="AF33" s="31"/>
      <c r="AN33" s="31" t="n">
        <f aca="false">AN32+1</f>
        <v>21</v>
      </c>
      <c r="AO33" s="3" t="s">
        <v>494</v>
      </c>
      <c r="AQ33" s="113" t="n">
        <v>24705201.04</v>
      </c>
      <c r="AR33" s="161" t="n">
        <f aca="false">AQ33-AP33</f>
        <v>24705201.04</v>
      </c>
      <c r="AT33" s="5"/>
      <c r="AU33" s="5"/>
      <c r="AV33" s="5"/>
      <c r="AW33" s="5"/>
      <c r="AX33" s="305"/>
      <c r="AY33" s="31" t="n">
        <v>21</v>
      </c>
      <c r="AZ33" s="309" t="s">
        <v>495</v>
      </c>
      <c r="BA33" s="113"/>
      <c r="BB33" s="301"/>
      <c r="BC33" s="301"/>
      <c r="BD33" s="3"/>
      <c r="BE33" s="118"/>
      <c r="BF33" s="118"/>
      <c r="BG33" s="118"/>
      <c r="BH33" s="31"/>
      <c r="BX33" s="113"/>
      <c r="BY33" s="113"/>
      <c r="BZ33" s="113"/>
      <c r="CA33" s="31" t="n">
        <f aca="false">CA32+1</f>
        <v>21</v>
      </c>
      <c r="CB33" s="91"/>
      <c r="CE33" s="144"/>
      <c r="CF33" s="108"/>
      <c r="CU33" s="24"/>
      <c r="DA33" s="31" t="n">
        <f aca="false">DA32+1</f>
        <v>21</v>
      </c>
      <c r="DB33" s="185"/>
      <c r="DE33" s="144"/>
      <c r="DO33" s="31" t="n">
        <f aca="false">DO32+1</f>
        <v>21</v>
      </c>
      <c r="DP33" s="4"/>
      <c r="DQ33" s="170"/>
      <c r="DR33" s="170"/>
      <c r="DS33" s="170"/>
      <c r="DT33" s="31" t="n">
        <f aca="false">DT32+1</f>
        <v>21</v>
      </c>
      <c r="DU33" s="246" t="s">
        <v>308</v>
      </c>
      <c r="DV33" s="6" t="n">
        <v>41771733.2395833</v>
      </c>
      <c r="DW33" s="6" t="n">
        <v>39052307.3219182</v>
      </c>
      <c r="DX33" s="161" t="n">
        <f aca="false">DW33-DV33</f>
        <v>-2719425.91766518</v>
      </c>
      <c r="DY33" s="31" t="n">
        <f aca="false">DY32+1</f>
        <v>21</v>
      </c>
      <c r="DZ33" s="156"/>
      <c r="EA33" s="152"/>
      <c r="EB33" s="152"/>
      <c r="EC33" s="108"/>
      <c r="EE33" s="31"/>
      <c r="EK33" s="31" t="n">
        <f aca="false">EK32+1</f>
        <v>21</v>
      </c>
      <c r="FH33" s="31" t="n">
        <f aca="false">FH32+1</f>
        <v>21</v>
      </c>
      <c r="FI33" s="91" t="s">
        <v>496</v>
      </c>
      <c r="FJ33" s="215"/>
      <c r="FK33" s="215"/>
      <c r="FL33" s="215"/>
      <c r="FM33" s="118"/>
      <c r="FN33" s="76" t="s">
        <v>98</v>
      </c>
      <c r="FO33" s="82" t="s">
        <v>99</v>
      </c>
      <c r="FP33" s="310" t="s">
        <v>497</v>
      </c>
      <c r="FQ33" s="310" t="s">
        <v>498</v>
      </c>
      <c r="FR33" s="310" t="s">
        <v>499</v>
      </c>
      <c r="FT33" s="31" t="n">
        <f aca="false">FT32+1</f>
        <v>19</v>
      </c>
      <c r="FU33" s="91" t="s">
        <v>500</v>
      </c>
      <c r="FV33" s="101" t="n">
        <v>56397075</v>
      </c>
      <c r="FW33" s="101"/>
      <c r="FX33" s="101"/>
      <c r="FY33" s="101"/>
      <c r="FZ33" s="101"/>
      <c r="GA33" s="101"/>
      <c r="GB33" s="101" t="s">
        <v>15</v>
      </c>
      <c r="GC33" s="101" t="n">
        <v>0</v>
      </c>
      <c r="GD33" s="31" t="n">
        <f aca="false">GD32+1</f>
        <v>19</v>
      </c>
      <c r="GE33" s="91" t="s">
        <v>500</v>
      </c>
      <c r="GF33" s="101" t="n">
        <f aca="false">+AR19</f>
        <v>983429.11</v>
      </c>
      <c r="GG33" s="101"/>
      <c r="GH33" s="101"/>
      <c r="GI33" s="101"/>
      <c r="GJ33" s="101"/>
      <c r="GK33" s="101"/>
      <c r="GL33" s="101"/>
      <c r="GM33" s="101"/>
      <c r="GN33" s="101"/>
      <c r="GO33" s="31" t="n">
        <f aca="false">GO32+1</f>
        <v>19</v>
      </c>
      <c r="GP33" s="91" t="s">
        <v>500</v>
      </c>
      <c r="GQ33" s="101"/>
      <c r="GR33" s="101"/>
      <c r="GS33" s="101"/>
      <c r="GT33" s="101" t="n">
        <f aca="false">+CZ17</f>
        <v>1097575</v>
      </c>
      <c r="GU33" s="101"/>
      <c r="GV33" s="101"/>
      <c r="GW33" s="101"/>
      <c r="GX33" s="101" t="n">
        <f aca="false">DR28</f>
        <v>3400410</v>
      </c>
      <c r="GY33" s="101"/>
      <c r="GZ33" s="31" t="n">
        <f aca="false">GZ32+1</f>
        <v>19</v>
      </c>
      <c r="HA33" s="91" t="s">
        <v>500</v>
      </c>
      <c r="HB33" s="101"/>
      <c r="HC33" s="101" t="n">
        <f aca="false">EI17</f>
        <v>-316252</v>
      </c>
      <c r="HD33" s="101"/>
      <c r="HE33" s="101"/>
      <c r="HF33" s="101"/>
      <c r="HG33" s="101"/>
      <c r="HH33" s="101"/>
      <c r="HI33" s="101" t="n">
        <f aca="false">SUM(FW33:HH33)-GZ33-GO33-GD33</f>
        <v>5165162.11</v>
      </c>
      <c r="HJ33" s="101" t="n">
        <f aca="false">HI33+FV33</f>
        <v>61562237.11</v>
      </c>
      <c r="HK33" s="31" t="n">
        <f aca="false">+HK32+1</f>
        <v>19</v>
      </c>
      <c r="HL33" s="91" t="s">
        <v>500</v>
      </c>
      <c r="HM33" s="113" t="n">
        <f aca="false">+FV33</f>
        <v>56397075</v>
      </c>
      <c r="HN33" s="113" t="n">
        <f aca="false">+HI33</f>
        <v>5165162.11</v>
      </c>
      <c r="HO33" s="101" t="n">
        <f aca="false">SUM(HM33:HN33)</f>
        <v>61562237.11</v>
      </c>
      <c r="HP33" s="101"/>
      <c r="HQ33" s="101" t="n">
        <f aca="false">SUM(HO33:HP33)</f>
        <v>61562237.11</v>
      </c>
      <c r="HR33" s="101"/>
      <c r="HS33" s="163"/>
      <c r="HT33" s="101"/>
      <c r="HU33" s="101"/>
    </row>
    <row r="34" customFormat="false" ht="15" hidden="false" customHeight="true" outlineLevel="0" collapsed="false">
      <c r="A34" s="105" t="n">
        <f aca="false">+A33+1</f>
        <v>23</v>
      </c>
      <c r="C34" s="91" t="s">
        <v>501</v>
      </c>
      <c r="E34" s="113" t="n">
        <v>783</v>
      </c>
      <c r="F34" s="168" t="n">
        <v>38909</v>
      </c>
      <c r="H34" s="105" t="n">
        <f aca="false">+H33+1</f>
        <v>23</v>
      </c>
      <c r="I34" s="3" t="s">
        <v>502</v>
      </c>
      <c r="L34" s="108" t="n">
        <f aca="false">K22+K32</f>
        <v>206715221</v>
      </c>
      <c r="M34" s="31" t="n">
        <f aca="false">M33+1</f>
        <v>22</v>
      </c>
      <c r="N34" s="26" t="str">
        <f aca="false">"INCREASE (DECREASE) OPERATING INCOME (LINE "&amp;M19&amp;" - LINE "&amp;M32&amp;")"</f>
        <v>INCREASE (DECREASE) OPERATING INCOME (LINE 7 - LINE 20)</v>
      </c>
      <c r="O34" s="108" t="n">
        <f aca="false">O19-O32</f>
        <v>-599011855</v>
      </c>
      <c r="P34" s="108" t="n">
        <f aca="false">P19-P32</f>
        <v>-898010179.159179</v>
      </c>
      <c r="Q34" s="108" t="n">
        <f aca="false">Q19-Q32</f>
        <v>-298998324.159179</v>
      </c>
      <c r="R34" s="31"/>
      <c r="S34" s="3"/>
      <c r="T34" s="3"/>
      <c r="U34" s="3"/>
      <c r="V34" s="31"/>
      <c r="X34" s="204"/>
      <c r="Y34" s="146"/>
      <c r="Z34" s="31"/>
      <c r="AA34" s="31" t="n">
        <v>22</v>
      </c>
      <c r="AD34" s="3"/>
      <c r="AF34" s="31"/>
      <c r="AN34" s="31" t="n">
        <f aca="false">AN33+1</f>
        <v>22</v>
      </c>
      <c r="AO34" s="3" t="s">
        <v>503</v>
      </c>
      <c r="AQ34" s="174" t="n">
        <v>-640505.212148148</v>
      </c>
      <c r="AR34" s="209" t="n">
        <f aca="false">AQ34-AP34</f>
        <v>-640505.212148148</v>
      </c>
      <c r="AS34" s="31"/>
      <c r="AT34" s="5"/>
      <c r="AU34" s="5"/>
      <c r="AV34" s="5"/>
      <c r="AW34" s="5"/>
      <c r="AX34" s="305"/>
      <c r="AY34" s="31" t="n">
        <v>22</v>
      </c>
      <c r="AZ34" s="176" t="s">
        <v>504</v>
      </c>
      <c r="BA34" s="145" t="s">
        <v>505</v>
      </c>
      <c r="BB34" s="145" t="s">
        <v>505</v>
      </c>
      <c r="BC34" s="161" t="n">
        <v>0</v>
      </c>
      <c r="BD34" s="144"/>
      <c r="BH34" s="31"/>
      <c r="BX34" s="113"/>
      <c r="BY34" s="113"/>
      <c r="BZ34" s="113"/>
      <c r="CA34" s="31" t="n">
        <f aca="false">CA33+1</f>
        <v>22</v>
      </c>
      <c r="CB34" s="91" t="s">
        <v>506</v>
      </c>
      <c r="CC34" s="311"/>
      <c r="CD34" s="312" t="n">
        <v>2139000</v>
      </c>
      <c r="CF34" s="313"/>
      <c r="CH34" s="127"/>
      <c r="CI34" s="127"/>
      <c r="CU34" s="24"/>
      <c r="DA34" s="31" t="n">
        <f aca="false">DA33+1</f>
        <v>22</v>
      </c>
      <c r="DB34" s="155" t="s">
        <v>336</v>
      </c>
      <c r="DC34" s="233" t="n">
        <f aca="false">FIT</f>
        <v>0.35</v>
      </c>
      <c r="DD34" s="233"/>
      <c r="DE34" s="314" t="n">
        <f aca="false">ROUND(-DE32*DC34,0)</f>
        <v>-50860</v>
      </c>
      <c r="DN34" s="274"/>
      <c r="DO34" s="31" t="n">
        <f aca="false">DO33+1</f>
        <v>22</v>
      </c>
      <c r="DP34" s="34" t="s">
        <v>507</v>
      </c>
      <c r="DQ34" s="34"/>
      <c r="DR34" s="152" t="n">
        <f aca="false">DR32/3</f>
        <v>2929946.66666667</v>
      </c>
      <c r="DS34" s="315"/>
      <c r="DT34" s="31" t="n">
        <f aca="false">DT33+1</f>
        <v>22</v>
      </c>
      <c r="DU34" s="246" t="s">
        <v>325</v>
      </c>
      <c r="DV34" s="6" t="n">
        <v>15295321.1366667</v>
      </c>
      <c r="DW34" s="6" t="n">
        <v>17018469.24</v>
      </c>
      <c r="DX34" s="161" t="n">
        <f aca="false">DW34-DV34</f>
        <v>1723148.10333334</v>
      </c>
      <c r="DY34" s="31" t="n">
        <f aca="false">DY33+1</f>
        <v>22</v>
      </c>
      <c r="DZ34" s="91" t="s">
        <v>336</v>
      </c>
      <c r="EA34" s="269"/>
      <c r="EB34" s="269" t="n">
        <f aca="false">FIT</f>
        <v>0.35</v>
      </c>
      <c r="EC34" s="147" t="n">
        <f aca="false">ROUND(-EC32*EB34,0)</f>
        <v>-11972521</v>
      </c>
      <c r="EE34" s="31"/>
      <c r="EK34" s="31" t="n">
        <f aca="false">EK33+1</f>
        <v>22</v>
      </c>
      <c r="EL34" s="316" t="s">
        <v>508</v>
      </c>
      <c r="FH34" s="31" t="n">
        <f aca="false">FH33+1</f>
        <v>22</v>
      </c>
      <c r="FI34" s="160" t="s">
        <v>509</v>
      </c>
      <c r="FJ34" s="113" t="n">
        <f aca="false">ROUND('Restated TY'!F18,0)+EC27+BB30</f>
        <v>6957804</v>
      </c>
      <c r="FK34" s="113" t="n">
        <f aca="false">+FJ34*-$FK$11</f>
        <v>-61994.0336399998</v>
      </c>
      <c r="FL34" s="113" t="n">
        <f aca="false">ROUND(+FK34*-$FL$11,0)</f>
        <v>21698</v>
      </c>
      <c r="FM34" s="118"/>
      <c r="FN34" s="93"/>
      <c r="FO34" s="93"/>
      <c r="FP34" s="93"/>
      <c r="FQ34" s="93"/>
      <c r="FR34" s="93"/>
      <c r="FT34" s="31" t="n">
        <f aca="false">FT33+1</f>
        <v>20</v>
      </c>
      <c r="FU34" s="91" t="s">
        <v>510</v>
      </c>
      <c r="FV34" s="101" t="n">
        <v>32311231</v>
      </c>
      <c r="FW34" s="101" t="n">
        <f aca="false">F41</f>
        <v>51560</v>
      </c>
      <c r="FX34" s="101" t="n">
        <f aca="false">+K45</f>
        <v>949405.594077605</v>
      </c>
      <c r="FY34" s="101"/>
      <c r="FZ34" s="101"/>
      <c r="GA34" s="101"/>
      <c r="GB34" s="101" t="s">
        <v>15</v>
      </c>
      <c r="GC34" s="101" t="n">
        <f aca="false">AM24</f>
        <v>1606696</v>
      </c>
      <c r="GD34" s="31" t="n">
        <f aca="false">GD33+1</f>
        <v>20</v>
      </c>
      <c r="GE34" s="91" t="s">
        <v>510</v>
      </c>
      <c r="GF34" s="101"/>
      <c r="GG34" s="101"/>
      <c r="GH34" s="101"/>
      <c r="GI34" s="101"/>
      <c r="GJ34" s="101"/>
      <c r="GK34" s="101"/>
      <c r="GL34" s="101" t="n">
        <f aca="false">BU13</f>
        <v>227184</v>
      </c>
      <c r="GM34" s="101"/>
      <c r="GN34" s="101"/>
      <c r="GO34" s="31" t="n">
        <f aca="false">GO33+1</f>
        <v>20</v>
      </c>
      <c r="GP34" s="91" t="s">
        <v>510</v>
      </c>
      <c r="GQ34" s="101"/>
      <c r="GR34" s="101"/>
      <c r="GS34" s="101"/>
      <c r="GT34" s="101" t="n">
        <f aca="false">+CZ18</f>
        <v>615546</v>
      </c>
      <c r="GU34" s="101"/>
      <c r="GV34" s="101"/>
      <c r="GW34" s="101"/>
      <c r="GX34" s="101"/>
      <c r="GY34" s="101"/>
      <c r="GZ34" s="31" t="n">
        <f aca="false">GZ33+1</f>
        <v>20</v>
      </c>
      <c r="HA34" s="91" t="s">
        <v>510</v>
      </c>
      <c r="HB34" s="101"/>
      <c r="HC34" s="101" t="n">
        <f aca="false">EI18</f>
        <v>-174234</v>
      </c>
      <c r="HD34" s="101"/>
      <c r="HE34" s="101"/>
      <c r="HF34" s="101"/>
      <c r="HG34" s="101"/>
      <c r="HH34" s="101"/>
      <c r="HI34" s="101" t="n">
        <f aca="false">SUM(FW34:HH34)-GZ34-GO34-GD34</f>
        <v>3276157.59407761</v>
      </c>
      <c r="HJ34" s="101" t="n">
        <f aca="false">HI34+FV34</f>
        <v>35587388.5940776</v>
      </c>
      <c r="HK34" s="31" t="n">
        <f aca="false">+HK33+1</f>
        <v>20</v>
      </c>
      <c r="HL34" s="91" t="s">
        <v>511</v>
      </c>
      <c r="HM34" s="113" t="n">
        <f aca="false">+FV34</f>
        <v>32311231</v>
      </c>
      <c r="HN34" s="113" t="n">
        <f aca="false">+HI34</f>
        <v>3276157.59407761</v>
      </c>
      <c r="HO34" s="101" t="n">
        <f aca="false">SUM(HM34:HN34)</f>
        <v>35587388.5940776</v>
      </c>
      <c r="HP34" s="101" t="n">
        <f aca="false">+FR64*FR13</f>
        <v>644336.14006377</v>
      </c>
      <c r="HQ34" s="101" t="n">
        <f aca="false">SUM(HO34:HP34)</f>
        <v>36231724.7341414</v>
      </c>
      <c r="HR34" s="101"/>
      <c r="HS34" s="163"/>
      <c r="HT34" s="101"/>
      <c r="HU34" s="101"/>
    </row>
    <row r="35" customFormat="false" ht="15" hidden="false" customHeight="true" outlineLevel="0" collapsed="false">
      <c r="A35" s="105" t="n">
        <f aca="false">+A34+1</f>
        <v>24</v>
      </c>
      <c r="C35" s="3" t="s">
        <v>512</v>
      </c>
      <c r="E35" s="113" t="n">
        <v>0</v>
      </c>
      <c r="F35" s="168" t="n">
        <v>0</v>
      </c>
      <c r="H35" s="105" t="n">
        <f aca="false">+H34+1</f>
        <v>24</v>
      </c>
      <c r="M35" s="31" t="n">
        <f aca="false">M34+1</f>
        <v>23</v>
      </c>
      <c r="R35" s="31"/>
      <c r="S35" s="3"/>
      <c r="T35" s="3"/>
      <c r="U35" s="3"/>
      <c r="V35" s="31"/>
      <c r="X35" s="204" t="s">
        <v>15</v>
      </c>
      <c r="Y35" s="146"/>
      <c r="Z35" s="31"/>
      <c r="AA35" s="31" t="n">
        <v>23</v>
      </c>
      <c r="AB35" s="91" t="s">
        <v>257</v>
      </c>
      <c r="AC35" s="292"/>
      <c r="AD35" s="170"/>
      <c r="AE35" s="283" t="n">
        <f aca="false">-AE31-AE33</f>
        <v>11852001.2</v>
      </c>
      <c r="AF35" s="31"/>
      <c r="AN35" s="31" t="n">
        <f aca="false">AN34+1</f>
        <v>23</v>
      </c>
      <c r="AS35" s="31"/>
      <c r="AT35" s="5"/>
      <c r="AU35" s="5"/>
      <c r="AV35" s="5"/>
      <c r="AW35" s="5"/>
      <c r="AX35" s="305"/>
      <c r="AY35" s="31" t="n">
        <v>23</v>
      </c>
      <c r="AZ35" s="176" t="s">
        <v>379</v>
      </c>
      <c r="BA35" s="209" t="n">
        <v>0</v>
      </c>
      <c r="BB35" s="209" t="n">
        <f aca="false">-'Pwr Csts'!E27</f>
        <v>4729000</v>
      </c>
      <c r="BC35" s="209" t="n">
        <f aca="false">BB35-BA35</f>
        <v>4729000</v>
      </c>
      <c r="BD35" s="288"/>
      <c r="BH35" s="31"/>
      <c r="BI35" s="3"/>
      <c r="BJ35" s="3"/>
      <c r="BK35" s="3"/>
      <c r="BL35" s="3"/>
      <c r="BN35" s="317"/>
      <c r="BX35" s="113"/>
      <c r="BY35" s="113"/>
      <c r="BZ35" s="113"/>
      <c r="CA35" s="31" t="n">
        <f aca="false">CA34+1</f>
        <v>23</v>
      </c>
      <c r="CB35" s="91"/>
      <c r="CC35" s="105"/>
      <c r="CD35" s="144"/>
      <c r="CF35" s="318"/>
      <c r="CH35" s="156"/>
      <c r="CI35" s="156"/>
      <c r="DA35" s="31" t="n">
        <f aca="false">DA34+1</f>
        <v>23</v>
      </c>
      <c r="DB35" s="155" t="s">
        <v>257</v>
      </c>
      <c r="DE35" s="319" t="n">
        <f aca="false">-DE32-DE34</f>
        <v>-94453.25524488</v>
      </c>
      <c r="DO35" s="31" t="n">
        <f aca="false">DO34+1</f>
        <v>23</v>
      </c>
      <c r="DP35" s="34"/>
      <c r="DQ35" s="34"/>
      <c r="DR35" s="34"/>
      <c r="DS35" s="315"/>
      <c r="DT35" s="31" t="n">
        <f aca="false">DT34+1</f>
        <v>23</v>
      </c>
      <c r="DU35" s="246" t="s">
        <v>345</v>
      </c>
      <c r="DV35" s="161" t="n">
        <v>-2732242.05</v>
      </c>
      <c r="DW35" s="161" t="n">
        <v>-2468376.909375</v>
      </c>
      <c r="DX35" s="161" t="n">
        <f aca="false">DW35-DV35</f>
        <v>263865.140624996</v>
      </c>
      <c r="DY35" s="31" t="n">
        <f aca="false">DY34+1</f>
        <v>23</v>
      </c>
      <c r="DZ35" s="91" t="s">
        <v>257</v>
      </c>
      <c r="EA35" s="4"/>
      <c r="EB35" s="4"/>
      <c r="EC35" s="257" t="n">
        <f aca="false">-EC32-EC34</f>
        <v>-22234682.3363666</v>
      </c>
      <c r="EE35" s="31"/>
      <c r="EK35" s="31" t="n">
        <f aca="false">EK34+1</f>
        <v>23</v>
      </c>
      <c r="EL35" s="297" t="s">
        <v>513</v>
      </c>
      <c r="EM35" s="120" t="n">
        <v>3440738</v>
      </c>
      <c r="EN35" s="120" t="n">
        <v>0</v>
      </c>
      <c r="EO35" s="120" t="n">
        <f aca="false">EN35-EM35</f>
        <v>-3440738</v>
      </c>
      <c r="FH35" s="31" t="n">
        <f aca="false">FH34+1</f>
        <v>23</v>
      </c>
      <c r="FI35" s="160" t="s">
        <v>514</v>
      </c>
      <c r="FJ35" s="113" t="n">
        <f aca="false">ROUND('Restated TY'!F29,0)</f>
        <v>5850258</v>
      </c>
      <c r="FK35" s="113" t="n">
        <f aca="false">+FJ35*-$FK$11</f>
        <v>-52125.7987799998</v>
      </c>
      <c r="FL35" s="113" t="n">
        <f aca="false">ROUND(+FK35*-$FL$11,0)</f>
        <v>18244</v>
      </c>
      <c r="FM35" s="118"/>
      <c r="FN35" s="31" t="n">
        <v>1</v>
      </c>
      <c r="FO35" s="3" t="s">
        <v>515</v>
      </c>
      <c r="FP35" s="221" t="n">
        <v>0.5125</v>
      </c>
      <c r="FQ35" s="221" t="n">
        <v>0.0665</v>
      </c>
      <c r="FR35" s="221" t="n">
        <f aca="false">ROUND(FP35*FQ35,4)</f>
        <v>0.0341</v>
      </c>
      <c r="FT35" s="31" t="n">
        <f aca="false">FT34+1</f>
        <v>21</v>
      </c>
      <c r="FU35" s="91" t="s">
        <v>516</v>
      </c>
      <c r="FV35" s="101" t="n">
        <v>9266102</v>
      </c>
      <c r="FW35" s="101"/>
      <c r="FX35" s="101"/>
      <c r="FY35" s="101"/>
      <c r="FZ35" s="101"/>
      <c r="GA35" s="101"/>
      <c r="GB35" s="101" t="s">
        <v>15</v>
      </c>
      <c r="GC35" s="101"/>
      <c r="GD35" s="31" t="n">
        <f aca="false">GD34+1</f>
        <v>21</v>
      </c>
      <c r="GE35" s="91" t="s">
        <v>516</v>
      </c>
      <c r="GF35" s="101"/>
      <c r="GG35" s="101"/>
      <c r="GH35" s="101"/>
      <c r="GI35" s="101"/>
      <c r="GJ35" s="101"/>
      <c r="GK35" s="101"/>
      <c r="GL35" s="101"/>
      <c r="GM35" s="101"/>
      <c r="GN35" s="101"/>
      <c r="GO35" s="31" t="n">
        <f aca="false">GO34+1</f>
        <v>21</v>
      </c>
      <c r="GP35" s="91" t="s">
        <v>516</v>
      </c>
      <c r="GQ35" s="101"/>
      <c r="GR35" s="101"/>
      <c r="GS35" s="101"/>
      <c r="GT35" s="101" t="n">
        <f aca="false">+CZ19+CZ20</f>
        <v>89622</v>
      </c>
      <c r="GU35" s="101"/>
      <c r="GV35" s="101"/>
      <c r="GW35" s="101"/>
      <c r="GX35" s="101"/>
      <c r="GY35" s="101"/>
      <c r="GZ35" s="31" t="n">
        <f aca="false">GZ34+1</f>
        <v>21</v>
      </c>
      <c r="HA35" s="91" t="s">
        <v>516</v>
      </c>
      <c r="HB35" s="101"/>
      <c r="HC35" s="101" t="n">
        <f aca="false">EI19+EI20</f>
        <v>-30673</v>
      </c>
      <c r="HD35" s="101"/>
      <c r="HE35" s="101" t="n">
        <f aca="false">ET20</f>
        <v>-7793764.29</v>
      </c>
      <c r="HF35" s="101" t="n">
        <f aca="false">EZ20</f>
        <v>3000000</v>
      </c>
      <c r="HG35" s="101"/>
      <c r="HH35" s="101"/>
      <c r="HI35" s="101" t="n">
        <f aca="false">SUM(FW35:HH35)-GZ35-GO35-GD35</f>
        <v>-4734815.29</v>
      </c>
      <c r="HJ35" s="101" t="n">
        <f aca="false">HI35+FV35</f>
        <v>4531286.71</v>
      </c>
      <c r="HK35" s="31" t="n">
        <f aca="false">+HK34+1</f>
        <v>21</v>
      </c>
      <c r="HL35" s="91" t="s">
        <v>516</v>
      </c>
      <c r="HM35" s="113" t="n">
        <f aca="false">+FV35</f>
        <v>9266102</v>
      </c>
      <c r="HN35" s="113" t="n">
        <f aca="false">+HI35</f>
        <v>-4734815.29</v>
      </c>
      <c r="HO35" s="101" t="n">
        <f aca="false">SUM(HM35:HN35)</f>
        <v>4531286.71</v>
      </c>
      <c r="HP35" s="101"/>
      <c r="HQ35" s="101" t="n">
        <f aca="false">SUM(HO35:HP35)</f>
        <v>4531286.71</v>
      </c>
      <c r="HR35" s="101"/>
      <c r="HS35" s="163"/>
      <c r="HT35" s="101"/>
      <c r="HU35" s="101"/>
    </row>
    <row r="36" customFormat="false" ht="15" hidden="false" customHeight="true" outlineLevel="0" collapsed="false">
      <c r="A36" s="105" t="n">
        <f aca="false">+A35+1</f>
        <v>25</v>
      </c>
      <c r="C36" s="91" t="s">
        <v>517</v>
      </c>
      <c r="E36" s="113" t="n">
        <v>3104</v>
      </c>
      <c r="F36" s="168" t="n">
        <v>148795</v>
      </c>
      <c r="H36" s="105" t="n">
        <f aca="false">+H35+1</f>
        <v>25</v>
      </c>
      <c r="I36" s="24" t="s">
        <v>518</v>
      </c>
      <c r="M36" s="31" t="n">
        <f aca="false">M35+1</f>
        <v>24</v>
      </c>
      <c r="N36" s="3" t="str">
        <f aca="false">"REDUCTION TO STATE UTILITY TAX SAVINGS FOR LINE "&amp;M16</f>
        <v>REDUCTION TO STATE UTILITY TAX SAVINGS FOR LINE 4</v>
      </c>
      <c r="O36" s="221" t="n">
        <v>0.0385</v>
      </c>
      <c r="Q36" s="281" t="n">
        <f aca="false">Q16*O36</f>
        <v>-37224.6842436584</v>
      </c>
      <c r="R36" s="31"/>
      <c r="S36" s="3"/>
      <c r="T36" s="3"/>
      <c r="U36" s="3"/>
      <c r="V36" s="31"/>
      <c r="X36" s="204"/>
      <c r="Y36" s="146"/>
      <c r="Z36" s="31"/>
      <c r="AA36" s="31" t="n">
        <v>24</v>
      </c>
      <c r="AB36" s="4"/>
      <c r="AC36" s="4"/>
      <c r="AD36" s="4"/>
      <c r="AF36" s="31"/>
      <c r="AN36" s="31" t="n">
        <f aca="false">AN35+1</f>
        <v>24</v>
      </c>
      <c r="AO36" s="3" t="s">
        <v>471</v>
      </c>
      <c r="AP36" s="113" t="n">
        <v>0</v>
      </c>
      <c r="AQ36" s="113"/>
      <c r="AR36" s="228" t="n">
        <f aca="false">SUM(AR31:AR34)</f>
        <v>27382429.9254678</v>
      </c>
      <c r="AT36" s="5"/>
      <c r="AU36" s="5"/>
      <c r="AV36" s="5"/>
      <c r="AW36" s="5"/>
      <c r="AX36" s="305"/>
      <c r="AY36" s="31" t="n">
        <v>24</v>
      </c>
      <c r="AZ36" s="176" t="s">
        <v>519</v>
      </c>
      <c r="BA36" s="161" t="n">
        <f aca="false">SUM(BA34:BA35)</f>
        <v>0</v>
      </c>
      <c r="BB36" s="161" t="n">
        <f aca="false">SUM(BB34:BB35)</f>
        <v>4729000</v>
      </c>
      <c r="BC36" s="161" t="n">
        <f aca="false">SUM(BC34:BC35)</f>
        <v>4729000</v>
      </c>
      <c r="BD36" s="5"/>
      <c r="BH36" s="31"/>
      <c r="BI36" s="144"/>
      <c r="BJ36" s="144"/>
      <c r="BK36" s="144"/>
      <c r="BL36" s="144"/>
      <c r="BX36" s="113"/>
      <c r="BY36" s="113"/>
      <c r="BZ36" s="113"/>
      <c r="CA36" s="31" t="n">
        <f aca="false">CA35+1</f>
        <v>24</v>
      </c>
      <c r="CB36" s="320" t="s">
        <v>520</v>
      </c>
      <c r="CD36" s="321" t="n">
        <f aca="false">CD34/2</f>
        <v>1069500</v>
      </c>
      <c r="CF36" s="177"/>
      <c r="CH36" s="156"/>
      <c r="CI36" s="156"/>
      <c r="CJ36" s="127"/>
      <c r="CK36" s="127"/>
      <c r="CL36" s="127"/>
      <c r="CM36" s="127"/>
      <c r="CN36" s="127"/>
      <c r="CO36" s="127"/>
      <c r="CP36" s="127"/>
      <c r="CQ36" s="127"/>
      <c r="DO36" s="31" t="n">
        <f aca="false">DO35+1</f>
        <v>24</v>
      </c>
      <c r="DP36" s="34" t="s">
        <v>521</v>
      </c>
      <c r="DQ36" s="34"/>
      <c r="DR36" s="322" t="n">
        <v>6096698</v>
      </c>
      <c r="DS36" s="315"/>
      <c r="DT36" s="31" t="n">
        <f aca="false">DT35+1</f>
        <v>24</v>
      </c>
      <c r="DU36" s="246" t="s">
        <v>361</v>
      </c>
      <c r="DV36" s="247" t="s">
        <v>362</v>
      </c>
      <c r="DW36" s="247"/>
      <c r="DX36" s="247"/>
      <c r="DY36" s="31"/>
      <c r="EE36" s="31"/>
      <c r="EK36" s="31" t="n">
        <f aca="false">EK35+1</f>
        <v>24</v>
      </c>
      <c r="EL36" s="297" t="s">
        <v>522</v>
      </c>
      <c r="EM36" s="161" t="n">
        <v>-1210052</v>
      </c>
      <c r="EN36" s="161" t="n">
        <v>0</v>
      </c>
      <c r="EO36" s="168" t="n">
        <f aca="false">EN36-EM36</f>
        <v>1210052</v>
      </c>
      <c r="FH36" s="31" t="n">
        <f aca="false">FH35+1</f>
        <v>24</v>
      </c>
      <c r="FI36" s="160" t="s">
        <v>523</v>
      </c>
      <c r="FJ36" s="113" t="n">
        <f aca="false">+BQ16</f>
        <v>1719835.38825</v>
      </c>
      <c r="FK36" s="113" t="n">
        <f aca="false">+FJ36*-$FK$11</f>
        <v>-15323.7333093075</v>
      </c>
      <c r="FL36" s="113" t="n">
        <f aca="false">ROUND(+FK36*-$FL$11,0)</f>
        <v>5363</v>
      </c>
      <c r="FM36" s="118"/>
      <c r="FN36" s="31" t="n">
        <f aca="false">FN35+1</f>
        <v>2</v>
      </c>
      <c r="FO36" s="3" t="s">
        <v>524</v>
      </c>
      <c r="FP36" s="221" t="n">
        <v>0.0375</v>
      </c>
      <c r="FQ36" s="221" t="n">
        <v>0.0761</v>
      </c>
      <c r="FR36" s="221" t="n">
        <f aca="false">ROUND(FP36*FQ36,4)</f>
        <v>0.0029</v>
      </c>
      <c r="FT36" s="31" t="n">
        <f aca="false">FT35+1</f>
        <v>22</v>
      </c>
      <c r="FU36" s="91" t="s">
        <v>525</v>
      </c>
      <c r="FV36" s="101" t="n">
        <v>18233848</v>
      </c>
      <c r="FW36" s="101"/>
      <c r="FX36" s="101"/>
      <c r="FY36" s="101"/>
      <c r="FZ36" s="101"/>
      <c r="GA36" s="101"/>
      <c r="GB36" s="101" t="n">
        <f aca="false">AE31</f>
        <v>-18233848</v>
      </c>
      <c r="GC36" s="101"/>
      <c r="GD36" s="31" t="n">
        <f aca="false">GD35+1</f>
        <v>22</v>
      </c>
      <c r="GE36" s="91" t="s">
        <v>525</v>
      </c>
      <c r="GF36" s="101"/>
      <c r="GG36" s="101"/>
      <c r="GH36" s="101"/>
      <c r="GI36" s="101"/>
      <c r="GJ36" s="101"/>
      <c r="GK36" s="101"/>
      <c r="GL36" s="101"/>
      <c r="GM36" s="101"/>
      <c r="GN36" s="101"/>
      <c r="GO36" s="31" t="n">
        <f aca="false">GO35+1</f>
        <v>22</v>
      </c>
      <c r="GP36" s="91" t="s">
        <v>525</v>
      </c>
      <c r="GQ36" s="101"/>
      <c r="GR36" s="101"/>
      <c r="GS36" s="101"/>
      <c r="GT36" s="101"/>
      <c r="GU36" s="101"/>
      <c r="GV36" s="101"/>
      <c r="GW36" s="101"/>
      <c r="GX36" s="101"/>
      <c r="GY36" s="101"/>
      <c r="GZ36" s="31" t="n">
        <f aca="false">GZ35+1</f>
        <v>22</v>
      </c>
      <c r="HA36" s="91" t="s">
        <v>525</v>
      </c>
      <c r="HB36" s="101"/>
      <c r="HC36" s="101"/>
      <c r="HD36" s="101"/>
      <c r="HE36" s="101"/>
      <c r="HF36" s="101"/>
      <c r="HG36" s="101"/>
      <c r="HH36" s="101"/>
      <c r="HI36" s="101" t="n">
        <f aca="false">SUM(FW36:HH36)-GZ36-GO36-GD36</f>
        <v>-18233848</v>
      </c>
      <c r="HJ36" s="101" t="n">
        <f aca="false">HI36+FV36</f>
        <v>0</v>
      </c>
      <c r="HK36" s="31" t="n">
        <f aca="false">+HK35+1</f>
        <v>22</v>
      </c>
      <c r="HL36" s="91" t="s">
        <v>525</v>
      </c>
      <c r="HM36" s="113" t="n">
        <f aca="false">+FV36</f>
        <v>18233848</v>
      </c>
      <c r="HN36" s="113" t="n">
        <f aca="false">+HI36</f>
        <v>-18233848</v>
      </c>
      <c r="HO36" s="163" t="n">
        <f aca="false">SUM(HM36:HN36)</f>
        <v>0</v>
      </c>
      <c r="HP36" s="101"/>
      <c r="HQ36" s="101" t="n">
        <f aca="false">SUM(HO36:HP36)</f>
        <v>0</v>
      </c>
      <c r="HR36" s="101"/>
      <c r="HS36" s="163"/>
      <c r="HT36" s="101"/>
      <c r="HU36" s="101"/>
    </row>
    <row r="37" customFormat="false" ht="15" hidden="false" customHeight="true" outlineLevel="0" collapsed="false">
      <c r="A37" s="105" t="n">
        <f aca="false">+A36+1</f>
        <v>26</v>
      </c>
      <c r="C37" s="91" t="s">
        <v>526</v>
      </c>
      <c r="E37" s="113" t="n">
        <v>353</v>
      </c>
      <c r="F37" s="168" t="n">
        <v>17925</v>
      </c>
      <c r="H37" s="105" t="n">
        <f aca="false">+H36+1</f>
        <v>26</v>
      </c>
      <c r="I37" s="160"/>
      <c r="K37" s="170"/>
      <c r="M37" s="31" t="n">
        <f aca="false">M36+1</f>
        <v>25</v>
      </c>
      <c r="N37" s="91" t="s">
        <v>457</v>
      </c>
      <c r="O37" s="28"/>
      <c r="P37" s="28"/>
      <c r="Q37" s="128" t="n">
        <f aca="false">Q34-Q36</f>
        <v>-298961099.474936</v>
      </c>
      <c r="S37" s="3"/>
      <c r="T37" s="3"/>
      <c r="U37" s="3"/>
      <c r="X37" s="204"/>
      <c r="Y37" s="146"/>
      <c r="AA37" s="31" t="n">
        <v>25</v>
      </c>
      <c r="AB37" s="90" t="s">
        <v>527</v>
      </c>
      <c r="AC37" s="4"/>
      <c r="AD37" s="4"/>
      <c r="AE37" s="4"/>
      <c r="AN37" s="31" t="n">
        <f aca="false">AN36+1</f>
        <v>25</v>
      </c>
      <c r="AT37" s="5"/>
      <c r="AU37" s="5"/>
      <c r="AV37" s="5"/>
      <c r="AW37" s="5"/>
      <c r="AX37" s="305"/>
      <c r="AY37" s="31" t="n">
        <v>25</v>
      </c>
      <c r="AZ37" s="0"/>
      <c r="BA37" s="0"/>
      <c r="BB37" s="0"/>
      <c r="BC37" s="0"/>
      <c r="BD37" s="5"/>
      <c r="BE37" s="3"/>
      <c r="BF37" s="3"/>
      <c r="BG37" s="3"/>
      <c r="BH37" s="31"/>
      <c r="BI37" s="288"/>
      <c r="BJ37" s="288"/>
      <c r="BK37" s="288"/>
      <c r="BL37" s="288"/>
      <c r="BX37" s="113"/>
      <c r="BY37" s="113"/>
      <c r="BZ37" s="170"/>
      <c r="CA37" s="31" t="n">
        <f aca="false">CA36+1</f>
        <v>25</v>
      </c>
      <c r="CB37" s="142" t="s">
        <v>528</v>
      </c>
      <c r="CC37" s="105"/>
      <c r="CD37" s="219" t="n">
        <f aca="false">1143716+195</f>
        <v>1143911</v>
      </c>
      <c r="CH37" s="127"/>
      <c r="CI37" s="127"/>
      <c r="CJ37" s="156"/>
      <c r="CK37" s="156"/>
      <c r="CL37" s="156"/>
      <c r="CM37" s="156"/>
      <c r="CN37" s="156"/>
      <c r="CO37" s="156"/>
      <c r="CP37" s="156"/>
      <c r="CQ37" s="156"/>
      <c r="DO37" s="31" t="n">
        <f aca="false">DO36+1</f>
        <v>25</v>
      </c>
      <c r="DP37" s="34"/>
      <c r="DQ37" s="34"/>
      <c r="DR37" s="34"/>
      <c r="DS37" s="34"/>
      <c r="DT37" s="31" t="n">
        <f aca="false">DT36+1</f>
        <v>25</v>
      </c>
      <c r="DU37" s="3" t="s">
        <v>529</v>
      </c>
      <c r="DV37" s="257" t="n">
        <f aca="false">SUM(DV30:DV35)</f>
        <v>278303462.441667</v>
      </c>
      <c r="DW37" s="257" t="n">
        <f aca="false">SUM(DW30:DW35)</f>
        <v>223359817.074308</v>
      </c>
      <c r="DX37" s="257" t="n">
        <f aca="false">SUM(DX30:DX35)</f>
        <v>-54943645.3673588</v>
      </c>
      <c r="DY37" s="31"/>
      <c r="EE37" s="31"/>
      <c r="EK37" s="31" t="n">
        <f aca="false">EK36+1</f>
        <v>25</v>
      </c>
      <c r="EL37" s="297" t="s">
        <v>530</v>
      </c>
      <c r="EM37" s="161" t="n">
        <v>-574277</v>
      </c>
      <c r="EN37" s="161" t="n">
        <v>0</v>
      </c>
      <c r="EO37" s="168" t="n">
        <f aca="false">EN37-EM37</f>
        <v>574277</v>
      </c>
      <c r="FH37" s="31" t="n">
        <f aca="false">FH36+1</f>
        <v>25</v>
      </c>
      <c r="FI37" s="160" t="s">
        <v>531</v>
      </c>
      <c r="FJ37" s="113" t="n">
        <f aca="false">'Production Adjustment'!F16</f>
        <v>529004.0925</v>
      </c>
      <c r="FK37" s="113" t="n">
        <f aca="false">+FJ37*-$FK$11</f>
        <v>-4713.42646417499</v>
      </c>
      <c r="FL37" s="113" t="n">
        <f aca="false">ROUND(+FK37*-$FL$11,0)</f>
        <v>1650</v>
      </c>
      <c r="FM37" s="118"/>
      <c r="FN37" s="31" t="n">
        <f aca="false">FN36+1</f>
        <v>3</v>
      </c>
      <c r="FO37" s="3" t="s">
        <v>532</v>
      </c>
      <c r="FP37" s="323" t="n">
        <v>0.45</v>
      </c>
      <c r="FQ37" s="324" t="n">
        <v>0.1125</v>
      </c>
      <c r="FR37" s="221" t="n">
        <f aca="false">ROUND(FP37*FQ37,4)</f>
        <v>0.0506</v>
      </c>
      <c r="FT37" s="31" t="n">
        <f aca="false">FT36+1</f>
        <v>23</v>
      </c>
      <c r="FU37" s="91" t="s">
        <v>533</v>
      </c>
      <c r="FV37" s="101" t="n">
        <v>64934552</v>
      </c>
      <c r="FW37" s="101" t="n">
        <f aca="false">F42</f>
        <v>21424</v>
      </c>
      <c r="FX37" s="101" t="n">
        <f aca="false">+K46</f>
        <v>394485.6893</v>
      </c>
      <c r="FY37" s="101"/>
      <c r="FZ37" s="101"/>
      <c r="GA37" s="101"/>
      <c r="GB37" s="101" t="s">
        <v>15</v>
      </c>
      <c r="GC37" s="101"/>
      <c r="GD37" s="31" t="n">
        <f aca="false">GD36+1</f>
        <v>23</v>
      </c>
      <c r="GE37" s="91" t="s">
        <v>533</v>
      </c>
      <c r="GF37" s="101" t="n">
        <f aca="false">AR20</f>
        <v>271900.64598795</v>
      </c>
      <c r="GG37" s="101"/>
      <c r="GH37" s="101" t="n">
        <f aca="false">BC29</f>
        <v>195041</v>
      </c>
      <c r="GI37" s="101" t="n">
        <f aca="false">+BG19</f>
        <v>45737</v>
      </c>
      <c r="GJ37" s="101" t="n">
        <f aca="false">BL17</f>
        <v>-7295</v>
      </c>
      <c r="GK37" s="101"/>
      <c r="GL37" s="101"/>
      <c r="GM37" s="101"/>
      <c r="GN37" s="153" t="n">
        <f aca="false">CE49</f>
        <v>149651</v>
      </c>
      <c r="GO37" s="31" t="n">
        <f aca="false">GO36+1</f>
        <v>23</v>
      </c>
      <c r="GP37" s="91" t="s">
        <v>533</v>
      </c>
      <c r="GQ37" s="101"/>
      <c r="GR37" s="153" t="n">
        <f aca="false">CN15</f>
        <v>45116</v>
      </c>
      <c r="GS37" s="153" t="n">
        <f aca="false">CS15</f>
        <v>3947338</v>
      </c>
      <c r="GT37" s="101" t="n">
        <f aca="false">+CZ21</f>
        <v>830826</v>
      </c>
      <c r="GU37" s="101" t="n">
        <f aca="false">DE32</f>
        <v>145313.25524488</v>
      </c>
      <c r="GV37" s="101" t="n">
        <f aca="false">DJ20</f>
        <v>1030188</v>
      </c>
      <c r="GW37" s="101"/>
      <c r="GX37" s="101"/>
      <c r="GY37" s="101"/>
      <c r="GZ37" s="31" t="n">
        <f aca="false">GZ36+1</f>
        <v>23</v>
      </c>
      <c r="HA37" s="91" t="s">
        <v>533</v>
      </c>
      <c r="HB37" s="101" t="n">
        <f aca="false">EC26</f>
        <v>264209</v>
      </c>
      <c r="HC37" s="101" t="n">
        <f aca="false">EI21</f>
        <v>-316305</v>
      </c>
      <c r="HD37" s="101" t="n">
        <f aca="false">EO15+EO18+EO26+EO23+EO24</f>
        <v>2388593</v>
      </c>
      <c r="HE37" s="101"/>
      <c r="HF37" s="101"/>
      <c r="HG37" s="101"/>
      <c r="HH37" s="101" t="n">
        <f aca="false">FK27</f>
        <v>-27238.1461508943</v>
      </c>
      <c r="HI37" s="101" t="n">
        <f aca="false">SUM(FW37:HH37)-GZ37-GO37-GD37</f>
        <v>9378984.44438194</v>
      </c>
      <c r="HJ37" s="101" t="n">
        <f aca="false">HI37+FV37</f>
        <v>74313536.4443819</v>
      </c>
      <c r="HK37" s="31" t="n">
        <f aca="false">+HK36+1</f>
        <v>23</v>
      </c>
      <c r="HL37" s="91" t="s">
        <v>533</v>
      </c>
      <c r="HM37" s="113" t="n">
        <f aca="false">+FV37</f>
        <v>64934552</v>
      </c>
      <c r="HN37" s="113" t="n">
        <f aca="false">+HI37</f>
        <v>9378984.44438194</v>
      </c>
      <c r="HO37" s="101" t="n">
        <f aca="false">SUM(HM37:HN37)</f>
        <v>74313536.4443819</v>
      </c>
      <c r="HP37" s="101" t="n">
        <f aca="false">+FR64*(FR14)</f>
        <v>267726.8682</v>
      </c>
      <c r="HQ37" s="101" t="n">
        <f aca="false">SUM(HO37:HP37)</f>
        <v>74581263.3125819</v>
      </c>
      <c r="HR37" s="101"/>
      <c r="HS37" s="163"/>
      <c r="HT37" s="101"/>
      <c r="HU37" s="101"/>
    </row>
    <row r="38" customFormat="false" ht="15" hidden="false" customHeight="true" outlineLevel="0" collapsed="false">
      <c r="A38" s="105" t="n">
        <f aca="false">+A37+1</f>
        <v>27</v>
      </c>
      <c r="C38" s="3" t="s">
        <v>534</v>
      </c>
      <c r="E38" s="113" t="n">
        <v>159</v>
      </c>
      <c r="F38" s="214" t="n">
        <v>5605</v>
      </c>
      <c r="H38" s="105" t="n">
        <f aca="false">+H37+1</f>
        <v>27</v>
      </c>
      <c r="I38" s="160" t="s">
        <v>535</v>
      </c>
      <c r="K38" s="170" t="n">
        <v>427863</v>
      </c>
      <c r="M38" s="31" t="n">
        <f aca="false">M37+1</f>
        <v>26</v>
      </c>
      <c r="N38" s="91" t="s">
        <v>336</v>
      </c>
      <c r="O38" s="233" t="n">
        <f aca="false">FIT</f>
        <v>0.35</v>
      </c>
      <c r="P38" s="295"/>
      <c r="Q38" s="163" t="n">
        <f aca="false">Q37*FIT</f>
        <v>-104636384.816227</v>
      </c>
      <c r="S38" s="3"/>
      <c r="T38" s="3"/>
      <c r="U38" s="3"/>
      <c r="X38" s="204"/>
      <c r="Y38" s="146"/>
      <c r="AA38" s="31" t="n">
        <v>26</v>
      </c>
      <c r="AB38" s="4" t="s">
        <v>536</v>
      </c>
      <c r="AC38" s="170"/>
      <c r="AD38" s="170"/>
      <c r="AE38" s="299" t="n">
        <v>28822</v>
      </c>
      <c r="AN38" s="31" t="n">
        <f aca="false">AN37+1</f>
        <v>26</v>
      </c>
      <c r="AP38" s="113"/>
      <c r="AQ38" s="113"/>
      <c r="AR38" s="4"/>
      <c r="AX38" s="6"/>
      <c r="AY38" s="31" t="n">
        <v>26</v>
      </c>
      <c r="AZ38" s="185" t="s">
        <v>364</v>
      </c>
      <c r="BA38" s="161"/>
      <c r="BB38" s="161"/>
      <c r="BC38" s="133" t="n">
        <f aca="false">BC31+BC36</f>
        <v>16219881</v>
      </c>
      <c r="BD38" s="300"/>
      <c r="BE38" s="144"/>
      <c r="BF38" s="144"/>
      <c r="BG38" s="144"/>
      <c r="BI38" s="5"/>
      <c r="BJ38" s="5"/>
      <c r="BK38" s="5"/>
      <c r="BL38" s="5"/>
      <c r="BV38" s="325"/>
      <c r="BW38" s="325"/>
      <c r="BX38" s="325"/>
      <c r="BY38" s="113"/>
      <c r="BZ38" s="170"/>
      <c r="CA38" s="31" t="n">
        <f aca="false">CA37+1</f>
        <v>26</v>
      </c>
      <c r="CB38" s="91" t="s">
        <v>278</v>
      </c>
      <c r="CC38" s="4"/>
      <c r="CD38" s="237"/>
      <c r="CE38" s="253" t="n">
        <f aca="false">CD36-CD37</f>
        <v>-74411</v>
      </c>
      <c r="CJ38" s="156"/>
      <c r="CK38" s="156"/>
      <c r="CL38" s="156"/>
      <c r="CM38" s="156"/>
      <c r="CN38" s="156"/>
      <c r="CO38" s="156"/>
      <c r="CP38" s="156"/>
      <c r="CQ38" s="156"/>
      <c r="DO38" s="31" t="n">
        <f aca="false">DO37+1</f>
        <v>26</v>
      </c>
      <c r="DP38" s="254" t="s">
        <v>537</v>
      </c>
      <c r="DQ38" s="34"/>
      <c r="DR38" s="34"/>
      <c r="DS38" s="322" t="n">
        <f aca="false">DR34-DR36</f>
        <v>-3166751.33333333</v>
      </c>
      <c r="DT38" s="98"/>
      <c r="DY38" s="31"/>
      <c r="EE38" s="31"/>
      <c r="EK38" s="31" t="n">
        <f aca="false">EK37+1</f>
        <v>26</v>
      </c>
      <c r="EL38" s="308" t="s">
        <v>538</v>
      </c>
      <c r="EM38" s="201" t="n">
        <f aca="false">SUM(EM35:EM37)</f>
        <v>1656409</v>
      </c>
      <c r="EN38" s="201" t="n">
        <f aca="false">SUM(EN35:EN37)</f>
        <v>0</v>
      </c>
      <c r="EO38" s="201" t="n">
        <f aca="false">SUM(EO35:EO37)</f>
        <v>-1656409</v>
      </c>
      <c r="FH38" s="31" t="n">
        <f aca="false">FH37+1</f>
        <v>26</v>
      </c>
      <c r="FI38" s="91" t="s">
        <v>539</v>
      </c>
      <c r="FJ38" s="215" t="n">
        <f aca="false">SUM(FJ33:FJ37)</f>
        <v>15056901.48075</v>
      </c>
      <c r="FK38" s="215" t="n">
        <f aca="false">SUM(FK33:FK37)</f>
        <v>-134156.992193482</v>
      </c>
      <c r="FL38" s="215" t="n">
        <f aca="false">SUM(FL33:FL37)</f>
        <v>46955</v>
      </c>
      <c r="FM38" s="118"/>
      <c r="FN38" s="31" t="n">
        <f aca="false">FN37+1</f>
        <v>4</v>
      </c>
      <c r="FO38" s="3" t="s">
        <v>113</v>
      </c>
      <c r="FP38" s="326" t="n">
        <f aca="false">SUM(FP35:FP37)</f>
        <v>1</v>
      </c>
      <c r="FQ38" s="221"/>
      <c r="FR38" s="326" t="n">
        <f aca="false">SUM(FR35:FR37)</f>
        <v>0.0876</v>
      </c>
      <c r="FT38" s="31" t="n">
        <f aca="false">FT37+1</f>
        <v>24</v>
      </c>
      <c r="FU38" s="91" t="s">
        <v>76</v>
      </c>
      <c r="FV38" s="101" t="n">
        <v>129900123</v>
      </c>
      <c r="FW38" s="101"/>
      <c r="FX38" s="101"/>
      <c r="FY38" s="101"/>
      <c r="FZ38" s="101"/>
      <c r="GA38" s="101"/>
      <c r="GB38" s="101" t="s">
        <v>15</v>
      </c>
      <c r="GC38" s="101"/>
      <c r="GD38" s="31" t="n">
        <f aca="false">GD37+1</f>
        <v>24</v>
      </c>
      <c r="GE38" s="91" t="s">
        <v>76</v>
      </c>
      <c r="GF38" s="101" t="n">
        <f aca="false">AR21</f>
        <v>87230.8498816255</v>
      </c>
      <c r="GG38" s="101"/>
      <c r="GH38" s="101" t="n">
        <f aca="false">BC27</f>
        <v>8873984</v>
      </c>
      <c r="GI38" s="101"/>
      <c r="GJ38" s="101"/>
      <c r="GK38" s="101"/>
      <c r="GL38" s="101"/>
      <c r="GM38" s="101"/>
      <c r="GN38" s="101"/>
      <c r="GO38" s="31" t="n">
        <f aca="false">GO37+1</f>
        <v>24</v>
      </c>
      <c r="GP38" s="91" t="s">
        <v>76</v>
      </c>
      <c r="GQ38" s="101"/>
      <c r="GR38" s="101"/>
      <c r="GS38" s="101"/>
      <c r="GT38" s="101"/>
      <c r="GU38" s="101"/>
      <c r="GV38" s="101"/>
      <c r="GW38" s="101"/>
      <c r="GX38" s="101"/>
      <c r="GY38" s="101"/>
      <c r="GZ38" s="31" t="n">
        <f aca="false">GZ37+1</f>
        <v>24</v>
      </c>
      <c r="HA38" s="91" t="s">
        <v>76</v>
      </c>
      <c r="HB38" s="101" t="n">
        <f aca="false">EC21</f>
        <v>18835795</v>
      </c>
      <c r="HC38" s="101"/>
      <c r="HD38" s="101" t="n">
        <f aca="false">EO16+EO19</f>
        <v>-228856</v>
      </c>
      <c r="HE38" s="101"/>
      <c r="HF38" s="101"/>
      <c r="HG38" s="101" t="n">
        <f aca="false">FF15</f>
        <v>0</v>
      </c>
      <c r="HH38" s="101" t="n">
        <f aca="false">FK30</f>
        <v>-585391.873769998</v>
      </c>
      <c r="HI38" s="101" t="n">
        <f aca="false">SUM(FW38:HH38)-GZ38-GO38-GD38</f>
        <v>26982761.9761116</v>
      </c>
      <c r="HJ38" s="101" t="n">
        <f aca="false">HI38+FV38</f>
        <v>156882884.976112</v>
      </c>
      <c r="HK38" s="31" t="n">
        <f aca="false">+HK37+1</f>
        <v>24</v>
      </c>
      <c r="HL38" s="91" t="s">
        <v>76</v>
      </c>
      <c r="HM38" s="113" t="n">
        <f aca="false">+FV38</f>
        <v>129900123</v>
      </c>
      <c r="HN38" s="113" t="n">
        <f aca="false">+HI38</f>
        <v>26982761.9761116</v>
      </c>
      <c r="HO38" s="101" t="n">
        <f aca="false">SUM(HM38:HN38)</f>
        <v>156882884.976112</v>
      </c>
      <c r="HP38" s="101"/>
      <c r="HQ38" s="101" t="n">
        <f aca="false">SUM(HO38:HP38)</f>
        <v>156882884.976112</v>
      </c>
      <c r="HR38" s="101"/>
      <c r="HS38" s="163"/>
      <c r="HT38" s="101"/>
      <c r="HU38" s="101"/>
    </row>
    <row r="39" customFormat="false" ht="15" hidden="false" customHeight="true" outlineLevel="0" collapsed="false">
      <c r="A39" s="105" t="n">
        <f aca="false">+A38+1</f>
        <v>28</v>
      </c>
      <c r="B39" s="3" t="s">
        <v>540</v>
      </c>
      <c r="F39" s="59"/>
      <c r="G39" s="115" t="n">
        <f aca="false">SUM(F29:F38)</f>
        <v>11275577</v>
      </c>
      <c r="H39" s="105" t="n">
        <f aca="false">+H38+1</f>
        <v>28</v>
      </c>
      <c r="I39" s="160" t="s">
        <v>541</v>
      </c>
      <c r="K39" s="170" t="n">
        <v>480963</v>
      </c>
      <c r="M39" s="31" t="n">
        <f aca="false">M38+1</f>
        <v>27</v>
      </c>
      <c r="N39" s="91" t="s">
        <v>257</v>
      </c>
      <c r="O39" s="28" t="s">
        <v>15</v>
      </c>
      <c r="P39" s="27"/>
      <c r="Q39" s="327" t="n">
        <f aca="false">+Q37-Q38</f>
        <v>-194324714.658708</v>
      </c>
      <c r="R39" s="31"/>
      <c r="S39" s="3"/>
      <c r="T39" s="3"/>
      <c r="U39" s="3"/>
      <c r="V39" s="31"/>
      <c r="X39" s="204"/>
      <c r="Y39" s="146" t="s">
        <v>15</v>
      </c>
      <c r="Z39" s="31"/>
      <c r="AA39" s="31" t="n">
        <v>27</v>
      </c>
      <c r="AB39" s="4" t="s">
        <v>542</v>
      </c>
      <c r="AC39" s="170"/>
      <c r="AD39" s="170"/>
      <c r="AE39" s="170" t="n">
        <v>0</v>
      </c>
      <c r="AF39" s="31"/>
      <c r="AN39" s="31" t="n">
        <f aca="false">AN38+1</f>
        <v>27</v>
      </c>
      <c r="AP39" s="28"/>
      <c r="AR39" s="170"/>
      <c r="AS39" s="31"/>
      <c r="AX39" s="6"/>
      <c r="AY39" s="31" t="n">
        <v>27</v>
      </c>
      <c r="BC39" s="161"/>
      <c r="BD39" s="305"/>
      <c r="BE39" s="288"/>
      <c r="BF39" s="288"/>
      <c r="BG39" s="288"/>
      <c r="BI39" s="5"/>
      <c r="BJ39" s="5"/>
      <c r="BK39" s="5"/>
      <c r="BL39" s="5"/>
      <c r="BV39" s="328"/>
      <c r="BW39" s="328"/>
      <c r="BX39" s="328"/>
      <c r="BY39" s="329"/>
      <c r="BZ39" s="170"/>
      <c r="CA39" s="31" t="n">
        <f aca="false">CA38+1</f>
        <v>27</v>
      </c>
      <c r="CF39" s="330"/>
      <c r="CJ39" s="127"/>
      <c r="CK39" s="127"/>
      <c r="CL39" s="127"/>
      <c r="CM39" s="127"/>
      <c r="CN39" s="127"/>
      <c r="CO39" s="127"/>
      <c r="CP39" s="127"/>
      <c r="CQ39" s="127"/>
      <c r="DI39" s="31"/>
      <c r="DO39" s="31" t="n">
        <f aca="false">DO38+1</f>
        <v>27</v>
      </c>
      <c r="DP39" s="34"/>
      <c r="DQ39" s="34"/>
      <c r="DR39" s="34"/>
      <c r="DS39" s="34"/>
      <c r="DT39" s="98"/>
      <c r="DU39" s="99"/>
      <c r="DV39" s="161"/>
      <c r="DW39" s="161"/>
      <c r="DX39" s="161"/>
      <c r="DY39" s="31"/>
      <c r="EE39" s="31"/>
      <c r="EK39" s="31" t="n">
        <f aca="false">EK38+1</f>
        <v>27</v>
      </c>
      <c r="EL39" s="308"/>
      <c r="EM39" s="291"/>
      <c r="EN39" s="291"/>
      <c r="EO39" s="291"/>
      <c r="FH39" s="31" t="n">
        <f aca="false">FH38+1</f>
        <v>27</v>
      </c>
      <c r="FI39" s="91"/>
      <c r="FJ39" s="215"/>
      <c r="FK39" s="215"/>
      <c r="FL39" s="215"/>
      <c r="FM39" s="118"/>
      <c r="FN39" s="31" t="n">
        <f aca="false">FN38+1</f>
        <v>5</v>
      </c>
      <c r="FP39" s="221"/>
      <c r="FQ39" s="221"/>
      <c r="FR39" s="221"/>
      <c r="FT39" s="31" t="n">
        <f aca="false">FT38+1</f>
        <v>25</v>
      </c>
      <c r="FU39" s="91" t="s">
        <v>173</v>
      </c>
      <c r="FV39" s="101" t="n">
        <v>24582050</v>
      </c>
      <c r="FW39" s="101"/>
      <c r="FX39" s="101"/>
      <c r="FY39" s="101"/>
      <c r="FZ39" s="101"/>
      <c r="GA39" s="101"/>
      <c r="GB39" s="101"/>
      <c r="GC39" s="101"/>
      <c r="GD39" s="31" t="n">
        <f aca="false">GD38+1</f>
        <v>25</v>
      </c>
      <c r="GE39" s="91" t="s">
        <v>173</v>
      </c>
      <c r="GF39" s="101" t="n">
        <f aca="false">AR18+AR16</f>
        <v>680439.467555556</v>
      </c>
      <c r="GG39" s="101"/>
      <c r="GH39" s="101"/>
      <c r="GI39" s="101"/>
      <c r="GJ39" s="101"/>
      <c r="GK39" s="101"/>
      <c r="GL39" s="101"/>
      <c r="GM39" s="101"/>
      <c r="GN39" s="101"/>
      <c r="GO39" s="31" t="n">
        <f aca="false">GO38+1</f>
        <v>25</v>
      </c>
      <c r="GP39" s="91" t="s">
        <v>173</v>
      </c>
      <c r="GQ39" s="101"/>
      <c r="GR39" s="101"/>
      <c r="GS39" s="101"/>
      <c r="GT39" s="101"/>
      <c r="GU39" s="101"/>
      <c r="GV39" s="101"/>
      <c r="GW39" s="101"/>
      <c r="GY39" s="101"/>
      <c r="GZ39" s="31" t="n">
        <f aca="false">GZ38+1</f>
        <v>25</v>
      </c>
      <c r="HA39" s="91" t="s">
        <v>173</v>
      </c>
      <c r="HB39" s="101"/>
      <c r="HC39" s="101"/>
      <c r="HD39" s="101"/>
      <c r="HE39" s="101"/>
      <c r="HF39" s="101"/>
      <c r="HG39" s="101" t="n">
        <f aca="false">FF18</f>
        <v>0</v>
      </c>
      <c r="HH39" s="101" t="n">
        <f aca="false">FK31</f>
        <v>-26619.3419659199</v>
      </c>
      <c r="HI39" s="101" t="n">
        <f aca="false">SUM(FW39:HH39)-GZ39-GO39-GD39</f>
        <v>653820.125589636</v>
      </c>
      <c r="HJ39" s="101" t="n">
        <f aca="false">HI39+FV39</f>
        <v>25235870.1255896</v>
      </c>
      <c r="HK39" s="31" t="n">
        <f aca="false">+HK38+1</f>
        <v>25</v>
      </c>
      <c r="HL39" s="91" t="s">
        <v>173</v>
      </c>
      <c r="HM39" s="113" t="n">
        <f aca="false">+FV39</f>
        <v>24582050</v>
      </c>
      <c r="HN39" s="113" t="n">
        <f aca="false">+HI39</f>
        <v>653820.125589636</v>
      </c>
      <c r="HO39" s="101" t="n">
        <f aca="false">SUM(HM39:HN39)</f>
        <v>25235870.1255896</v>
      </c>
      <c r="HP39" s="101"/>
      <c r="HQ39" s="101" t="n">
        <f aca="false">SUM(HO39:HP39)</f>
        <v>25235870.1255896</v>
      </c>
      <c r="HR39" s="101"/>
      <c r="HS39" s="163"/>
      <c r="HT39" s="101"/>
      <c r="HU39" s="101"/>
    </row>
    <row r="40" customFormat="false" ht="15" hidden="false" customHeight="true" outlineLevel="0" collapsed="false">
      <c r="A40" s="105" t="n">
        <f aca="false">+A39+1</f>
        <v>29</v>
      </c>
      <c r="B40" s="203"/>
      <c r="C40" s="203"/>
      <c r="D40" s="144"/>
      <c r="E40" s="144"/>
      <c r="F40" s="125"/>
      <c r="H40" s="105" t="n">
        <f aca="false">+H39+1</f>
        <v>29</v>
      </c>
      <c r="K40" s="215"/>
      <c r="L40" s="29" t="s">
        <v>15</v>
      </c>
      <c r="M40" s="31"/>
      <c r="R40" s="31"/>
      <c r="S40" s="3"/>
      <c r="T40" s="3"/>
      <c r="U40" s="3"/>
      <c r="V40" s="31"/>
      <c r="X40" s="204"/>
      <c r="Y40" s="146" t="s">
        <v>15</v>
      </c>
      <c r="Z40" s="31"/>
      <c r="AA40" s="31" t="n">
        <v>28</v>
      </c>
      <c r="AB40" s="3" t="s">
        <v>527</v>
      </c>
      <c r="AD40" s="3"/>
      <c r="AE40" s="222" t="n">
        <f aca="false">AE39-AE38</f>
        <v>-28822</v>
      </c>
      <c r="AF40" s="31"/>
      <c r="AN40" s="31" t="n">
        <f aca="false">AN39+1</f>
        <v>28</v>
      </c>
      <c r="AS40" s="31"/>
      <c r="AX40" s="6"/>
      <c r="AY40" s="31" t="n">
        <v>28</v>
      </c>
      <c r="AZ40" s="3" t="s">
        <v>396</v>
      </c>
      <c r="BB40" s="208" t="n">
        <f aca="false">FIT</f>
        <v>0.35</v>
      </c>
      <c r="BC40" s="161" t="n">
        <f aca="false">-BC38*BB40</f>
        <v>-5676958.35</v>
      </c>
      <c r="BD40" s="305"/>
      <c r="BE40" s="5"/>
      <c r="BF40" s="5"/>
      <c r="BG40" s="5"/>
      <c r="BH40" s="31"/>
      <c r="BI40" s="300"/>
      <c r="BJ40" s="300"/>
      <c r="BK40" s="300"/>
      <c r="BL40" s="300"/>
      <c r="BV40" s="325"/>
      <c r="BW40" s="328"/>
      <c r="BX40" s="328"/>
      <c r="BY40" s="329"/>
      <c r="BZ40" s="170"/>
      <c r="CA40" s="31" t="n">
        <f aca="false">CA39+1</f>
        <v>28</v>
      </c>
      <c r="CB40" s="91"/>
      <c r="CC40" s="4"/>
      <c r="CD40" s="4"/>
      <c r="CE40" s="331"/>
      <c r="CF40" s="330"/>
      <c r="DI40" s="31"/>
      <c r="DO40" s="31" t="n">
        <f aca="false">DO39+1</f>
        <v>28</v>
      </c>
      <c r="DP40" s="254" t="s">
        <v>543</v>
      </c>
      <c r="DQ40" s="55"/>
      <c r="DR40" s="55"/>
      <c r="DS40" s="286" t="n">
        <f aca="false">DS28+DS38</f>
        <v>304026</v>
      </c>
      <c r="DT40" s="98"/>
      <c r="DU40" s="279"/>
      <c r="DV40" s="161"/>
      <c r="DW40" s="161"/>
      <c r="DX40" s="133"/>
      <c r="DY40" s="31"/>
      <c r="DZ40" s="91"/>
      <c r="EA40" s="156"/>
      <c r="EB40" s="156"/>
      <c r="EE40" s="31"/>
      <c r="EK40" s="31" t="n">
        <f aca="false">EK39+1</f>
        <v>28</v>
      </c>
      <c r="EL40" s="297" t="s">
        <v>544</v>
      </c>
      <c r="EM40" s="120" t="n">
        <v>3417195</v>
      </c>
      <c r="EN40" s="120" t="n">
        <v>0</v>
      </c>
      <c r="EO40" s="120" t="n">
        <f aca="false">EN40-EM40</f>
        <v>-3417195</v>
      </c>
      <c r="FH40" s="31" t="n">
        <f aca="false">FH39+1</f>
        <v>28</v>
      </c>
      <c r="FI40" s="135" t="s">
        <v>545</v>
      </c>
      <c r="FJ40" s="170"/>
      <c r="FK40" s="170"/>
      <c r="FL40" s="170"/>
      <c r="FM40" s="118"/>
      <c r="FN40" s="31" t="n">
        <f aca="false">FN39+1</f>
        <v>6</v>
      </c>
      <c r="FO40" s="3" t="s">
        <v>546</v>
      </c>
      <c r="FP40" s="221" t="n">
        <f aca="false">FP35</f>
        <v>0.5125</v>
      </c>
      <c r="FQ40" s="221" t="n">
        <f aca="false">FQ35*0.65</f>
        <v>0.043225</v>
      </c>
      <c r="FR40" s="221" t="n">
        <f aca="false">ROUND(FR35*0.65,4)</f>
        <v>0.0222</v>
      </c>
      <c r="FT40" s="31" t="n">
        <f aca="false">FT39+1</f>
        <v>26</v>
      </c>
      <c r="FU40" s="91" t="s">
        <v>547</v>
      </c>
      <c r="FV40" s="101" t="n">
        <v>7937131</v>
      </c>
      <c r="FW40" s="101"/>
      <c r="FX40" s="101"/>
      <c r="FY40" s="101"/>
      <c r="FZ40" s="101"/>
      <c r="GA40" s="101"/>
      <c r="GB40" s="101"/>
      <c r="GC40" s="101"/>
      <c r="GD40" s="31" t="n">
        <f aca="false">GD39+1</f>
        <v>26</v>
      </c>
      <c r="GE40" s="91" t="s">
        <v>547</v>
      </c>
      <c r="GF40" s="101"/>
      <c r="GG40" s="101"/>
      <c r="GH40" s="101"/>
      <c r="GI40" s="101"/>
      <c r="GJ40" s="101"/>
      <c r="GK40" s="101"/>
      <c r="GL40" s="101"/>
      <c r="GM40" s="101"/>
      <c r="GN40" s="101"/>
      <c r="GO40" s="31" t="n">
        <f aca="false">GO39+1</f>
        <v>26</v>
      </c>
      <c r="GP40" s="91" t="s">
        <v>547</v>
      </c>
      <c r="GQ40" s="101" t="s">
        <v>15</v>
      </c>
      <c r="GR40" s="101"/>
      <c r="GS40" s="101"/>
      <c r="GT40" s="101"/>
      <c r="GU40" s="101"/>
      <c r="GV40" s="101"/>
      <c r="GW40" s="101"/>
      <c r="GX40" s="101" t="n">
        <f aca="false">DS38</f>
        <v>-3166751.33333333</v>
      </c>
      <c r="GY40" s="101"/>
      <c r="GZ40" s="31" t="n">
        <f aca="false">GZ39+1</f>
        <v>26</v>
      </c>
      <c r="HA40" s="91" t="s">
        <v>547</v>
      </c>
      <c r="HB40" s="101"/>
      <c r="HC40" s="101"/>
      <c r="HD40" s="101"/>
      <c r="HE40" s="101"/>
      <c r="HF40" s="101"/>
      <c r="HG40" s="101"/>
      <c r="HH40" s="101" t="n">
        <f aca="false">+FK44</f>
        <v>-13317.79482</v>
      </c>
      <c r="HI40" s="101" t="n">
        <f aca="false">SUM(FW40:HH40)-GZ40-GO40-GD40</f>
        <v>-3180069.12815333</v>
      </c>
      <c r="HJ40" s="101" t="n">
        <f aca="false">HI40+FV40</f>
        <v>4757061.87184667</v>
      </c>
      <c r="HK40" s="31" t="n">
        <f aca="false">+HK39+1</f>
        <v>26</v>
      </c>
      <c r="HL40" s="91" t="s">
        <v>547</v>
      </c>
      <c r="HM40" s="113" t="n">
        <f aca="false">+FV40</f>
        <v>7937131</v>
      </c>
      <c r="HN40" s="113" t="n">
        <f aca="false">+HI40</f>
        <v>-3180069.12815333</v>
      </c>
      <c r="HO40" s="101" t="n">
        <f aca="false">SUM(HM40:HN40)</f>
        <v>4757061.87184667</v>
      </c>
      <c r="HP40" s="101"/>
      <c r="HQ40" s="101" t="n">
        <f aca="false">SUM(HO40:HP40)</f>
        <v>4757061.87184667</v>
      </c>
      <c r="HR40" s="101"/>
      <c r="HS40" s="163"/>
      <c r="HT40" s="101"/>
      <c r="HU40" s="101"/>
    </row>
    <row r="41" customFormat="false" ht="15" hidden="false" customHeight="true" outlineLevel="0" collapsed="false">
      <c r="A41" s="105" t="n">
        <f aca="false">+A40+1</f>
        <v>30</v>
      </c>
      <c r="B41" s="91" t="s">
        <v>548</v>
      </c>
      <c r="C41" s="91"/>
      <c r="D41" s="91"/>
      <c r="E41" s="136" t="n">
        <f aca="false">+FR13</f>
        <v>0.004572715</v>
      </c>
      <c r="F41" s="332" t="n">
        <f aca="false">ROUND(G39*E41,0)</f>
        <v>51560</v>
      </c>
      <c r="G41" s="113"/>
      <c r="H41" s="105" t="n">
        <f aca="false">+H40+1</f>
        <v>30</v>
      </c>
      <c r="I41" s="3" t="s">
        <v>549</v>
      </c>
      <c r="K41" s="170"/>
      <c r="L41" s="113" t="n">
        <f aca="false">SUM(K36:K40)</f>
        <v>908826</v>
      </c>
      <c r="M41" s="31"/>
      <c r="S41" s="3"/>
      <c r="T41" s="3"/>
      <c r="U41" s="3"/>
      <c r="X41" s="204"/>
      <c r="Y41" s="146" t="s">
        <v>15</v>
      </c>
      <c r="AA41" s="4"/>
      <c r="AD41" s="3"/>
      <c r="AN41" s="31" t="n">
        <f aca="false">AN40+1</f>
        <v>29</v>
      </c>
      <c r="AS41" s="31"/>
      <c r="AX41" s="6"/>
      <c r="AY41" s="31" t="n">
        <v>29</v>
      </c>
      <c r="BC41" s="258"/>
      <c r="BD41" s="305"/>
      <c r="BE41" s="5"/>
      <c r="BF41" s="5"/>
      <c r="BG41" s="5"/>
      <c r="BH41" s="31"/>
      <c r="BI41" s="305"/>
      <c r="BJ41" s="305"/>
      <c r="BK41" s="305"/>
      <c r="BL41" s="305"/>
      <c r="BV41" s="325"/>
      <c r="BW41" s="333"/>
      <c r="BX41" s="334"/>
      <c r="BY41" s="329"/>
      <c r="BZ41" s="170"/>
      <c r="CA41" s="31" t="n">
        <f aca="false">CA40+1</f>
        <v>29</v>
      </c>
      <c r="CB41" s="91" t="s">
        <v>550</v>
      </c>
      <c r="CC41" s="4"/>
      <c r="CD41" s="312" t="n">
        <v>1159000</v>
      </c>
      <c r="CF41" s="330"/>
      <c r="DI41" s="31"/>
      <c r="DO41" s="31" t="n">
        <f aca="false">DO40+1</f>
        <v>29</v>
      </c>
      <c r="DP41" s="185"/>
      <c r="DQ41" s="185"/>
      <c r="DR41" s="185"/>
      <c r="DS41" s="185"/>
      <c r="DT41" s="98"/>
      <c r="DU41" s="279"/>
      <c r="DV41" s="170"/>
      <c r="DW41" s="170"/>
      <c r="DX41" s="161"/>
      <c r="DY41" s="31"/>
      <c r="EE41" s="31"/>
      <c r="EK41" s="31" t="n">
        <f aca="false">EK40+1</f>
        <v>29</v>
      </c>
      <c r="EL41" s="297" t="s">
        <v>522</v>
      </c>
      <c r="EM41" s="161" t="n">
        <v>-1593968</v>
      </c>
      <c r="EN41" s="161" t="n">
        <v>0</v>
      </c>
      <c r="EO41" s="168" t="n">
        <f aca="false">EN41-EM41</f>
        <v>1593968</v>
      </c>
      <c r="FH41" s="31" t="n">
        <f aca="false">FH40+1</f>
        <v>29</v>
      </c>
      <c r="FI41" s="160" t="s">
        <v>469</v>
      </c>
      <c r="FJ41" s="110" t="n">
        <f aca="false">DW14</f>
        <v>3078000</v>
      </c>
      <c r="FK41" s="113" t="n">
        <f aca="false">+FJ41*-$FK$11</f>
        <v>-27424.9799999999</v>
      </c>
      <c r="FL41" s="170" t="n">
        <f aca="false">ROUND(+FK41*-$FL$11,0)</f>
        <v>9599</v>
      </c>
      <c r="FM41" s="118"/>
      <c r="FN41" s="31" t="n">
        <f aca="false">FN40+1</f>
        <v>7</v>
      </c>
      <c r="FO41" s="3" t="s">
        <v>524</v>
      </c>
      <c r="FP41" s="221" t="n">
        <f aca="false">FP36</f>
        <v>0.0375</v>
      </c>
      <c r="FQ41" s="221" t="n">
        <f aca="false">FQ36</f>
        <v>0.0761</v>
      </c>
      <c r="FR41" s="221" t="n">
        <f aca="false">ROUND(FP41*FQ41,4)</f>
        <v>0.0029</v>
      </c>
      <c r="FT41" s="31" t="n">
        <f aca="false">FT40+1</f>
        <v>27</v>
      </c>
      <c r="FU41" s="91" t="s">
        <v>551</v>
      </c>
      <c r="FV41" s="101" t="n">
        <v>-2317679</v>
      </c>
      <c r="FW41" s="101"/>
      <c r="FX41" s="101"/>
      <c r="FY41" s="101"/>
      <c r="FZ41" s="101"/>
      <c r="GA41" s="101"/>
      <c r="GB41" s="101"/>
      <c r="GC41" s="101"/>
      <c r="GD41" s="31" t="n">
        <f aca="false">GD40+1</f>
        <v>27</v>
      </c>
      <c r="GE41" s="91" t="s">
        <v>551</v>
      </c>
      <c r="GF41" s="101" t="n">
        <f aca="false">+AR14+AR15</f>
        <v>2057239.9297</v>
      </c>
      <c r="GG41" s="101"/>
      <c r="GH41" s="101"/>
      <c r="GI41" s="101"/>
      <c r="GJ41" s="101"/>
      <c r="GK41" s="101"/>
      <c r="GL41" s="101"/>
      <c r="GM41" s="101"/>
      <c r="GN41" s="101"/>
      <c r="GO41" s="31" t="n">
        <f aca="false">GO40+1</f>
        <v>27</v>
      </c>
      <c r="GP41" s="91" t="s">
        <v>551</v>
      </c>
      <c r="GQ41" s="101" t="n">
        <f aca="false">CI21</f>
        <v>27921</v>
      </c>
      <c r="GR41" s="101"/>
      <c r="GS41" s="101"/>
      <c r="GT41" s="101"/>
      <c r="GU41" s="101"/>
      <c r="GV41" s="101"/>
      <c r="GW41" s="101"/>
      <c r="GX41" s="101"/>
      <c r="GY41" s="101"/>
      <c r="GZ41" s="31" t="n">
        <f aca="false">GZ40+1</f>
        <v>27</v>
      </c>
      <c r="HA41" s="91" t="s">
        <v>551</v>
      </c>
      <c r="HB41" s="101"/>
      <c r="HC41" s="101"/>
      <c r="HD41" s="101"/>
      <c r="HE41" s="101"/>
      <c r="HF41" s="101"/>
      <c r="HG41" s="101"/>
      <c r="HH41" s="101" t="n">
        <f aca="false">FK33</f>
        <v>0</v>
      </c>
      <c r="HI41" s="101" t="n">
        <f aca="false">SUM(FW41:HH41)-GZ41-GO41-GD41</f>
        <v>2085160.9297</v>
      </c>
      <c r="HJ41" s="101" t="n">
        <f aca="false">HI41+FV41</f>
        <v>-232518.0703</v>
      </c>
      <c r="HK41" s="31" t="n">
        <f aca="false">+HK40+1</f>
        <v>27</v>
      </c>
      <c r="HL41" s="91" t="s">
        <v>551</v>
      </c>
      <c r="HM41" s="113" t="n">
        <f aca="false">+FV41</f>
        <v>-2317679</v>
      </c>
      <c r="HN41" s="113" t="n">
        <f aca="false">+HI41</f>
        <v>2085160.9297</v>
      </c>
      <c r="HO41" s="101" t="n">
        <f aca="false">SUM(HM41:HN41)</f>
        <v>-232518.0703</v>
      </c>
      <c r="HP41" s="101"/>
      <c r="HQ41" s="101" t="n">
        <f aca="false">SUM(HO41:HP41)</f>
        <v>-232518.0703</v>
      </c>
      <c r="HR41" s="101"/>
      <c r="HS41" s="163"/>
      <c r="HT41" s="101"/>
      <c r="HU41" s="101"/>
    </row>
    <row r="42" customFormat="false" ht="15" hidden="false" customHeight="true" outlineLevel="0" collapsed="false">
      <c r="A42" s="105" t="n">
        <f aca="false">+A41+1</f>
        <v>31</v>
      </c>
      <c r="B42" s="91" t="s">
        <v>552</v>
      </c>
      <c r="C42" s="91"/>
      <c r="D42" s="91"/>
      <c r="E42" s="136" t="n">
        <f aca="false">+FR14</f>
        <v>0.0019</v>
      </c>
      <c r="F42" s="335" t="n">
        <f aca="false">ROUND(G39*E42,0)</f>
        <v>21424</v>
      </c>
      <c r="G42" s="113"/>
      <c r="H42" s="105" t="n">
        <f aca="false">+H41+1</f>
        <v>31</v>
      </c>
      <c r="I42" s="4"/>
      <c r="J42" s="4"/>
      <c r="K42" s="170"/>
      <c r="L42" s="237"/>
      <c r="S42" s="3"/>
      <c r="T42" s="3"/>
      <c r="U42" s="3"/>
      <c r="X42" s="204"/>
      <c r="Y42" s="146"/>
      <c r="AB42" s="5"/>
      <c r="AC42" s="5"/>
      <c r="AE42" s="5"/>
      <c r="AN42" s="31" t="n">
        <f aca="false">AN41+1</f>
        <v>30</v>
      </c>
      <c r="AS42" s="31"/>
      <c r="AX42" s="6"/>
      <c r="AY42" s="31" t="n">
        <v>30</v>
      </c>
      <c r="AZ42" s="3" t="s">
        <v>257</v>
      </c>
      <c r="BC42" s="272" t="n">
        <f aca="false">-BC38-BC40</f>
        <v>-10542922.65</v>
      </c>
      <c r="BD42" s="305"/>
      <c r="BE42" s="300"/>
      <c r="BF42" s="300"/>
      <c r="BG42" s="300"/>
      <c r="BI42" s="305"/>
      <c r="BJ42" s="305"/>
      <c r="BK42" s="305"/>
      <c r="BL42" s="305"/>
      <c r="BV42" s="325"/>
      <c r="BW42" s="325"/>
      <c r="BX42" s="325"/>
      <c r="BY42" s="329"/>
      <c r="BZ42" s="170"/>
      <c r="CA42" s="31" t="n">
        <f aca="false">CA41+1</f>
        <v>30</v>
      </c>
      <c r="CB42" s="91"/>
      <c r="CC42" s="4"/>
      <c r="CD42" s="144"/>
      <c r="DO42" s="31" t="n">
        <f aca="false">DO41+1</f>
        <v>30</v>
      </c>
      <c r="DP42" s="185" t="s">
        <v>553</v>
      </c>
      <c r="DQ42" s="185"/>
      <c r="DR42" s="185"/>
      <c r="DS42" s="322" t="n">
        <f aca="false">-DS40*0.35</f>
        <v>-106409.1</v>
      </c>
      <c r="DT42" s="98"/>
      <c r="DU42" s="336"/>
      <c r="DV42" s="170"/>
      <c r="DW42" s="170"/>
      <c r="DX42" s="161"/>
      <c r="DY42" s="31"/>
      <c r="EA42" s="152"/>
      <c r="EB42" s="152"/>
      <c r="EE42" s="31"/>
      <c r="EK42" s="31" t="n">
        <f aca="false">EK41+1</f>
        <v>30</v>
      </c>
      <c r="EL42" s="297" t="s">
        <v>530</v>
      </c>
      <c r="EM42" s="161" t="n">
        <v>-340033.0752</v>
      </c>
      <c r="EN42" s="161" t="n">
        <v>0</v>
      </c>
      <c r="EO42" s="168" t="n">
        <f aca="false">EN42-EM42</f>
        <v>340033.0752</v>
      </c>
      <c r="FH42" s="31" t="n">
        <f aca="false">FH41+1</f>
        <v>30</v>
      </c>
      <c r="FI42" s="160" t="s">
        <v>266</v>
      </c>
      <c r="FJ42" s="113" t="n">
        <f aca="false">DW15</f>
        <v>24343000</v>
      </c>
      <c r="FK42" s="113" t="n">
        <f aca="false">+FJ42*-$FK$11</f>
        <v>-216896.129999999</v>
      </c>
      <c r="FL42" s="170" t="n">
        <f aca="false">ROUND(+FK42*-$FL$11,0)</f>
        <v>75914</v>
      </c>
      <c r="FM42" s="118"/>
      <c r="FN42" s="31" t="n">
        <f aca="false">FN41+1</f>
        <v>8</v>
      </c>
      <c r="FO42" s="3" t="s">
        <v>532</v>
      </c>
      <c r="FP42" s="323" t="n">
        <f aca="false">FP37</f>
        <v>0.45</v>
      </c>
      <c r="FQ42" s="324" t="n">
        <f aca="false">FQ37</f>
        <v>0.1125</v>
      </c>
      <c r="FR42" s="221" t="n">
        <f aca="false">ROUND(FP42*FQ42,4)</f>
        <v>0.0506</v>
      </c>
      <c r="FT42" s="31" t="n">
        <f aca="false">FT41+1</f>
        <v>28</v>
      </c>
      <c r="FU42" s="3" t="s">
        <v>554</v>
      </c>
      <c r="FV42" s="101" t="n">
        <v>911373</v>
      </c>
      <c r="GD42" s="31" t="n">
        <f aca="false">GD41+1</f>
        <v>28</v>
      </c>
      <c r="GE42" s="3" t="s">
        <v>554</v>
      </c>
      <c r="GM42" s="115" t="n">
        <f aca="false">BZ13</f>
        <v>-911373</v>
      </c>
      <c r="GO42" s="31" t="n">
        <f aca="false">GO41+1</f>
        <v>28</v>
      </c>
      <c r="GP42" s="3" t="s">
        <v>554</v>
      </c>
      <c r="GZ42" s="31" t="n">
        <f aca="false">GZ41+1</f>
        <v>28</v>
      </c>
      <c r="HA42" s="3" t="s">
        <v>554</v>
      </c>
      <c r="HH42" s="101"/>
      <c r="HI42" s="101" t="n">
        <f aca="false">SUM(FW42:HH42)-GZ42-GO42-GD42</f>
        <v>-911373</v>
      </c>
      <c r="HJ42" s="101" t="n">
        <f aca="false">HI42+FV42</f>
        <v>0</v>
      </c>
      <c r="HK42" s="31" t="n">
        <f aca="false">HK41+1</f>
        <v>28</v>
      </c>
      <c r="HL42" s="3" t="s">
        <v>554</v>
      </c>
      <c r="HM42" s="113" t="n">
        <f aca="false">+FV42</f>
        <v>911373</v>
      </c>
      <c r="HN42" s="113" t="n">
        <f aca="false">+HI42</f>
        <v>-911373</v>
      </c>
      <c r="HO42" s="101" t="n">
        <f aca="false">SUM(HM42:HN42)</f>
        <v>0</v>
      </c>
      <c r="HP42" s="101"/>
      <c r="HQ42" s="101" t="n">
        <f aca="false">SUM(HO42:HP42)</f>
        <v>0</v>
      </c>
      <c r="HR42" s="101"/>
      <c r="HS42" s="163"/>
      <c r="HT42" s="101"/>
      <c r="HU42" s="101"/>
    </row>
    <row r="43" customFormat="false" ht="15" hidden="false" customHeight="true" outlineLevel="0" collapsed="false">
      <c r="A43" s="105" t="n">
        <v>31</v>
      </c>
      <c r="B43" s="91" t="s">
        <v>555</v>
      </c>
      <c r="C43" s="91"/>
      <c r="D43" s="91"/>
      <c r="E43" s="136"/>
      <c r="F43" s="156"/>
      <c r="G43" s="337" t="n">
        <f aca="false">SUM(F41:F42)</f>
        <v>72984</v>
      </c>
      <c r="H43" s="105" t="n">
        <f aca="false">+H42+1</f>
        <v>32</v>
      </c>
      <c r="I43" s="24" t="s">
        <v>556</v>
      </c>
      <c r="J43" s="4"/>
      <c r="K43" s="125"/>
      <c r="L43" s="170" t="n">
        <f aca="false">SUM(L33:L42)</f>
        <v>207624047</v>
      </c>
      <c r="S43" s="3"/>
      <c r="T43" s="3"/>
      <c r="U43" s="3"/>
      <c r="X43" s="204"/>
      <c r="Y43" s="146"/>
      <c r="AB43" s="5"/>
      <c r="AC43" s="5"/>
      <c r="AE43" s="5"/>
      <c r="AN43" s="31" t="n">
        <f aca="false">AN42+1</f>
        <v>31</v>
      </c>
      <c r="AX43" s="6"/>
      <c r="BD43" s="305"/>
      <c r="BE43" s="305"/>
      <c r="BF43" s="305"/>
      <c r="BG43" s="305"/>
      <c r="BI43" s="305"/>
      <c r="BJ43" s="305"/>
      <c r="BK43" s="305"/>
      <c r="BL43" s="305"/>
      <c r="BV43" s="325"/>
      <c r="BW43" s="333"/>
      <c r="BX43" s="334"/>
      <c r="BY43" s="329"/>
      <c r="BZ43" s="113"/>
      <c r="CA43" s="31" t="n">
        <f aca="false">CA42+1</f>
        <v>31</v>
      </c>
      <c r="CB43" s="320" t="s">
        <v>557</v>
      </c>
      <c r="CC43" s="4"/>
      <c r="CD43" s="321" t="n">
        <f aca="false">CD41/2</f>
        <v>579500</v>
      </c>
      <c r="DO43" s="31" t="n">
        <f aca="false">DO42+1</f>
        <v>31</v>
      </c>
      <c r="DP43" s="185"/>
      <c r="DQ43" s="185"/>
      <c r="DR43" s="185"/>
      <c r="DS43" s="185"/>
      <c r="DT43" s="98"/>
      <c r="DU43" s="336"/>
      <c r="DV43" s="161"/>
      <c r="DW43" s="161"/>
      <c r="DX43" s="161"/>
      <c r="DY43" s="31"/>
      <c r="EE43" s="31"/>
      <c r="EK43" s="31" t="n">
        <f aca="false">EK42+1</f>
        <v>31</v>
      </c>
      <c r="EL43" s="297" t="s">
        <v>558</v>
      </c>
      <c r="EM43" s="201" t="n">
        <f aca="false">SUM(EM40:EM42)</f>
        <v>1483193.9248</v>
      </c>
      <c r="EN43" s="201" t="n">
        <f aca="false">SUM(EN40:EN42)</f>
        <v>0</v>
      </c>
      <c r="EO43" s="201" t="n">
        <f aca="false">SUM(EO40:EO42)</f>
        <v>-1483193.9248</v>
      </c>
      <c r="FH43" s="31" t="n">
        <f aca="false">FH42+1</f>
        <v>31</v>
      </c>
      <c r="FI43" s="160" t="s">
        <v>288</v>
      </c>
      <c r="FJ43" s="101" t="n">
        <f aca="false">DW16</f>
        <v>3526620</v>
      </c>
      <c r="FK43" s="113" t="n">
        <f aca="false">+FJ43*-$FK$11</f>
        <v>-31422.1841999999</v>
      </c>
      <c r="FL43" s="170" t="n">
        <f aca="false">ROUND(+FK43*-$FL$11,0)</f>
        <v>10998</v>
      </c>
      <c r="FM43" s="118"/>
      <c r="FN43" s="31" t="n">
        <f aca="false">FN42+1</f>
        <v>9</v>
      </c>
      <c r="FO43" s="3" t="s">
        <v>559</v>
      </c>
      <c r="FP43" s="326" t="n">
        <f aca="false">SUM(FP40:FP42)</f>
        <v>1</v>
      </c>
      <c r="FQ43" s="221"/>
      <c r="FR43" s="326" t="n">
        <f aca="false">SUM(FR40:FR42)</f>
        <v>0.0757</v>
      </c>
      <c r="FT43" s="31" t="n">
        <f aca="false">FT42+1</f>
        <v>29</v>
      </c>
      <c r="FU43" s="91" t="s">
        <v>560</v>
      </c>
      <c r="FV43" s="101" t="n">
        <v>140165789</v>
      </c>
      <c r="FW43" s="101" t="n">
        <f aca="false">+G46</f>
        <v>434706</v>
      </c>
      <c r="FX43" s="101" t="n">
        <f aca="false">+L51</f>
        <v>-37936556.8784137</v>
      </c>
      <c r="FY43" s="101" t="n">
        <f aca="false">Q36</f>
        <v>-37224.6842436584</v>
      </c>
      <c r="FZ43" s="101"/>
      <c r="GA43" s="101"/>
      <c r="GB43" s="101"/>
      <c r="GC43" s="101"/>
      <c r="GD43" s="31" t="n">
        <f aca="false">GD42+1</f>
        <v>29</v>
      </c>
      <c r="GE43" s="91" t="s">
        <v>560</v>
      </c>
      <c r="GF43" s="101" t="n">
        <f aca="false">AR17</f>
        <v>745360</v>
      </c>
      <c r="GG43" s="101" t="n">
        <f aca="false">AX15</f>
        <v>1556603</v>
      </c>
      <c r="GH43" s="101" t="n">
        <f aca="false">BC30</f>
        <v>768326</v>
      </c>
      <c r="GI43" s="101" t="n">
        <f aca="false">BG15</f>
        <v>545515</v>
      </c>
      <c r="GJ43" s="101"/>
      <c r="GK43" s="101" t="n">
        <f aca="false">BQ18</f>
        <v>-13164.6117499999</v>
      </c>
      <c r="GL43" s="101"/>
      <c r="GM43" s="101"/>
      <c r="GN43" s="101"/>
      <c r="GO43" s="31" t="n">
        <f aca="false">GO42+1</f>
        <v>29</v>
      </c>
      <c r="GP43" s="91" t="s">
        <v>560</v>
      </c>
      <c r="GQ43" s="101"/>
      <c r="GR43" s="101"/>
      <c r="GS43" s="101"/>
      <c r="GT43" s="101" t="n">
        <f aca="false">+CZ24</f>
        <v>200792</v>
      </c>
      <c r="GU43" s="101"/>
      <c r="GV43" s="101"/>
      <c r="GW43" s="101"/>
      <c r="GX43" s="101"/>
      <c r="GY43" s="281"/>
      <c r="GZ43" s="31" t="n">
        <f aca="false">GZ42+1</f>
        <v>29</v>
      </c>
      <c r="HA43" s="91" t="s">
        <v>560</v>
      </c>
      <c r="HB43" s="281" t="n">
        <f aca="false">EC27</f>
        <v>2457440</v>
      </c>
      <c r="HC43" s="281" t="n">
        <f aca="false">EI24</f>
        <v>-70869</v>
      </c>
      <c r="HD43" s="281" t="n">
        <f aca="false">EO14+EO17+EM12+EO25</f>
        <v>-81695</v>
      </c>
      <c r="HE43" s="281"/>
      <c r="HF43" s="281"/>
      <c r="HG43" s="281"/>
      <c r="HH43" s="101" t="n">
        <f aca="false">FK38</f>
        <v>-134156.992193482</v>
      </c>
      <c r="HI43" s="101" t="n">
        <f aca="false">SUM(FW43:HH43)-GZ43-GO43-GD43</f>
        <v>-31564925.1666008</v>
      </c>
      <c r="HJ43" s="101" t="n">
        <f aca="false">HI43+FV43</f>
        <v>108600863.833399</v>
      </c>
      <c r="HK43" s="31" t="n">
        <f aca="false">HK42+1</f>
        <v>29</v>
      </c>
      <c r="HL43" s="91" t="s">
        <v>560</v>
      </c>
      <c r="HM43" s="113" t="n">
        <f aca="false">+FV43</f>
        <v>140165789</v>
      </c>
      <c r="HN43" s="113" t="n">
        <f aca="false">+HI43</f>
        <v>-31564925.1666008</v>
      </c>
      <c r="HO43" s="101" t="n">
        <f aca="false">SUM(HM43:HN43)</f>
        <v>108600863.833399</v>
      </c>
      <c r="HP43" s="101" t="n">
        <f aca="false">+FR64*FR15</f>
        <v>5432445.8826462</v>
      </c>
      <c r="HQ43" s="101" t="n">
        <f aca="false">SUM(HO43:HP43)</f>
        <v>114033309.716045</v>
      </c>
      <c r="HR43" s="101"/>
      <c r="HS43" s="163"/>
      <c r="HT43" s="101"/>
      <c r="HU43" s="101"/>
    </row>
    <row r="44" customFormat="false" ht="15" hidden="false" customHeight="true" outlineLevel="0" collapsed="false">
      <c r="A44" s="105" t="n">
        <f aca="false">+A43+1</f>
        <v>32</v>
      </c>
      <c r="B44" s="91"/>
      <c r="C44" s="91"/>
      <c r="D44" s="91"/>
      <c r="E44" s="136"/>
      <c r="F44" s="152"/>
      <c r="G44" s="113"/>
      <c r="H44" s="105" t="n">
        <f aca="false">+H43+1</f>
        <v>33</v>
      </c>
      <c r="R44" s="31"/>
      <c r="S44" s="3"/>
      <c r="T44" s="3"/>
      <c r="U44" s="3"/>
      <c r="V44" s="31"/>
      <c r="X44" s="204"/>
      <c r="Y44" s="146"/>
      <c r="Z44" s="31"/>
      <c r="AA44" s="31"/>
      <c r="AB44" s="5"/>
      <c r="AC44" s="5"/>
      <c r="AE44" s="5"/>
      <c r="AF44" s="31"/>
      <c r="AN44" s="31"/>
      <c r="AX44" s="6"/>
      <c r="BD44" s="305"/>
      <c r="BE44" s="305"/>
      <c r="BF44" s="305"/>
      <c r="BG44" s="305"/>
      <c r="BI44" s="305"/>
      <c r="BJ44" s="305"/>
      <c r="BK44" s="305"/>
      <c r="BL44" s="305"/>
      <c r="BV44" s="338"/>
      <c r="BW44" s="333"/>
      <c r="BX44" s="334"/>
      <c r="BY44" s="339"/>
      <c r="BZ44" s="113"/>
      <c r="CA44" s="31" t="n">
        <f aca="false">CA43+1</f>
        <v>32</v>
      </c>
      <c r="CB44" s="142" t="s">
        <v>561</v>
      </c>
      <c r="CD44" s="219" t="n">
        <f aca="false">12648+278064</f>
        <v>290712</v>
      </c>
      <c r="CF44" s="113"/>
      <c r="DO44" s="31" t="n">
        <f aca="false">DO43+1</f>
        <v>32</v>
      </c>
      <c r="DP44" s="185" t="s">
        <v>257</v>
      </c>
      <c r="DQ44" s="185"/>
      <c r="DR44" s="185"/>
      <c r="DS44" s="228" t="n">
        <f aca="false">-(DS40+DS42)</f>
        <v>-197616.9</v>
      </c>
      <c r="DT44" s="98"/>
      <c r="DU44" s="336"/>
      <c r="DV44" s="108"/>
      <c r="DW44" s="108"/>
      <c r="DX44" s="161"/>
      <c r="DY44" s="31"/>
      <c r="EE44" s="31"/>
      <c r="EK44" s="31" t="n">
        <f aca="false">EK43+1</f>
        <v>32</v>
      </c>
      <c r="EM44" s="291"/>
      <c r="EN44" s="291"/>
      <c r="EO44" s="291"/>
      <c r="FH44" s="31" t="n">
        <f aca="false">FH43+1</f>
        <v>32</v>
      </c>
      <c r="FI44" s="160" t="s">
        <v>308</v>
      </c>
      <c r="FJ44" s="101" t="n">
        <f aca="false">DW17</f>
        <v>1494702</v>
      </c>
      <c r="FK44" s="113" t="n">
        <f aca="false">+FJ44*-$FK$11</f>
        <v>-13317.79482</v>
      </c>
      <c r="FL44" s="170" t="n">
        <f aca="false">ROUND(+FK44*-$FL$11,0)</f>
        <v>4661</v>
      </c>
      <c r="FM44" s="118"/>
      <c r="FN44" s="24"/>
      <c r="FR44" s="23" t="s">
        <v>2</v>
      </c>
      <c r="FT44" s="31" t="n">
        <f aca="false">FT43+1</f>
        <v>30</v>
      </c>
      <c r="FU44" s="91" t="s">
        <v>562</v>
      </c>
      <c r="FV44" s="101" t="n">
        <v>101303182</v>
      </c>
      <c r="FW44" s="101" t="n">
        <f aca="false">G50</f>
        <v>3768760</v>
      </c>
      <c r="FX44" s="101" t="n">
        <f aca="false">L55</f>
        <v>85475849</v>
      </c>
      <c r="FY44" s="101" t="n">
        <f aca="false">Q38</f>
        <v>-104636384.816227</v>
      </c>
      <c r="FZ44" s="101" t="n">
        <f aca="false">U30</f>
        <v>-21583623.55</v>
      </c>
      <c r="GA44" s="101" t="n">
        <f aca="false">Y31</f>
        <v>2442428.24984266</v>
      </c>
      <c r="GB44" s="101" t="n">
        <f aca="false">AE33</f>
        <v>6381846.8</v>
      </c>
      <c r="GC44" s="101" t="n">
        <f aca="false">AM26</f>
        <v>-562344</v>
      </c>
      <c r="GD44" s="31" t="n">
        <f aca="false">GD43+1</f>
        <v>30</v>
      </c>
      <c r="GE44" s="91" t="s">
        <v>562</v>
      </c>
      <c r="GF44" s="101" t="n">
        <f aca="false">AR26</f>
        <v>-1688960</v>
      </c>
      <c r="GG44" s="101" t="n">
        <f aca="false">AX17</f>
        <v>-544811</v>
      </c>
      <c r="GH44" s="101" t="n">
        <f aca="false">BC40</f>
        <v>-5676958.35</v>
      </c>
      <c r="GI44" s="101" t="n">
        <f aca="false">BG23</f>
        <v>-206938</v>
      </c>
      <c r="GJ44" s="101" t="n">
        <f aca="false">BL19</f>
        <v>2553.25</v>
      </c>
      <c r="GK44" s="101" t="n">
        <f aca="false">BQ20</f>
        <v>4607.61411249997</v>
      </c>
      <c r="GL44" s="101"/>
      <c r="GM44" s="101"/>
      <c r="GN44" s="110" t="n">
        <f aca="false">CE51</f>
        <v>-52377.85</v>
      </c>
      <c r="GO44" s="31" t="n">
        <f aca="false">GO43+1</f>
        <v>30</v>
      </c>
      <c r="GP44" s="91" t="s">
        <v>562</v>
      </c>
      <c r="GQ44" s="101" t="n">
        <f aca="false">CI23</f>
        <v>-9772.35</v>
      </c>
      <c r="GR44" s="101" t="n">
        <f aca="false">CN19</f>
        <v>-15790.6</v>
      </c>
      <c r="GS44" s="101" t="n">
        <f aca="false">CS19</f>
        <v>-1381568.3</v>
      </c>
      <c r="GT44" s="101" t="n">
        <f aca="false">+CZ28</f>
        <v>-1188926.9</v>
      </c>
      <c r="GU44" s="101" t="n">
        <f aca="false">DE34</f>
        <v>-50860</v>
      </c>
      <c r="GV44" s="101" t="n">
        <f aca="false">DJ22</f>
        <v>-360566</v>
      </c>
      <c r="GW44" s="101" t="n">
        <f aca="false">DN25+DN27-DN24</f>
        <v>239361.452493105</v>
      </c>
      <c r="GX44" s="101" t="n">
        <f aca="false">DS42</f>
        <v>-106409.1</v>
      </c>
      <c r="GY44" s="101" t="n">
        <f aca="false">DX23</f>
        <v>-1554786.45</v>
      </c>
      <c r="GZ44" s="31" t="n">
        <f aca="false">GZ43+1</f>
        <v>30</v>
      </c>
      <c r="HA44" s="91" t="s">
        <v>562</v>
      </c>
      <c r="HB44" s="101" t="n">
        <f aca="false">EC34</f>
        <v>-11972521</v>
      </c>
      <c r="HC44" s="101" t="n">
        <f aca="false">EI29</f>
        <v>381185</v>
      </c>
      <c r="HD44" s="101" t="n">
        <f aca="false">EO31</f>
        <v>-727314.7</v>
      </c>
      <c r="HE44" s="101" t="n">
        <f aca="false">ET22</f>
        <v>2727817.5015</v>
      </c>
      <c r="HF44" s="101" t="n">
        <f aca="false">EZ21</f>
        <v>-1050000</v>
      </c>
      <c r="HG44" s="101" t="n">
        <f aca="false">FF22</f>
        <v>0</v>
      </c>
      <c r="HH44" s="101" t="n">
        <f aca="false">FL50</f>
        <v>381381.819620979</v>
      </c>
      <c r="HI44" s="101" t="n">
        <f aca="false">SUM(FW44:HH44)-GZ44-GO44-GD44</f>
        <v>-51565122.2786582</v>
      </c>
      <c r="HJ44" s="101" t="n">
        <f aca="false">HI44+FV44</f>
        <v>49738059.7213418</v>
      </c>
      <c r="HK44" s="31" t="n">
        <f aca="false">HK43+1</f>
        <v>30</v>
      </c>
      <c r="HL44" s="91" t="s">
        <v>562</v>
      </c>
      <c r="HM44" s="113" t="n">
        <f aca="false">+FV44</f>
        <v>101303182</v>
      </c>
      <c r="HN44" s="113" t="n">
        <f aca="false">+HI44</f>
        <v>-51565122.2786582</v>
      </c>
      <c r="HO44" s="101" t="n">
        <f aca="false">SUM(HM44:HN44)</f>
        <v>49738059.7213418</v>
      </c>
      <c r="HP44" s="101" t="n">
        <f aca="false">+FR64*FR20</f>
        <v>47097524.291598</v>
      </c>
      <c r="HQ44" s="101" t="n">
        <f aca="false">SUM(HO44:HP44)</f>
        <v>96835584.0129398</v>
      </c>
      <c r="HR44" s="101"/>
      <c r="HS44" s="163"/>
      <c r="HT44" s="101"/>
      <c r="HU44" s="101"/>
    </row>
    <row r="45" customFormat="false" ht="15" hidden="false" customHeight="true" outlineLevel="0" collapsed="false">
      <c r="A45" s="105" t="n">
        <f aca="false">+A44+1</f>
        <v>33</v>
      </c>
      <c r="B45" s="91" t="s">
        <v>563</v>
      </c>
      <c r="C45" s="91"/>
      <c r="D45" s="91"/>
      <c r="E45" s="136" t="n">
        <f aca="false">+FR15</f>
        <v>0.0385529</v>
      </c>
      <c r="F45" s="340" t="n">
        <f aca="false">ROUND(G39*E45,0)</f>
        <v>434706</v>
      </c>
      <c r="G45" s="113"/>
      <c r="H45" s="105" t="n">
        <f aca="false">+H44+1</f>
        <v>34</v>
      </c>
      <c r="I45" s="91" t="s">
        <v>548</v>
      </c>
      <c r="J45" s="136" t="n">
        <f aca="false">+FR13</f>
        <v>0.004572715</v>
      </c>
      <c r="K45" s="332" t="n">
        <f aca="false">+L43*J45</f>
        <v>949405.594077605</v>
      </c>
      <c r="L45" s="113"/>
      <c r="M45" s="31"/>
      <c r="R45" s="31"/>
      <c r="S45" s="3"/>
      <c r="T45" s="3"/>
      <c r="U45" s="3"/>
      <c r="V45" s="31"/>
      <c r="X45" s="204"/>
      <c r="Y45" s="146"/>
      <c r="Z45" s="31"/>
      <c r="AA45" s="31"/>
      <c r="AB45" s="5"/>
      <c r="AC45" s="5"/>
      <c r="AE45" s="5"/>
      <c r="AF45" s="31"/>
      <c r="AN45" s="31"/>
      <c r="AX45" s="6"/>
      <c r="AY45" s="31"/>
      <c r="BE45" s="305"/>
      <c r="BF45" s="305"/>
      <c r="BG45" s="305"/>
      <c r="BH45" s="31"/>
      <c r="BI45" s="305"/>
      <c r="BJ45" s="305"/>
      <c r="BK45" s="305"/>
      <c r="BL45" s="305"/>
      <c r="BV45" s="325"/>
      <c r="BW45" s="325"/>
      <c r="BX45" s="338"/>
      <c r="BY45" s="329"/>
      <c r="BZ45" s="113"/>
      <c r="CA45" s="31" t="n">
        <f aca="false">CA44+1</f>
        <v>33</v>
      </c>
      <c r="CB45" s="91" t="s">
        <v>278</v>
      </c>
      <c r="CC45" s="113"/>
      <c r="CD45" s="215"/>
      <c r="CE45" s="253" t="n">
        <f aca="false">CD43-CD44</f>
        <v>288788</v>
      </c>
      <c r="CF45" s="113"/>
      <c r="DO45" s="31"/>
      <c r="DP45" s="4"/>
      <c r="DQ45" s="4"/>
      <c r="DR45" s="4"/>
      <c r="DS45" s="4"/>
      <c r="DT45" s="98"/>
      <c r="DU45" s="336"/>
      <c r="DV45" s="163"/>
      <c r="DW45" s="163"/>
      <c r="DX45" s="161"/>
      <c r="DY45" s="31"/>
      <c r="EE45" s="31"/>
      <c r="EK45" s="31" t="n">
        <f aca="false">EK44+1</f>
        <v>33</v>
      </c>
      <c r="EL45" s="297" t="s">
        <v>564</v>
      </c>
      <c r="EM45" s="228" t="n">
        <f aca="false">EM38+EM43</f>
        <v>3139602.9248</v>
      </c>
      <c r="EN45" s="228" t="n">
        <f aca="false">EN38+EN43</f>
        <v>0</v>
      </c>
      <c r="EO45" s="228" t="n">
        <f aca="false">EO38+EO43</f>
        <v>-3139602.9248</v>
      </c>
      <c r="FH45" s="31" t="n">
        <f aca="false">FH44+1</f>
        <v>33</v>
      </c>
      <c r="FI45" s="160" t="s">
        <v>325</v>
      </c>
      <c r="FJ45" s="101" t="n">
        <f aca="false">DW18</f>
        <v>0</v>
      </c>
      <c r="FK45" s="113" t="n">
        <f aca="false">+FJ45*-$FK$11</f>
        <v>-0</v>
      </c>
      <c r="FL45" s="170" t="n">
        <f aca="false">ROUND(+FK45*-$FL$11,0)</f>
        <v>0</v>
      </c>
      <c r="FN45" s="24"/>
      <c r="FR45" s="23" t="s">
        <v>4</v>
      </c>
      <c r="FT45" s="31" t="n">
        <f aca="false">FT44+1</f>
        <v>31</v>
      </c>
      <c r="FU45" s="3" t="s">
        <v>565</v>
      </c>
      <c r="FV45" s="147" t="n">
        <v>-17512885</v>
      </c>
      <c r="FW45" s="147"/>
      <c r="FX45" s="147"/>
      <c r="FY45" s="147"/>
      <c r="FZ45" s="147" t="n">
        <f aca="false">U31</f>
        <v>17030311</v>
      </c>
      <c r="GA45" s="147"/>
      <c r="GB45" s="147"/>
      <c r="GC45" s="147"/>
      <c r="GD45" s="31" t="n">
        <f aca="false">GD44+1</f>
        <v>31</v>
      </c>
      <c r="GE45" s="91" t="s">
        <v>565</v>
      </c>
      <c r="GF45" s="147"/>
      <c r="GG45" s="147"/>
      <c r="GH45" s="147"/>
      <c r="GI45" s="147"/>
      <c r="GJ45" s="147"/>
      <c r="GK45" s="147"/>
      <c r="GL45" s="147"/>
      <c r="GM45" s="101" t="n">
        <f aca="false">BZ19</f>
        <v>318980.55</v>
      </c>
      <c r="GN45" s="147"/>
      <c r="GO45" s="31" t="n">
        <f aca="false">GO44+1</f>
        <v>31</v>
      </c>
      <c r="GP45" s="3" t="s">
        <v>565</v>
      </c>
      <c r="GQ45" s="147"/>
      <c r="GR45" s="147"/>
      <c r="GS45" s="147"/>
      <c r="GT45" s="147"/>
      <c r="GU45" s="147"/>
      <c r="GV45" s="147"/>
      <c r="GW45" s="147"/>
      <c r="GX45" s="147"/>
      <c r="GY45" s="163"/>
      <c r="GZ45" s="31" t="n">
        <f aca="false">GZ44+1</f>
        <v>31</v>
      </c>
      <c r="HA45" s="3" t="s">
        <v>565</v>
      </c>
      <c r="HB45" s="163"/>
      <c r="HC45" s="163"/>
      <c r="HD45" s="163"/>
      <c r="HE45" s="163"/>
      <c r="HF45" s="163"/>
      <c r="HG45" s="163"/>
      <c r="HI45" s="147" t="n">
        <f aca="false">SUM(FW45:HH45)-GZ45-GO45-GD45</f>
        <v>17349291.55</v>
      </c>
      <c r="HJ45" s="147" t="n">
        <f aca="false">HI45+FV45</f>
        <v>-163593.449999999</v>
      </c>
      <c r="HK45" s="31" t="n">
        <f aca="false">HK44+1</f>
        <v>31</v>
      </c>
      <c r="HL45" s="3" t="s">
        <v>565</v>
      </c>
      <c r="HM45" s="113" t="n">
        <f aca="false">+FV45</f>
        <v>-17512885</v>
      </c>
      <c r="HN45" s="113" t="n">
        <f aca="false">+HI45</f>
        <v>17349291.55</v>
      </c>
      <c r="HO45" s="101" t="n">
        <f aca="false">SUM(HM45:HN45)</f>
        <v>-163593.449999999</v>
      </c>
      <c r="HP45" s="101"/>
      <c r="HQ45" s="101" t="n">
        <f aca="false">SUM(HO45:HP45)</f>
        <v>-163593.449999999</v>
      </c>
      <c r="HR45" s="108"/>
      <c r="HS45" s="108"/>
      <c r="HT45" s="108"/>
      <c r="HU45" s="108"/>
    </row>
    <row r="46" customFormat="false" ht="15" hidden="false" customHeight="true" outlineLevel="0" collapsed="false">
      <c r="A46" s="105" t="n">
        <f aca="false">+A45+1</f>
        <v>34</v>
      </c>
      <c r="B46" s="91" t="s">
        <v>566</v>
      </c>
      <c r="C46" s="91"/>
      <c r="D46" s="91"/>
      <c r="F46" s="152"/>
      <c r="G46" s="341" t="n">
        <f aca="false">SUM(F45:F45)</f>
        <v>434706</v>
      </c>
      <c r="H46" s="105" t="n">
        <f aca="false">+H45+1</f>
        <v>35</v>
      </c>
      <c r="I46" s="91" t="s">
        <v>552</v>
      </c>
      <c r="J46" s="136" t="n">
        <f aca="false">+FR14</f>
        <v>0.0019</v>
      </c>
      <c r="K46" s="318" t="n">
        <f aca="false">+L43*J46</f>
        <v>394485.6893</v>
      </c>
      <c r="L46" s="113"/>
      <c r="M46" s="31"/>
      <c r="N46" s="295"/>
      <c r="R46" s="31"/>
      <c r="S46" s="3"/>
      <c r="T46" s="3"/>
      <c r="U46" s="3"/>
      <c r="V46" s="31"/>
      <c r="X46" s="204"/>
      <c r="Y46" s="146"/>
      <c r="Z46" s="31"/>
      <c r="AA46" s="31"/>
      <c r="AB46" s="5"/>
      <c r="AC46" s="5"/>
      <c r="AE46" s="5"/>
      <c r="AF46" s="31"/>
      <c r="AN46" s="31"/>
      <c r="AS46" s="100"/>
      <c r="AX46" s="6"/>
      <c r="AY46" s="31"/>
      <c r="BE46" s="305"/>
      <c r="BF46" s="305"/>
      <c r="BG46" s="305"/>
      <c r="BH46" s="31"/>
      <c r="BI46" s="305"/>
      <c r="BJ46" s="305"/>
      <c r="BK46" s="305"/>
      <c r="BL46" s="305"/>
      <c r="BV46" s="325"/>
      <c r="BW46" s="325"/>
      <c r="BX46" s="338"/>
      <c r="BY46" s="329"/>
      <c r="BZ46" s="113"/>
      <c r="CA46" s="31" t="n">
        <f aca="false">CA45+1</f>
        <v>34</v>
      </c>
      <c r="CE46" s="237"/>
      <c r="CF46" s="113"/>
      <c r="DO46" s="31"/>
      <c r="DP46" s="342"/>
      <c r="DQ46" s="170"/>
      <c r="DR46" s="170"/>
      <c r="DS46" s="170"/>
      <c r="DT46" s="31"/>
      <c r="DU46" s="123"/>
      <c r="DV46" s="127"/>
      <c r="DW46" s="127"/>
      <c r="DX46" s="127"/>
      <c r="DY46" s="31"/>
      <c r="EE46" s="31"/>
      <c r="FH46" s="31" t="n">
        <f aca="false">FH45+1</f>
        <v>34</v>
      </c>
      <c r="FI46" s="160" t="s">
        <v>345</v>
      </c>
      <c r="FJ46" s="101" t="n">
        <f aca="false">DW19</f>
        <v>-3797503</v>
      </c>
      <c r="FK46" s="113" t="n">
        <f aca="false">+FJ46*-$FK$11</f>
        <v>33835.7517299999</v>
      </c>
      <c r="FL46" s="170" t="n">
        <f aca="false">ROUND(+FK46*-$FL$11,0)</f>
        <v>-11843</v>
      </c>
      <c r="FM46" s="118"/>
      <c r="FN46" s="343"/>
      <c r="FO46" s="31"/>
      <c r="FP46" s="54"/>
      <c r="FQ46" s="31"/>
      <c r="FR46" s="35" t="s">
        <v>567</v>
      </c>
      <c r="FT46" s="31" t="n">
        <f aca="false">FT45+1</f>
        <v>32</v>
      </c>
      <c r="FU46" s="91" t="s">
        <v>568</v>
      </c>
      <c r="FV46" s="173" t="n">
        <f aca="false">SUM(FV29:FV45)</f>
        <v>1373666892</v>
      </c>
      <c r="FW46" s="173" t="n">
        <f aca="false">SUM(FW29:FW45)</f>
        <v>4276450</v>
      </c>
      <c r="FX46" s="173" t="n">
        <f aca="false">SUM(FX29:FX45)</f>
        <v>48883183.4049639</v>
      </c>
      <c r="FY46" s="173" t="n">
        <f aca="false">SUM(FY29:FY45)</f>
        <v>32679263.4432884</v>
      </c>
      <c r="FZ46" s="173" t="n">
        <f aca="false">SUM(FZ29:FZ45)</f>
        <v>-4553312.55000001</v>
      </c>
      <c r="GA46" s="173" t="n">
        <f aca="false">SUM(GA29:GA45)</f>
        <v>2442428.24984266</v>
      </c>
      <c r="GB46" s="173" t="n">
        <f aca="false">SUM(GB29:GB45)</f>
        <v>-11852001.2</v>
      </c>
      <c r="GC46" s="173" t="n">
        <f aca="false">SUM(GC29:GC45)</f>
        <v>1044352</v>
      </c>
      <c r="GD46" s="31" t="n">
        <f aca="false">GD45+1</f>
        <v>32</v>
      </c>
      <c r="GE46" s="91" t="s">
        <v>568</v>
      </c>
      <c r="GF46" s="173" t="n">
        <f aca="false">SUM(GF29:GF45)</f>
        <v>3136640.00312513</v>
      </c>
      <c r="GG46" s="173" t="n">
        <f aca="false">SUM(GG29:GG45)</f>
        <v>1011792</v>
      </c>
      <c r="GH46" s="173" t="n">
        <f aca="false">SUM(GH29:GH45)</f>
        <v>10542922.65</v>
      </c>
      <c r="GI46" s="173" t="n">
        <f aca="false">SUM(GI29:GI45)</f>
        <v>384314</v>
      </c>
      <c r="GJ46" s="173" t="n">
        <f aca="false">SUM(GJ29:GJ45)</f>
        <v>-4741.75</v>
      </c>
      <c r="GK46" s="173" t="n">
        <f aca="false">SUM(GK29:GK45)</f>
        <v>-8556.99763749995</v>
      </c>
      <c r="GL46" s="173" t="n">
        <f aca="false">SUM(GL29:GL45)</f>
        <v>227184</v>
      </c>
      <c r="GM46" s="173" t="n">
        <f aca="false">SUM(GM29:GM45)</f>
        <v>-592392.45</v>
      </c>
      <c r="GN46" s="173" t="n">
        <f aca="false">SUM(GN29:GN45)</f>
        <v>97273.15</v>
      </c>
      <c r="GO46" s="31" t="n">
        <f aca="false">GO45+1</f>
        <v>32</v>
      </c>
      <c r="GP46" s="91" t="s">
        <v>568</v>
      </c>
      <c r="GQ46" s="173" t="n">
        <f aca="false">SUM(GQ29:GQ45)</f>
        <v>18148.65</v>
      </c>
      <c r="GR46" s="173" t="n">
        <f aca="false">SUM(GR29:GR45)</f>
        <v>29325.4</v>
      </c>
      <c r="GS46" s="173" t="n">
        <f aca="false">SUM(GS29:GS45)</f>
        <v>2565769.7</v>
      </c>
      <c r="GT46" s="173" t="n">
        <f aca="false">SUM(GT29:GT45)</f>
        <v>2208007.1</v>
      </c>
      <c r="GU46" s="173" t="n">
        <f aca="false">SUM(GU29:GU45)</f>
        <v>94453.25524488</v>
      </c>
      <c r="GV46" s="173" t="n">
        <f aca="false">SUM(GV29:GV45)</f>
        <v>669622</v>
      </c>
      <c r="GW46" s="173" t="n">
        <f aca="false">SUM(GW29:GW45)</f>
        <v>239361.452493105</v>
      </c>
      <c r="GX46" s="173" t="n">
        <f aca="false">SUM(GX29:GX45)</f>
        <v>197616.9</v>
      </c>
      <c r="GY46" s="173" t="n">
        <f aca="false">SUM(GY29:GY44)</f>
        <v>2887460.55</v>
      </c>
      <c r="GZ46" s="31" t="n">
        <f aca="false">GZ45+1</f>
        <v>32</v>
      </c>
      <c r="HA46" s="91" t="s">
        <v>568</v>
      </c>
      <c r="HB46" s="173" t="n">
        <f aca="false">SUM(HB29:HB44)</f>
        <v>22234682.3363666</v>
      </c>
      <c r="HC46" s="173" t="n">
        <f aca="false">SUM(HC29:HC44)</f>
        <v>-707914</v>
      </c>
      <c r="HD46" s="173" t="n">
        <f aca="false">SUM(HD29:HD45)</f>
        <v>1350727.3</v>
      </c>
      <c r="HE46" s="173" t="n">
        <f aca="false">SUM(HE29:HE45)</f>
        <v>-5065946.7885</v>
      </c>
      <c r="HF46" s="173" t="n">
        <f aca="false">SUM(HF29:HF45)</f>
        <v>1950000</v>
      </c>
      <c r="HG46" s="173" t="n">
        <f aca="false">SUM(HG29:HG45)</f>
        <v>0</v>
      </c>
      <c r="HH46" s="173" t="n">
        <f aca="false">SUM(HH29:HH45)</f>
        <v>-819901.73357634</v>
      </c>
      <c r="HI46" s="173" t="n">
        <f aca="false">SUM(FW46:HH46)-GZ46-GO46-GD46</f>
        <v>115566210.075611</v>
      </c>
      <c r="HJ46" s="173" t="n">
        <f aca="false">SUM(HJ29:HJ45)</f>
        <v>1489233102.07561</v>
      </c>
      <c r="HK46" s="31" t="n">
        <f aca="false">HK45+1</f>
        <v>32</v>
      </c>
      <c r="HL46" s="91" t="s">
        <v>568</v>
      </c>
      <c r="HM46" s="173" t="n">
        <f aca="false">SUM(HM29:HM45)</f>
        <v>1373666892</v>
      </c>
      <c r="HN46" s="173" t="n">
        <f aca="false">SUM(HN29:HN45)</f>
        <v>115566210.075611</v>
      </c>
      <c r="HO46" s="173" t="n">
        <f aca="false">SUM(HO29:HO45)</f>
        <v>1489233102.07561</v>
      </c>
      <c r="HP46" s="173" t="n">
        <f aca="false">SUM(HP29:HP45)</f>
        <v>53442033.182508</v>
      </c>
      <c r="HQ46" s="173" t="n">
        <f aca="false">SUM(HQ29:HQ45)</f>
        <v>1542675135.25812</v>
      </c>
      <c r="HR46" s="115"/>
      <c r="HS46" s="108"/>
      <c r="HT46" s="115"/>
      <c r="HU46" s="115"/>
    </row>
    <row r="47" customFormat="false" ht="15" hidden="false" customHeight="true" outlineLevel="0" collapsed="false">
      <c r="A47" s="105" t="n">
        <f aca="false">+A46+1</f>
        <v>35</v>
      </c>
      <c r="B47" s="91"/>
      <c r="C47" s="91"/>
      <c r="D47" s="91"/>
      <c r="G47" s="113"/>
      <c r="H47" s="105" t="n">
        <f aca="false">+H46+1</f>
        <v>36</v>
      </c>
      <c r="I47" s="91" t="s">
        <v>555</v>
      </c>
      <c r="J47" s="136"/>
      <c r="K47" s="244"/>
      <c r="L47" s="170" t="n">
        <f aca="false">SUM(K45:K46)</f>
        <v>1343891.28337761</v>
      </c>
      <c r="M47" s="31"/>
      <c r="R47" s="31"/>
      <c r="S47" s="3"/>
      <c r="T47" s="3"/>
      <c r="U47" s="3"/>
      <c r="V47" s="31"/>
      <c r="X47" s="204"/>
      <c r="Y47" s="146"/>
      <c r="Z47" s="31"/>
      <c r="AA47" s="31"/>
      <c r="AB47" s="5"/>
      <c r="AC47" s="5"/>
      <c r="AE47" s="5"/>
      <c r="AF47" s="31"/>
      <c r="AN47" s="31"/>
      <c r="AQ47" s="344"/>
      <c r="AR47" s="113"/>
      <c r="AS47" s="100"/>
      <c r="AX47" s="6"/>
      <c r="AY47" s="31"/>
      <c r="BE47" s="305"/>
      <c r="BF47" s="305"/>
      <c r="BG47" s="305"/>
      <c r="BH47" s="31"/>
      <c r="BV47" s="339"/>
      <c r="BW47" s="329"/>
      <c r="BX47" s="339"/>
      <c r="BY47" s="329"/>
      <c r="BZ47" s="113"/>
      <c r="CA47" s="31" t="n">
        <f aca="false">CA46+1</f>
        <v>35</v>
      </c>
      <c r="CB47" s="91"/>
      <c r="CC47" s="113"/>
      <c r="CD47" s="113"/>
      <c r="CE47" s="154"/>
      <c r="CF47" s="113"/>
      <c r="DO47" s="31"/>
      <c r="DP47" s="4"/>
      <c r="DQ47" s="170"/>
      <c r="DR47" s="170"/>
      <c r="DS47" s="170"/>
      <c r="DT47" s="31"/>
      <c r="DU47" s="156"/>
      <c r="DV47" s="156"/>
      <c r="DW47" s="156"/>
      <c r="DX47" s="156"/>
      <c r="DY47" s="31"/>
      <c r="EE47" s="31"/>
      <c r="FH47" s="31" t="n">
        <f aca="false">FH46+1</f>
        <v>35</v>
      </c>
      <c r="FI47" s="160" t="s">
        <v>361</v>
      </c>
      <c r="FJ47" s="101" t="n">
        <f aca="false">BC28</f>
        <v>1653530</v>
      </c>
      <c r="FK47" s="113" t="n">
        <f aca="false">+FJ47*-$FK$11</f>
        <v>-14732.9523</v>
      </c>
      <c r="FL47" s="170" t="n">
        <f aca="false">ROUND(+FK47*-$FL$11,0)</f>
        <v>5157</v>
      </c>
      <c r="FM47" s="345"/>
      <c r="FN47" s="49" t="s">
        <v>44</v>
      </c>
      <c r="FO47" s="49"/>
      <c r="FP47" s="49"/>
      <c r="FQ47" s="49"/>
      <c r="FR47" s="49"/>
      <c r="FT47" s="31" t="n">
        <f aca="false">FT46+1</f>
        <v>33</v>
      </c>
      <c r="FV47" s="115"/>
      <c r="FW47" s="115" t="s">
        <v>15</v>
      </c>
      <c r="FX47" s="115" t="s">
        <v>15</v>
      </c>
      <c r="FY47" s="115" t="s">
        <v>15</v>
      </c>
      <c r="FZ47" s="115" t="s">
        <v>15</v>
      </c>
      <c r="GA47" s="115" t="s">
        <v>15</v>
      </c>
      <c r="GB47" s="115" t="s">
        <v>15</v>
      </c>
      <c r="GC47" s="115" t="s">
        <v>15</v>
      </c>
      <c r="GD47" s="31" t="n">
        <f aca="false">GD46+1</f>
        <v>33</v>
      </c>
      <c r="GE47" s="91"/>
      <c r="GF47" s="115" t="s">
        <v>15</v>
      </c>
      <c r="GG47" s="115" t="s">
        <v>15</v>
      </c>
      <c r="GH47" s="115"/>
      <c r="GI47" s="115" t="s">
        <v>15</v>
      </c>
      <c r="GJ47" s="115"/>
      <c r="GK47" s="115" t="s">
        <v>15</v>
      </c>
      <c r="GL47" s="115" t="s">
        <v>15</v>
      </c>
      <c r="GM47" s="115"/>
      <c r="GN47" s="115" t="s">
        <v>15</v>
      </c>
      <c r="GO47" s="31" t="n">
        <f aca="false">GO46+1</f>
        <v>33</v>
      </c>
      <c r="GQ47" s="115" t="s">
        <v>15</v>
      </c>
      <c r="GR47" s="115"/>
      <c r="GS47" s="115"/>
      <c r="GT47" s="115" t="s">
        <v>15</v>
      </c>
      <c r="GU47" s="115" t="s">
        <v>15</v>
      </c>
      <c r="GV47" s="115" t="s">
        <v>15</v>
      </c>
      <c r="GW47" s="115" t="s">
        <v>15</v>
      </c>
      <c r="GX47" s="115" t="s">
        <v>15</v>
      </c>
      <c r="GY47" s="115"/>
      <c r="GZ47" s="31" t="n">
        <f aca="false">GZ46+1</f>
        <v>33</v>
      </c>
      <c r="HB47" s="115"/>
      <c r="HC47" s="115"/>
      <c r="HD47" s="115"/>
      <c r="HE47" s="115"/>
      <c r="HF47" s="115"/>
      <c r="HG47" s="115"/>
      <c r="HH47" s="115" t="s">
        <v>15</v>
      </c>
      <c r="HI47" s="115"/>
      <c r="HJ47" s="115"/>
      <c r="HK47" s="31" t="n">
        <f aca="false">HK46+1</f>
        <v>33</v>
      </c>
      <c r="HM47" s="115"/>
      <c r="HN47" s="115"/>
      <c r="HO47" s="115"/>
      <c r="HP47" s="115"/>
      <c r="HQ47" s="115"/>
      <c r="HR47" s="110"/>
      <c r="HS47" s="121"/>
      <c r="HT47" s="110"/>
      <c r="HU47" s="110"/>
    </row>
    <row r="48" customFormat="false" ht="15" hidden="false" customHeight="true" outlineLevel="0" collapsed="false">
      <c r="A48" s="105" t="n">
        <f aca="false">+A47+1</f>
        <v>36</v>
      </c>
      <c r="B48" s="91" t="s">
        <v>457</v>
      </c>
      <c r="C48" s="91"/>
      <c r="D48" s="91"/>
      <c r="F48" s="156"/>
      <c r="G48" s="337" t="n">
        <f aca="false">G39-G43-G46</f>
        <v>10767887</v>
      </c>
      <c r="H48" s="105" t="n">
        <f aca="false">+H47+1</f>
        <v>37</v>
      </c>
      <c r="I48" s="91"/>
      <c r="J48" s="136"/>
      <c r="K48" s="152"/>
      <c r="L48" s="113"/>
      <c r="M48" s="31"/>
      <c r="S48" s="3"/>
      <c r="T48" s="3"/>
      <c r="U48" s="3"/>
      <c r="X48" s="204"/>
      <c r="Y48" s="146"/>
      <c r="AB48" s="5"/>
      <c r="AC48" s="5"/>
      <c r="AE48" s="5"/>
      <c r="AS48" s="100"/>
      <c r="AX48" s="6"/>
      <c r="AY48" s="31"/>
      <c r="BE48" s="305"/>
      <c r="BF48" s="305"/>
      <c r="BG48" s="305"/>
      <c r="BH48" s="31"/>
      <c r="BV48" s="339"/>
      <c r="BW48" s="329"/>
      <c r="BX48" s="339"/>
      <c r="BY48" s="329"/>
      <c r="BZ48" s="113"/>
      <c r="CA48" s="31" t="n">
        <f aca="false">CA47+1</f>
        <v>36</v>
      </c>
      <c r="CB48" s="91"/>
      <c r="CC48" s="113"/>
      <c r="CD48" s="113"/>
      <c r="CE48" s="346"/>
      <c r="CF48" s="113"/>
      <c r="DO48" s="31"/>
      <c r="DP48" s="4"/>
      <c r="DQ48" s="170"/>
      <c r="DR48" s="170"/>
      <c r="DS48" s="170"/>
      <c r="DT48" s="31"/>
      <c r="DU48" s="156"/>
      <c r="DV48" s="156"/>
      <c r="DW48" s="156"/>
      <c r="DX48" s="156"/>
      <c r="DY48" s="31"/>
      <c r="EE48" s="31"/>
      <c r="EO48" s="347"/>
      <c r="FH48" s="31" t="n">
        <f aca="false">FH47+1</f>
        <v>36</v>
      </c>
      <c r="FI48" s="3" t="s">
        <v>569</v>
      </c>
      <c r="FJ48" s="348" t="n">
        <f aca="false">SUM(FJ41:FJ47)</f>
        <v>30298349</v>
      </c>
      <c r="FK48" s="348" t="n">
        <f aca="false">SUM(FK41:FK47)</f>
        <v>-269958.289589999</v>
      </c>
      <c r="FL48" s="348" t="n">
        <f aca="false">SUM(FL41:FL47)</f>
        <v>94486</v>
      </c>
      <c r="FM48" s="118"/>
      <c r="FN48" s="49" t="s">
        <v>83</v>
      </c>
      <c r="FO48" s="49"/>
      <c r="FP48" s="49"/>
      <c r="FQ48" s="49"/>
      <c r="FR48" s="49"/>
      <c r="FT48" s="31" t="n">
        <f aca="false">FT47+1</f>
        <v>34</v>
      </c>
      <c r="FU48" s="91" t="s">
        <v>570</v>
      </c>
      <c r="FV48" s="110" t="n">
        <f aca="false">FV20-FV46</f>
        <v>231281640</v>
      </c>
      <c r="FW48" s="110" t="n">
        <f aca="false">FW20-FW46</f>
        <v>6999127</v>
      </c>
      <c r="FX48" s="110" t="n">
        <f aca="false">FX20-FX46</f>
        <v>158740863.595036</v>
      </c>
      <c r="FY48" s="110" t="n">
        <f aca="false">FY20-FY46</f>
        <v>-194324714.658708</v>
      </c>
      <c r="FZ48" s="110" t="n">
        <f aca="false">FZ20-FZ46</f>
        <v>4553312.55000001</v>
      </c>
      <c r="GA48" s="110" t="n">
        <f aca="false">GA20-GA46</f>
        <v>-2442428.24984266</v>
      </c>
      <c r="GB48" s="110" t="n">
        <f aca="false">ROUND(GB20-GB46,0)</f>
        <v>11852001</v>
      </c>
      <c r="GC48" s="110" t="n">
        <f aca="false">GC20-GC46</f>
        <v>-1044352</v>
      </c>
      <c r="GD48" s="31" t="n">
        <f aca="false">GD47+1</f>
        <v>34</v>
      </c>
      <c r="GE48" s="91" t="s">
        <v>570</v>
      </c>
      <c r="GF48" s="110" t="n">
        <f aca="false">GF20-GF46</f>
        <v>-3136640.00312513</v>
      </c>
      <c r="GG48" s="110" t="n">
        <f aca="false">GG20-GG46</f>
        <v>-1011792</v>
      </c>
      <c r="GH48" s="110" t="n">
        <f aca="false">GH20-GH46</f>
        <v>-10542922.65</v>
      </c>
      <c r="GI48" s="110" t="n">
        <f aca="false">GI20-GI46</f>
        <v>-384314</v>
      </c>
      <c r="GJ48" s="110" t="n">
        <f aca="false">GJ20-GJ46</f>
        <v>4741.75</v>
      </c>
      <c r="GK48" s="110" t="n">
        <f aca="false">GK20-GK46</f>
        <v>8556.99763749995</v>
      </c>
      <c r="GL48" s="110" t="n">
        <f aca="false">GL20-GL46</f>
        <v>-227184</v>
      </c>
      <c r="GM48" s="110" t="n">
        <f aca="false">GM20-GM46</f>
        <v>592392.45</v>
      </c>
      <c r="GN48" s="110" t="n">
        <f aca="false">GN20-GN46</f>
        <v>-97273.15</v>
      </c>
      <c r="GO48" s="31" t="n">
        <f aca="false">GO47+1</f>
        <v>34</v>
      </c>
      <c r="GP48" s="91" t="s">
        <v>570</v>
      </c>
      <c r="GQ48" s="110" t="n">
        <f aca="false">GQ20-GQ46</f>
        <v>-18148.65</v>
      </c>
      <c r="GR48" s="110" t="n">
        <f aca="false">GR20-GR46</f>
        <v>-29325.4</v>
      </c>
      <c r="GS48" s="110" t="n">
        <f aca="false">GS20-GS46</f>
        <v>-2565769.7</v>
      </c>
      <c r="GT48" s="110" t="n">
        <f aca="false">GT20-GT46</f>
        <v>-2208007.1</v>
      </c>
      <c r="GU48" s="110" t="n">
        <f aca="false">GU20-GU46</f>
        <v>-94453.25524488</v>
      </c>
      <c r="GV48" s="110" t="n">
        <f aca="false">GV20-GV46</f>
        <v>-669622</v>
      </c>
      <c r="GW48" s="110" t="n">
        <f aca="false">GW20-GW46</f>
        <v>-239361.452493105</v>
      </c>
      <c r="GX48" s="110" t="n">
        <f aca="false">GX20-GX46</f>
        <v>-197616.9</v>
      </c>
      <c r="GY48" s="110" t="n">
        <f aca="false">GY20-GY46</f>
        <v>-2887460.55</v>
      </c>
      <c r="GZ48" s="31" t="n">
        <f aca="false">GZ47+1</f>
        <v>34</v>
      </c>
      <c r="HA48" s="91" t="s">
        <v>570</v>
      </c>
      <c r="HB48" s="110" t="n">
        <f aca="false">HB20-HB46</f>
        <v>-22234682.3363666</v>
      </c>
      <c r="HC48" s="110" t="n">
        <f aca="false">HC20-HC46</f>
        <v>707914</v>
      </c>
      <c r="HD48" s="110" t="n">
        <f aca="false">HD20-HD46</f>
        <v>-1350727.3</v>
      </c>
      <c r="HE48" s="110" t="n">
        <f aca="false">HE20-HE46</f>
        <v>5065946.7885</v>
      </c>
      <c r="HF48" s="110" t="n">
        <f aca="false">HF20-HF46</f>
        <v>-1950000</v>
      </c>
      <c r="HG48" s="110" t="n">
        <f aca="false">HG20-HG46</f>
        <v>0</v>
      </c>
      <c r="HH48" s="110" t="n">
        <f aca="false">HH20-HH46</f>
        <v>819901.73357634</v>
      </c>
      <c r="HI48" s="110" t="n">
        <f aca="false">HI20-HI46</f>
        <v>-58312037.2910305</v>
      </c>
      <c r="HJ48" s="110" t="n">
        <f aca="false">HJ20-HJ46</f>
        <v>172969602.708969</v>
      </c>
      <c r="HK48" s="31" t="n">
        <f aca="false">HK47+1</f>
        <v>34</v>
      </c>
      <c r="HL48" s="3" t="str">
        <f aca="false">FU48</f>
        <v>NET OPERATING INCOME</v>
      </c>
      <c r="HM48" s="110" t="n">
        <f aca="false">HM20-HM46</f>
        <v>231281640</v>
      </c>
      <c r="HN48" s="110" t="n">
        <f aca="false">HN20-HN46</f>
        <v>-58312037.2910305</v>
      </c>
      <c r="HO48" s="110" t="n">
        <f aca="false">HO20-HO46</f>
        <v>172969602.708969</v>
      </c>
      <c r="HP48" s="110" t="n">
        <f aca="false">HP20-HP46</f>
        <v>87466844.817492</v>
      </c>
      <c r="HQ48" s="110" t="n">
        <f aca="false">HQ20-HQ46</f>
        <v>260436447.526461</v>
      </c>
      <c r="HR48" s="349"/>
      <c r="HS48" s="350"/>
      <c r="HT48" s="349"/>
      <c r="HU48" s="349"/>
    </row>
    <row r="49" customFormat="false" ht="15" hidden="false" customHeight="true" outlineLevel="0" collapsed="false">
      <c r="A49" s="105" t="n">
        <f aca="false">+A48+1</f>
        <v>37</v>
      </c>
      <c r="B49" s="91"/>
      <c r="C49" s="91"/>
      <c r="D49" s="91"/>
      <c r="F49" s="156"/>
      <c r="G49" s="156"/>
      <c r="H49" s="105" t="n">
        <f aca="false">+H48+1</f>
        <v>38</v>
      </c>
      <c r="I49" s="91" t="s">
        <v>563</v>
      </c>
      <c r="J49" s="136" t="n">
        <f aca="false">+FR15</f>
        <v>0.0385529</v>
      </c>
      <c r="K49" s="125" t="n">
        <f aca="false">+L43*J49</f>
        <v>8004509.1215863</v>
      </c>
      <c r="L49" s="113"/>
      <c r="S49" s="3"/>
      <c r="T49" s="3"/>
      <c r="U49" s="3"/>
      <c r="X49" s="204"/>
      <c r="Y49" s="146"/>
      <c r="AD49" s="3"/>
      <c r="AX49" s="6"/>
      <c r="BV49" s="329"/>
      <c r="BW49" s="329"/>
      <c r="BX49" s="329"/>
      <c r="BY49" s="329"/>
      <c r="BZ49" s="113"/>
      <c r="CA49" s="31" t="n">
        <f aca="false">CA48+1</f>
        <v>37</v>
      </c>
      <c r="CB49" s="91" t="s">
        <v>571</v>
      </c>
      <c r="CC49" s="113"/>
      <c r="CD49" s="113"/>
      <c r="CE49" s="180" t="n">
        <f aca="false">CE21+CE29+CE38+CE45</f>
        <v>149651</v>
      </c>
      <c r="CF49" s="113"/>
      <c r="DO49" s="31"/>
      <c r="DP49" s="351"/>
      <c r="DQ49" s="352"/>
      <c r="DR49" s="352"/>
      <c r="DS49" s="170"/>
      <c r="DT49" s="31"/>
      <c r="DU49" s="156"/>
      <c r="DV49" s="156"/>
      <c r="DW49" s="156"/>
      <c r="DX49" s="156"/>
      <c r="DY49" s="31"/>
      <c r="EE49" s="31"/>
      <c r="EO49" s="353"/>
      <c r="FH49" s="31" t="n">
        <f aca="false">FH48+1</f>
        <v>37</v>
      </c>
      <c r="FI49" s="91" t="s">
        <v>254</v>
      </c>
      <c r="FJ49" s="215"/>
      <c r="FK49" s="215" t="n">
        <f aca="false">FK38+FK32+FK27+FK17+FK22+FK48</f>
        <v>-1201283.55319732</v>
      </c>
      <c r="FL49" s="215"/>
      <c r="FM49" s="118"/>
      <c r="FN49" s="47" t="str">
        <f aca="false">TESTYEAR</f>
        <v>FOR THE TWELVE MONTHS ENDED SEPTEMBER 30, 2005</v>
      </c>
      <c r="FO49" s="47"/>
      <c r="FP49" s="47"/>
      <c r="FQ49" s="47"/>
      <c r="FR49" s="47"/>
      <c r="FT49" s="31" t="n">
        <f aca="false">FT48+1</f>
        <v>35</v>
      </c>
      <c r="FV49" s="349"/>
      <c r="FW49" s="349"/>
      <c r="FX49" s="349"/>
      <c r="FY49" s="349"/>
      <c r="FZ49" s="349"/>
      <c r="GA49" s="349"/>
      <c r="GB49" s="349"/>
      <c r="GC49" s="349"/>
      <c r="GD49" s="31" t="n">
        <f aca="false">GD48+1</f>
        <v>35</v>
      </c>
      <c r="GE49" s="91"/>
      <c r="GF49" s="349"/>
      <c r="GG49" s="349"/>
      <c r="GH49" s="349"/>
      <c r="GI49" s="349"/>
      <c r="GJ49" s="349"/>
      <c r="GK49" s="349"/>
      <c r="GL49" s="349"/>
      <c r="GM49" s="349"/>
      <c r="GN49" s="349"/>
      <c r="GO49" s="31" t="n">
        <f aca="false">GO48+1</f>
        <v>35</v>
      </c>
      <c r="GQ49" s="349"/>
      <c r="GR49" s="349"/>
      <c r="GS49" s="349"/>
      <c r="GT49" s="349"/>
      <c r="GU49" s="349"/>
      <c r="GV49" s="349"/>
      <c r="GW49" s="349"/>
      <c r="GX49" s="349"/>
      <c r="GY49" s="349"/>
      <c r="GZ49" s="31" t="n">
        <f aca="false">GZ48+1</f>
        <v>35</v>
      </c>
      <c r="HB49" s="349"/>
      <c r="HC49" s="349"/>
      <c r="HD49" s="349"/>
      <c r="HE49" s="349"/>
      <c r="HF49" s="349"/>
      <c r="HG49" s="349"/>
      <c r="HH49" s="349"/>
      <c r="HI49" s="349"/>
      <c r="HJ49" s="349"/>
      <c r="HK49" s="31" t="n">
        <f aca="false">HK48+1</f>
        <v>35</v>
      </c>
      <c r="HL49" s="91"/>
      <c r="HM49" s="349"/>
      <c r="HN49" s="349"/>
      <c r="HO49" s="349" t="s">
        <v>15</v>
      </c>
      <c r="HP49" s="349"/>
      <c r="HQ49" s="349" t="s">
        <v>15</v>
      </c>
      <c r="HR49" s="115"/>
      <c r="HS49" s="108" t="s">
        <v>15</v>
      </c>
      <c r="HT49" s="115"/>
      <c r="HU49" s="115"/>
    </row>
    <row r="50" customFormat="false" ht="15" hidden="false" customHeight="true" outlineLevel="0" collapsed="false">
      <c r="A50" s="105" t="n">
        <f aca="false">+A49+1</f>
        <v>38</v>
      </c>
      <c r="B50" s="91" t="s">
        <v>336</v>
      </c>
      <c r="C50" s="91"/>
      <c r="D50" s="91"/>
      <c r="E50" s="218" t="n">
        <f aca="false">FIT</f>
        <v>0.35</v>
      </c>
      <c r="F50" s="156"/>
      <c r="G50" s="170" t="n">
        <f aca="false">ROUND(G48*E50,0)</f>
        <v>3768760</v>
      </c>
      <c r="H50" s="105" t="n">
        <f aca="false">+H49+1</f>
        <v>39</v>
      </c>
      <c r="I50" s="91" t="s">
        <v>572</v>
      </c>
      <c r="K50" s="174" t="n">
        <v>-45941066</v>
      </c>
      <c r="L50" s="113"/>
      <c r="S50" s="3"/>
      <c r="T50" s="3"/>
      <c r="U50" s="3"/>
      <c r="X50" s="204"/>
      <c r="Y50" s="146"/>
      <c r="AD50" s="3"/>
      <c r="AN50" s="31"/>
      <c r="AT50" s="29"/>
      <c r="AX50" s="6"/>
      <c r="BV50" s="329"/>
      <c r="BW50" s="329"/>
      <c r="BX50" s="329"/>
      <c r="BY50" s="329"/>
      <c r="BZ50" s="113"/>
      <c r="CA50" s="31" t="n">
        <f aca="false">CA49+1</f>
        <v>38</v>
      </c>
      <c r="CB50" s="302"/>
      <c r="CC50" s="113"/>
      <c r="CD50" s="113"/>
      <c r="CE50" s="354"/>
      <c r="CF50" s="113"/>
      <c r="DO50" s="31"/>
      <c r="DP50" s="4"/>
      <c r="DQ50" s="170"/>
      <c r="DR50" s="170"/>
      <c r="DS50" s="170"/>
      <c r="DT50" s="31"/>
      <c r="DU50" s="156"/>
      <c r="DV50" s="156"/>
      <c r="DW50" s="156"/>
      <c r="DX50" s="156"/>
      <c r="DY50" s="31"/>
      <c r="EE50" s="31"/>
      <c r="FH50" s="31" t="n">
        <f aca="false">FH49+1</f>
        <v>38</v>
      </c>
      <c r="FI50" s="91" t="s">
        <v>573</v>
      </c>
      <c r="FJ50" s="113"/>
      <c r="FK50" s="113"/>
      <c r="FL50" s="113" t="n">
        <f aca="false">+FL17+FL22+FL27+FL32+FL38+FL48</f>
        <v>381381.819620979</v>
      </c>
      <c r="FN50" s="49" t="s">
        <v>83</v>
      </c>
      <c r="FO50" s="49"/>
      <c r="FP50" s="49"/>
      <c r="FQ50" s="49"/>
      <c r="FR50" s="49"/>
      <c r="FT50" s="31" t="n">
        <f aca="false">FT49+1</f>
        <v>36</v>
      </c>
      <c r="FU50" s="91" t="s">
        <v>574</v>
      </c>
      <c r="FV50" s="115" t="n">
        <f aca="false">FV61</f>
        <v>2513582618.96429</v>
      </c>
      <c r="FW50" s="115"/>
      <c r="FX50" s="115"/>
      <c r="FY50" s="115"/>
      <c r="FZ50" s="115"/>
      <c r="GA50" s="115"/>
      <c r="GB50" s="115" t="n">
        <f aca="false">AE40</f>
        <v>-28822</v>
      </c>
      <c r="GC50" s="115"/>
      <c r="GD50" s="31" t="n">
        <f aca="false">GD49+1</f>
        <v>36</v>
      </c>
      <c r="GE50" s="91" t="s">
        <v>574</v>
      </c>
      <c r="GF50" s="115" t="n">
        <f aca="false">AR36</f>
        <v>27382429.9254678</v>
      </c>
      <c r="GG50" s="115"/>
      <c r="GH50" s="115" t="n">
        <f aca="false">BC24</f>
        <v>146464189</v>
      </c>
      <c r="GI50" s="115"/>
      <c r="GJ50" s="115"/>
      <c r="GK50" s="115"/>
      <c r="GL50" s="115"/>
      <c r="GM50" s="115"/>
      <c r="GN50" s="115"/>
      <c r="GO50" s="31" t="n">
        <f aca="false">GO49+1</f>
        <v>36</v>
      </c>
      <c r="GP50" s="91" t="s">
        <v>574</v>
      </c>
      <c r="GQ50" s="115"/>
      <c r="GR50" s="115"/>
      <c r="GS50" s="115"/>
      <c r="GT50" s="115"/>
      <c r="GU50" s="115"/>
      <c r="GV50" s="115"/>
      <c r="GW50" s="115"/>
      <c r="GX50" s="115"/>
      <c r="GY50" s="115" t="n">
        <f aca="false">DX37</f>
        <v>-54943645.3673588</v>
      </c>
      <c r="GZ50" s="31" t="n">
        <f aca="false">GZ49+1</f>
        <v>36</v>
      </c>
      <c r="HA50" s="91" t="s">
        <v>574</v>
      </c>
      <c r="HB50" s="115" t="n">
        <f aca="false">EC18</f>
        <v>354783949</v>
      </c>
      <c r="HC50" s="115"/>
      <c r="HD50" s="115" t="n">
        <f aca="false">EO45</f>
        <v>-3139602.9248</v>
      </c>
      <c r="HE50" s="115"/>
      <c r="HF50" s="115"/>
      <c r="HG50" s="115" t="n">
        <f aca="false">FF30</f>
        <v>0</v>
      </c>
      <c r="HH50" s="115" t="n">
        <f aca="false">FK79+FK68</f>
        <v>-11082282</v>
      </c>
      <c r="HI50" s="115" t="n">
        <f aca="false">SUM(FW50:HH50)-GZ50-GO50-GD50</f>
        <v>459436215.633309</v>
      </c>
      <c r="HJ50" s="115" t="n">
        <f aca="false">HI50+FV50</f>
        <v>2973018834.5976</v>
      </c>
      <c r="HK50" s="31" t="n">
        <f aca="false">HK49+1</f>
        <v>36</v>
      </c>
      <c r="HL50" s="3" t="str">
        <f aca="false">FU50</f>
        <v>RATE BASE </v>
      </c>
      <c r="HM50" s="115" t="n">
        <f aca="false">+FV50</f>
        <v>2513582618.96429</v>
      </c>
      <c r="HN50" s="115" t="n">
        <f aca="false">+HI50</f>
        <v>459436215.633309</v>
      </c>
      <c r="HO50" s="115" t="n">
        <f aca="false">HJ50</f>
        <v>2973018834.5976</v>
      </c>
      <c r="HP50" s="115" t="n">
        <v>0</v>
      </c>
      <c r="HQ50" s="115" t="n">
        <f aca="false">SUM(HO50:HP50)</f>
        <v>2973018834.5976</v>
      </c>
    </row>
    <row r="51" customFormat="false" ht="15" hidden="false" customHeight="true" outlineLevel="0" collapsed="false">
      <c r="A51" s="105" t="n">
        <f aca="false">+A50+1</f>
        <v>39</v>
      </c>
      <c r="B51" s="91" t="s">
        <v>257</v>
      </c>
      <c r="C51" s="91"/>
      <c r="D51" s="91"/>
      <c r="F51" s="156"/>
      <c r="G51" s="178" t="n">
        <f aca="false">G48-G50</f>
        <v>6999127</v>
      </c>
      <c r="H51" s="105" t="n">
        <f aca="false">+H50+1</f>
        <v>40</v>
      </c>
      <c r="I51" s="91" t="s">
        <v>566</v>
      </c>
      <c r="K51" s="152"/>
      <c r="L51" s="337" t="n">
        <f aca="false">SUM(K49:K50)</f>
        <v>-37936556.8784137</v>
      </c>
      <c r="R51" s="100"/>
      <c r="S51" s="3"/>
      <c r="T51" s="3"/>
      <c r="U51" s="3"/>
      <c r="V51" s="100"/>
      <c r="X51" s="204"/>
      <c r="Y51" s="146"/>
      <c r="Z51" s="100"/>
      <c r="AA51" s="100"/>
      <c r="AD51" s="3"/>
      <c r="AF51" s="100"/>
      <c r="AN51" s="31"/>
      <c r="AX51" s="6"/>
      <c r="BV51" s="329"/>
      <c r="BW51" s="329"/>
      <c r="BX51" s="329"/>
      <c r="BY51" s="329"/>
      <c r="BZ51" s="113"/>
      <c r="CA51" s="31" t="n">
        <f aca="false">CA50+1</f>
        <v>39</v>
      </c>
      <c r="CB51" s="302" t="s">
        <v>297</v>
      </c>
      <c r="CC51" s="232" t="n">
        <f aca="false">FIT</f>
        <v>0.35</v>
      </c>
      <c r="CD51" s="232"/>
      <c r="CE51" s="355" t="n">
        <f aca="false">-CE49*CC51</f>
        <v>-52377.85</v>
      </c>
      <c r="CF51" s="113"/>
      <c r="DO51" s="31"/>
      <c r="DP51" s="351"/>
      <c r="DQ51" s="352"/>
      <c r="DR51" s="352"/>
      <c r="DS51" s="170"/>
      <c r="DT51" s="31"/>
      <c r="DY51" s="31"/>
      <c r="EE51" s="31"/>
      <c r="FH51" s="31" t="n">
        <f aca="false">FH50+1</f>
        <v>39</v>
      </c>
      <c r="FI51" s="91" t="s">
        <v>334</v>
      </c>
      <c r="FJ51" s="113"/>
      <c r="FK51" s="113"/>
      <c r="FL51" s="222" t="n">
        <f aca="false">-FK49-FL50</f>
        <v>819901.73357634</v>
      </c>
      <c r="FM51" s="118"/>
      <c r="FT51" s="31" t="n">
        <f aca="false">FT50+1</f>
        <v>37</v>
      </c>
      <c r="FV51" s="191"/>
      <c r="FY51" s="191"/>
      <c r="GD51" s="31" t="n">
        <f aca="false">GD50+1</f>
        <v>37</v>
      </c>
      <c r="GE51" s="91"/>
      <c r="GM51" s="91"/>
      <c r="GO51" s="31" t="n">
        <f aca="false">GO50+1</f>
        <v>37</v>
      </c>
      <c r="GZ51" s="31" t="n">
        <f aca="false">GZ50+1</f>
        <v>37</v>
      </c>
      <c r="HJ51" s="28"/>
      <c r="HK51" s="31" t="n">
        <f aca="false">HK50+1</f>
        <v>37</v>
      </c>
      <c r="HM51" s="115"/>
      <c r="HN51" s="115"/>
      <c r="HR51" s="221"/>
      <c r="HS51" s="323"/>
      <c r="HT51" s="221"/>
      <c r="HU51" s="221"/>
    </row>
    <row r="52" customFormat="false" ht="15" hidden="false" customHeight="true" outlineLevel="0" collapsed="false">
      <c r="A52" s="105"/>
      <c r="H52" s="105" t="n">
        <f aca="false">+H51+1</f>
        <v>41</v>
      </c>
      <c r="I52" s="91"/>
      <c r="L52" s="215"/>
      <c r="M52" s="100" t="s">
        <v>15</v>
      </c>
      <c r="Q52" s="92"/>
      <c r="R52" s="100"/>
      <c r="S52" s="3"/>
      <c r="T52" s="3"/>
      <c r="U52" s="3"/>
      <c r="V52" s="100"/>
      <c r="X52" s="204"/>
      <c r="Y52" s="146"/>
      <c r="Z52" s="100"/>
      <c r="AA52" s="100"/>
      <c r="AD52" s="3"/>
      <c r="AF52" s="100"/>
      <c r="AX52" s="6"/>
      <c r="AY52" s="100"/>
      <c r="BH52" s="100"/>
      <c r="BV52" s="329"/>
      <c r="BW52" s="356"/>
      <c r="BX52" s="329"/>
      <c r="BY52" s="329"/>
      <c r="BZ52" s="113"/>
      <c r="CA52" s="31" t="n">
        <f aca="false">CA51+1</f>
        <v>40</v>
      </c>
      <c r="CB52" s="302" t="s">
        <v>334</v>
      </c>
      <c r="CC52" s="113"/>
      <c r="CD52" s="113"/>
      <c r="CE52" s="357" t="n">
        <f aca="false">-CE49-CE51</f>
        <v>-97273.15</v>
      </c>
      <c r="CF52" s="113"/>
      <c r="DO52" s="31"/>
      <c r="DP52" s="4"/>
      <c r="DQ52" s="352"/>
      <c r="DR52" s="352"/>
      <c r="DS52" s="170"/>
      <c r="DT52" s="31"/>
      <c r="DU52" s="156"/>
      <c r="DV52" s="156"/>
      <c r="DW52" s="156"/>
      <c r="DX52" s="156"/>
      <c r="DY52" s="31"/>
      <c r="DZ52" s="358"/>
      <c r="EA52" s="358"/>
      <c r="EB52" s="358"/>
      <c r="EE52" s="31"/>
      <c r="FH52" s="31" t="n">
        <f aca="false">FH51+1</f>
        <v>40</v>
      </c>
      <c r="FJ52" s="113"/>
      <c r="FK52" s="113"/>
      <c r="FM52" s="118"/>
      <c r="FN52" s="54" t="s">
        <v>86</v>
      </c>
      <c r="FR52" s="31" t="s">
        <v>15</v>
      </c>
      <c r="FT52" s="31" t="n">
        <f aca="false">FT51+1</f>
        <v>38</v>
      </c>
      <c r="FU52" s="91" t="s">
        <v>575</v>
      </c>
      <c r="FV52" s="359" t="n">
        <f aca="false">FV48/FV50</f>
        <v>0.0920127463704768</v>
      </c>
      <c r="FY52" s="191"/>
      <c r="GD52" s="31" t="n">
        <f aca="false">GD51+1</f>
        <v>38</v>
      </c>
      <c r="GE52" s="91" t="s">
        <v>575</v>
      </c>
      <c r="GF52" s="292"/>
      <c r="GM52" s="91"/>
      <c r="GO52" s="31" t="n">
        <f aca="false">GO51+1</f>
        <v>38</v>
      </c>
      <c r="GP52" s="91" t="s">
        <v>575</v>
      </c>
      <c r="GZ52" s="31" t="n">
        <f aca="false">GZ51+1</f>
        <v>38</v>
      </c>
      <c r="HA52" s="91" t="s">
        <v>575</v>
      </c>
      <c r="HJ52" s="359" t="n">
        <f aca="false">HJ48/HJ50</f>
        <v>0.0581797870555304</v>
      </c>
      <c r="HK52" s="31" t="n">
        <f aca="false">HK51+1</f>
        <v>38</v>
      </c>
      <c r="HL52" s="3" t="str">
        <f aca="false">FU52</f>
        <v>RATE OF RETURN</v>
      </c>
      <c r="HM52" s="221" t="n">
        <f aca="false">HM48/HM50</f>
        <v>0.0920127463704768</v>
      </c>
      <c r="HN52" s="221"/>
      <c r="HO52" s="221" t="n">
        <f aca="false">HO48/HO50</f>
        <v>0.0581797870555304</v>
      </c>
      <c r="HP52" s="221"/>
      <c r="HQ52" s="221" t="n">
        <f aca="false">HQ48/HQ50</f>
        <v>0.0875999991980245</v>
      </c>
    </row>
    <row r="53" customFormat="false" ht="15" hidden="false" customHeight="true" outlineLevel="0" collapsed="false">
      <c r="A53" s="105"/>
      <c r="H53" s="105" t="n">
        <f aca="false">+H52+1</f>
        <v>42</v>
      </c>
      <c r="I53" s="91" t="s">
        <v>457</v>
      </c>
      <c r="K53" s="156"/>
      <c r="L53" s="337" t="n">
        <f aca="false">L43-L47-L51</f>
        <v>244216712.595036</v>
      </c>
      <c r="M53" s="100" t="s">
        <v>15</v>
      </c>
      <c r="R53" s="100"/>
      <c r="S53" s="3"/>
      <c r="T53" s="3"/>
      <c r="U53" s="3"/>
      <c r="V53" s="100"/>
      <c r="X53" s="204"/>
      <c r="Y53" s="92"/>
      <c r="Z53" s="100"/>
      <c r="AA53" s="100"/>
      <c r="AD53" s="3"/>
      <c r="AF53" s="100"/>
      <c r="AX53" s="6"/>
      <c r="AY53" s="100"/>
      <c r="BH53" s="100"/>
      <c r="BL53" s="92"/>
      <c r="BV53" s="329"/>
      <c r="BW53" s="356"/>
      <c r="BX53" s="329"/>
      <c r="BY53" s="329"/>
      <c r="BZ53" s="113"/>
      <c r="CA53" s="113"/>
      <c r="CB53" s="113"/>
      <c r="CC53" s="113"/>
      <c r="CD53" s="113"/>
      <c r="CF53" s="113"/>
      <c r="DO53" s="31"/>
      <c r="DP53" s="351"/>
      <c r="DQ53" s="170"/>
      <c r="DR53" s="170"/>
      <c r="DS53" s="170"/>
      <c r="DT53" s="31"/>
      <c r="DY53" s="31"/>
      <c r="DZ53" s="358"/>
      <c r="EA53" s="358"/>
      <c r="EB53" s="358"/>
      <c r="EE53" s="31"/>
      <c r="FH53" s="31" t="n">
        <f aca="false">FH52+1</f>
        <v>41</v>
      </c>
      <c r="FI53" s="135" t="s">
        <v>576</v>
      </c>
      <c r="FJ53" s="113"/>
      <c r="FK53" s="113"/>
      <c r="FL53" s="113"/>
      <c r="FM53" s="118"/>
      <c r="FN53" s="76" t="s">
        <v>98</v>
      </c>
      <c r="FO53" s="82" t="s">
        <v>99</v>
      </c>
      <c r="FP53" s="138"/>
      <c r="FQ53" s="138"/>
      <c r="FR53" s="310" t="s">
        <v>15</v>
      </c>
      <c r="FT53" s="31" t="n">
        <f aca="false">FT52+1</f>
        <v>39</v>
      </c>
      <c r="GD53" s="31" t="n">
        <f aca="false">GD52+1</f>
        <v>39</v>
      </c>
      <c r="GE53" s="91"/>
      <c r="GO53" s="31" t="n">
        <f aca="false">GO52+1</f>
        <v>39</v>
      </c>
      <c r="GZ53" s="31" t="n">
        <f aca="false">GZ52+1</f>
        <v>39</v>
      </c>
      <c r="HK53" s="31" t="n">
        <f aca="false">HK52+1</f>
        <v>39</v>
      </c>
      <c r="HP53" s="115" t="s">
        <v>15</v>
      </c>
    </row>
    <row r="54" customFormat="false" ht="15" hidden="false" customHeight="true" outlineLevel="0" collapsed="false">
      <c r="A54" s="105"/>
      <c r="H54" s="105" t="n">
        <f aca="false">+H53+1</f>
        <v>43</v>
      </c>
      <c r="I54" s="91"/>
      <c r="K54" s="156"/>
      <c r="L54" s="156"/>
      <c r="M54" s="100" t="s">
        <v>15</v>
      </c>
      <c r="S54" s="3"/>
      <c r="T54" s="3"/>
      <c r="U54" s="3"/>
      <c r="X54" s="204"/>
      <c r="Y54" s="146"/>
      <c r="AD54" s="3"/>
      <c r="AX54" s="6"/>
      <c r="AY54" s="100"/>
      <c r="BH54" s="100"/>
      <c r="BX54" s="113"/>
      <c r="BY54" s="113"/>
      <c r="BZ54" s="113"/>
      <c r="CA54" s="113"/>
      <c r="CB54" s="113"/>
      <c r="CC54" s="113"/>
      <c r="CD54" s="113"/>
      <c r="CE54" s="113"/>
      <c r="CF54" s="113"/>
      <c r="DN54" s="92"/>
      <c r="DP54" s="4"/>
      <c r="DQ54" s="4"/>
      <c r="DR54" s="4"/>
      <c r="DS54" s="4"/>
      <c r="DT54" s="31"/>
      <c r="DU54" s="152"/>
      <c r="DV54" s="152"/>
      <c r="DW54" s="152"/>
      <c r="DX54" s="152"/>
      <c r="DY54" s="31"/>
      <c r="DZ54" s="360"/>
      <c r="EA54" s="360"/>
      <c r="EB54" s="360"/>
      <c r="EE54" s="31"/>
      <c r="FH54" s="31" t="n">
        <f aca="false">FH53+1</f>
        <v>42</v>
      </c>
      <c r="FI54" s="160" t="s">
        <v>577</v>
      </c>
      <c r="FJ54" s="110" t="n">
        <f aca="false">'Beg Prod Plant'!C34+EC14+BB15</f>
        <v>1699912437.67</v>
      </c>
      <c r="FK54" s="115" t="n">
        <f aca="false">-ROUND(FJ54*$FK$11,0)</f>
        <v>-15146220</v>
      </c>
      <c r="FL54" s="113"/>
      <c r="FM54" s="118"/>
      <c r="FT54" s="31" t="n">
        <f aca="false">FT53+1</f>
        <v>40</v>
      </c>
      <c r="FU54" s="3" t="s">
        <v>578</v>
      </c>
      <c r="GD54" s="31" t="n">
        <f aca="false">GD53+1</f>
        <v>40</v>
      </c>
      <c r="GE54" s="91" t="s">
        <v>578</v>
      </c>
      <c r="GO54" s="31" t="n">
        <f aca="false">GO53+1</f>
        <v>40</v>
      </c>
      <c r="GP54" s="3" t="s">
        <v>578</v>
      </c>
      <c r="GZ54" s="31" t="n">
        <f aca="false">GZ53+1</f>
        <v>40</v>
      </c>
      <c r="HA54" s="3" t="s">
        <v>578</v>
      </c>
      <c r="HK54" s="31" t="n">
        <f aca="false">HK53+1</f>
        <v>40</v>
      </c>
      <c r="HL54" s="3" t="s">
        <v>578</v>
      </c>
      <c r="HP54" s="3" t="s">
        <v>15</v>
      </c>
      <c r="HR54" s="115"/>
      <c r="HS54" s="108"/>
      <c r="HT54" s="115"/>
      <c r="HU54" s="115"/>
    </row>
    <row r="55" customFormat="false" ht="15" hidden="false" customHeight="true" outlineLevel="0" collapsed="false">
      <c r="A55" s="105"/>
      <c r="H55" s="105" t="n">
        <f aca="false">+H54+1</f>
        <v>44</v>
      </c>
      <c r="I55" s="91" t="s">
        <v>336</v>
      </c>
      <c r="J55" s="218" t="n">
        <f aca="false">FIT</f>
        <v>0.35</v>
      </c>
      <c r="K55" s="156"/>
      <c r="L55" s="170" t="n">
        <f aca="false">ROUND(L53*J55,0)</f>
        <v>85475849</v>
      </c>
      <c r="S55" s="3"/>
      <c r="T55" s="3"/>
      <c r="U55" s="3"/>
      <c r="AD55" s="3"/>
      <c r="AN55" s="31"/>
      <c r="AX55" s="6"/>
      <c r="BX55" s="113"/>
      <c r="BY55" s="113"/>
      <c r="BZ55" s="113"/>
      <c r="CA55" s="113"/>
      <c r="CB55" s="113"/>
      <c r="CC55" s="113"/>
      <c r="CD55" s="113"/>
      <c r="CE55" s="113"/>
      <c r="CF55" s="113"/>
      <c r="CW55" s="358"/>
      <c r="CX55" s="358"/>
      <c r="CY55" s="358"/>
      <c r="CZ55" s="358"/>
      <c r="DO55" s="361"/>
      <c r="DP55" s="4"/>
      <c r="DQ55" s="4"/>
      <c r="DR55" s="4"/>
      <c r="DS55" s="4"/>
      <c r="DT55" s="31"/>
      <c r="DY55" s="31"/>
      <c r="DZ55" s="156"/>
      <c r="EA55" s="156"/>
      <c r="EB55" s="156"/>
      <c r="EE55" s="31"/>
      <c r="FH55" s="31" t="n">
        <f aca="false">FH54+1</f>
        <v>43</v>
      </c>
      <c r="FI55" s="160" t="s">
        <v>579</v>
      </c>
      <c r="FJ55" s="163" t="n">
        <f aca="false">'Beg Prod Plant'!E34+EC15+BB16</f>
        <v>-664968132.23</v>
      </c>
      <c r="FK55" s="170" t="n">
        <f aca="false">-ROUND(FJ55*$FK$11,0)</f>
        <v>5924866</v>
      </c>
      <c r="FM55" s="118"/>
      <c r="FN55" s="31" t="n">
        <v>1</v>
      </c>
      <c r="FO55" s="3" t="s">
        <v>185</v>
      </c>
      <c r="FR55" s="116" t="n">
        <f aca="false">HO50</f>
        <v>2973018834.5976</v>
      </c>
      <c r="FT55" s="31" t="n">
        <f aca="false">FT54+1</f>
        <v>41</v>
      </c>
      <c r="FU55" s="362" t="s">
        <v>580</v>
      </c>
      <c r="FV55" s="115" t="n">
        <v>4571527301.45895</v>
      </c>
      <c r="FW55" s="115" t="n">
        <v>0</v>
      </c>
      <c r="FX55" s="115" t="n">
        <v>0</v>
      </c>
      <c r="FY55" s="115" t="n">
        <v>0</v>
      </c>
      <c r="FZ55" s="115" t="n">
        <v>0</v>
      </c>
      <c r="GA55" s="115" t="n">
        <v>0</v>
      </c>
      <c r="GB55" s="115" t="n">
        <v>0</v>
      </c>
      <c r="GC55" s="115" t="n">
        <v>0</v>
      </c>
      <c r="GD55" s="31" t="n">
        <f aca="false">GD54+1</f>
        <v>41</v>
      </c>
      <c r="GE55" s="362" t="s">
        <v>580</v>
      </c>
      <c r="GF55" s="115" t="n">
        <f aca="false">GF50-GF56</f>
        <v>28075722.815838</v>
      </c>
      <c r="GG55" s="115" t="n">
        <v>0</v>
      </c>
      <c r="GH55" s="115" t="n">
        <f aca="false">BC15</f>
        <v>177479678</v>
      </c>
      <c r="GI55" s="115" t="n">
        <v>0</v>
      </c>
      <c r="GJ55" s="115" t="n">
        <v>0</v>
      </c>
      <c r="GK55" s="115" t="n">
        <v>0</v>
      </c>
      <c r="GL55" s="115" t="n">
        <v>0</v>
      </c>
      <c r="GM55" s="115" t="n">
        <v>0</v>
      </c>
      <c r="GN55" s="115" t="n">
        <v>0</v>
      </c>
      <c r="GO55" s="31" t="n">
        <f aca="false">GO54+1</f>
        <v>41</v>
      </c>
      <c r="GP55" s="362" t="s">
        <v>580</v>
      </c>
      <c r="GQ55" s="115" t="n">
        <f aca="false">+GQ50</f>
        <v>0</v>
      </c>
      <c r="GR55" s="115" t="n">
        <v>0</v>
      </c>
      <c r="GS55" s="115" t="n">
        <v>0</v>
      </c>
      <c r="GT55" s="115" t="n">
        <v>0</v>
      </c>
      <c r="GU55" s="115" t="n">
        <v>0</v>
      </c>
      <c r="GV55" s="115" t="n">
        <v>0</v>
      </c>
      <c r="GW55" s="115" t="n">
        <v>0</v>
      </c>
      <c r="GX55" s="115" t="n">
        <v>0</v>
      </c>
      <c r="GY55" s="115"/>
      <c r="GZ55" s="31" t="n">
        <f aca="false">GZ54+1</f>
        <v>41</v>
      </c>
      <c r="HA55" s="362" t="s">
        <v>580</v>
      </c>
      <c r="HB55" s="115" t="n">
        <f aca="false">EC14</f>
        <v>383295532</v>
      </c>
      <c r="HC55" s="115"/>
      <c r="HD55" s="115" t="n">
        <f aca="false">EO35+EO40</f>
        <v>-6857933</v>
      </c>
      <c r="HE55" s="115"/>
      <c r="HF55" s="115"/>
      <c r="HG55" s="113" t="n">
        <f aca="false">FF28</f>
        <v>0</v>
      </c>
      <c r="HH55" s="115" t="n">
        <f aca="false">HH50-HH58-HH57-HH56</f>
        <v>-16022236</v>
      </c>
      <c r="HI55" s="115" t="n">
        <f aca="false">SUM(FW55:HH55)-GZ55-GO55-GD55</f>
        <v>565970763.815838</v>
      </c>
      <c r="HJ55" s="115" t="n">
        <f aca="false">+HI55+FV55</f>
        <v>5137498065.27479</v>
      </c>
      <c r="HK55" s="31" t="n">
        <f aca="false">HK54+1</f>
        <v>41</v>
      </c>
      <c r="HL55" s="362" t="s">
        <v>580</v>
      </c>
      <c r="HM55" s="115" t="n">
        <f aca="false">FV55</f>
        <v>4571527301.45895</v>
      </c>
      <c r="HN55" s="115" t="n">
        <f aca="false">+HI55</f>
        <v>565970763.815838</v>
      </c>
      <c r="HO55" s="115" t="n">
        <f aca="false">+HN55+HM55</f>
        <v>5137498065.27479</v>
      </c>
      <c r="HP55" s="108"/>
      <c r="HQ55" s="115"/>
      <c r="HR55" s="115"/>
      <c r="HS55" s="108"/>
      <c r="HT55" s="115"/>
      <c r="HU55" s="115"/>
    </row>
    <row r="56" customFormat="false" ht="15" hidden="false" customHeight="true" outlineLevel="0" collapsed="false">
      <c r="A56" s="105"/>
      <c r="H56" s="105" t="n">
        <f aca="false">+H55+1</f>
        <v>45</v>
      </c>
      <c r="I56" s="91" t="s">
        <v>257</v>
      </c>
      <c r="K56" s="156"/>
      <c r="L56" s="178" t="n">
        <f aca="false">L53-L55</f>
        <v>158740863.595036</v>
      </c>
      <c r="S56" s="3"/>
      <c r="T56" s="3"/>
      <c r="U56" s="3"/>
      <c r="AD56" s="3"/>
      <c r="AN56" s="31"/>
      <c r="AX56" s="6"/>
      <c r="BG56" s="92"/>
      <c r="BX56" s="113"/>
      <c r="BY56" s="113"/>
      <c r="BZ56" s="113"/>
      <c r="CA56" s="113"/>
      <c r="CB56" s="113"/>
      <c r="CC56" s="113"/>
      <c r="CD56" s="113"/>
      <c r="CE56" s="113"/>
      <c r="CF56" s="113"/>
      <c r="CG56" s="358"/>
      <c r="CH56" s="358"/>
      <c r="CI56" s="358"/>
      <c r="CW56" s="358"/>
      <c r="CX56" s="358"/>
      <c r="CY56" s="358"/>
      <c r="CZ56" s="358"/>
      <c r="DO56" s="361"/>
      <c r="DP56" s="4"/>
      <c r="DQ56" s="4"/>
      <c r="DR56" s="4"/>
      <c r="DS56" s="4"/>
      <c r="DT56" s="31"/>
      <c r="DY56" s="31"/>
      <c r="DZ56" s="156"/>
      <c r="EA56" s="156"/>
      <c r="EB56" s="156"/>
      <c r="EE56" s="31"/>
      <c r="FH56" s="31" t="n">
        <f aca="false">FH55+1</f>
        <v>44</v>
      </c>
      <c r="FI56" s="160" t="s">
        <v>581</v>
      </c>
      <c r="FJ56" s="163" t="n">
        <f aca="false">'Beg Prod Plant'!C46+AQ33</f>
        <v>51671468.17</v>
      </c>
      <c r="FK56" s="170" t="n">
        <f aca="false">-ROUND(FJ56*$FK$11,0)</f>
        <v>-460393</v>
      </c>
      <c r="FM56" s="118"/>
      <c r="FN56" s="31" t="n">
        <f aca="false">FN55+1</f>
        <v>2</v>
      </c>
      <c r="FO56" s="91" t="s">
        <v>575</v>
      </c>
      <c r="FR56" s="324" t="n">
        <f aca="false">FR38</f>
        <v>0.0876</v>
      </c>
      <c r="FT56" s="31" t="n">
        <f aca="false">FT55+1</f>
        <v>42</v>
      </c>
      <c r="FU56" s="362" t="s">
        <v>582</v>
      </c>
      <c r="FV56" s="113" t="n">
        <v>-1971832341.18692</v>
      </c>
      <c r="FW56" s="115"/>
      <c r="FX56" s="115"/>
      <c r="FY56" s="115"/>
      <c r="FZ56" s="115"/>
      <c r="GA56" s="115"/>
      <c r="GB56" s="115"/>
      <c r="GC56" s="115"/>
      <c r="GD56" s="31" t="n">
        <f aca="false">GD55+1</f>
        <v>42</v>
      </c>
      <c r="GE56" s="362" t="s">
        <v>582</v>
      </c>
      <c r="GF56" s="115" t="n">
        <f aca="false">AR34+AR32</f>
        <v>-693292.890370203</v>
      </c>
      <c r="GG56" s="115"/>
      <c r="GH56" s="113" t="n">
        <f aca="false">BC16</f>
        <v>-14113756</v>
      </c>
      <c r="GI56" s="115"/>
      <c r="GJ56" s="115"/>
      <c r="GK56" s="115"/>
      <c r="GL56" s="115"/>
      <c r="GM56" s="115"/>
      <c r="GN56" s="115"/>
      <c r="GO56" s="31" t="n">
        <f aca="false">GO55+1</f>
        <v>42</v>
      </c>
      <c r="GP56" s="362" t="s">
        <v>582</v>
      </c>
      <c r="GQ56" s="115"/>
      <c r="GR56" s="115"/>
      <c r="GS56" s="115"/>
      <c r="GT56" s="115"/>
      <c r="GU56" s="115"/>
      <c r="GV56" s="115"/>
      <c r="GW56" s="115"/>
      <c r="GX56" s="115"/>
      <c r="GY56" s="115"/>
      <c r="GZ56" s="31" t="n">
        <f aca="false">GZ55+1</f>
        <v>42</v>
      </c>
      <c r="HA56" s="362" t="s">
        <v>582</v>
      </c>
      <c r="HB56" s="113" t="n">
        <f aca="false">+EC15</f>
        <v>-9974870</v>
      </c>
      <c r="HC56" s="115"/>
      <c r="HD56" s="113" t="n">
        <f aca="false">+EO36+EO41</f>
        <v>2804020</v>
      </c>
      <c r="HE56" s="115"/>
      <c r="HF56" s="115"/>
      <c r="HG56" s="115"/>
      <c r="HH56" s="113" t="n">
        <f aca="false">FK55+FK57</f>
        <v>5951761</v>
      </c>
      <c r="HI56" s="113" t="n">
        <f aca="false">SUM(FW56:HH56)-GZ56-GO56-GD56</f>
        <v>-16026137.8903702</v>
      </c>
      <c r="HJ56" s="113" t="n">
        <f aca="false">+HI56+FV56</f>
        <v>-1987858479.07729</v>
      </c>
      <c r="HK56" s="31" t="n">
        <f aca="false">HK55+1</f>
        <v>42</v>
      </c>
      <c r="HL56" s="362" t="s">
        <v>582</v>
      </c>
      <c r="HM56" s="101" t="n">
        <f aca="false">FV56</f>
        <v>-1971832341.18692</v>
      </c>
      <c r="HN56" s="101" t="n">
        <f aca="false">+HI56</f>
        <v>-16026137.8903702</v>
      </c>
      <c r="HO56" s="101" t="n">
        <f aca="false">+HN56+HM56</f>
        <v>-1987858479.07729</v>
      </c>
      <c r="HP56" s="108"/>
      <c r="HQ56" s="115"/>
      <c r="HR56" s="115"/>
      <c r="HS56" s="108"/>
      <c r="HT56" s="115"/>
      <c r="HU56" s="115"/>
    </row>
    <row r="57" customFormat="false" ht="15" hidden="false" customHeight="true" outlineLevel="0" collapsed="false">
      <c r="A57" s="105"/>
      <c r="H57" s="105"/>
      <c r="S57" s="3"/>
      <c r="T57" s="3"/>
      <c r="U57" s="3"/>
      <c r="AD57" s="3"/>
      <c r="AN57" s="31"/>
      <c r="AX57" s="6"/>
      <c r="BX57" s="113"/>
      <c r="BY57" s="113"/>
      <c r="BZ57" s="113"/>
      <c r="CA57" s="113"/>
      <c r="CB57" s="113"/>
      <c r="CC57" s="113"/>
      <c r="CD57" s="113"/>
      <c r="CE57" s="113"/>
      <c r="CF57" s="113"/>
      <c r="CG57" s="358"/>
      <c r="CH57" s="358"/>
      <c r="CI57" s="358"/>
      <c r="CT57" s="358"/>
      <c r="CU57" s="358"/>
      <c r="CV57" s="358"/>
      <c r="CW57" s="358"/>
      <c r="CX57" s="358"/>
      <c r="CY57" s="358"/>
      <c r="CZ57" s="358"/>
      <c r="DO57" s="361"/>
      <c r="DP57" s="4"/>
      <c r="DQ57" s="4"/>
      <c r="DR57" s="4"/>
      <c r="DS57" s="4"/>
      <c r="DT57" s="31"/>
      <c r="DY57" s="31"/>
      <c r="DZ57" s="156"/>
      <c r="EA57" s="156"/>
      <c r="EB57" s="156"/>
      <c r="EE57" s="31"/>
      <c r="FH57" s="31" t="n">
        <f aca="false">FH56+1</f>
        <v>45</v>
      </c>
      <c r="FI57" s="160" t="s">
        <v>583</v>
      </c>
      <c r="FJ57" s="163" t="n">
        <f aca="false">'Beg Prod Plant'!E46+AQ34</f>
        <v>-3018492.10214815</v>
      </c>
      <c r="FK57" s="170" t="n">
        <f aca="false">-ROUND(FJ57*$FK$11,0)</f>
        <v>26895</v>
      </c>
      <c r="FM57" s="118"/>
      <c r="FN57" s="31" t="n">
        <f aca="false">FN56+1</f>
        <v>3</v>
      </c>
      <c r="FO57" s="91"/>
      <c r="FP57" s="28" t="s">
        <v>15</v>
      </c>
      <c r="FS57" s="363" t="s">
        <v>15</v>
      </c>
      <c r="FT57" s="31" t="n">
        <f aca="false">FT56+1</f>
        <v>43</v>
      </c>
      <c r="FU57" s="3" t="s">
        <v>584</v>
      </c>
      <c r="FV57" s="113" t="n">
        <v>353317604.054583</v>
      </c>
      <c r="FW57" s="113"/>
      <c r="FX57" s="113"/>
      <c r="FY57" s="113"/>
      <c r="FZ57" s="113"/>
      <c r="GA57" s="113"/>
      <c r="GB57" s="113" t="n">
        <f aca="false">+GB50</f>
        <v>-28822</v>
      </c>
      <c r="GC57" s="113"/>
      <c r="GD57" s="31" t="n">
        <f aca="false">GD55+1</f>
        <v>42</v>
      </c>
      <c r="GE57" s="91" t="s">
        <v>584</v>
      </c>
      <c r="GF57" s="113"/>
      <c r="GG57" s="113"/>
      <c r="GH57" s="113" t="n">
        <f aca="false">BC22</f>
        <v>8742500</v>
      </c>
      <c r="GI57" s="113"/>
      <c r="GJ57" s="113"/>
      <c r="GK57" s="113"/>
      <c r="GL57" s="113"/>
      <c r="GM57" s="113"/>
      <c r="GN57" s="113"/>
      <c r="GO57" s="31" t="n">
        <f aca="false">GO55+1</f>
        <v>42</v>
      </c>
      <c r="GP57" s="3" t="s">
        <v>584</v>
      </c>
      <c r="GQ57" s="113"/>
      <c r="GR57" s="113"/>
      <c r="GS57" s="113"/>
      <c r="GT57" s="113"/>
      <c r="GU57" s="113"/>
      <c r="GV57" s="113"/>
      <c r="GW57" s="113"/>
      <c r="GX57" s="113"/>
      <c r="GY57" s="113" t="n">
        <f aca="false">GY50</f>
        <v>-54943645.3673588</v>
      </c>
      <c r="GZ57" s="31" t="n">
        <f aca="false">GZ55+1</f>
        <v>42</v>
      </c>
      <c r="HA57" s="3" t="s">
        <v>584</v>
      </c>
      <c r="HB57" s="113"/>
      <c r="HC57" s="113"/>
      <c r="HD57" s="113"/>
      <c r="HE57" s="113"/>
      <c r="HF57" s="113"/>
      <c r="HG57" s="113" t="n">
        <f aca="false">FF29</f>
        <v>0</v>
      </c>
      <c r="HH57" s="113" t="n">
        <f aca="false">FK79+FK58+FK59</f>
        <v>-2146583</v>
      </c>
      <c r="HI57" s="113" t="n">
        <f aca="false">SUM(FW57:HH57)-GZ57-GO57-GD57</f>
        <v>-48376550.3673588</v>
      </c>
      <c r="HJ57" s="113" t="n">
        <f aca="false">+HI57+FV57</f>
        <v>304941053.687225</v>
      </c>
      <c r="HK57" s="31" t="n">
        <f aca="false">HK55+1</f>
        <v>42</v>
      </c>
      <c r="HL57" s="3" t="s">
        <v>584</v>
      </c>
      <c r="HM57" s="101" t="n">
        <f aca="false">FV57</f>
        <v>353317604.054583</v>
      </c>
      <c r="HN57" s="101" t="n">
        <f aca="false">+HI57</f>
        <v>-48376550.3673588</v>
      </c>
      <c r="HO57" s="101" t="n">
        <f aca="false">+HN57+HM57</f>
        <v>304941053.687225</v>
      </c>
      <c r="HP57" s="163"/>
      <c r="HQ57" s="115"/>
      <c r="HR57" s="115"/>
      <c r="HS57" s="108"/>
      <c r="HT57" s="115"/>
      <c r="HU57" s="115"/>
    </row>
    <row r="58" customFormat="false" ht="15" hidden="false" customHeight="true" outlineLevel="0" collapsed="false">
      <c r="A58" s="105"/>
      <c r="S58" s="3"/>
      <c r="T58" s="3"/>
      <c r="U58" s="3"/>
      <c r="AD58" s="3"/>
      <c r="AN58" s="31"/>
      <c r="AT58" s="5"/>
      <c r="AU58" s="5"/>
      <c r="AV58" s="5"/>
      <c r="AW58" s="5"/>
      <c r="BD58" s="364"/>
      <c r="BX58" s="113"/>
      <c r="BY58" s="113"/>
      <c r="BZ58" s="113"/>
      <c r="CA58" s="113"/>
      <c r="CB58" s="113"/>
      <c r="CC58" s="113"/>
      <c r="CD58" s="113"/>
      <c r="CE58" s="113"/>
      <c r="CF58" s="113"/>
      <c r="CG58" s="358"/>
      <c r="CH58" s="358"/>
      <c r="CI58" s="358"/>
      <c r="CT58" s="358"/>
      <c r="CU58" s="358"/>
      <c r="CV58" s="358"/>
      <c r="DO58" s="361"/>
      <c r="DP58" s="4"/>
      <c r="DQ58" s="4"/>
      <c r="DR58" s="4"/>
      <c r="DS58" s="4"/>
      <c r="DT58" s="31"/>
      <c r="DY58" s="31"/>
      <c r="DZ58" s="156"/>
      <c r="EA58" s="156"/>
      <c r="EB58" s="156"/>
      <c r="EE58" s="31"/>
      <c r="FH58" s="31" t="n">
        <f aca="false">FH57+1</f>
        <v>46</v>
      </c>
      <c r="FI58" s="160" t="s">
        <v>585</v>
      </c>
      <c r="FJ58" s="101" t="n">
        <f aca="false">6809638.84</f>
        <v>6809638.84</v>
      </c>
      <c r="FK58" s="113" t="n">
        <f aca="false">-ROUND(FJ58*$FK$11,0)</f>
        <v>-60674</v>
      </c>
      <c r="FL58" s="113"/>
      <c r="FM58" s="100"/>
      <c r="FN58" s="31" t="n">
        <f aca="false">FN57+1</f>
        <v>4</v>
      </c>
      <c r="FO58" s="3" t="s">
        <v>586</v>
      </c>
      <c r="FR58" s="113" t="n">
        <f aca="false">+FR55*FR56</f>
        <v>260436449.91075</v>
      </c>
      <c r="FS58" s="358"/>
      <c r="FT58" s="31" t="n">
        <f aca="false">FT57+1</f>
        <v>44</v>
      </c>
      <c r="FU58" s="3" t="s">
        <v>587</v>
      </c>
      <c r="FV58" s="113" t="n">
        <v>-387242755.362325</v>
      </c>
      <c r="FW58" s="113"/>
      <c r="FX58" s="113"/>
      <c r="FY58" s="113"/>
      <c r="FZ58" s="113"/>
      <c r="GA58" s="113"/>
      <c r="GB58" s="113"/>
      <c r="GC58" s="113"/>
      <c r="GD58" s="31" t="n">
        <f aca="false">GD57+1</f>
        <v>43</v>
      </c>
      <c r="GE58" s="91" t="s">
        <v>587</v>
      </c>
      <c r="GF58" s="113"/>
      <c r="GG58" s="113"/>
      <c r="GH58" s="113" t="n">
        <f aca="false">BC17</f>
        <v>-25644233</v>
      </c>
      <c r="GI58" s="113"/>
      <c r="GJ58" s="113"/>
      <c r="GK58" s="113"/>
      <c r="GL58" s="113"/>
      <c r="GM58" s="113"/>
      <c r="GN58" s="113"/>
      <c r="GO58" s="31" t="n">
        <f aca="false">GO57+1</f>
        <v>43</v>
      </c>
      <c r="GP58" s="3" t="s">
        <v>587</v>
      </c>
      <c r="GQ58" s="113"/>
      <c r="GR58" s="113"/>
      <c r="GS58" s="113"/>
      <c r="GT58" s="113"/>
      <c r="GU58" s="113"/>
      <c r="GV58" s="113"/>
      <c r="GW58" s="113"/>
      <c r="GX58" s="113"/>
      <c r="GY58" s="113" t="n">
        <v>0</v>
      </c>
      <c r="GZ58" s="31" t="n">
        <f aca="false">GZ57+1</f>
        <v>43</v>
      </c>
      <c r="HA58" s="3" t="s">
        <v>587</v>
      </c>
      <c r="HB58" s="113" t="n">
        <f aca="false">EC16+EC17</f>
        <v>-18536713</v>
      </c>
      <c r="HC58" s="113"/>
      <c r="HD58" s="113" t="n">
        <f aca="false">EO37+EO42</f>
        <v>914310.0752</v>
      </c>
      <c r="HE58" s="113"/>
      <c r="HF58" s="113"/>
      <c r="HG58" s="113"/>
      <c r="HH58" s="118" t="n">
        <f aca="false">FK66</f>
        <v>1134776</v>
      </c>
      <c r="HI58" s="113" t="n">
        <f aca="false">SUM(FW58:HH58)-GZ58-GO58-GD58</f>
        <v>-42131859.9248</v>
      </c>
      <c r="HJ58" s="113" t="n">
        <f aca="false">+HI58+FV58</f>
        <v>-429374615.287125</v>
      </c>
      <c r="HK58" s="31" t="n">
        <f aca="false">HK57+1</f>
        <v>43</v>
      </c>
      <c r="HL58" s="3" t="s">
        <v>587</v>
      </c>
      <c r="HM58" s="101" t="n">
        <f aca="false">FV58</f>
        <v>-387242755.362325</v>
      </c>
      <c r="HN58" s="101" t="n">
        <f aca="false">+HI58</f>
        <v>-42131859.9248</v>
      </c>
      <c r="HO58" s="101" t="n">
        <f aca="false">+HN58+HM58</f>
        <v>-429374615.287125</v>
      </c>
      <c r="HP58" s="163"/>
      <c r="HQ58" s="115"/>
      <c r="HR58" s="115"/>
      <c r="HS58" s="108"/>
      <c r="HT58" s="115"/>
      <c r="HU58" s="115"/>
    </row>
    <row r="59" customFormat="false" ht="15" hidden="false" customHeight="true" outlineLevel="0" collapsed="false">
      <c r="A59" s="105"/>
      <c r="H59" s="113"/>
      <c r="S59" s="3"/>
      <c r="T59" s="3"/>
      <c r="U59" s="3"/>
      <c r="AD59" s="3"/>
      <c r="AT59" s="5"/>
      <c r="AU59" s="5"/>
      <c r="AV59" s="5"/>
      <c r="AW59" s="5"/>
      <c r="BX59" s="113"/>
      <c r="BY59" s="113"/>
      <c r="BZ59" s="113"/>
      <c r="CA59" s="113"/>
      <c r="CB59" s="113"/>
      <c r="CC59" s="113"/>
      <c r="CD59" s="113"/>
      <c r="CE59" s="113"/>
      <c r="CF59" s="113"/>
      <c r="CG59" s="358"/>
      <c r="CH59" s="358"/>
      <c r="CI59" s="358"/>
      <c r="CT59" s="358"/>
      <c r="CU59" s="358"/>
      <c r="CV59" s="358"/>
      <c r="DA59" s="358"/>
      <c r="DB59" s="358"/>
      <c r="DC59" s="358"/>
      <c r="DD59" s="358"/>
      <c r="DE59" s="358"/>
      <c r="DO59" s="361"/>
      <c r="DP59" s="4"/>
      <c r="DQ59" s="4"/>
      <c r="DR59" s="4"/>
      <c r="DS59" s="4"/>
      <c r="DT59" s="31"/>
      <c r="DY59" s="31"/>
      <c r="DZ59" s="156"/>
      <c r="EA59" s="156"/>
      <c r="EB59" s="156"/>
      <c r="EE59" s="31"/>
      <c r="EK59" s="358"/>
      <c r="EL59" s="358"/>
      <c r="EM59" s="358"/>
      <c r="EN59" s="358"/>
      <c r="EO59" s="358"/>
      <c r="FH59" s="31" t="n">
        <f aca="false">FH58+1</f>
        <v>47</v>
      </c>
      <c r="FI59" s="160" t="s">
        <v>588</v>
      </c>
      <c r="FJ59" s="101" t="n">
        <v>2006346</v>
      </c>
      <c r="FK59" s="113" t="n">
        <f aca="false">-ROUND(FJ59*$FK$11,0)</f>
        <v>-17877</v>
      </c>
      <c r="FL59" s="113"/>
      <c r="FM59" s="100"/>
      <c r="FN59" s="31" t="n">
        <f aca="false">FN58+1</f>
        <v>5</v>
      </c>
      <c r="FR59" s="28"/>
      <c r="FS59" s="358"/>
      <c r="FT59" s="31" t="n">
        <f aca="false">FT58+1</f>
        <v>45</v>
      </c>
      <c r="FU59" s="3" t="s">
        <v>589</v>
      </c>
      <c r="FV59" s="113" t="n">
        <v>0</v>
      </c>
      <c r="FW59" s="113"/>
      <c r="FX59" s="113"/>
      <c r="FY59" s="113"/>
      <c r="FZ59" s="113"/>
      <c r="GA59" s="113"/>
      <c r="GB59" s="113"/>
      <c r="GC59" s="113"/>
      <c r="GD59" s="31" t="n">
        <f aca="false">GD58+1</f>
        <v>44</v>
      </c>
      <c r="GE59" s="91" t="s">
        <v>589</v>
      </c>
      <c r="GF59" s="113"/>
      <c r="GG59" s="113"/>
      <c r="GH59" s="113"/>
      <c r="GI59" s="113"/>
      <c r="GJ59" s="113"/>
      <c r="GK59" s="113"/>
      <c r="GL59" s="113"/>
      <c r="GM59" s="113"/>
      <c r="GN59" s="113"/>
      <c r="GO59" s="31" t="n">
        <f aca="false">GO58+1</f>
        <v>44</v>
      </c>
      <c r="GP59" s="3" t="s">
        <v>589</v>
      </c>
      <c r="GQ59" s="113"/>
      <c r="GR59" s="113"/>
      <c r="GS59" s="113"/>
      <c r="GT59" s="113"/>
      <c r="GU59" s="113"/>
      <c r="GV59" s="113"/>
      <c r="GW59" s="113"/>
      <c r="GX59" s="113"/>
      <c r="GY59" s="113"/>
      <c r="GZ59" s="31" t="n">
        <f aca="false">GZ58+1</f>
        <v>44</v>
      </c>
      <c r="HA59" s="3" t="s">
        <v>589</v>
      </c>
      <c r="HB59" s="113"/>
      <c r="HC59" s="113"/>
      <c r="HD59" s="113"/>
      <c r="HE59" s="113"/>
      <c r="HF59" s="113"/>
      <c r="HG59" s="113"/>
      <c r="HH59" s="113"/>
      <c r="HI59" s="113" t="n">
        <f aca="false">SUM(FW59:HH59)-GZ59-GO59-GD59</f>
        <v>0</v>
      </c>
      <c r="HJ59" s="113" t="n">
        <f aca="false">+HI59+FV59</f>
        <v>0</v>
      </c>
      <c r="HK59" s="31" t="n">
        <f aca="false">HK58+1</f>
        <v>44</v>
      </c>
      <c r="HL59" s="3" t="s">
        <v>589</v>
      </c>
      <c r="HM59" s="101" t="n">
        <f aca="false">FV59</f>
        <v>0</v>
      </c>
      <c r="HN59" s="101" t="n">
        <f aca="false">+HI59</f>
        <v>0</v>
      </c>
      <c r="HO59" s="101" t="n">
        <f aca="false">+HN59+HM59</f>
        <v>0</v>
      </c>
      <c r="HP59" s="163"/>
      <c r="HQ59" s="115"/>
      <c r="HR59" s="115"/>
      <c r="HS59" s="108"/>
      <c r="HT59" s="115"/>
      <c r="HU59" s="115"/>
      <c r="HV59" s="365"/>
    </row>
    <row r="60" s="358" customFormat="true" ht="15" hidden="false" customHeight="true" outlineLevel="0" collapsed="false">
      <c r="A60" s="105"/>
      <c r="B60" s="3"/>
      <c r="C60" s="3"/>
      <c r="D60" s="3"/>
      <c r="E60" s="3"/>
      <c r="F60" s="3"/>
      <c r="G60" s="3"/>
      <c r="H60" s="113"/>
      <c r="I60" s="113"/>
      <c r="J60" s="156"/>
      <c r="K60" s="156"/>
      <c r="L60" s="15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5"/>
      <c r="AU60" s="5"/>
      <c r="AV60" s="5"/>
      <c r="AW60" s="5"/>
      <c r="AX60" s="3"/>
      <c r="AY60" s="3"/>
      <c r="AZ60" s="3"/>
      <c r="BA60" s="3"/>
      <c r="BB60" s="3"/>
      <c r="BC60" s="6"/>
      <c r="BD60" s="6"/>
      <c r="BE60" s="6"/>
      <c r="BF60" s="6"/>
      <c r="BG60" s="6"/>
      <c r="BH60" s="3"/>
      <c r="BI60" s="364"/>
      <c r="BJ60" s="6"/>
      <c r="BK60" s="6"/>
      <c r="BL60" s="6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113"/>
      <c r="BY60" s="113"/>
      <c r="BZ60" s="113"/>
      <c r="CA60" s="113"/>
      <c r="CB60" s="113"/>
      <c r="CC60" s="113"/>
      <c r="CD60" s="113"/>
      <c r="CE60" s="113"/>
      <c r="CF60" s="113"/>
      <c r="CJ60" s="29"/>
      <c r="CK60" s="3"/>
      <c r="CL60" s="3"/>
      <c r="CM60" s="3"/>
      <c r="CN60" s="3"/>
      <c r="CO60" s="3"/>
      <c r="CP60" s="3"/>
      <c r="CQ60" s="3"/>
      <c r="CR60" s="3"/>
      <c r="CS60" s="3"/>
      <c r="CW60" s="3"/>
      <c r="CX60" s="3"/>
      <c r="CY60" s="3"/>
      <c r="CZ60" s="3"/>
      <c r="DF60" s="3"/>
      <c r="DG60" s="3"/>
      <c r="DH60" s="3"/>
      <c r="DI60" s="3"/>
      <c r="DJ60" s="3"/>
      <c r="DL60" s="3"/>
      <c r="DM60" s="3"/>
      <c r="DN60" s="3"/>
      <c r="DO60" s="361"/>
      <c r="DP60" s="4"/>
      <c r="DQ60" s="4"/>
      <c r="DR60" s="4"/>
      <c r="DS60" s="4"/>
      <c r="DT60" s="31"/>
      <c r="DU60" s="3"/>
      <c r="DV60" s="3"/>
      <c r="DW60" s="3"/>
      <c r="DX60" s="3" t="s">
        <v>15</v>
      </c>
      <c r="DY60" s="31"/>
      <c r="DZ60" s="156"/>
      <c r="EA60" s="156"/>
      <c r="EB60" s="156"/>
      <c r="EC60" s="7"/>
      <c r="ED60" s="7"/>
      <c r="EE60" s="31"/>
      <c r="EF60" s="7"/>
      <c r="EG60" s="7"/>
      <c r="EH60" s="7"/>
      <c r="EI60" s="7"/>
      <c r="EJ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31" t="n">
        <f aca="false">FH59+1</f>
        <v>48</v>
      </c>
      <c r="FI60" s="160" t="s">
        <v>590</v>
      </c>
      <c r="FJ60" s="101" t="n">
        <v>46646833</v>
      </c>
      <c r="FK60" s="170" t="n">
        <f aca="false">-ROUND(FJ60*$FK$11,0)</f>
        <v>-415623</v>
      </c>
      <c r="FL60" s="170"/>
      <c r="FM60" s="118"/>
      <c r="FN60" s="31" t="n">
        <f aca="false">FN59+1</f>
        <v>6</v>
      </c>
      <c r="FO60" s="91" t="s">
        <v>591</v>
      </c>
      <c r="FP60" s="3"/>
      <c r="FQ60" s="3"/>
      <c r="FR60" s="174" t="n">
        <f aca="false">HJ48</f>
        <v>172969602.708969</v>
      </c>
      <c r="FT60" s="31" t="n">
        <f aca="false">FT59+1</f>
        <v>46</v>
      </c>
      <c r="FU60" s="3" t="s">
        <v>592</v>
      </c>
      <c r="FV60" s="174" t="n">
        <v>-52187190</v>
      </c>
      <c r="FW60" s="174"/>
      <c r="FX60" s="174"/>
      <c r="FY60" s="174"/>
      <c r="FZ60" s="174"/>
      <c r="GA60" s="174"/>
      <c r="GB60" s="174"/>
      <c r="GC60" s="174"/>
      <c r="GD60" s="31" t="n">
        <f aca="false">GD59+1</f>
        <v>45</v>
      </c>
      <c r="GE60" s="91" t="s">
        <v>592</v>
      </c>
      <c r="GF60" s="174"/>
      <c r="GG60" s="174"/>
      <c r="GH60" s="174"/>
      <c r="GI60" s="174"/>
      <c r="GJ60" s="174"/>
      <c r="GK60" s="174"/>
      <c r="GL60" s="174"/>
      <c r="GM60" s="174"/>
      <c r="GN60" s="174"/>
      <c r="GO60" s="31" t="n">
        <f aca="false">GO59+1</f>
        <v>45</v>
      </c>
      <c r="GP60" s="3" t="s">
        <v>592</v>
      </c>
      <c r="GQ60" s="174"/>
      <c r="GR60" s="174"/>
      <c r="GS60" s="174"/>
      <c r="GT60" s="174"/>
      <c r="GU60" s="174"/>
      <c r="GV60" s="174"/>
      <c r="GW60" s="174"/>
      <c r="GX60" s="174"/>
      <c r="GY60" s="174"/>
      <c r="GZ60" s="31" t="n">
        <f aca="false">GZ59+1</f>
        <v>45</v>
      </c>
      <c r="HA60" s="3" t="s">
        <v>592</v>
      </c>
      <c r="HB60" s="174"/>
      <c r="HC60" s="174"/>
      <c r="HD60" s="174"/>
      <c r="HE60" s="174"/>
      <c r="HF60" s="174"/>
      <c r="HG60" s="174"/>
      <c r="HH60" s="174"/>
      <c r="HI60" s="174" t="n">
        <f aca="false">SUM(FW60:HH60)-GZ60-GO60-GD60</f>
        <v>0</v>
      </c>
      <c r="HJ60" s="174" t="n">
        <f aca="false">+HI60+FV60</f>
        <v>-52187190</v>
      </c>
      <c r="HK60" s="31" t="n">
        <f aca="false">HK59+1</f>
        <v>45</v>
      </c>
      <c r="HL60" s="3" t="s">
        <v>592</v>
      </c>
      <c r="HM60" s="101" t="n">
        <f aca="false">FV60</f>
        <v>-52187190</v>
      </c>
      <c r="HN60" s="101" t="n">
        <f aca="false">+HI60</f>
        <v>0</v>
      </c>
      <c r="HO60" s="101" t="n">
        <f aca="false">+HN60+HM60</f>
        <v>-52187190</v>
      </c>
      <c r="HP60" s="163"/>
      <c r="HQ60" s="115"/>
      <c r="HR60" s="115"/>
      <c r="HS60" s="108"/>
      <c r="HT60" s="115"/>
      <c r="HU60" s="115"/>
      <c r="HV60" s="365"/>
      <c r="HW60" s="365"/>
      <c r="HX60" s="365"/>
      <c r="HY60" s="365"/>
    </row>
    <row r="61" s="358" customFormat="true" ht="15" hidden="false" customHeight="true" outlineLevel="0" collapsed="false">
      <c r="A61" s="105"/>
      <c r="B61" s="3"/>
      <c r="C61" s="3"/>
      <c r="D61" s="3"/>
      <c r="E61" s="3"/>
      <c r="F61" s="3"/>
      <c r="G61" s="3"/>
      <c r="H61" s="113"/>
      <c r="I61" s="337"/>
      <c r="J61" s="170"/>
      <c r="K61" s="170"/>
      <c r="L61" s="17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5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5"/>
      <c r="AU61" s="5"/>
      <c r="AV61" s="5"/>
      <c r="AW61" s="5"/>
      <c r="AX61" s="3"/>
      <c r="AY61" s="3"/>
      <c r="BD61" s="6"/>
      <c r="BE61" s="6"/>
      <c r="BF61" s="6"/>
      <c r="BG61" s="6"/>
      <c r="BH61" s="3"/>
      <c r="BI61" s="6"/>
      <c r="BJ61" s="6"/>
      <c r="BK61" s="6"/>
      <c r="BL61" s="6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113"/>
      <c r="BY61" s="113"/>
      <c r="BZ61" s="113"/>
      <c r="CA61" s="113"/>
      <c r="CB61" s="113"/>
      <c r="CC61" s="113"/>
      <c r="CD61" s="113"/>
      <c r="CE61" s="113"/>
      <c r="CF61" s="113"/>
      <c r="CJ61" s="3"/>
      <c r="CK61" s="3"/>
      <c r="CL61" s="3"/>
      <c r="CM61" s="3"/>
      <c r="CN61" s="3"/>
      <c r="CO61" s="3"/>
      <c r="CP61" s="3"/>
      <c r="CQ61" s="3"/>
      <c r="CR61" s="3"/>
      <c r="CS61" s="3"/>
      <c r="CW61" s="3"/>
      <c r="CX61" s="3"/>
      <c r="CY61" s="3"/>
      <c r="CZ61" s="3"/>
      <c r="DF61" s="3"/>
      <c r="DG61" s="3"/>
      <c r="DH61" s="3"/>
      <c r="DI61" s="3"/>
      <c r="DJ61" s="3"/>
      <c r="DO61" s="361"/>
      <c r="DP61" s="4"/>
      <c r="DQ61" s="4"/>
      <c r="DR61" s="4"/>
      <c r="DS61" s="4"/>
      <c r="DT61" s="31"/>
      <c r="DU61" s="3"/>
      <c r="DV61" s="3"/>
      <c r="DW61" s="3"/>
      <c r="DX61" s="3"/>
      <c r="DY61" s="31"/>
      <c r="DZ61" s="3"/>
      <c r="EA61" s="3"/>
      <c r="EB61" s="3"/>
      <c r="EC61" s="7"/>
      <c r="EE61" s="31"/>
      <c r="EF61" s="7"/>
      <c r="EG61" s="7"/>
      <c r="EH61" s="7"/>
      <c r="EI61" s="7"/>
      <c r="EQ61" s="7"/>
      <c r="ER61" s="7"/>
      <c r="ES61" s="7"/>
      <c r="ET61" s="7"/>
      <c r="FH61" s="31" t="n">
        <f aca="false">FH60+1</f>
        <v>49</v>
      </c>
      <c r="FI61" s="3" t="s">
        <v>593</v>
      </c>
      <c r="FJ61" s="143" t="n">
        <f aca="false">SUM(FJ54:FJ60)</f>
        <v>1139060099.34785</v>
      </c>
      <c r="FK61" s="143" t="n">
        <f aca="false">SUM(FK54:FK60)</f>
        <v>-10149026</v>
      </c>
      <c r="FL61" s="170"/>
      <c r="FM61" s="365"/>
      <c r="FN61" s="31" t="n">
        <f aca="false">FN60+1</f>
        <v>7</v>
      </c>
      <c r="FO61" s="91" t="s">
        <v>594</v>
      </c>
      <c r="FP61" s="3"/>
      <c r="FQ61" s="3"/>
      <c r="FR61" s="113" t="n">
        <f aca="false">+FR58-FR60</f>
        <v>87466847.2017803</v>
      </c>
      <c r="FS61" s="3"/>
      <c r="FT61" s="31" t="n">
        <f aca="false">FT60+1</f>
        <v>47</v>
      </c>
      <c r="FU61" s="3" t="s">
        <v>595</v>
      </c>
      <c r="FV61" s="366" t="n">
        <f aca="false">SUM(FV55:FV60)</f>
        <v>2513582618.96429</v>
      </c>
      <c r="FW61" s="366" t="n">
        <f aca="false">SUM(FW55:FW60)</f>
        <v>0</v>
      </c>
      <c r="FX61" s="366" t="n">
        <f aca="false">SUM(FX55:FX60)</f>
        <v>0</v>
      </c>
      <c r="FY61" s="366" t="n">
        <f aca="false">SUM(FY55:FY60)</f>
        <v>0</v>
      </c>
      <c r="FZ61" s="366" t="n">
        <f aca="false">SUM(FZ55:FZ60)</f>
        <v>0</v>
      </c>
      <c r="GA61" s="366" t="n">
        <f aca="false">SUM(GA55:GA60)</f>
        <v>0</v>
      </c>
      <c r="GB61" s="366" t="n">
        <f aca="false">SUM(GB55:GB60)</f>
        <v>-28822</v>
      </c>
      <c r="GC61" s="366" t="n">
        <f aca="false">SUM(GC55:GC60)</f>
        <v>0</v>
      </c>
      <c r="GD61" s="31" t="n">
        <f aca="false">GD60+1</f>
        <v>46</v>
      </c>
      <c r="GE61" s="91" t="s">
        <v>595</v>
      </c>
      <c r="GF61" s="366" t="n">
        <f aca="false">SUM(GF55:GF60)</f>
        <v>27382429.9254678</v>
      </c>
      <c r="GG61" s="366" t="n">
        <f aca="false">SUM(GG55:GG60)</f>
        <v>0</v>
      </c>
      <c r="GH61" s="366" t="n">
        <f aca="false">SUM(GH55:GH60)</f>
        <v>146464189</v>
      </c>
      <c r="GI61" s="366" t="n">
        <f aca="false">SUM(GI55:GI60)</f>
        <v>0</v>
      </c>
      <c r="GJ61" s="366" t="n">
        <f aca="false">SUM(GJ55:GJ60)</f>
        <v>0</v>
      </c>
      <c r="GK61" s="366" t="n">
        <f aca="false">SUM(GK55:GK60)</f>
        <v>0</v>
      </c>
      <c r="GL61" s="366" t="n">
        <f aca="false">SUM(GL55:GL60)</f>
        <v>0</v>
      </c>
      <c r="GM61" s="366" t="n">
        <f aca="false">SUM(GM55:GM60)</f>
        <v>0</v>
      </c>
      <c r="GN61" s="366" t="n">
        <f aca="false">SUM(GN55:GN60)</f>
        <v>0</v>
      </c>
      <c r="GO61" s="31" t="n">
        <f aca="false">GO60+1</f>
        <v>46</v>
      </c>
      <c r="GP61" s="3" t="s">
        <v>595</v>
      </c>
      <c r="GQ61" s="366" t="n">
        <f aca="false">SUM(GQ55:GQ60)</f>
        <v>0</v>
      </c>
      <c r="GR61" s="366" t="n">
        <f aca="false">SUM(GR55:GR60)</f>
        <v>0</v>
      </c>
      <c r="GS61" s="366" t="n">
        <f aca="false">SUM(GS55:GS60)</f>
        <v>0</v>
      </c>
      <c r="GT61" s="366" t="n">
        <f aca="false">SUM(GT55:GT60)</f>
        <v>0</v>
      </c>
      <c r="GU61" s="366" t="n">
        <f aca="false">SUM(GU55:GU60)</f>
        <v>0</v>
      </c>
      <c r="GV61" s="366" t="n">
        <f aca="false">SUM(GV55:GV60)</f>
        <v>0</v>
      </c>
      <c r="GW61" s="366" t="n">
        <f aca="false">SUM(GW55:GW60)</f>
        <v>0</v>
      </c>
      <c r="GX61" s="366" t="n">
        <f aca="false">SUM(GX55:GX60)</f>
        <v>0</v>
      </c>
      <c r="GY61" s="366" t="n">
        <f aca="false">SUM(GY55:GY60)</f>
        <v>-54943645.3673588</v>
      </c>
      <c r="GZ61" s="31" t="n">
        <f aca="false">GZ60+1</f>
        <v>46</v>
      </c>
      <c r="HA61" s="3" t="s">
        <v>595</v>
      </c>
      <c r="HB61" s="366" t="n">
        <f aca="false">SUM(HB55:HB60)</f>
        <v>354783949</v>
      </c>
      <c r="HC61" s="366" t="n">
        <f aca="false">SUM(HC55:HC60)</f>
        <v>0</v>
      </c>
      <c r="HD61" s="366" t="n">
        <f aca="false">SUM(HD55:HD60)</f>
        <v>-3139602.9248</v>
      </c>
      <c r="HE61" s="366" t="n">
        <f aca="false">SUM(HE55:HE60)</f>
        <v>0</v>
      </c>
      <c r="HF61" s="366" t="n">
        <f aca="false">SUM(HF55:HF60)</f>
        <v>0</v>
      </c>
      <c r="HG61" s="366" t="n">
        <f aca="false">SUM(HG55:HG60)</f>
        <v>0</v>
      </c>
      <c r="HH61" s="366" t="n">
        <f aca="false">SUM(HH55:HH60)</f>
        <v>-11082282</v>
      </c>
      <c r="HI61" s="366" t="n">
        <f aca="false">SUM(HI55:HI60)</f>
        <v>459436215.633309</v>
      </c>
      <c r="HJ61" s="366" t="n">
        <f aca="false">SUM(HJ55:HJ60)</f>
        <v>2973018834.5976</v>
      </c>
      <c r="HK61" s="31" t="n">
        <f aca="false">HK60+1</f>
        <v>46</v>
      </c>
      <c r="HL61" s="3" t="s">
        <v>595</v>
      </c>
      <c r="HM61" s="367" t="n">
        <f aca="false">SUM(HM55:HM60)</f>
        <v>2513582618.96429</v>
      </c>
      <c r="HN61" s="367" t="n">
        <f aca="false">SUM(HN55:HN60)</f>
        <v>459436215.633309</v>
      </c>
      <c r="HO61" s="367" t="n">
        <f aca="false">SUM(HO55:HO60)</f>
        <v>2973018834.5976</v>
      </c>
      <c r="HP61" s="368"/>
      <c r="HQ61" s="115"/>
      <c r="HS61" s="365"/>
      <c r="HV61" s="365"/>
      <c r="HW61" s="365"/>
      <c r="HX61" s="365"/>
      <c r="HY61" s="365"/>
    </row>
    <row r="62" s="358" customFormat="true" ht="15" hidden="false" customHeight="true" outlineLevel="0" collapsed="false">
      <c r="A62" s="105"/>
      <c r="B62" s="3"/>
      <c r="C62" s="3"/>
      <c r="D62" s="3"/>
      <c r="E62" s="3"/>
      <c r="F62" s="3"/>
      <c r="G62" s="3"/>
      <c r="H62" s="337"/>
      <c r="I62" s="113"/>
      <c r="J62" s="125"/>
      <c r="K62" s="125"/>
      <c r="L62" s="125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5"/>
      <c r="AE62" s="3"/>
      <c r="AF62" s="3"/>
      <c r="AG62" s="3"/>
      <c r="AH62" s="3"/>
      <c r="AI62" s="3"/>
      <c r="AJ62" s="3"/>
      <c r="AK62" s="3"/>
      <c r="AL62" s="3"/>
      <c r="AM62" s="3"/>
      <c r="AN62" s="100"/>
      <c r="AO62" s="3"/>
      <c r="AP62" s="3"/>
      <c r="AQ62" s="3"/>
      <c r="AR62" s="3"/>
      <c r="AS62" s="3"/>
      <c r="AT62" s="5"/>
      <c r="AU62" s="5"/>
      <c r="AV62" s="5"/>
      <c r="AW62" s="5"/>
      <c r="AX62" s="3"/>
      <c r="AY62" s="3"/>
      <c r="BD62" s="6"/>
      <c r="BE62" s="6"/>
      <c r="BF62" s="6"/>
      <c r="BG62" s="6"/>
      <c r="BH62" s="3"/>
      <c r="BI62" s="6"/>
      <c r="BJ62" s="6"/>
      <c r="BK62" s="6"/>
      <c r="BL62" s="6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113"/>
      <c r="BY62" s="113"/>
      <c r="BZ62" s="113"/>
      <c r="CA62" s="113"/>
      <c r="CB62" s="113"/>
      <c r="CC62" s="113"/>
      <c r="CD62" s="113"/>
      <c r="CE62" s="113"/>
      <c r="CF62" s="113"/>
      <c r="CJ62" s="3"/>
      <c r="CK62" s="3"/>
      <c r="CL62" s="3"/>
      <c r="CM62" s="3"/>
      <c r="CN62" s="3"/>
      <c r="CO62" s="3"/>
      <c r="CP62" s="3"/>
      <c r="CQ62" s="3"/>
      <c r="CR62" s="3"/>
      <c r="CS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O62" s="361"/>
      <c r="DP62" s="4"/>
      <c r="DQ62" s="4"/>
      <c r="DR62" s="4"/>
      <c r="DS62" s="4"/>
      <c r="DT62" s="31"/>
      <c r="DU62" s="3"/>
      <c r="DV62" s="3"/>
      <c r="DW62" s="3"/>
      <c r="DX62" s="3"/>
      <c r="DY62" s="31"/>
      <c r="DZ62" s="3"/>
      <c r="EA62" s="3"/>
      <c r="EB62" s="3"/>
      <c r="EC62" s="7"/>
      <c r="EE62" s="31"/>
      <c r="EF62" s="7"/>
      <c r="EG62" s="7"/>
      <c r="EH62" s="7"/>
      <c r="EI62" s="7"/>
      <c r="EK62" s="7"/>
      <c r="EL62" s="7"/>
      <c r="EM62" s="7"/>
      <c r="EN62" s="7"/>
      <c r="EO62" s="7"/>
      <c r="EQ62" s="7"/>
      <c r="ER62" s="7"/>
      <c r="ES62" s="7"/>
      <c r="ET62" s="7"/>
      <c r="FH62" s="31" t="n">
        <f aca="false">FH61+1</f>
        <v>50</v>
      </c>
      <c r="FI62" s="3" t="s">
        <v>596</v>
      </c>
      <c r="FJ62" s="163"/>
      <c r="FK62" s="369"/>
      <c r="FL62" s="170"/>
      <c r="FM62" s="365"/>
      <c r="FN62" s="31" t="n">
        <f aca="false">FN61+1</f>
        <v>8</v>
      </c>
      <c r="FO62" s="3"/>
      <c r="FP62" s="3"/>
      <c r="FQ62" s="3"/>
      <c r="FR62" s="28"/>
      <c r="FS62" s="3"/>
      <c r="FT62" s="370"/>
      <c r="FV62" s="371" t="str">
        <f aca="false">IF(FV61=FV50,"OK","ERROR")</f>
        <v>OK</v>
      </c>
      <c r="FW62" s="371" t="str">
        <f aca="false">IF(FW61=FW50,"OK","ERROR")</f>
        <v>OK</v>
      </c>
      <c r="FX62" s="371" t="str">
        <f aca="false">IF(FX61=FX50,"OK","ERROR")</f>
        <v>OK</v>
      </c>
      <c r="FY62" s="371" t="str">
        <f aca="false">IF(FY61=FY50,"OK","ERROR")</f>
        <v>OK</v>
      </c>
      <c r="FZ62" s="371" t="str">
        <f aca="false">IF(FZ61=FZ50,"OK","ERROR")</f>
        <v>OK</v>
      </c>
      <c r="GA62" s="371" t="str">
        <f aca="false">IF(GA61=GA50,"OK","ERROR")</f>
        <v>OK</v>
      </c>
      <c r="GB62" s="371" t="str">
        <f aca="false">IF(GB61=GB50,"OK","ERROR")</f>
        <v>OK</v>
      </c>
      <c r="GC62" s="371" t="str">
        <f aca="false">IF(GC61=GC50,"OK","ERROR")</f>
        <v>OK</v>
      </c>
      <c r="GF62" s="371" t="str">
        <f aca="false">IF(GF61=GF50,"OK","ERROR")</f>
        <v>OK</v>
      </c>
      <c r="GG62" s="371" t="str">
        <f aca="false">IF(GG61=GG50,"OK","ERROR")</f>
        <v>OK</v>
      </c>
      <c r="GH62" s="371" t="str">
        <f aca="false">IF(GH61=GH50,"OK","ERROR")</f>
        <v>OK</v>
      </c>
      <c r="GI62" s="371" t="str">
        <f aca="false">IF(GI61=GI50,"OK","ERROR")</f>
        <v>OK</v>
      </c>
      <c r="GJ62" s="371" t="str">
        <f aca="false">IF(GJ61=GJ50,"OK","ERROR")</f>
        <v>OK</v>
      </c>
      <c r="GK62" s="371" t="str">
        <f aca="false">IF(GK61=GK50,"OK","ERROR")</f>
        <v>OK</v>
      </c>
      <c r="GL62" s="371" t="str">
        <f aca="false">IF(GL61=GL50,"OK","ERROR")</f>
        <v>OK</v>
      </c>
      <c r="GM62" s="371" t="str">
        <f aca="false">IF(GM61=GM50,"OK","ERROR")</f>
        <v>OK</v>
      </c>
      <c r="GN62" s="371" t="str">
        <f aca="false">IF(GN61=GN50,"OK","ERROR")</f>
        <v>OK</v>
      </c>
      <c r="GQ62" s="371" t="str">
        <f aca="false">IF(GQ61=GQ50,"OK","ERROR")</f>
        <v>OK</v>
      </c>
      <c r="GR62" s="371" t="str">
        <f aca="false">IF(GR61=GR50,"OK","ERROR")</f>
        <v>OK</v>
      </c>
      <c r="GS62" s="371" t="str">
        <f aca="false">IF(GS61=GS50,"OK","ERROR")</f>
        <v>OK</v>
      </c>
      <c r="GT62" s="371" t="str">
        <f aca="false">IF(GT61=GT50,"OK","ERROR")</f>
        <v>OK</v>
      </c>
      <c r="GU62" s="371" t="str">
        <f aca="false">IF(GU61=GU50,"OK","ERROR")</f>
        <v>OK</v>
      </c>
      <c r="GV62" s="371" t="str">
        <f aca="false">IF(GV61=GV50,"OK","ERROR")</f>
        <v>OK</v>
      </c>
      <c r="GW62" s="371" t="str">
        <f aca="false">IF(GW61=GW50,"OK","ERROR")</f>
        <v>OK</v>
      </c>
      <c r="GX62" s="371" t="str">
        <f aca="false">IF(GX61=GX50,"OK","ERROR")</f>
        <v>OK</v>
      </c>
      <c r="GY62" s="371" t="str">
        <f aca="false">IF(GY61=GY50,"OK","ERROR")</f>
        <v>OK</v>
      </c>
      <c r="HB62" s="371" t="str">
        <f aca="false">IF(HB61=HB50,"OK","ERROR")</f>
        <v>OK</v>
      </c>
      <c r="HC62" s="371" t="str">
        <f aca="false">IF(HC61=HC50,"OK","ERROR")</f>
        <v>OK</v>
      </c>
      <c r="HD62" s="371" t="str">
        <f aca="false">IF(HD61=HD50,"OK","ERROR")</f>
        <v>OK</v>
      </c>
      <c r="HE62" s="371" t="str">
        <f aca="false">IF(HE61=HE50,"OK","ERROR")</f>
        <v>OK</v>
      </c>
      <c r="HF62" s="371" t="str">
        <f aca="false">IF(HF61=HF50,"OK","ERROR")</f>
        <v>OK</v>
      </c>
      <c r="HG62" s="371" t="str">
        <f aca="false">IF(HG61=HG50,"OK","ERROR")</f>
        <v>OK</v>
      </c>
      <c r="HH62" s="371" t="str">
        <f aca="false">IF(HH61=HH50,"OK","ERROR")</f>
        <v>OK</v>
      </c>
      <c r="HI62" s="371" t="str">
        <f aca="false">IF(HI61=HI50,"OK","ERROR")</f>
        <v>OK</v>
      </c>
      <c r="HJ62" s="371" t="str">
        <f aca="false">IF(HJ61=HJ50,"OK","ERROR")</f>
        <v>OK</v>
      </c>
      <c r="HM62" s="371" t="str">
        <f aca="false">IF(HM61=HM50,"OK","ERROR")</f>
        <v>OK</v>
      </c>
      <c r="HN62" s="371" t="str">
        <f aca="false">IF(HN61=HN50,"OK","ERROR")</f>
        <v>OK</v>
      </c>
      <c r="HO62" s="371" t="str">
        <f aca="false">IF(HO61=HO50,"OK","ERROR")</f>
        <v>OK</v>
      </c>
      <c r="HR62" s="92"/>
      <c r="HS62" s="372"/>
      <c r="HT62" s="92"/>
      <c r="HU62" s="92"/>
      <c r="HV62" s="4"/>
      <c r="HW62" s="365"/>
      <c r="HX62" s="365"/>
      <c r="HY62" s="365"/>
    </row>
    <row r="63" customFormat="false" ht="15" hidden="false" customHeight="true" outlineLevel="0" collapsed="false">
      <c r="A63" s="105"/>
      <c r="H63" s="113"/>
      <c r="I63" s="337"/>
      <c r="AN63" s="100"/>
      <c r="AO63" s="5"/>
      <c r="AP63" s="5"/>
      <c r="AQ63" s="5"/>
      <c r="AR63" s="5"/>
      <c r="AT63" s="5"/>
      <c r="AU63" s="5"/>
      <c r="AV63" s="5"/>
      <c r="AW63" s="5"/>
      <c r="AZ63" s="358"/>
      <c r="BA63" s="358"/>
      <c r="BB63" s="358"/>
      <c r="BC63" s="358"/>
      <c r="BX63" s="113"/>
      <c r="BY63" s="113"/>
      <c r="BZ63" s="113"/>
      <c r="CA63" s="113"/>
      <c r="CB63" s="113"/>
      <c r="CC63" s="113"/>
      <c r="CD63" s="113"/>
      <c r="CE63" s="113"/>
      <c r="CF63" s="113"/>
      <c r="CJ63" s="358"/>
      <c r="CK63" s="358"/>
      <c r="CL63" s="358"/>
      <c r="CM63" s="358"/>
      <c r="CN63" s="358"/>
      <c r="CO63" s="358"/>
      <c r="CP63" s="358"/>
      <c r="CQ63" s="358"/>
      <c r="CR63" s="358"/>
      <c r="CS63" s="358"/>
      <c r="CT63" s="358"/>
      <c r="CU63" s="358"/>
      <c r="CV63" s="358"/>
      <c r="DL63" s="358"/>
      <c r="DM63" s="358"/>
      <c r="DN63" s="358"/>
      <c r="DO63" s="373"/>
      <c r="DT63" s="31"/>
      <c r="DY63" s="31"/>
      <c r="ED63" s="358"/>
      <c r="EE63" s="31"/>
      <c r="EJ63" s="358"/>
      <c r="EP63" s="358"/>
      <c r="EU63" s="358"/>
      <c r="EV63" s="358"/>
      <c r="EW63" s="358"/>
      <c r="EX63" s="358"/>
      <c r="EY63" s="358"/>
      <c r="EZ63" s="358"/>
      <c r="FA63" s="358"/>
      <c r="FB63" s="358"/>
      <c r="FC63" s="358"/>
      <c r="FD63" s="358"/>
      <c r="FE63" s="358"/>
      <c r="FF63" s="358"/>
      <c r="FG63" s="358"/>
      <c r="FH63" s="31" t="n">
        <f aca="false">FH62+1</f>
        <v>51</v>
      </c>
      <c r="FI63" s="160" t="s">
        <v>597</v>
      </c>
      <c r="FJ63" s="101" t="n">
        <v>-669177</v>
      </c>
      <c r="FK63" s="113" t="n">
        <f aca="false">-ROUND(FJ63*$FK$11,0)</f>
        <v>5962</v>
      </c>
      <c r="FL63" s="170"/>
      <c r="FN63" s="31" t="n">
        <f aca="false">FN62+1</f>
        <v>9</v>
      </c>
      <c r="FO63" s="3" t="s">
        <v>78</v>
      </c>
      <c r="FR63" s="374" t="n">
        <f aca="false">+FR21</f>
        <v>0.6207334</v>
      </c>
      <c r="FT63" s="370"/>
      <c r="FU63" s="358"/>
      <c r="FV63" s="358"/>
      <c r="FW63" s="358"/>
      <c r="FX63" s="358"/>
      <c r="FY63" s="358"/>
      <c r="FZ63" s="358"/>
      <c r="GA63" s="358"/>
      <c r="GB63" s="358"/>
      <c r="GC63" s="358"/>
      <c r="GD63" s="358"/>
      <c r="GE63" s="358"/>
      <c r="GF63" s="358"/>
      <c r="GG63" s="358"/>
      <c r="GH63" s="358"/>
      <c r="GI63" s="358"/>
      <c r="GJ63" s="358"/>
      <c r="GK63" s="358"/>
      <c r="GL63" s="358"/>
      <c r="GM63" s="358"/>
      <c r="GN63" s="358"/>
      <c r="GO63" s="358"/>
      <c r="GP63" s="358"/>
      <c r="GQ63" s="358"/>
      <c r="GR63" s="358"/>
      <c r="GS63" s="358"/>
      <c r="GT63" s="358"/>
      <c r="GU63" s="358"/>
      <c r="GV63" s="358"/>
      <c r="GW63" s="358"/>
      <c r="GX63" s="358"/>
      <c r="GY63" s="358"/>
      <c r="GZ63" s="358"/>
      <c r="HA63" s="358"/>
      <c r="HB63" s="358"/>
      <c r="HC63" s="358"/>
      <c r="HD63" s="358"/>
      <c r="HE63" s="358"/>
      <c r="HF63" s="358"/>
      <c r="HG63" s="358"/>
      <c r="HH63" s="358"/>
      <c r="HI63" s="371"/>
      <c r="HJ63" s="375"/>
      <c r="HK63" s="358"/>
      <c r="HL63" s="358"/>
      <c r="HM63" s="371" t="s">
        <v>15</v>
      </c>
      <c r="HN63" s="358"/>
      <c r="HO63" s="371"/>
      <c r="HP63" s="358"/>
      <c r="HQ63" s="92"/>
    </row>
    <row r="64" customFormat="false" ht="15" hidden="false" customHeight="true" outlineLevel="0" collapsed="false">
      <c r="A64" s="105"/>
      <c r="H64" s="337"/>
      <c r="I64" s="156"/>
      <c r="AN64" s="100"/>
      <c r="AO64" s="5"/>
      <c r="AP64" s="5"/>
      <c r="AQ64" s="5"/>
      <c r="AR64" s="5"/>
      <c r="AT64" s="5"/>
      <c r="AU64" s="5"/>
      <c r="AV64" s="5"/>
      <c r="AW64" s="5"/>
      <c r="BX64" s="113"/>
      <c r="BY64" s="113"/>
      <c r="BZ64" s="113"/>
      <c r="CA64" s="113"/>
      <c r="CB64" s="113"/>
      <c r="CC64" s="113"/>
      <c r="CD64" s="113"/>
      <c r="CE64" s="113"/>
      <c r="CF64" s="113"/>
      <c r="CJ64" s="358"/>
      <c r="CK64" s="358"/>
      <c r="CL64" s="358"/>
      <c r="CM64" s="358"/>
      <c r="CN64" s="358"/>
      <c r="CO64" s="358"/>
      <c r="CP64" s="358"/>
      <c r="CQ64" s="358"/>
      <c r="CR64" s="358"/>
      <c r="CS64" s="358"/>
      <c r="DO64" s="361"/>
      <c r="DP64" s="358"/>
      <c r="DQ64" s="358"/>
      <c r="DR64" s="358"/>
      <c r="DS64" s="358"/>
      <c r="DT64" s="31"/>
      <c r="DU64" s="358"/>
      <c r="DV64" s="358"/>
      <c r="DW64" s="358"/>
      <c r="DX64" s="358"/>
      <c r="DY64" s="31"/>
      <c r="EE64" s="31"/>
      <c r="FH64" s="31" t="n">
        <f aca="false">FH63+1</f>
        <v>52</v>
      </c>
      <c r="FI64" s="160" t="s">
        <v>598</v>
      </c>
      <c r="FJ64" s="101" t="n">
        <f aca="false">-78259033+EC16+BB17</f>
        <v>-122639761</v>
      </c>
      <c r="FK64" s="113" t="n">
        <f aca="false">-ROUND(FJ64*$FK$11,0)</f>
        <v>1092720</v>
      </c>
      <c r="FL64" s="170"/>
      <c r="FN64" s="31" t="n">
        <f aca="false">FN63+1</f>
        <v>10</v>
      </c>
      <c r="FO64" s="3" t="s">
        <v>599</v>
      </c>
      <c r="FQ64" s="27"/>
      <c r="FR64" s="170" t="n">
        <f aca="false">ROUND(+FR61/FR63,0)</f>
        <v>140908878</v>
      </c>
      <c r="FS64" s="4"/>
      <c r="FT64" s="376"/>
      <c r="FU64" s="4"/>
      <c r="FV64" s="330"/>
      <c r="FW64" s="330"/>
      <c r="FX64" s="330"/>
      <c r="FY64" s="330"/>
      <c r="FZ64" s="330"/>
      <c r="GA64" s="330"/>
      <c r="GB64" s="330"/>
      <c r="GC64" s="330"/>
      <c r="GD64" s="330"/>
      <c r="GE64" s="330"/>
      <c r="GF64" s="330"/>
      <c r="GG64" s="330"/>
      <c r="GH64" s="330"/>
      <c r="GI64" s="330"/>
      <c r="GJ64" s="330"/>
      <c r="GK64" s="330"/>
      <c r="GL64" s="330"/>
      <c r="GM64" s="330"/>
      <c r="GN64" s="330"/>
      <c r="GO64" s="330"/>
      <c r="GP64" s="330"/>
      <c r="GQ64" s="330"/>
      <c r="GR64" s="330"/>
      <c r="GS64" s="330"/>
      <c r="GT64" s="330"/>
      <c r="GU64" s="330"/>
      <c r="GV64" s="330"/>
      <c r="GW64" s="330"/>
      <c r="GX64" s="330"/>
      <c r="GY64" s="330"/>
      <c r="GZ64" s="330"/>
      <c r="HA64" s="330"/>
      <c r="HB64" s="330"/>
      <c r="HC64" s="330"/>
      <c r="HD64" s="330"/>
      <c r="HE64" s="330"/>
      <c r="HF64" s="330"/>
      <c r="HG64" s="330"/>
      <c r="HH64" s="330"/>
      <c r="HI64" s="330"/>
      <c r="HJ64" s="125" t="n">
        <f aca="false">FV48+SUM(FW48:GC48)+SUM(GF48:GN48)+SUM(GQ48:GY48)+SUM(HB48:HH48)-HJ48</f>
        <v>-0.199999868869782</v>
      </c>
      <c r="HK64" s="330" t="s">
        <v>600</v>
      </c>
      <c r="HL64" s="377"/>
      <c r="HM64" s="330"/>
      <c r="HN64" s="330"/>
      <c r="HO64" s="125" t="n">
        <f aca="false">HO48-HJ48</f>
        <v>0</v>
      </c>
      <c r="HP64" s="330" t="s">
        <v>600</v>
      </c>
      <c r="HQ64" s="330"/>
      <c r="HR64" s="4"/>
      <c r="HT64" s="4"/>
      <c r="HU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</row>
    <row r="65" customFormat="false" ht="15" hidden="false" customHeight="true" outlineLevel="0" collapsed="false">
      <c r="A65" s="105"/>
      <c r="H65" s="156"/>
      <c r="I65" s="170"/>
      <c r="AO65" s="5"/>
      <c r="AP65" s="5"/>
      <c r="AQ65" s="5"/>
      <c r="AR65" s="5"/>
      <c r="AT65" s="5"/>
      <c r="AU65" s="5"/>
      <c r="AV65" s="5"/>
      <c r="AW65" s="5"/>
      <c r="BX65" s="113"/>
      <c r="BY65" s="113"/>
      <c r="BZ65" s="113"/>
      <c r="CA65" s="113"/>
      <c r="CB65" s="113"/>
      <c r="CC65" s="113"/>
      <c r="CD65" s="113"/>
      <c r="CE65" s="113"/>
      <c r="CF65" s="113"/>
      <c r="CJ65" s="358"/>
      <c r="CK65" s="358"/>
      <c r="CL65" s="358"/>
      <c r="CM65" s="358"/>
      <c r="CN65" s="358"/>
      <c r="CO65" s="358"/>
      <c r="CP65" s="358"/>
      <c r="CQ65" s="358"/>
      <c r="CR65" s="358"/>
      <c r="CS65" s="358"/>
      <c r="DO65" s="361"/>
      <c r="DP65" s="358"/>
      <c r="DQ65" s="358"/>
      <c r="DR65" s="358"/>
      <c r="DS65" s="358"/>
      <c r="DT65" s="31"/>
      <c r="DU65" s="358"/>
      <c r="DV65" s="358"/>
      <c r="DW65" s="358"/>
      <c r="DX65" s="358"/>
      <c r="DY65" s="358"/>
      <c r="EC65" s="358"/>
      <c r="EE65" s="31"/>
      <c r="EQ65" s="358"/>
      <c r="ER65" s="358"/>
      <c r="ES65" s="358"/>
      <c r="ET65" s="358"/>
      <c r="FH65" s="31" t="n">
        <f aca="false">FH64+1</f>
        <v>53</v>
      </c>
      <c r="FI65" s="160" t="s">
        <v>601</v>
      </c>
      <c r="FJ65" s="101" t="n">
        <v>-4050958</v>
      </c>
      <c r="FK65" s="113" t="n">
        <f aca="false">-ROUND(FJ65*$FK$11,0)</f>
        <v>36094</v>
      </c>
      <c r="FL65" s="170"/>
      <c r="FN65" s="31" t="n">
        <f aca="false">FN64+1</f>
        <v>11</v>
      </c>
      <c r="FR65" s="161" t="n">
        <v>0</v>
      </c>
      <c r="FS65" s="4"/>
      <c r="FT65" s="47"/>
      <c r="FU65" s="4"/>
      <c r="FV65" s="121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6"/>
      <c r="HK65" s="108"/>
      <c r="HL65" s="108"/>
      <c r="HM65" s="108"/>
      <c r="HN65" s="108"/>
      <c r="HO65" s="108"/>
      <c r="HP65" s="108"/>
      <c r="HQ65" s="108"/>
      <c r="HR65" s="121"/>
      <c r="HS65" s="121"/>
      <c r="HT65" s="121"/>
      <c r="HU65" s="121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</row>
    <row r="66" customFormat="false" ht="15" hidden="false" customHeight="true" outlineLevel="0" collapsed="false">
      <c r="A66" s="105"/>
      <c r="H66" s="170"/>
      <c r="I66" s="125"/>
      <c r="AB66" s="4"/>
      <c r="AC66" s="4"/>
      <c r="AE66" s="4"/>
      <c r="AO66" s="5"/>
      <c r="AP66" s="5"/>
      <c r="AQ66" s="5"/>
      <c r="AR66" s="5"/>
      <c r="AT66" s="5"/>
      <c r="AU66" s="5"/>
      <c r="AV66" s="5"/>
      <c r="AW66" s="5"/>
      <c r="BX66" s="113"/>
      <c r="BY66" s="113"/>
      <c r="BZ66" s="113"/>
      <c r="CA66" s="113"/>
      <c r="CB66" s="113"/>
      <c r="CC66" s="113"/>
      <c r="CD66" s="113"/>
      <c r="CE66" s="113"/>
      <c r="CF66" s="113"/>
      <c r="CJ66" s="358"/>
      <c r="CK66" s="358"/>
      <c r="CL66" s="358"/>
      <c r="CM66" s="358"/>
      <c r="CN66" s="358"/>
      <c r="CO66" s="358"/>
      <c r="CP66" s="358"/>
      <c r="CQ66" s="358"/>
      <c r="CR66" s="358"/>
      <c r="CS66" s="358"/>
      <c r="DO66" s="361"/>
      <c r="DP66" s="358"/>
      <c r="DQ66" s="358"/>
      <c r="DR66" s="358"/>
      <c r="DS66" s="360"/>
      <c r="DT66" s="31"/>
      <c r="DU66" s="360"/>
      <c r="DV66" s="360"/>
      <c r="DW66" s="360"/>
      <c r="DX66" s="360"/>
      <c r="DY66" s="358"/>
      <c r="EC66" s="358"/>
      <c r="EE66" s="31"/>
      <c r="EQ66" s="358"/>
      <c r="ER66" s="358"/>
      <c r="ES66" s="358"/>
      <c r="ET66" s="358"/>
      <c r="FH66" s="31" t="n">
        <f aca="false">FH65+1</f>
        <v>54</v>
      </c>
      <c r="FI66" s="91" t="s">
        <v>602</v>
      </c>
      <c r="FJ66" s="215" t="n">
        <f aca="false">SUM(FJ63:FJ65)</f>
        <v>-127359896</v>
      </c>
      <c r="FK66" s="215" t="n">
        <f aca="false">SUM(FK63:FK65)</f>
        <v>1134776</v>
      </c>
      <c r="FL66" s="170"/>
      <c r="FN66" s="31" t="n">
        <f aca="false">FN65+1</f>
        <v>12</v>
      </c>
      <c r="FR66" s="209" t="n">
        <v>0</v>
      </c>
      <c r="FS66" s="4"/>
      <c r="FT66" s="47"/>
      <c r="FU66" s="4"/>
      <c r="FV66" s="350"/>
      <c r="FW66" s="378"/>
      <c r="FX66" s="378"/>
      <c r="FY66" s="378"/>
      <c r="FZ66" s="378"/>
      <c r="GA66" s="378"/>
      <c r="GB66" s="378"/>
      <c r="GC66" s="378"/>
      <c r="GD66" s="378"/>
      <c r="GE66" s="378"/>
      <c r="GF66" s="378"/>
      <c r="GG66" s="378"/>
      <c r="GH66" s="378"/>
      <c r="GI66" s="378"/>
      <c r="GJ66" s="378"/>
      <c r="GK66" s="378"/>
      <c r="GL66" s="378"/>
      <c r="GM66" s="378"/>
      <c r="GN66" s="378"/>
      <c r="GO66" s="378"/>
      <c r="GP66" s="378"/>
      <c r="GQ66" s="378"/>
      <c r="GR66" s="378"/>
      <c r="GS66" s="378"/>
      <c r="GT66" s="378"/>
      <c r="GU66" s="378"/>
      <c r="GV66" s="378"/>
      <c r="GW66" s="378"/>
      <c r="GX66" s="378"/>
      <c r="GY66" s="378"/>
      <c r="GZ66" s="378"/>
      <c r="HA66" s="378"/>
      <c r="HB66" s="378"/>
      <c r="HC66" s="378"/>
      <c r="HD66" s="378"/>
      <c r="HE66" s="378"/>
      <c r="HF66" s="378"/>
      <c r="HG66" s="378"/>
      <c r="HH66" s="378"/>
      <c r="HI66" s="378"/>
      <c r="HJ66" s="330"/>
      <c r="HK66" s="378"/>
      <c r="HL66" s="378"/>
      <c r="HM66" s="378"/>
      <c r="HN66" s="378"/>
      <c r="HO66" s="378"/>
      <c r="HP66" s="378"/>
      <c r="HQ66" s="378"/>
      <c r="HR66" s="350"/>
      <c r="HS66" s="350"/>
      <c r="HT66" s="350"/>
      <c r="HU66" s="350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</row>
    <row r="67" customFormat="false" ht="18" hidden="false" customHeight="true" outlineLevel="0" collapsed="false">
      <c r="H67" s="125"/>
      <c r="AB67" s="4"/>
      <c r="AC67" s="4"/>
      <c r="AE67" s="4"/>
      <c r="AO67" s="5"/>
      <c r="AP67" s="5"/>
      <c r="AQ67" s="5"/>
      <c r="AR67" s="5"/>
      <c r="AT67" s="5"/>
      <c r="AU67" s="5"/>
      <c r="AV67" s="5"/>
      <c r="AW67" s="5"/>
      <c r="BX67" s="113"/>
      <c r="BY67" s="113"/>
      <c r="BZ67" s="113"/>
      <c r="CA67" s="113"/>
      <c r="CB67" s="113"/>
      <c r="CC67" s="113"/>
      <c r="CD67" s="113"/>
      <c r="CE67" s="113"/>
      <c r="CF67" s="113"/>
      <c r="CJ67" s="358"/>
      <c r="CK67" s="358"/>
      <c r="CL67" s="358"/>
      <c r="CM67" s="358"/>
      <c r="CN67" s="358"/>
      <c r="CO67" s="358"/>
      <c r="CP67" s="358"/>
      <c r="CQ67" s="358"/>
      <c r="CR67" s="358"/>
      <c r="CS67" s="358"/>
      <c r="DO67" s="31"/>
      <c r="DS67" s="156"/>
      <c r="DT67" s="31"/>
      <c r="DU67" s="156"/>
      <c r="DV67" s="156"/>
      <c r="DW67" s="156"/>
      <c r="DX67" s="156"/>
      <c r="EC67" s="358"/>
      <c r="EE67" s="31"/>
      <c r="EQ67" s="358"/>
      <c r="ER67" s="358"/>
      <c r="ES67" s="358"/>
      <c r="ET67" s="358"/>
      <c r="FH67" s="31" t="n">
        <f aca="false">FH66+1</f>
        <v>55</v>
      </c>
      <c r="FI67" s="160"/>
      <c r="FJ67" s="143" t="n">
        <f aca="false">AR39</f>
        <v>0</v>
      </c>
      <c r="FK67" s="215" t="n">
        <f aca="false">-ROUND(FJ67*$FK$11,0)</f>
        <v>-0</v>
      </c>
      <c r="FL67" s="170"/>
      <c r="FN67" s="31" t="n">
        <f aca="false">FN66+1</f>
        <v>13</v>
      </c>
      <c r="FO67" s="3" t="s">
        <v>599</v>
      </c>
      <c r="FR67" s="222" t="n">
        <f aca="false">+FR64-FR66-FR65</f>
        <v>140908878</v>
      </c>
      <c r="FS67" s="4"/>
      <c r="FT67" s="47"/>
      <c r="FU67" s="123"/>
      <c r="FV67" s="108"/>
      <c r="FW67" s="108"/>
      <c r="FX67" s="108"/>
      <c r="FY67" s="108"/>
      <c r="FZ67" s="108"/>
      <c r="GA67" s="108"/>
      <c r="GB67" s="108"/>
      <c r="GC67" s="108"/>
      <c r="GD67" s="47"/>
      <c r="GE67" s="123"/>
      <c r="GF67" s="108"/>
      <c r="GG67" s="108"/>
      <c r="GH67" s="108"/>
      <c r="GI67" s="108"/>
      <c r="GJ67" s="108"/>
      <c r="GK67" s="108"/>
      <c r="GL67" s="108"/>
      <c r="GM67" s="108"/>
      <c r="GN67" s="108"/>
      <c r="GO67" s="47"/>
      <c r="GP67" s="123"/>
      <c r="GQ67" s="108"/>
      <c r="GR67" s="108"/>
      <c r="GS67" s="108"/>
      <c r="GT67" s="108"/>
      <c r="GU67" s="108"/>
      <c r="GV67" s="108"/>
      <c r="GW67" s="108"/>
      <c r="GX67" s="108"/>
      <c r="GY67" s="108"/>
      <c r="GZ67" s="47"/>
      <c r="HA67" s="123"/>
      <c r="HB67" s="108"/>
      <c r="HC67" s="108"/>
      <c r="HD67" s="108"/>
      <c r="HE67" s="108"/>
      <c r="HF67" s="108"/>
      <c r="HG67" s="108"/>
      <c r="HH67" s="108"/>
      <c r="HI67" s="108"/>
      <c r="HJ67" s="108"/>
      <c r="HK67" s="379"/>
      <c r="HL67" s="4"/>
      <c r="HM67" s="108"/>
      <c r="HN67" s="108"/>
      <c r="HO67" s="108"/>
      <c r="HP67" s="108"/>
      <c r="HQ67" s="108"/>
      <c r="HR67" s="108"/>
      <c r="HS67" s="108"/>
      <c r="HT67" s="108"/>
      <c r="HU67" s="108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</row>
    <row r="68" customFormat="false" ht="15" hidden="false" customHeight="true" outlineLevel="0" collapsed="false">
      <c r="X68" s="4"/>
      <c r="Y68" s="4"/>
      <c r="AB68" s="4"/>
      <c r="AC68" s="4"/>
      <c r="AE68" s="4"/>
      <c r="AO68" s="5"/>
      <c r="AP68" s="5"/>
      <c r="AQ68" s="5"/>
      <c r="AR68" s="5"/>
      <c r="AT68" s="5"/>
      <c r="AU68" s="5"/>
      <c r="AV68" s="5"/>
      <c r="AW68" s="5"/>
      <c r="CA68" s="113"/>
      <c r="CB68" s="113"/>
      <c r="CC68" s="113"/>
      <c r="CD68" s="113"/>
      <c r="CE68" s="113"/>
      <c r="CF68" s="113"/>
      <c r="CJ68" s="358"/>
      <c r="CK68" s="358"/>
      <c r="CL68" s="358"/>
      <c r="CM68" s="358"/>
      <c r="CN68" s="358"/>
      <c r="CO68" s="358"/>
      <c r="CP68" s="358"/>
      <c r="CQ68" s="358"/>
      <c r="CR68" s="358"/>
      <c r="CS68" s="358"/>
      <c r="DO68" s="31"/>
      <c r="DS68" s="156"/>
      <c r="DT68" s="31"/>
      <c r="DU68" s="156"/>
      <c r="DV68" s="156"/>
      <c r="DW68" s="156"/>
      <c r="EE68" s="31"/>
      <c r="FH68" s="31" t="n">
        <f aca="false">FH67+1</f>
        <v>56</v>
      </c>
      <c r="FI68" s="91" t="s">
        <v>603</v>
      </c>
      <c r="FJ68" s="272" t="n">
        <f aca="false">FJ61+FJ66+FJ67</f>
        <v>1011700203.34785</v>
      </c>
      <c r="FK68" s="272" t="n">
        <f aca="false">FK61+FK66+FK67</f>
        <v>-9014250</v>
      </c>
      <c r="FL68" s="272" t="n">
        <f aca="false">SUM(FJ68:FK68)</f>
        <v>1002685953.34785</v>
      </c>
      <c r="FR68" s="115"/>
      <c r="FS68" s="4"/>
      <c r="FT68" s="380"/>
      <c r="FU68" s="4"/>
      <c r="FV68" s="4"/>
      <c r="FW68" s="4"/>
      <c r="FX68" s="4"/>
      <c r="FY68" s="4"/>
      <c r="FZ68" s="4"/>
      <c r="GA68" s="4"/>
      <c r="GB68" s="4"/>
      <c r="GC68" s="4"/>
      <c r="GD68" s="380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380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380"/>
      <c r="HA68" s="4"/>
      <c r="HB68" s="4"/>
      <c r="HC68" s="4"/>
      <c r="HD68" s="4"/>
      <c r="HE68" s="4"/>
      <c r="HF68" s="4"/>
      <c r="HG68" s="4"/>
      <c r="HH68" s="4"/>
      <c r="HI68" s="4"/>
      <c r="HJ68" s="381"/>
      <c r="HK68" s="380"/>
      <c r="HL68" s="365"/>
      <c r="HM68" s="170"/>
      <c r="HN68" s="4"/>
      <c r="HO68" s="4"/>
      <c r="HP68" s="4"/>
      <c r="HQ68" s="4"/>
      <c r="HR68" s="4"/>
      <c r="HT68" s="4"/>
      <c r="HU68" s="4"/>
      <c r="HZ68" s="118"/>
      <c r="IA68" s="232"/>
      <c r="IB68" s="232"/>
      <c r="IC68" s="232"/>
      <c r="ID68" s="232"/>
      <c r="IE68" s="232"/>
      <c r="IF68" s="232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</row>
    <row r="69" customFormat="false" ht="15" hidden="false" customHeight="true" outlineLevel="0" collapsed="false">
      <c r="X69" s="4"/>
      <c r="Y69" s="4"/>
      <c r="AB69" s="4"/>
      <c r="AC69" s="4"/>
      <c r="AE69" s="4"/>
      <c r="AO69" s="5"/>
      <c r="AP69" s="5"/>
      <c r="AQ69" s="5"/>
      <c r="AR69" s="5"/>
      <c r="AT69" s="5"/>
      <c r="AU69" s="5"/>
      <c r="AV69" s="5"/>
      <c r="AW69" s="5"/>
      <c r="BR69" s="29"/>
      <c r="CA69" s="113"/>
      <c r="CB69" s="113"/>
      <c r="CC69" s="113"/>
      <c r="CD69" s="113"/>
      <c r="CE69" s="113"/>
      <c r="CJ69" s="358"/>
      <c r="CK69" s="358"/>
      <c r="CL69" s="358"/>
      <c r="CM69" s="358"/>
      <c r="CN69" s="358"/>
      <c r="CO69" s="358"/>
      <c r="CP69" s="358"/>
      <c r="CQ69" s="358"/>
      <c r="CR69" s="358"/>
      <c r="CS69" s="358"/>
      <c r="DO69" s="31"/>
      <c r="DS69" s="156"/>
      <c r="DT69" s="31"/>
      <c r="DU69" s="156"/>
      <c r="DV69" s="156"/>
      <c r="DW69" s="156"/>
      <c r="DX69" s="92"/>
      <c r="EE69" s="31"/>
      <c r="FH69" s="31" t="n">
        <f aca="false">FH68+1</f>
        <v>57</v>
      </c>
      <c r="FJ69" s="215"/>
      <c r="FK69" s="382"/>
      <c r="FL69" s="170"/>
      <c r="FR69" s="115"/>
      <c r="FS69" s="4"/>
      <c r="FT69" s="380"/>
      <c r="FU69" s="4"/>
      <c r="FV69" s="108"/>
      <c r="FW69" s="330"/>
      <c r="FX69" s="330"/>
      <c r="FY69" s="330"/>
      <c r="FZ69" s="330"/>
      <c r="GA69" s="330"/>
      <c r="GB69" s="330"/>
      <c r="GC69" s="330"/>
      <c r="GD69" s="383"/>
      <c r="GE69" s="330"/>
      <c r="GF69" s="330"/>
      <c r="GG69" s="330"/>
      <c r="GH69" s="330"/>
      <c r="GI69" s="330"/>
      <c r="GJ69" s="330"/>
      <c r="GK69" s="330"/>
      <c r="GL69" s="330"/>
      <c r="GM69" s="330"/>
      <c r="GN69" s="330"/>
      <c r="GO69" s="383"/>
      <c r="GP69" s="330"/>
      <c r="GQ69" s="330"/>
      <c r="GR69" s="330"/>
      <c r="GS69" s="330"/>
      <c r="GT69" s="330"/>
      <c r="GU69" s="330"/>
      <c r="GV69" s="330"/>
      <c r="GW69" s="330"/>
      <c r="GX69" s="330"/>
      <c r="GY69" s="330"/>
      <c r="GZ69" s="383"/>
      <c r="HA69" s="330"/>
      <c r="HB69" s="330"/>
      <c r="HC69" s="330"/>
      <c r="HD69" s="330"/>
      <c r="HE69" s="330"/>
      <c r="HF69" s="330"/>
      <c r="HG69" s="330"/>
      <c r="HH69" s="330"/>
      <c r="HI69" s="330"/>
      <c r="HJ69" s="4"/>
      <c r="HK69" s="383"/>
      <c r="HL69" s="330"/>
      <c r="HM69" s="330"/>
      <c r="HN69" s="330"/>
      <c r="HO69" s="330"/>
      <c r="HP69" s="330"/>
      <c r="HQ69" s="330"/>
      <c r="HR69" s="4"/>
      <c r="HT69" s="4"/>
      <c r="HU69" s="4"/>
      <c r="HZ69" s="384"/>
      <c r="IA69" s="6"/>
      <c r="IB69" s="6"/>
      <c r="IC69" s="6"/>
      <c r="ID69" s="6"/>
      <c r="IE69" s="6"/>
      <c r="IF69" s="6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</row>
    <row r="70" customFormat="false" ht="15" hidden="false" customHeight="true" outlineLevel="0" collapsed="false">
      <c r="X70" s="4"/>
      <c r="Y70" s="4"/>
      <c r="AB70" s="4"/>
      <c r="AC70" s="4"/>
      <c r="AE70" s="4"/>
      <c r="AO70" s="5"/>
      <c r="AP70" s="5"/>
      <c r="AQ70" s="5"/>
      <c r="AR70" s="5"/>
      <c r="AT70" s="5"/>
      <c r="AU70" s="5"/>
      <c r="AV70" s="5"/>
      <c r="AW70" s="5"/>
      <c r="DO70" s="31"/>
      <c r="DS70" s="156"/>
      <c r="DT70" s="31"/>
      <c r="DU70" s="156"/>
      <c r="DV70" s="156"/>
      <c r="DW70" s="156"/>
      <c r="DX70" s="156"/>
      <c r="EE70" s="31"/>
      <c r="FH70" s="31" t="n">
        <f aca="false">FH69+1</f>
        <v>58</v>
      </c>
      <c r="FI70" s="135" t="s">
        <v>604</v>
      </c>
      <c r="FJ70" s="385"/>
      <c r="FK70" s="385"/>
      <c r="FL70" s="170"/>
      <c r="FR70" s="386"/>
      <c r="FS70" s="4"/>
      <c r="FT70" s="380"/>
      <c r="FU70" s="4"/>
      <c r="FV70" s="4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4"/>
      <c r="HK70" s="108"/>
      <c r="HL70" s="108"/>
      <c r="HM70" s="108"/>
      <c r="HN70" s="108"/>
      <c r="HO70" s="108"/>
      <c r="HP70" s="108"/>
      <c r="HQ70" s="108"/>
      <c r="HR70" s="121"/>
      <c r="HS70" s="121"/>
      <c r="HT70" s="121"/>
      <c r="HU70" s="121"/>
      <c r="HZ70" s="384"/>
      <c r="IA70" s="6"/>
      <c r="IB70" s="6"/>
      <c r="IC70" s="6"/>
      <c r="ID70" s="6"/>
      <c r="IE70" s="6"/>
      <c r="IF70" s="6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</row>
    <row r="71" customFormat="false" ht="15" hidden="false" customHeight="true" outlineLevel="0" collapsed="false">
      <c r="X71" s="4"/>
      <c r="Y71" s="4"/>
      <c r="AB71" s="4"/>
      <c r="AC71" s="4"/>
      <c r="AE71" s="4"/>
      <c r="AT71" s="5"/>
      <c r="AU71" s="5"/>
      <c r="AV71" s="5"/>
      <c r="AW71" s="5"/>
      <c r="DO71" s="31"/>
      <c r="DS71" s="156"/>
      <c r="DT71" s="31"/>
      <c r="DU71" s="156"/>
      <c r="DV71" s="156"/>
      <c r="DW71" s="156"/>
      <c r="DX71" s="156"/>
      <c r="EE71" s="31"/>
      <c r="EF71" s="358"/>
      <c r="EG71" s="358"/>
      <c r="EH71" s="358"/>
      <c r="EI71" s="358"/>
      <c r="FH71" s="31" t="n">
        <f aca="false">FH70+1</f>
        <v>59</v>
      </c>
      <c r="FI71" s="160" t="s">
        <v>469</v>
      </c>
      <c r="FJ71" s="113" t="n">
        <f aca="false">DW30</f>
        <v>2824962.74509804</v>
      </c>
      <c r="FK71" s="113" t="n">
        <f aca="false">-ROUND(FJ71*$FK$11,0)</f>
        <v>-25170</v>
      </c>
      <c r="FL71" s="387"/>
      <c r="FS71" s="4"/>
      <c r="FT71" s="380"/>
      <c r="FU71" s="123"/>
      <c r="FV71" s="108"/>
      <c r="FW71" s="381"/>
      <c r="FX71" s="381"/>
      <c r="FY71" s="381"/>
      <c r="FZ71" s="381"/>
      <c r="GA71" s="381"/>
      <c r="GB71" s="381"/>
      <c r="GC71" s="381"/>
      <c r="GD71" s="381"/>
      <c r="GE71" s="381"/>
      <c r="GF71" s="381"/>
      <c r="GG71" s="381"/>
      <c r="GH71" s="381"/>
      <c r="GI71" s="381"/>
      <c r="GJ71" s="381"/>
      <c r="GK71" s="381"/>
      <c r="GL71" s="381"/>
      <c r="GM71" s="381"/>
      <c r="GN71" s="381"/>
      <c r="GO71" s="381"/>
      <c r="GP71" s="381"/>
      <c r="GQ71" s="381"/>
      <c r="GR71" s="381"/>
      <c r="GS71" s="381"/>
      <c r="GT71" s="381"/>
      <c r="GU71" s="381"/>
      <c r="GV71" s="381"/>
      <c r="GW71" s="381"/>
      <c r="GX71" s="381"/>
      <c r="GY71" s="381"/>
      <c r="GZ71" s="381"/>
      <c r="HA71" s="381"/>
      <c r="HB71" s="381"/>
      <c r="HC71" s="381"/>
      <c r="HD71" s="381"/>
      <c r="HE71" s="381"/>
      <c r="HF71" s="381"/>
      <c r="HG71" s="381"/>
      <c r="HH71" s="381"/>
      <c r="HI71" s="381"/>
      <c r="HJ71" s="108"/>
      <c r="HK71" s="381"/>
      <c r="HL71" s="381"/>
      <c r="HM71" s="381"/>
      <c r="HN71" s="381"/>
      <c r="HO71" s="381"/>
      <c r="HP71" s="381"/>
      <c r="HQ71" s="381"/>
      <c r="HR71" s="350"/>
      <c r="HS71" s="350"/>
      <c r="HT71" s="350"/>
      <c r="HU71" s="350"/>
      <c r="HZ71" s="384"/>
      <c r="IA71" s="6"/>
      <c r="IB71" s="6"/>
      <c r="IC71" s="6"/>
      <c r="ID71" s="6"/>
      <c r="IE71" s="6"/>
      <c r="IF71" s="6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</row>
    <row r="72" customFormat="false" ht="15" hidden="false" customHeight="true" outlineLevel="0" collapsed="false">
      <c r="X72" s="4"/>
      <c r="Y72" s="4"/>
      <c r="AB72" s="4"/>
      <c r="AC72" s="4"/>
      <c r="AE72" s="4"/>
      <c r="AT72" s="5"/>
      <c r="AU72" s="5"/>
      <c r="AV72" s="5"/>
      <c r="AW72" s="5"/>
      <c r="DO72" s="31"/>
      <c r="DS72" s="156"/>
      <c r="DT72" s="31"/>
      <c r="DU72" s="156"/>
      <c r="DV72" s="156"/>
      <c r="DW72" s="156"/>
      <c r="DX72" s="156"/>
      <c r="EE72" s="31"/>
      <c r="EF72" s="358"/>
      <c r="EG72" s="358"/>
      <c r="EH72" s="358"/>
      <c r="EI72" s="358"/>
      <c r="FH72" s="31" t="n">
        <f aca="false">FH71+1</f>
        <v>60</v>
      </c>
      <c r="FI72" s="160" t="s">
        <v>266</v>
      </c>
      <c r="FJ72" s="113" t="n">
        <f aca="false">DW31</f>
        <v>142925041.666667</v>
      </c>
      <c r="FK72" s="113" t="n">
        <f aca="false">-ROUND(FJ72*$FK$11,0)</f>
        <v>-1273462</v>
      </c>
      <c r="FL72" s="387"/>
      <c r="FS72" s="4"/>
      <c r="FT72" s="376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121"/>
      <c r="HK72" s="47"/>
      <c r="HL72" s="4"/>
      <c r="HM72" s="108"/>
      <c r="HN72" s="108"/>
      <c r="HO72" s="108"/>
      <c r="HP72" s="108"/>
      <c r="HQ72" s="108"/>
      <c r="HR72" s="108"/>
      <c r="HS72" s="108"/>
      <c r="HT72" s="108"/>
      <c r="HU72" s="108"/>
      <c r="HZ72" s="384"/>
      <c r="IA72" s="6"/>
      <c r="IB72" s="6"/>
      <c r="IC72" s="6"/>
      <c r="ID72" s="6"/>
      <c r="IE72" s="6"/>
      <c r="IF72" s="6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</row>
    <row r="73" customFormat="false" ht="15" hidden="false" customHeight="true" outlineLevel="0" collapsed="false">
      <c r="X73" s="4"/>
      <c r="Y73" s="4"/>
      <c r="AB73" s="4"/>
      <c r="AC73" s="4"/>
      <c r="AE73" s="4"/>
      <c r="AT73" s="5"/>
      <c r="AU73" s="5"/>
      <c r="AV73" s="5"/>
      <c r="AW73" s="5"/>
      <c r="DT73" s="31"/>
      <c r="EE73" s="31"/>
      <c r="EF73" s="358"/>
      <c r="EG73" s="358"/>
      <c r="EH73" s="358"/>
      <c r="EI73" s="358"/>
      <c r="FH73" s="31" t="n">
        <f aca="false">FH72+1</f>
        <v>61</v>
      </c>
      <c r="FI73" s="160" t="s">
        <v>288</v>
      </c>
      <c r="FJ73" s="113" t="n">
        <f aca="false">DW32</f>
        <v>24007413.01</v>
      </c>
      <c r="FK73" s="113" t="n">
        <f aca="false">-ROUND(FJ73*$FK$11,0)</f>
        <v>-213906</v>
      </c>
      <c r="FL73" s="113"/>
      <c r="FS73" s="4"/>
      <c r="FT73" s="376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108"/>
      <c r="HK73" s="380"/>
      <c r="HL73" s="4"/>
      <c r="HM73" s="4"/>
      <c r="HN73" s="4"/>
      <c r="HO73" s="4"/>
      <c r="HP73" s="4"/>
      <c r="HQ73" s="4"/>
      <c r="HR73" s="4"/>
      <c r="HT73" s="4"/>
      <c r="HU73" s="4"/>
      <c r="HZ73" s="384"/>
      <c r="IA73" s="6"/>
      <c r="IB73" s="6"/>
      <c r="IC73" s="6"/>
      <c r="ID73" s="6"/>
      <c r="IE73" s="6"/>
      <c r="IF73" s="6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</row>
    <row r="74" customFormat="false" ht="15" hidden="false" customHeight="true" outlineLevel="0" collapsed="false">
      <c r="X74" s="4"/>
      <c r="Y74" s="4"/>
      <c r="AB74" s="4"/>
      <c r="AC74" s="4"/>
      <c r="AE74" s="4"/>
      <c r="AT74" s="5"/>
      <c r="AU74" s="5"/>
      <c r="AV74" s="5"/>
      <c r="AW74" s="5"/>
      <c r="DT74" s="31"/>
      <c r="FH74" s="31" t="n">
        <f aca="false">FH73+1</f>
        <v>62</v>
      </c>
      <c r="FI74" s="160" t="s">
        <v>308</v>
      </c>
      <c r="FJ74" s="113" t="n">
        <f aca="false">DW33</f>
        <v>39052307.3219182</v>
      </c>
      <c r="FK74" s="113" t="n">
        <f aca="false">-ROUND(FJ74*$FK$11,0)</f>
        <v>-347956</v>
      </c>
      <c r="FL74" s="113"/>
      <c r="FS74" s="4"/>
      <c r="FT74" s="388"/>
      <c r="FU74" s="123"/>
      <c r="FV74" s="108"/>
      <c r="FW74" s="108"/>
      <c r="FX74" s="108"/>
      <c r="FY74" s="108"/>
      <c r="FZ74" s="108"/>
      <c r="GA74" s="108"/>
      <c r="GB74" s="108"/>
      <c r="GC74" s="108"/>
      <c r="GD74" s="38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38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388"/>
      <c r="HA74" s="108"/>
      <c r="HB74" s="108"/>
      <c r="HC74" s="108"/>
      <c r="HD74" s="108"/>
      <c r="HE74" s="108"/>
      <c r="HF74" s="108"/>
      <c r="HG74" s="108"/>
      <c r="HH74" s="108"/>
      <c r="HI74" s="108"/>
      <c r="HJ74" s="389"/>
      <c r="HK74" s="380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Z74" s="384"/>
      <c r="IA74" s="6"/>
      <c r="IB74" s="6"/>
      <c r="IC74" s="6"/>
      <c r="ID74" s="6"/>
      <c r="IE74" s="6"/>
      <c r="IF74" s="6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</row>
    <row r="75" customFormat="false" ht="15" hidden="false" customHeight="true" outlineLevel="0" collapsed="false">
      <c r="X75" s="4"/>
      <c r="Y75" s="4"/>
      <c r="AB75" s="4"/>
      <c r="AC75" s="4"/>
      <c r="AE75" s="4"/>
      <c r="AT75" s="5"/>
      <c r="AU75" s="5"/>
      <c r="AV75" s="5"/>
      <c r="AW75" s="5"/>
      <c r="DT75" s="31"/>
      <c r="FH75" s="31" t="n">
        <f aca="false">FH74+1</f>
        <v>63</v>
      </c>
      <c r="FI75" s="160" t="s">
        <v>325</v>
      </c>
      <c r="FJ75" s="113" t="n">
        <f aca="false">DW34</f>
        <v>17018469.24</v>
      </c>
      <c r="FK75" s="113" t="n">
        <f aca="false">-ROUND(FJ75*$FK$11,0)</f>
        <v>-151635</v>
      </c>
      <c r="FL75" s="113"/>
      <c r="FS75" s="4"/>
      <c r="FT75" s="47"/>
      <c r="FU75" s="123"/>
      <c r="FV75" s="121"/>
      <c r="FW75" s="121"/>
      <c r="FX75" s="121"/>
      <c r="FY75" s="121"/>
      <c r="FZ75" s="121"/>
      <c r="GA75" s="121"/>
      <c r="GB75" s="121"/>
      <c r="GC75" s="121"/>
      <c r="GD75" s="47"/>
      <c r="GE75" s="123"/>
      <c r="GF75" s="121"/>
      <c r="GG75" s="121"/>
      <c r="GH75" s="121"/>
      <c r="GI75" s="121"/>
      <c r="GJ75" s="121"/>
      <c r="GK75" s="121"/>
      <c r="GL75" s="121"/>
      <c r="GM75" s="121"/>
      <c r="GN75" s="121"/>
      <c r="GO75" s="47"/>
      <c r="GP75" s="123"/>
      <c r="GQ75" s="121"/>
      <c r="GR75" s="121"/>
      <c r="GS75" s="121"/>
      <c r="GT75" s="121"/>
      <c r="GU75" s="121"/>
      <c r="GV75" s="121"/>
      <c r="GW75" s="121"/>
      <c r="GX75" s="121"/>
      <c r="GY75" s="121"/>
      <c r="GZ75" s="47"/>
      <c r="HA75" s="123"/>
      <c r="HB75" s="121"/>
      <c r="HC75" s="121"/>
      <c r="HD75" s="121"/>
      <c r="HE75" s="121"/>
      <c r="HF75" s="121"/>
      <c r="HG75" s="121"/>
      <c r="HH75" s="121"/>
      <c r="HI75" s="121"/>
      <c r="HJ75" s="4"/>
      <c r="HK75" s="380"/>
      <c r="HL75" s="4"/>
      <c r="HM75" s="4"/>
      <c r="HN75" s="4"/>
      <c r="HO75" s="4"/>
      <c r="HP75" s="4"/>
      <c r="HQ75" s="4"/>
      <c r="HR75" s="4"/>
      <c r="HT75" s="4"/>
      <c r="HU75" s="4"/>
      <c r="HZ75" s="4"/>
      <c r="IA75" s="4"/>
      <c r="IB75" s="4"/>
      <c r="IC75" s="4"/>
      <c r="ID75" s="4"/>
      <c r="IE75" s="376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</row>
    <row r="76" customFormat="false" ht="15" hidden="false" customHeight="true" outlineLevel="0" collapsed="false">
      <c r="X76" s="4"/>
      <c r="Y76" s="4"/>
      <c r="AB76" s="4"/>
      <c r="AC76" s="4"/>
      <c r="AE76" s="4"/>
      <c r="AT76" s="5"/>
      <c r="AU76" s="5"/>
      <c r="AV76" s="5"/>
      <c r="AW76" s="5"/>
      <c r="DT76" s="358"/>
      <c r="FH76" s="31" t="n">
        <f aca="false">FH75+1</f>
        <v>64</v>
      </c>
      <c r="FI76" s="160" t="s">
        <v>345</v>
      </c>
      <c r="FJ76" s="113" t="n">
        <f aca="false">DW35</f>
        <v>-2468376.909375</v>
      </c>
      <c r="FK76" s="113" t="n">
        <f aca="false">-ROUND(FJ76*$FK$11,0)</f>
        <v>21993</v>
      </c>
      <c r="FL76" s="113"/>
      <c r="FS76" s="4"/>
      <c r="FT76" s="376"/>
      <c r="FU76" s="4"/>
      <c r="FV76" s="108"/>
      <c r="FW76" s="108"/>
      <c r="FX76" s="108"/>
      <c r="FY76" s="108"/>
      <c r="FZ76" s="108"/>
      <c r="GA76" s="108"/>
      <c r="GB76" s="108"/>
      <c r="GC76" s="108"/>
      <c r="GD76" s="4"/>
      <c r="GE76" s="4"/>
      <c r="GF76" s="108"/>
      <c r="GG76" s="108"/>
      <c r="GH76" s="108"/>
      <c r="GI76" s="108"/>
      <c r="GJ76" s="108"/>
      <c r="GK76" s="108"/>
      <c r="GL76" s="108"/>
      <c r="GM76" s="108"/>
      <c r="GN76" s="108"/>
      <c r="GO76" s="4"/>
      <c r="GP76" s="4"/>
      <c r="GQ76" s="108"/>
      <c r="GR76" s="108"/>
      <c r="GS76" s="108"/>
      <c r="GT76" s="108"/>
      <c r="GU76" s="108"/>
      <c r="GV76" s="108"/>
      <c r="GW76" s="108"/>
      <c r="GX76" s="108"/>
      <c r="GY76" s="108"/>
      <c r="GZ76" s="4"/>
      <c r="HA76" s="4"/>
      <c r="HB76" s="108"/>
      <c r="HC76" s="108"/>
      <c r="HD76" s="108"/>
      <c r="HE76" s="108"/>
      <c r="HF76" s="108"/>
      <c r="HG76" s="108"/>
      <c r="HH76" s="108"/>
      <c r="HI76" s="108"/>
      <c r="HJ76" s="121"/>
      <c r="HK76" s="380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Z76" s="118"/>
      <c r="IA76" s="232"/>
      <c r="IB76" s="232"/>
      <c r="IC76" s="232"/>
      <c r="ID76" s="232"/>
      <c r="IE76" s="232"/>
      <c r="IF76" s="232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</row>
    <row r="77" customFormat="false" ht="15" hidden="false" customHeight="true" outlineLevel="0" collapsed="false">
      <c r="X77" s="4"/>
      <c r="Y77" s="4"/>
      <c r="AB77" s="4"/>
      <c r="AC77" s="4"/>
      <c r="AE77" s="4"/>
      <c r="AT77" s="5"/>
      <c r="AU77" s="5"/>
      <c r="AV77" s="5"/>
      <c r="AW77" s="5"/>
      <c r="DT77" s="358"/>
      <c r="FH77" s="31" t="n">
        <f aca="false">FH76+1</f>
        <v>65</v>
      </c>
      <c r="FI77" s="160" t="s">
        <v>361</v>
      </c>
      <c r="FJ77" s="113" t="n">
        <f aca="false">BC21</f>
        <v>8742500</v>
      </c>
      <c r="FK77" s="113" t="n">
        <f aca="false">-ROUND(FJ77*$FK$11,0)</f>
        <v>-77896</v>
      </c>
      <c r="FL77" s="113"/>
      <c r="FS77" s="4"/>
      <c r="FT77" s="376"/>
      <c r="FU77" s="4"/>
      <c r="FV77" s="389"/>
      <c r="FW77" s="389"/>
      <c r="FX77" s="389"/>
      <c r="FY77" s="389"/>
      <c r="FZ77" s="389"/>
      <c r="GA77" s="389"/>
      <c r="GB77" s="389"/>
      <c r="GC77" s="389"/>
      <c r="GD77" s="389"/>
      <c r="GE77" s="389"/>
      <c r="GF77" s="389"/>
      <c r="GG77" s="389"/>
      <c r="GH77" s="389"/>
      <c r="GI77" s="389"/>
      <c r="GJ77" s="389"/>
      <c r="GK77" s="389"/>
      <c r="GL77" s="389"/>
      <c r="GM77" s="389"/>
      <c r="GN77" s="389"/>
      <c r="GO77" s="389"/>
      <c r="GP77" s="389"/>
      <c r="GQ77" s="389"/>
      <c r="GR77" s="389"/>
      <c r="GS77" s="389"/>
      <c r="GT77" s="389"/>
      <c r="GU77" s="389"/>
      <c r="GV77" s="389"/>
      <c r="GW77" s="389"/>
      <c r="GX77" s="389"/>
      <c r="GY77" s="389"/>
      <c r="GZ77" s="389"/>
      <c r="HA77" s="389"/>
      <c r="HB77" s="389"/>
      <c r="HC77" s="389"/>
      <c r="HD77" s="389"/>
      <c r="HE77" s="389"/>
      <c r="HF77" s="389"/>
      <c r="HG77" s="389"/>
      <c r="HH77" s="389"/>
      <c r="HI77" s="389"/>
      <c r="HJ77" s="108"/>
      <c r="HK77" s="4"/>
      <c r="HL77" s="4"/>
      <c r="HM77" s="4"/>
      <c r="HN77" s="4"/>
      <c r="HO77" s="4"/>
      <c r="HP77" s="4"/>
      <c r="HQ77" s="4"/>
      <c r="HR77" s="4"/>
      <c r="HT77" s="4"/>
      <c r="HU77" s="4"/>
      <c r="HZ77" s="390"/>
      <c r="IA77" s="232"/>
      <c r="IB77" s="232"/>
      <c r="IC77" s="232"/>
      <c r="ID77" s="232"/>
      <c r="IE77" s="232"/>
      <c r="IF77" s="232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</row>
    <row r="78" customFormat="false" ht="15" hidden="false" customHeight="true" outlineLevel="0" collapsed="false">
      <c r="X78" s="4"/>
      <c r="Y78" s="4"/>
      <c r="AB78" s="4"/>
      <c r="AC78" s="4"/>
      <c r="AE78" s="4"/>
      <c r="AT78" s="5"/>
      <c r="AU78" s="5"/>
      <c r="AV78" s="5"/>
      <c r="AW78" s="5"/>
      <c r="FH78" s="31" t="n">
        <f aca="false">FH77+1</f>
        <v>66</v>
      </c>
      <c r="FI78" s="160"/>
      <c r="FJ78" s="215"/>
      <c r="FK78" s="215"/>
      <c r="FL78" s="170"/>
      <c r="FS78" s="4"/>
      <c r="FT78" s="376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108"/>
      <c r="HK78" s="4"/>
      <c r="HL78" s="4"/>
      <c r="HM78" s="4"/>
      <c r="HN78" s="4"/>
      <c r="HO78" s="4"/>
      <c r="HP78" s="4"/>
      <c r="HQ78" s="4"/>
      <c r="HR78" s="4"/>
      <c r="HT78" s="4"/>
      <c r="HU78" s="4"/>
      <c r="HZ78" s="384"/>
      <c r="IA78" s="384"/>
      <c r="IB78" s="384"/>
      <c r="IC78" s="384"/>
      <c r="ID78" s="384"/>
      <c r="IE78" s="384"/>
      <c r="IF78" s="38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</row>
    <row r="79" customFormat="false" ht="15" hidden="false" customHeight="true" outlineLevel="0" collapsed="false">
      <c r="X79" s="4"/>
      <c r="Y79" s="4"/>
      <c r="AB79" s="4"/>
      <c r="AC79" s="4"/>
      <c r="AE79" s="4"/>
      <c r="AT79" s="5"/>
      <c r="AU79" s="5"/>
      <c r="AV79" s="5"/>
      <c r="AW79" s="5"/>
      <c r="FH79" s="31" t="n">
        <f aca="false">FH78+1</f>
        <v>67</v>
      </c>
      <c r="FI79" s="3" t="s">
        <v>605</v>
      </c>
      <c r="FJ79" s="272" t="n">
        <f aca="false">SUM(FJ71:FJ78)</f>
        <v>232102317.074308</v>
      </c>
      <c r="FK79" s="272" t="n">
        <f aca="false">SUM(FK71:FK78)</f>
        <v>-2068032</v>
      </c>
      <c r="FL79" s="272" t="n">
        <f aca="false">SUM(FJ79:FK79)</f>
        <v>230034285.074308</v>
      </c>
      <c r="FS79" s="4"/>
      <c r="FT79" s="380"/>
      <c r="FU79" s="123"/>
      <c r="FV79" s="121"/>
      <c r="FW79" s="121"/>
      <c r="FX79" s="121"/>
      <c r="FY79" s="121"/>
      <c r="FZ79" s="121"/>
      <c r="GA79" s="121"/>
      <c r="GB79" s="121"/>
      <c r="GC79" s="121"/>
      <c r="GD79" s="380"/>
      <c r="GE79" s="123"/>
      <c r="GF79" s="121"/>
      <c r="GG79" s="121"/>
      <c r="GH79" s="121"/>
      <c r="GI79" s="121"/>
      <c r="GJ79" s="121"/>
      <c r="GK79" s="121"/>
      <c r="GL79" s="121"/>
      <c r="GM79" s="121"/>
      <c r="GN79" s="121"/>
      <c r="GO79" s="380"/>
      <c r="GP79" s="123"/>
      <c r="GQ79" s="121"/>
      <c r="GR79" s="121"/>
      <c r="GS79" s="121"/>
      <c r="GT79" s="121"/>
      <c r="GU79" s="121"/>
      <c r="GV79" s="121"/>
      <c r="GW79" s="121"/>
      <c r="GX79" s="121"/>
      <c r="GY79" s="121"/>
      <c r="GZ79" s="380"/>
      <c r="HA79" s="123"/>
      <c r="HB79" s="121"/>
      <c r="HC79" s="121"/>
      <c r="HD79" s="121"/>
      <c r="HE79" s="121"/>
      <c r="HF79" s="121"/>
      <c r="HG79" s="121"/>
      <c r="HH79" s="121"/>
      <c r="HI79" s="121"/>
      <c r="HJ79" s="108"/>
      <c r="HK79" s="380"/>
      <c r="HL79" s="4"/>
      <c r="HM79" s="121"/>
      <c r="HN79" s="121"/>
      <c r="HO79" s="121"/>
      <c r="HP79" s="121"/>
      <c r="HQ79" s="121"/>
      <c r="HR79" s="121"/>
      <c r="HS79" s="121"/>
      <c r="HT79" s="121"/>
      <c r="HU79" s="121"/>
      <c r="HZ79" s="384"/>
      <c r="IA79" s="384"/>
      <c r="IB79" s="384"/>
      <c r="IC79" s="384"/>
      <c r="ID79" s="384"/>
      <c r="IE79" s="384"/>
      <c r="IF79" s="38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</row>
    <row r="80" customFormat="false" ht="15" hidden="false" customHeight="true" outlineLevel="0" collapsed="false">
      <c r="X80" s="4"/>
      <c r="Y80" s="4"/>
      <c r="AB80" s="4"/>
      <c r="AC80" s="4"/>
      <c r="AE80" s="4"/>
      <c r="AT80" s="5"/>
      <c r="AU80" s="5"/>
      <c r="AV80" s="5"/>
      <c r="AW80" s="5"/>
      <c r="AX80" s="391"/>
      <c r="AZ80" s="392"/>
      <c r="FH80" s="31" t="n">
        <f aca="false">FH79+1</f>
        <v>68</v>
      </c>
      <c r="FJ80" s="215"/>
      <c r="FK80" s="393"/>
      <c r="FL80" s="170"/>
      <c r="FS80" s="4"/>
      <c r="FT80" s="388"/>
      <c r="FU80" s="123"/>
      <c r="FV80" s="108"/>
      <c r="FW80" s="108"/>
      <c r="FX80" s="108"/>
      <c r="FY80" s="108"/>
      <c r="FZ80" s="108"/>
      <c r="GA80" s="108"/>
      <c r="GB80" s="108"/>
      <c r="GC80" s="108"/>
      <c r="GD80" s="388"/>
      <c r="GE80" s="123"/>
      <c r="GF80" s="108"/>
      <c r="GG80" s="108"/>
      <c r="GH80" s="108"/>
      <c r="GI80" s="108"/>
      <c r="GJ80" s="108"/>
      <c r="GK80" s="108"/>
      <c r="GL80" s="108"/>
      <c r="GM80" s="108"/>
      <c r="GN80" s="108"/>
      <c r="GO80" s="388"/>
      <c r="GP80" s="123"/>
      <c r="GQ80" s="108"/>
      <c r="GR80" s="108"/>
      <c r="GS80" s="108"/>
      <c r="GT80" s="108"/>
      <c r="GU80" s="108"/>
      <c r="GV80" s="108"/>
      <c r="GW80" s="108"/>
      <c r="GX80" s="108"/>
      <c r="GY80" s="108"/>
      <c r="GZ80" s="388"/>
      <c r="HA80" s="123"/>
      <c r="HB80" s="108"/>
      <c r="HC80" s="108"/>
      <c r="HD80" s="108"/>
      <c r="HE80" s="108"/>
      <c r="HF80" s="108"/>
      <c r="HG80" s="108"/>
      <c r="HH80" s="108"/>
      <c r="HI80" s="108"/>
      <c r="HJ80" s="394"/>
      <c r="HK80" s="380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Z80" s="384"/>
      <c r="IA80" s="384"/>
      <c r="IB80" s="384"/>
      <c r="IC80" s="384"/>
      <c r="ID80" s="384"/>
      <c r="IE80" s="384"/>
      <c r="IF80" s="38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</row>
    <row r="81" customFormat="false" ht="16.15" hidden="false" customHeight="true" outlineLevel="0" collapsed="false">
      <c r="X81" s="4"/>
      <c r="Y81" s="4"/>
      <c r="AB81" s="4"/>
      <c r="AC81" s="4"/>
      <c r="AE81" s="4"/>
      <c r="AT81" s="5"/>
      <c r="AU81" s="5"/>
      <c r="AV81" s="5"/>
      <c r="AW81" s="5"/>
      <c r="FH81" s="31" t="n">
        <f aca="false">FH80+1</f>
        <v>69</v>
      </c>
      <c r="FI81" s="3" t="s">
        <v>606</v>
      </c>
      <c r="FJ81" s="133"/>
      <c r="FK81" s="272" t="n">
        <f aca="false">SUM(FK68,FK79)</f>
        <v>-11082282</v>
      </c>
      <c r="FL81" s="133"/>
      <c r="FS81" s="4"/>
      <c r="FT81" s="47"/>
      <c r="FU81" s="123"/>
      <c r="FV81" s="108"/>
      <c r="FW81" s="108"/>
      <c r="FX81" s="108"/>
      <c r="FY81" s="108"/>
      <c r="FZ81" s="108"/>
      <c r="GA81" s="108"/>
      <c r="GB81" s="108"/>
      <c r="GC81" s="108"/>
      <c r="GD81" s="47"/>
      <c r="GE81" s="123"/>
      <c r="GF81" s="108"/>
      <c r="GG81" s="108"/>
      <c r="GH81" s="108"/>
      <c r="GI81" s="108"/>
      <c r="GJ81" s="108"/>
      <c r="GK81" s="108"/>
      <c r="GL81" s="108"/>
      <c r="GM81" s="108"/>
      <c r="GN81" s="108"/>
      <c r="GO81" s="47"/>
      <c r="GP81" s="123"/>
      <c r="GQ81" s="108"/>
      <c r="GR81" s="108"/>
      <c r="GS81" s="108"/>
      <c r="GT81" s="108"/>
      <c r="GU81" s="108"/>
      <c r="GV81" s="108"/>
      <c r="GW81" s="108"/>
      <c r="GX81" s="108"/>
      <c r="GY81" s="108"/>
      <c r="GZ81" s="47"/>
      <c r="HA81" s="123"/>
      <c r="HB81" s="108"/>
      <c r="HC81" s="108"/>
      <c r="HD81" s="108"/>
      <c r="HE81" s="108"/>
      <c r="HF81" s="108"/>
      <c r="HG81" s="108"/>
      <c r="HH81" s="108"/>
      <c r="HI81" s="108"/>
      <c r="HJ81" s="121"/>
      <c r="HK81" s="4"/>
      <c r="HL81" s="4"/>
      <c r="HM81" s="108"/>
      <c r="HN81" s="108"/>
      <c r="HO81" s="108"/>
      <c r="HP81" s="108"/>
      <c r="HQ81" s="108"/>
      <c r="HR81" s="4"/>
      <c r="HT81" s="4"/>
      <c r="HU81" s="4"/>
      <c r="HZ81" s="384"/>
      <c r="IA81" s="384"/>
      <c r="IB81" s="384"/>
      <c r="IC81" s="384"/>
      <c r="ID81" s="384"/>
      <c r="IE81" s="384"/>
      <c r="IF81" s="38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</row>
    <row r="82" customFormat="false" ht="15" hidden="false" customHeight="true" outlineLevel="0" collapsed="false">
      <c r="X82" s="4"/>
      <c r="Y82" s="4"/>
      <c r="AB82" s="4"/>
      <c r="AC82" s="4"/>
      <c r="AE82" s="4"/>
      <c r="AT82" s="5"/>
      <c r="AU82" s="5"/>
      <c r="AV82" s="5"/>
      <c r="AW82" s="5"/>
      <c r="FH82" s="31"/>
      <c r="FI82" s="358"/>
      <c r="FJ82" s="113"/>
      <c r="FL82" s="115"/>
      <c r="FS82" s="4"/>
      <c r="FT82" s="376"/>
      <c r="FU82" s="4"/>
      <c r="FV82" s="108"/>
      <c r="FW82" s="108"/>
      <c r="FX82" s="108"/>
      <c r="FY82" s="108"/>
      <c r="FZ82" s="108"/>
      <c r="GA82" s="108"/>
      <c r="GB82" s="108"/>
      <c r="GC82" s="108"/>
      <c r="GD82" s="108"/>
      <c r="GE82" s="108"/>
      <c r="GF82" s="108"/>
      <c r="GG82" s="108"/>
      <c r="GH82" s="108"/>
      <c r="GI82" s="108"/>
      <c r="GJ82" s="108"/>
      <c r="GK82" s="108"/>
      <c r="GL82" s="108"/>
      <c r="GM82" s="108"/>
      <c r="GN82" s="108"/>
      <c r="GO82" s="108"/>
      <c r="GP82" s="108"/>
      <c r="GQ82" s="108"/>
      <c r="GR82" s="108"/>
      <c r="GS82" s="108"/>
      <c r="GT82" s="108"/>
      <c r="GU82" s="108"/>
      <c r="GV82" s="108"/>
      <c r="GW82" s="108"/>
      <c r="GX82" s="108"/>
      <c r="GY82" s="108"/>
      <c r="GZ82" s="108"/>
      <c r="HA82" s="108"/>
      <c r="HB82" s="108"/>
      <c r="HC82" s="108"/>
      <c r="HD82" s="108"/>
      <c r="HE82" s="108"/>
      <c r="HF82" s="108"/>
      <c r="HG82" s="108"/>
      <c r="HH82" s="108"/>
      <c r="HI82" s="108"/>
      <c r="HJ82" s="108"/>
      <c r="HK82" s="4"/>
      <c r="HL82" s="4"/>
      <c r="HM82" s="4"/>
      <c r="HN82" s="4"/>
      <c r="HO82" s="4"/>
      <c r="HP82" s="4"/>
      <c r="HQ82" s="4"/>
      <c r="HR82" s="4"/>
      <c r="HT82" s="4"/>
      <c r="HU82" s="4"/>
      <c r="HZ82" s="384"/>
      <c r="IA82" s="384"/>
      <c r="IB82" s="384"/>
      <c r="IC82" s="384"/>
      <c r="ID82" s="384"/>
      <c r="IE82" s="384"/>
      <c r="IF82" s="38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</row>
    <row r="83" customFormat="false" ht="15" hidden="false" customHeight="true" outlineLevel="0" collapsed="false">
      <c r="X83" s="4"/>
      <c r="Y83" s="4"/>
      <c r="AB83" s="4"/>
      <c r="AC83" s="4"/>
      <c r="AE83" s="4"/>
      <c r="AT83" s="395"/>
      <c r="AU83" s="391"/>
      <c r="AW83" s="391"/>
      <c r="FH83" s="31"/>
      <c r="FI83" s="358"/>
      <c r="FJ83" s="113"/>
      <c r="FK83" s="358"/>
      <c r="FL83" s="358"/>
      <c r="FS83" s="4"/>
      <c r="FT83" s="376"/>
      <c r="FU83" s="123"/>
      <c r="FV83" s="394"/>
      <c r="FW83" s="394"/>
      <c r="FX83" s="394"/>
      <c r="FY83" s="394"/>
      <c r="FZ83" s="394"/>
      <c r="GA83" s="394"/>
      <c r="GB83" s="394"/>
      <c r="GC83" s="394"/>
      <c r="GD83" s="396"/>
      <c r="GE83" s="397"/>
      <c r="GF83" s="394"/>
      <c r="GG83" s="394"/>
      <c r="GH83" s="394"/>
      <c r="GI83" s="394"/>
      <c r="GJ83" s="394"/>
      <c r="GK83" s="394"/>
      <c r="GL83" s="394"/>
      <c r="GM83" s="394"/>
      <c r="GN83" s="394"/>
      <c r="GO83" s="396"/>
      <c r="GP83" s="397"/>
      <c r="GQ83" s="394"/>
      <c r="GR83" s="394"/>
      <c r="GS83" s="394"/>
      <c r="GT83" s="394"/>
      <c r="GU83" s="394"/>
      <c r="GV83" s="394"/>
      <c r="GW83" s="394"/>
      <c r="GX83" s="394"/>
      <c r="GY83" s="394"/>
      <c r="GZ83" s="396"/>
      <c r="HA83" s="397"/>
      <c r="HB83" s="394"/>
      <c r="HC83" s="394"/>
      <c r="HD83" s="394"/>
      <c r="HE83" s="394"/>
      <c r="HF83" s="394"/>
      <c r="HG83" s="394"/>
      <c r="HH83" s="394"/>
      <c r="HI83" s="394"/>
      <c r="HJ83" s="4"/>
      <c r="HK83" s="380"/>
      <c r="HL83" s="4"/>
      <c r="HM83" s="121"/>
      <c r="HN83" s="121"/>
      <c r="HO83" s="121"/>
      <c r="HP83" s="121"/>
      <c r="HQ83" s="121"/>
      <c r="HR83" s="4"/>
      <c r="HT83" s="4"/>
      <c r="HU83" s="4"/>
      <c r="HZ83" s="384"/>
      <c r="IA83" s="384"/>
      <c r="IB83" s="384"/>
      <c r="IC83" s="384"/>
      <c r="ID83" s="384"/>
      <c r="IE83" s="384"/>
      <c r="IF83" s="38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</row>
    <row r="84" customFormat="false" ht="15" hidden="false" customHeight="true" outlineLevel="0" collapsed="false">
      <c r="X84" s="4"/>
      <c r="Y84" s="4"/>
      <c r="AB84" s="4"/>
      <c r="AC84" s="4"/>
      <c r="AE84" s="4"/>
      <c r="FJ84" s="113"/>
      <c r="FL84" s="92"/>
      <c r="FS84" s="4"/>
      <c r="FT84" s="47"/>
      <c r="FU84" s="123"/>
      <c r="FV84" s="121"/>
      <c r="FW84" s="121"/>
      <c r="FX84" s="121"/>
      <c r="FY84" s="121"/>
      <c r="FZ84" s="121"/>
      <c r="GA84" s="121"/>
      <c r="GB84" s="121"/>
      <c r="GC84" s="121"/>
      <c r="GD84" s="47"/>
      <c r="GE84" s="123"/>
      <c r="GF84" s="121"/>
      <c r="GG84" s="121"/>
      <c r="GH84" s="121"/>
      <c r="GI84" s="121"/>
      <c r="GJ84" s="121"/>
      <c r="GK84" s="121"/>
      <c r="GL84" s="121"/>
      <c r="GM84" s="121"/>
      <c r="GN84" s="121"/>
      <c r="GO84" s="47"/>
      <c r="GP84" s="123"/>
      <c r="GQ84" s="121"/>
      <c r="GR84" s="121"/>
      <c r="GS84" s="121"/>
      <c r="GT84" s="121"/>
      <c r="GU84" s="121"/>
      <c r="GV84" s="121"/>
      <c r="GW84" s="121"/>
      <c r="GX84" s="121"/>
      <c r="GY84" s="121"/>
      <c r="GZ84" s="47"/>
      <c r="HA84" s="123"/>
      <c r="HB84" s="121"/>
      <c r="HC84" s="121"/>
      <c r="HD84" s="121"/>
      <c r="HE84" s="121"/>
      <c r="HF84" s="121"/>
      <c r="HG84" s="121"/>
      <c r="HH84" s="121"/>
      <c r="HI84" s="121"/>
      <c r="HJ84" s="4"/>
      <c r="HK84" s="47"/>
      <c r="HL84" s="4"/>
      <c r="HM84" s="121"/>
      <c r="HN84" s="121"/>
      <c r="HO84" s="121"/>
      <c r="HP84" s="121"/>
      <c r="HQ84" s="121"/>
      <c r="HR84" s="4"/>
      <c r="HT84" s="4"/>
      <c r="HU84" s="4"/>
      <c r="HZ84" s="4"/>
      <c r="IA84" s="4"/>
      <c r="IB84" s="4"/>
      <c r="IC84" s="4"/>
      <c r="ID84" s="4"/>
      <c r="IE84" s="376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</row>
    <row r="85" customFormat="false" ht="15" hidden="false" customHeight="true" outlineLevel="0" collapsed="false">
      <c r="X85" s="4"/>
      <c r="Y85" s="4"/>
      <c r="AB85" s="4"/>
      <c r="AC85" s="4"/>
      <c r="AE85" s="4"/>
      <c r="FJ85" s="113"/>
      <c r="FS85" s="4"/>
      <c r="FT85" s="376"/>
      <c r="FU85" s="4"/>
      <c r="FV85" s="108"/>
      <c r="FW85" s="108"/>
      <c r="FX85" s="108"/>
      <c r="FY85" s="108"/>
      <c r="FZ85" s="108"/>
      <c r="GA85" s="108"/>
      <c r="GB85" s="108"/>
      <c r="GC85" s="108"/>
      <c r="GD85" s="4"/>
      <c r="GE85" s="4"/>
      <c r="GF85" s="108"/>
      <c r="GG85" s="108"/>
      <c r="GH85" s="108"/>
      <c r="GI85" s="108"/>
      <c r="GJ85" s="108"/>
      <c r="GK85" s="108"/>
      <c r="GL85" s="108"/>
      <c r="GM85" s="108"/>
      <c r="GN85" s="108"/>
      <c r="GO85" s="4"/>
      <c r="GP85" s="4"/>
      <c r="GQ85" s="108"/>
      <c r="GR85" s="108"/>
      <c r="GS85" s="108"/>
      <c r="GT85" s="108"/>
      <c r="GU85" s="108"/>
      <c r="GV85" s="108"/>
      <c r="GW85" s="108"/>
      <c r="GX85" s="108"/>
      <c r="GY85" s="108"/>
      <c r="GZ85" s="4"/>
      <c r="HA85" s="4"/>
      <c r="HB85" s="108"/>
      <c r="HC85" s="108"/>
      <c r="HD85" s="108"/>
      <c r="HE85" s="108"/>
      <c r="HF85" s="108"/>
      <c r="HG85" s="108"/>
      <c r="HH85" s="108"/>
      <c r="HI85" s="108"/>
      <c r="HJ85" s="4"/>
      <c r="HK85" s="4"/>
      <c r="HL85" s="4"/>
      <c r="HM85" s="108"/>
      <c r="HN85" s="108"/>
      <c r="HO85" s="108"/>
      <c r="HP85" s="108"/>
      <c r="HQ85" s="108"/>
      <c r="HR85" s="4"/>
      <c r="HT85" s="4"/>
      <c r="HU85" s="4"/>
      <c r="HZ85" s="4"/>
      <c r="IA85" s="4"/>
      <c r="IB85" s="4"/>
      <c r="IC85" s="4"/>
      <c r="ID85" s="4"/>
      <c r="IE85" s="376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</row>
    <row r="86" customFormat="false" ht="15" hidden="false" customHeight="true" outlineLevel="0" collapsed="false">
      <c r="X86" s="4"/>
      <c r="Y86" s="4"/>
      <c r="AB86" s="4"/>
      <c r="AC86" s="4"/>
      <c r="AE86" s="4"/>
      <c r="FJ86" s="113"/>
      <c r="FS86" s="4"/>
      <c r="FT86" s="376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T86" s="4"/>
      <c r="HU86" s="4"/>
      <c r="HY86" s="108"/>
      <c r="HZ86" s="170"/>
      <c r="IA86" s="232"/>
      <c r="IB86" s="232"/>
      <c r="IC86" s="232"/>
      <c r="ID86" s="232"/>
      <c r="IE86" s="232"/>
      <c r="IF86" s="232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</row>
    <row r="87" customFormat="false" ht="15" hidden="false" customHeight="true" outlineLevel="0" collapsed="false">
      <c r="X87" s="4"/>
      <c r="Y87" s="4"/>
      <c r="AB87" s="4"/>
      <c r="AC87" s="4"/>
      <c r="AE87" s="4"/>
      <c r="FJ87" s="113"/>
      <c r="FS87" s="4"/>
      <c r="FT87" s="376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388"/>
      <c r="HL87" s="108"/>
      <c r="HM87" s="108"/>
      <c r="HN87" s="108"/>
      <c r="HO87" s="108"/>
      <c r="HP87" s="108"/>
      <c r="HQ87" s="108"/>
      <c r="HR87" s="4"/>
      <c r="HT87" s="4"/>
      <c r="HU87" s="4"/>
      <c r="HZ87" s="384"/>
      <c r="IA87" s="170"/>
      <c r="IB87" s="170"/>
      <c r="IC87" s="170"/>
      <c r="ID87" s="170"/>
      <c r="IE87" s="170"/>
      <c r="IF87" s="170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</row>
    <row r="88" customFormat="false" ht="15" hidden="false" customHeight="true" outlineLevel="0" collapsed="false">
      <c r="X88" s="4"/>
      <c r="Y88" s="4"/>
      <c r="AB88" s="4"/>
      <c r="AC88" s="4"/>
      <c r="AE88" s="4"/>
      <c r="FJ88" s="113"/>
      <c r="FS88" s="4"/>
      <c r="FT88" s="376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7"/>
      <c r="HL88" s="4"/>
      <c r="HM88" s="121"/>
      <c r="HN88" s="121"/>
      <c r="HO88" s="121"/>
      <c r="HP88" s="121"/>
      <c r="HQ88" s="121"/>
      <c r="HR88" s="4"/>
      <c r="HT88" s="4"/>
      <c r="HU88" s="4"/>
      <c r="HV88" s="398"/>
      <c r="HZ88" s="384"/>
      <c r="IA88" s="170"/>
      <c r="IB88" s="170"/>
      <c r="IC88" s="170"/>
      <c r="ID88" s="170"/>
      <c r="IE88" s="170"/>
      <c r="IF88" s="170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</row>
    <row r="89" customFormat="false" ht="15" hidden="false" customHeight="true" outlineLevel="0" collapsed="false">
      <c r="X89" s="4"/>
      <c r="Y89" s="4"/>
      <c r="AB89" s="4"/>
      <c r="AC89" s="4"/>
      <c r="AE89" s="4"/>
      <c r="FJ89" s="113"/>
      <c r="FS89" s="4"/>
      <c r="FT89" s="376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108"/>
      <c r="HK89" s="4"/>
      <c r="HL89" s="4"/>
      <c r="HM89" s="108"/>
      <c r="HN89" s="108"/>
      <c r="HO89" s="108"/>
      <c r="HP89" s="108"/>
      <c r="HQ89" s="108"/>
      <c r="HR89" s="4"/>
      <c r="HT89" s="4"/>
      <c r="HU89" s="4"/>
      <c r="HY89" s="232"/>
      <c r="HZ89" s="384"/>
      <c r="IA89" s="170"/>
      <c r="IB89" s="170"/>
      <c r="IC89" s="170"/>
      <c r="ID89" s="170"/>
      <c r="IE89" s="170"/>
      <c r="IF89" s="170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</row>
    <row r="90" customFormat="false" ht="15" hidden="false" customHeight="true" outlineLevel="0" collapsed="false">
      <c r="X90" s="4"/>
      <c r="Y90" s="4"/>
      <c r="AB90" s="4"/>
      <c r="AC90" s="4"/>
      <c r="AE90" s="4"/>
      <c r="FS90" s="4"/>
      <c r="FT90" s="376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108"/>
      <c r="HK90" s="4"/>
      <c r="HL90" s="4"/>
      <c r="HM90" s="4"/>
      <c r="HN90" s="4"/>
      <c r="HO90" s="4"/>
      <c r="HP90" s="4"/>
      <c r="HQ90" s="4"/>
      <c r="HR90" s="4"/>
      <c r="HT90" s="4"/>
      <c r="HU90" s="4"/>
      <c r="HY90" s="108"/>
      <c r="HZ90" s="384"/>
      <c r="IA90" s="170"/>
      <c r="IB90" s="170"/>
      <c r="IC90" s="170"/>
      <c r="ID90" s="170"/>
      <c r="IE90" s="170"/>
      <c r="IF90" s="170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</row>
    <row r="91" customFormat="false" ht="15" hidden="false" customHeight="true" outlineLevel="0" collapsed="false">
      <c r="X91" s="4"/>
      <c r="Y91" s="4"/>
      <c r="AB91" s="4"/>
      <c r="AC91" s="4"/>
      <c r="AE91" s="4"/>
      <c r="FS91" s="4"/>
      <c r="FT91" s="376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108"/>
      <c r="HK91" s="4"/>
      <c r="HL91" s="4"/>
      <c r="HM91" s="4"/>
      <c r="HN91" s="4"/>
      <c r="HO91" s="4"/>
      <c r="HP91" s="4"/>
      <c r="HQ91" s="4"/>
      <c r="HR91" s="4"/>
      <c r="HT91" s="4"/>
      <c r="HU91" s="4"/>
      <c r="HY91" s="170"/>
      <c r="HZ91" s="384"/>
      <c r="IA91" s="170"/>
      <c r="IB91" s="170"/>
      <c r="IC91" s="170"/>
      <c r="ID91" s="170"/>
      <c r="IE91" s="170"/>
      <c r="IF91" s="170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</row>
    <row r="92" customFormat="false" ht="15" hidden="false" customHeight="true" outlineLevel="0" collapsed="false">
      <c r="X92" s="4"/>
      <c r="Y92" s="4"/>
      <c r="AB92" s="4"/>
      <c r="AC92" s="4"/>
      <c r="AE92" s="4"/>
      <c r="FS92" s="4"/>
      <c r="FT92" s="380"/>
      <c r="FU92" s="123"/>
      <c r="FV92" s="108"/>
      <c r="FW92" s="108"/>
      <c r="FX92" s="108"/>
      <c r="FY92" s="108"/>
      <c r="FZ92" s="108"/>
      <c r="GA92" s="108"/>
      <c r="GB92" s="108"/>
      <c r="GC92" s="108"/>
      <c r="GD92" s="380"/>
      <c r="GE92" s="123"/>
      <c r="GF92" s="108"/>
      <c r="GG92" s="108"/>
      <c r="GH92" s="108"/>
      <c r="GI92" s="108"/>
      <c r="GJ92" s="108"/>
      <c r="GK92" s="108"/>
      <c r="GL92" s="108"/>
      <c r="GM92" s="108"/>
      <c r="GN92" s="108"/>
      <c r="GO92" s="380"/>
      <c r="GP92" s="123"/>
      <c r="GQ92" s="108"/>
      <c r="GR92" s="108"/>
      <c r="GS92" s="108"/>
      <c r="GT92" s="108"/>
      <c r="GU92" s="108"/>
      <c r="GV92" s="108"/>
      <c r="GW92" s="108"/>
      <c r="GX92" s="108"/>
      <c r="GY92" s="108"/>
      <c r="GZ92" s="380"/>
      <c r="HA92" s="123"/>
      <c r="HB92" s="108"/>
      <c r="HC92" s="108"/>
      <c r="HD92" s="108"/>
      <c r="HE92" s="108"/>
      <c r="HF92" s="108"/>
      <c r="HG92" s="108"/>
      <c r="HH92" s="108"/>
      <c r="HI92" s="108"/>
      <c r="HJ92" s="4"/>
      <c r="HK92" s="380"/>
      <c r="HL92" s="4"/>
      <c r="HM92" s="108"/>
      <c r="HN92" s="108"/>
      <c r="HO92" s="108"/>
      <c r="HP92" s="108"/>
      <c r="HQ92" s="108"/>
      <c r="HR92" s="4"/>
      <c r="HT92" s="4"/>
      <c r="HU92" s="4"/>
      <c r="HY92" s="399"/>
      <c r="HZ92" s="384"/>
      <c r="IA92" s="170"/>
      <c r="IB92" s="170"/>
      <c r="IC92" s="170"/>
      <c r="ID92" s="170"/>
      <c r="IE92" s="170"/>
      <c r="IF92" s="170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</row>
    <row r="93" customFormat="false" ht="15" hidden="false" customHeight="true" outlineLevel="0" collapsed="false">
      <c r="X93" s="4"/>
      <c r="Y93" s="4"/>
      <c r="AB93" s="4"/>
      <c r="AC93" s="4"/>
      <c r="AE93" s="4"/>
      <c r="FS93" s="4"/>
      <c r="FT93" s="380"/>
      <c r="FU93" s="123"/>
      <c r="FV93" s="108"/>
      <c r="FW93" s="108"/>
      <c r="FX93" s="108"/>
      <c r="FY93" s="108"/>
      <c r="FZ93" s="108"/>
      <c r="GA93" s="108"/>
      <c r="GB93" s="108"/>
      <c r="GC93" s="108"/>
      <c r="GD93" s="380"/>
      <c r="GE93" s="123"/>
      <c r="GF93" s="108"/>
      <c r="GG93" s="108"/>
      <c r="GH93" s="108"/>
      <c r="GI93" s="108"/>
      <c r="GJ93" s="108"/>
      <c r="GK93" s="108"/>
      <c r="GL93" s="108"/>
      <c r="GM93" s="108"/>
      <c r="GN93" s="108"/>
      <c r="GO93" s="380"/>
      <c r="GP93" s="123"/>
      <c r="GQ93" s="108"/>
      <c r="GR93" s="108"/>
      <c r="GS93" s="108"/>
      <c r="GT93" s="108"/>
      <c r="GU93" s="108"/>
      <c r="GV93" s="108"/>
      <c r="GW93" s="108"/>
      <c r="GX93" s="108"/>
      <c r="GY93" s="108"/>
      <c r="GZ93" s="380"/>
      <c r="HA93" s="123"/>
      <c r="HB93" s="108"/>
      <c r="HC93" s="108"/>
      <c r="HD93" s="108"/>
      <c r="HE93" s="108"/>
      <c r="HF93" s="108"/>
      <c r="HG93" s="108"/>
      <c r="HH93" s="108"/>
      <c r="HI93" s="108"/>
      <c r="HJ93" s="4"/>
      <c r="HK93" s="380"/>
      <c r="HL93" s="123"/>
      <c r="HM93" s="108"/>
      <c r="HN93" s="108"/>
      <c r="HO93" s="108"/>
      <c r="HP93" s="108"/>
      <c r="HQ93" s="108"/>
      <c r="HR93" s="4"/>
      <c r="HT93" s="4"/>
      <c r="HU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</row>
    <row r="94" customFormat="false" ht="15" hidden="false" customHeight="true" outlineLevel="0" collapsed="false">
      <c r="X94" s="4"/>
      <c r="Y94" s="4"/>
      <c r="AB94" s="4"/>
      <c r="AC94" s="4"/>
      <c r="AE94" s="4"/>
      <c r="FR94" s="92"/>
      <c r="FS94" s="4"/>
      <c r="FT94" s="376"/>
      <c r="FU94" s="4"/>
      <c r="FV94" s="108"/>
      <c r="FW94" s="108"/>
      <c r="FX94" s="108"/>
      <c r="FY94" s="108"/>
      <c r="FZ94" s="108"/>
      <c r="GA94" s="108"/>
      <c r="GB94" s="108"/>
      <c r="GC94" s="108"/>
      <c r="GD94" s="4"/>
      <c r="GE94" s="4"/>
      <c r="GF94" s="108"/>
      <c r="GG94" s="108"/>
      <c r="GH94" s="108"/>
      <c r="GI94" s="108"/>
      <c r="GJ94" s="108"/>
      <c r="GK94" s="108"/>
      <c r="GL94" s="108"/>
      <c r="GM94" s="108"/>
      <c r="GN94" s="108"/>
      <c r="GO94" s="4"/>
      <c r="GP94" s="4"/>
      <c r="GQ94" s="108"/>
      <c r="GR94" s="108"/>
      <c r="GS94" s="108"/>
      <c r="GT94" s="108"/>
      <c r="GU94" s="108"/>
      <c r="GV94" s="108"/>
      <c r="GW94" s="108"/>
      <c r="GX94" s="108"/>
      <c r="GY94" s="108"/>
      <c r="GZ94" s="4"/>
      <c r="HA94" s="4"/>
      <c r="HB94" s="108"/>
      <c r="HC94" s="108"/>
      <c r="HD94" s="108"/>
      <c r="HE94" s="108"/>
      <c r="HF94" s="108"/>
      <c r="HG94" s="108"/>
      <c r="HH94" s="108"/>
      <c r="HI94" s="108"/>
      <c r="HJ94" s="108"/>
      <c r="HK94" s="4"/>
      <c r="HL94" s="4"/>
      <c r="HM94" s="108"/>
      <c r="HN94" s="108"/>
      <c r="HO94" s="108"/>
      <c r="HP94" s="108"/>
      <c r="HQ94" s="108"/>
      <c r="HR94" s="4"/>
      <c r="HT94" s="4"/>
      <c r="HU94" s="4"/>
      <c r="HV94" s="398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</row>
    <row r="95" customFormat="false" ht="15" hidden="false" customHeight="true" outlineLevel="0" collapsed="false">
      <c r="X95" s="4"/>
      <c r="Y95" s="4"/>
      <c r="AB95" s="4"/>
      <c r="AC95" s="4"/>
      <c r="AE95" s="4"/>
      <c r="FS95" s="4"/>
      <c r="FT95" s="376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108"/>
      <c r="HK95" s="4"/>
      <c r="HL95" s="4"/>
      <c r="HM95" s="4"/>
      <c r="HN95" s="4"/>
      <c r="HO95" s="4"/>
      <c r="HP95" s="4"/>
      <c r="HQ95" s="4"/>
      <c r="HR95" s="4"/>
      <c r="HT95" s="4"/>
      <c r="HU95" s="4"/>
      <c r="HY95" s="323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</row>
    <row r="96" customFormat="false" ht="15" hidden="false" customHeight="true" outlineLevel="0" collapsed="false">
      <c r="X96" s="4"/>
      <c r="Y96" s="4"/>
      <c r="AB96" s="4"/>
      <c r="AC96" s="4"/>
      <c r="AE96" s="4"/>
      <c r="FS96" s="4"/>
      <c r="FT96" s="376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108"/>
      <c r="HK96" s="4"/>
      <c r="HL96" s="4"/>
      <c r="HM96" s="4"/>
      <c r="HN96" s="4"/>
      <c r="HO96" s="4"/>
      <c r="HP96" s="4"/>
      <c r="HQ96" s="4"/>
      <c r="HR96" s="4"/>
      <c r="HT96" s="4"/>
      <c r="HU96" s="4"/>
      <c r="HY96" s="127"/>
      <c r="HZ96" s="170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</row>
    <row r="97" customFormat="false" ht="15" hidden="false" customHeight="true" outlineLevel="0" collapsed="false">
      <c r="X97" s="4"/>
      <c r="Y97" s="4"/>
      <c r="AB97" s="4"/>
      <c r="AC97" s="4"/>
      <c r="AE97" s="4"/>
      <c r="FS97" s="4"/>
      <c r="FT97" s="380"/>
      <c r="FU97" s="123"/>
      <c r="FV97" s="108"/>
      <c r="FW97" s="108"/>
      <c r="FX97" s="108"/>
      <c r="FY97" s="108"/>
      <c r="FZ97" s="108"/>
      <c r="GA97" s="108"/>
      <c r="GB97" s="108"/>
      <c r="GC97" s="108"/>
      <c r="GD97" s="380"/>
      <c r="GE97" s="123"/>
      <c r="GF97" s="108"/>
      <c r="GG97" s="108"/>
      <c r="GH97" s="108"/>
      <c r="GI97" s="108"/>
      <c r="GJ97" s="108"/>
      <c r="GK97" s="108"/>
      <c r="GL97" s="108"/>
      <c r="GM97" s="108"/>
      <c r="GN97" s="108"/>
      <c r="GO97" s="380"/>
      <c r="GP97" s="123"/>
      <c r="GQ97" s="108"/>
      <c r="GR97" s="108"/>
      <c r="GS97" s="108"/>
      <c r="GT97" s="108"/>
      <c r="GU97" s="108"/>
      <c r="GV97" s="108"/>
      <c r="GW97" s="108"/>
      <c r="GX97" s="108"/>
      <c r="GY97" s="108"/>
      <c r="GZ97" s="380"/>
      <c r="HA97" s="123"/>
      <c r="HB97" s="108"/>
      <c r="HC97" s="108"/>
      <c r="HD97" s="108"/>
      <c r="HE97" s="108"/>
      <c r="HF97" s="108"/>
      <c r="HG97" s="108"/>
      <c r="HH97" s="108"/>
      <c r="HI97" s="108"/>
      <c r="HJ97" s="4"/>
      <c r="HK97" s="380"/>
      <c r="HL97" s="4"/>
      <c r="HM97" s="108"/>
      <c r="HN97" s="108"/>
      <c r="HO97" s="108"/>
      <c r="HP97" s="108"/>
      <c r="HQ97" s="108"/>
      <c r="HR97" s="4"/>
      <c r="HT97" s="4"/>
      <c r="HU97" s="4"/>
      <c r="HY97" s="108"/>
      <c r="HZ97" s="170"/>
      <c r="IA97" s="232"/>
      <c r="IB97" s="232"/>
      <c r="IC97" s="232"/>
      <c r="ID97" s="232"/>
      <c r="IE97" s="232"/>
      <c r="IF97" s="232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</row>
    <row r="98" customFormat="false" ht="15" hidden="false" customHeight="true" outlineLevel="0" collapsed="false">
      <c r="X98" s="4"/>
      <c r="Y98" s="4"/>
      <c r="AB98" s="4"/>
      <c r="AC98" s="4"/>
      <c r="AE98" s="4"/>
      <c r="FT98" s="47"/>
      <c r="FU98" s="123"/>
      <c r="FV98" s="108"/>
      <c r="FW98" s="108"/>
      <c r="FX98" s="108"/>
      <c r="FY98" s="108"/>
      <c r="FZ98" s="108"/>
      <c r="GA98" s="108"/>
      <c r="GB98" s="108"/>
      <c r="GC98" s="108"/>
      <c r="GD98" s="47"/>
      <c r="GE98" s="123"/>
      <c r="GF98" s="108"/>
      <c r="GG98" s="108"/>
      <c r="GH98" s="108"/>
      <c r="GI98" s="108"/>
      <c r="GJ98" s="108"/>
      <c r="GK98" s="108"/>
      <c r="GL98" s="108"/>
      <c r="GM98" s="108"/>
      <c r="GN98" s="108"/>
      <c r="GO98" s="47"/>
      <c r="GP98" s="123"/>
      <c r="GQ98" s="108"/>
      <c r="GR98" s="108"/>
      <c r="GS98" s="108"/>
      <c r="GT98" s="108"/>
      <c r="GU98" s="108"/>
      <c r="GV98" s="108"/>
      <c r="GW98" s="108"/>
      <c r="GX98" s="108"/>
      <c r="GY98" s="108"/>
      <c r="GZ98" s="47"/>
      <c r="HA98" s="123"/>
      <c r="HB98" s="108"/>
      <c r="HC98" s="108"/>
      <c r="HD98" s="108"/>
      <c r="HE98" s="108"/>
      <c r="HF98" s="108"/>
      <c r="HG98" s="108"/>
      <c r="HH98" s="108"/>
      <c r="HI98" s="108"/>
      <c r="HJ98" s="4"/>
      <c r="HK98" s="47"/>
      <c r="HL98" s="4"/>
      <c r="HM98" s="108"/>
      <c r="HN98" s="108"/>
      <c r="HO98" s="108"/>
      <c r="HP98" s="108"/>
      <c r="HQ98" s="108"/>
      <c r="HY98" s="399"/>
      <c r="HZ98" s="384" t="n">
        <v>0.1025</v>
      </c>
      <c r="IA98" s="400" t="e">
        <f aca="false">IA69*(IA$77*$HZ98)/IA78/IA87</f>
        <v>#DIV/0!</v>
      </c>
      <c r="IB98" s="400" t="e">
        <f aca="false">IB69*(IB$77*$HZ98)/IB78/IB87</f>
        <v>#DIV/0!</v>
      </c>
      <c r="IC98" s="400" t="e">
        <f aca="false">IC69*(IC$77*$HZ98)/IC78/IC87</f>
        <v>#DIV/0!</v>
      </c>
      <c r="ID98" s="400" t="e">
        <f aca="false">ID69*(ID$77*$HZ98)/ID78/ID87</f>
        <v>#DIV/0!</v>
      </c>
      <c r="IE98" s="400" t="e">
        <f aca="false">IE69*(IE$77*$HZ98)/IE78/IE87</f>
        <v>#DIV/0!</v>
      </c>
      <c r="IF98" s="400" t="e">
        <f aca="false">IF69*(IF$77*$HZ98)/IF78/IF87</f>
        <v>#DIV/0!</v>
      </c>
    </row>
    <row r="99" customFormat="false" ht="15" hidden="false" customHeight="true" outlineLevel="0" collapsed="false">
      <c r="X99" s="4"/>
      <c r="Y99" s="4"/>
      <c r="AB99" s="4"/>
      <c r="AC99" s="4"/>
      <c r="AE99" s="4"/>
      <c r="FT99" s="376"/>
      <c r="FU99" s="4"/>
      <c r="FV99" s="108"/>
      <c r="FW99" s="108"/>
      <c r="FX99" s="108"/>
      <c r="FY99" s="108"/>
      <c r="FZ99" s="108"/>
      <c r="GA99" s="108"/>
      <c r="GB99" s="108"/>
      <c r="GC99" s="108"/>
      <c r="GD99" s="4"/>
      <c r="GE99" s="4"/>
      <c r="GF99" s="108"/>
      <c r="GG99" s="108"/>
      <c r="GH99" s="108"/>
      <c r="GI99" s="108"/>
      <c r="GJ99" s="108"/>
      <c r="GK99" s="108"/>
      <c r="GL99" s="108"/>
      <c r="GM99" s="108"/>
      <c r="GN99" s="108"/>
      <c r="GO99" s="4"/>
      <c r="GP99" s="4"/>
      <c r="GQ99" s="108"/>
      <c r="GR99" s="108"/>
      <c r="GS99" s="108"/>
      <c r="GT99" s="108"/>
      <c r="GU99" s="108"/>
      <c r="GV99" s="108"/>
      <c r="GW99" s="108"/>
      <c r="GX99" s="108"/>
      <c r="GY99" s="108"/>
      <c r="GZ99" s="4"/>
      <c r="HA99" s="4"/>
      <c r="HB99" s="108"/>
      <c r="HC99" s="108"/>
      <c r="HD99" s="108"/>
      <c r="HE99" s="108"/>
      <c r="HF99" s="108"/>
      <c r="HG99" s="108"/>
      <c r="HH99" s="108"/>
      <c r="HI99" s="108"/>
      <c r="HJ99" s="4"/>
      <c r="HK99" s="4"/>
      <c r="HL99" s="4"/>
      <c r="HM99" s="108"/>
      <c r="HN99" s="108"/>
      <c r="HO99" s="108"/>
      <c r="HP99" s="108"/>
      <c r="HQ99" s="108"/>
      <c r="HY99" s="170"/>
      <c r="HZ99" s="384" t="n">
        <v>0.1075</v>
      </c>
      <c r="IA99" s="400" t="e">
        <f aca="false">IA70*(IA$77*$HZ99)/IA79/IA88</f>
        <v>#DIV/0!</v>
      </c>
      <c r="IB99" s="400" t="e">
        <f aca="false">IB70*(IB$77*$HZ99)/IB79/IB88</f>
        <v>#DIV/0!</v>
      </c>
      <c r="IC99" s="400" t="e">
        <f aca="false">IC70*(IC$77*$HZ99)/IC79/IC88</f>
        <v>#DIV/0!</v>
      </c>
      <c r="ID99" s="400" t="e">
        <f aca="false">ID70*(ID$77*$HZ99)/ID79/ID88</f>
        <v>#DIV/0!</v>
      </c>
      <c r="IE99" s="400" t="e">
        <f aca="false">IE70*(IE$77*$HZ99)/IE79/IE88</f>
        <v>#DIV/0!</v>
      </c>
      <c r="IF99" s="400" t="e">
        <f aca="false">IF70*(IF$77*$HZ99)/IF79/IF88</f>
        <v>#DIV/0!</v>
      </c>
    </row>
    <row r="100" customFormat="false" ht="15" hidden="false" customHeight="true" outlineLevel="0" collapsed="false">
      <c r="X100" s="4"/>
      <c r="Y100" s="4"/>
      <c r="AB100" s="4"/>
      <c r="AC100" s="4"/>
      <c r="AE100" s="4"/>
      <c r="FT100" s="376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Z100" s="384" t="n">
        <v>0.1125</v>
      </c>
      <c r="IA100" s="400" t="e">
        <f aca="false">IA71*(IA$77*$HZ100)/IA80/IA89</f>
        <v>#DIV/0!</v>
      </c>
      <c r="IB100" s="400" t="e">
        <f aca="false">IB71*(IB$77*$HZ100)/IB80/IB89</f>
        <v>#DIV/0!</v>
      </c>
      <c r="IC100" s="400" t="e">
        <f aca="false">IC71*(IC$77*$HZ100)/IC80/IC89</f>
        <v>#DIV/0!</v>
      </c>
      <c r="ID100" s="400" t="e">
        <f aca="false">ID71*(ID$77*$HZ100)/ID80/ID89</f>
        <v>#DIV/0!</v>
      </c>
      <c r="IE100" s="400" t="e">
        <f aca="false">IE71*(IE$77*$HZ100)/IE80/IE89</f>
        <v>#DIV/0!</v>
      </c>
      <c r="IF100" s="400" t="e">
        <f aca="false">IF71*(IF$77*$HZ100)/IF80/IF89</f>
        <v>#DIV/0!</v>
      </c>
    </row>
    <row r="101" customFormat="false" ht="15" hidden="false" customHeight="true" outlineLevel="0" collapsed="false">
      <c r="X101" s="4"/>
      <c r="Y101" s="4"/>
      <c r="AB101" s="4"/>
      <c r="AC101" s="4"/>
      <c r="AE101" s="4"/>
      <c r="FT101" s="376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Y101" s="170"/>
      <c r="HZ101" s="384" t="n">
        <v>0.1175</v>
      </c>
      <c r="IA101" s="400" t="e">
        <f aca="false">IA72*(IA$77*$HZ101)/IA81/IA90</f>
        <v>#DIV/0!</v>
      </c>
      <c r="IB101" s="400" t="e">
        <f aca="false">IB72*(IB$77*$HZ101)/IB81/IB90</f>
        <v>#DIV/0!</v>
      </c>
      <c r="IC101" s="400" t="e">
        <f aca="false">IC72*(IC$77*$HZ101)/IC81/IC90</f>
        <v>#DIV/0!</v>
      </c>
      <c r="ID101" s="400" t="e">
        <f aca="false">ID72*(ID$77*$HZ101)/ID81/ID90</f>
        <v>#DIV/0!</v>
      </c>
      <c r="IE101" s="400" t="e">
        <f aca="false">IE72*(IE$77*$HZ101)/IE81/IE90</f>
        <v>#DIV/0!</v>
      </c>
      <c r="IF101" s="400" t="e">
        <f aca="false">IF72*(IF$77*$HZ101)/IF81/IF90</f>
        <v>#DIV/0!</v>
      </c>
    </row>
    <row r="102" customFormat="false" ht="15" hidden="false" customHeight="true" outlineLevel="0" collapsed="false">
      <c r="X102" s="4"/>
      <c r="Y102" s="4"/>
      <c r="AB102" s="4"/>
      <c r="AC102" s="4"/>
      <c r="AE102" s="4"/>
      <c r="FT102" s="376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K102" s="388"/>
      <c r="HL102" s="123"/>
      <c r="HM102" s="108"/>
      <c r="HN102" s="108"/>
      <c r="HO102" s="108"/>
      <c r="HP102" s="108"/>
      <c r="HQ102" s="108"/>
      <c r="HZ102" s="384" t="n">
        <v>0.1225</v>
      </c>
      <c r="IA102" s="400" t="e">
        <f aca="false">IA73*(IA$77*$HZ102)/IA82/IA91</f>
        <v>#DIV/0!</v>
      </c>
      <c r="IB102" s="400" t="e">
        <f aca="false">IB73*(IB$77*$HZ102)/IB82/IB91</f>
        <v>#DIV/0!</v>
      </c>
      <c r="IC102" s="400" t="e">
        <f aca="false">IC73*(IC$77*$HZ102)/IC82/IC91</f>
        <v>#DIV/0!</v>
      </c>
      <c r="ID102" s="400" t="e">
        <f aca="false">ID73*(ID$77*$HZ102)/ID82/ID91</f>
        <v>#DIV/0!</v>
      </c>
      <c r="IE102" s="400" t="e">
        <f aca="false">IE73*(IE$77*$HZ102)/IE82/IE91</f>
        <v>#DIV/0!</v>
      </c>
      <c r="IF102" s="400" t="e">
        <f aca="false">IF73*(IF$77*$HZ102)/IF82/IF91</f>
        <v>#DIV/0!</v>
      </c>
    </row>
    <row r="103" customFormat="false" ht="15" hidden="false" customHeight="true" outlineLevel="0" collapsed="false">
      <c r="X103" s="4"/>
      <c r="Y103" s="4"/>
      <c r="AB103" s="4"/>
      <c r="AC103" s="4"/>
      <c r="AE103" s="4"/>
      <c r="FT103" s="376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K103" s="47"/>
      <c r="HL103" s="123"/>
      <c r="HM103" s="108"/>
      <c r="HN103" s="108"/>
      <c r="HO103" s="108"/>
      <c r="HP103" s="108"/>
      <c r="HQ103" s="108"/>
      <c r="HZ103" s="384" t="n">
        <v>0.1275</v>
      </c>
      <c r="IA103" s="400" t="e">
        <f aca="false">IA74*(IA$77*$HZ103)/IA83/IA92</f>
        <v>#DIV/0!</v>
      </c>
      <c r="IB103" s="400" t="e">
        <f aca="false">IB74*(IB$77*$HZ103)/IB83/IB92</f>
        <v>#DIV/0!</v>
      </c>
      <c r="IC103" s="400" t="e">
        <f aca="false">IC74*(IC$77*$HZ103)/IC83/IC92</f>
        <v>#DIV/0!</v>
      </c>
      <c r="ID103" s="400" t="e">
        <f aca="false">ID74*(ID$77*$HZ103)/ID83/ID92</f>
        <v>#DIV/0!</v>
      </c>
      <c r="IE103" s="400" t="e">
        <f aca="false">IE74*(IE$77*$HZ103)/IE83/IE92</f>
        <v>#DIV/0!</v>
      </c>
      <c r="IF103" s="400" t="e">
        <f aca="false">IF74*(IF$77*$HZ103)/IF83/IF92</f>
        <v>#DIV/0!</v>
      </c>
    </row>
    <row r="104" customFormat="false" ht="15" hidden="false" customHeight="true" outlineLevel="0" collapsed="false">
      <c r="X104" s="4"/>
      <c r="Y104" s="4"/>
      <c r="AB104" s="4"/>
      <c r="AC104" s="4"/>
      <c r="AE104" s="4"/>
      <c r="FT104" s="376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K104" s="108"/>
      <c r="HL104" s="108"/>
      <c r="HM104" s="108"/>
      <c r="HN104" s="108"/>
      <c r="HO104" s="108"/>
      <c r="HP104" s="108"/>
      <c r="HQ104" s="108"/>
    </row>
    <row r="105" customFormat="false" ht="15" hidden="false" customHeight="true" outlineLevel="0" collapsed="false">
      <c r="X105" s="4"/>
      <c r="Y105" s="4"/>
      <c r="AB105" s="4"/>
      <c r="AC105" s="4"/>
      <c r="AE105" s="4"/>
    </row>
    <row r="106" customFormat="false" ht="15" hidden="false" customHeight="true" outlineLevel="0" collapsed="false">
      <c r="X106" s="4"/>
      <c r="Y106" s="4"/>
      <c r="AB106" s="4"/>
      <c r="AC106" s="4"/>
      <c r="AE106" s="4"/>
    </row>
    <row r="107" customFormat="false" ht="15" hidden="false" customHeight="true" outlineLevel="0" collapsed="false">
      <c r="X107" s="4"/>
      <c r="Y107" s="4"/>
      <c r="AB107" s="4"/>
      <c r="AC107" s="4"/>
      <c r="AE107" s="4"/>
    </row>
    <row r="108" customFormat="false" ht="15" hidden="false" customHeight="true" outlineLevel="0" collapsed="false">
      <c r="X108" s="4"/>
      <c r="Y108" s="4"/>
      <c r="AB108" s="4"/>
      <c r="AC108" s="4"/>
      <c r="AE108" s="4"/>
    </row>
    <row r="109" customFormat="false" ht="15" hidden="false" customHeight="true" outlineLevel="0" collapsed="false">
      <c r="X109" s="4"/>
      <c r="Y109" s="4"/>
      <c r="AB109" s="4"/>
      <c r="AC109" s="4"/>
      <c r="AE109" s="4"/>
    </row>
    <row r="110" customFormat="false" ht="15" hidden="false" customHeight="true" outlineLevel="0" collapsed="false">
      <c r="X110" s="4"/>
      <c r="Y110" s="4"/>
      <c r="AB110" s="4"/>
      <c r="AC110" s="4"/>
      <c r="AE110" s="4"/>
    </row>
    <row r="111" customFormat="false" ht="15" hidden="false" customHeight="true" outlineLevel="0" collapsed="false">
      <c r="X111" s="4"/>
      <c r="Y111" s="4"/>
      <c r="AB111" s="4"/>
      <c r="AC111" s="4"/>
      <c r="AE111" s="4"/>
    </row>
    <row r="112" customFormat="false" ht="15" hidden="false" customHeight="true" outlineLevel="0" collapsed="false">
      <c r="X112" s="4"/>
      <c r="Y112" s="4"/>
      <c r="AB112" s="4"/>
      <c r="AC112" s="4"/>
      <c r="AE112" s="4"/>
    </row>
    <row r="113" customFormat="false" ht="15" hidden="false" customHeight="true" outlineLevel="0" collapsed="false">
      <c r="X113" s="4"/>
      <c r="Y113" s="4"/>
      <c r="AB113" s="4"/>
      <c r="AC113" s="4"/>
      <c r="AE113" s="4"/>
    </row>
    <row r="114" customFormat="false" ht="15" hidden="false" customHeight="true" outlineLevel="0" collapsed="false">
      <c r="X114" s="4"/>
      <c r="Y114" s="4"/>
      <c r="AB114" s="4"/>
      <c r="AC114" s="4"/>
      <c r="AE114" s="4"/>
    </row>
    <row r="115" customFormat="false" ht="15" hidden="false" customHeight="true" outlineLevel="0" collapsed="false">
      <c r="X115" s="4"/>
      <c r="Y115" s="4"/>
      <c r="AB115" s="4"/>
      <c r="AC115" s="4"/>
      <c r="AE115" s="4"/>
    </row>
    <row r="116" customFormat="false" ht="15" hidden="false" customHeight="true" outlineLevel="0" collapsed="false">
      <c r="X116" s="4"/>
      <c r="Y116" s="4"/>
      <c r="AB116" s="4"/>
      <c r="AC116" s="4"/>
      <c r="AE116" s="4"/>
    </row>
    <row r="117" customFormat="false" ht="15" hidden="false" customHeight="true" outlineLevel="0" collapsed="false">
      <c r="X117" s="4"/>
      <c r="Y117" s="4"/>
      <c r="AB117" s="4"/>
      <c r="AC117" s="4"/>
      <c r="AE117" s="4"/>
    </row>
    <row r="118" customFormat="false" ht="15" hidden="false" customHeight="true" outlineLevel="0" collapsed="false">
      <c r="X118" s="4"/>
      <c r="Y118" s="4"/>
      <c r="AB118" s="4"/>
      <c r="AC118" s="4"/>
      <c r="AE118" s="4"/>
    </row>
    <row r="119" customFormat="false" ht="15" hidden="false" customHeight="true" outlineLevel="0" collapsed="false">
      <c r="X119" s="4"/>
      <c r="Y119" s="4"/>
      <c r="AB119" s="4"/>
      <c r="AC119" s="4"/>
      <c r="AE119" s="4"/>
    </row>
    <row r="120" customFormat="false" ht="15" hidden="false" customHeight="true" outlineLevel="0" collapsed="false">
      <c r="X120" s="4"/>
      <c r="Y120" s="4"/>
      <c r="AB120" s="4"/>
      <c r="AC120" s="4"/>
      <c r="AE120" s="4"/>
    </row>
    <row r="121" customFormat="false" ht="15" hidden="false" customHeight="true" outlineLevel="0" collapsed="false">
      <c r="X121" s="4"/>
      <c r="Y121" s="4"/>
      <c r="AB121" s="4"/>
      <c r="AC121" s="4"/>
      <c r="AE121" s="4"/>
    </row>
    <row r="122" customFormat="false" ht="15" hidden="false" customHeight="true" outlineLevel="0" collapsed="false">
      <c r="X122" s="4"/>
      <c r="Y122" s="4"/>
      <c r="AB122" s="4"/>
      <c r="AC122" s="4"/>
      <c r="AE122" s="4"/>
    </row>
    <row r="123" customFormat="false" ht="15" hidden="false" customHeight="true" outlineLevel="0" collapsed="false">
      <c r="X123" s="4"/>
      <c r="Y123" s="4"/>
      <c r="AB123" s="4"/>
      <c r="AC123" s="4"/>
      <c r="AE123" s="4"/>
    </row>
    <row r="124" customFormat="false" ht="15" hidden="false" customHeight="true" outlineLevel="0" collapsed="false">
      <c r="X124" s="4"/>
      <c r="Y124" s="4"/>
      <c r="AB124" s="4"/>
      <c r="AC124" s="4"/>
      <c r="AE124" s="4"/>
    </row>
    <row r="125" customFormat="false" ht="15" hidden="false" customHeight="true" outlineLevel="0" collapsed="false">
      <c r="X125" s="4"/>
      <c r="Y125" s="4"/>
      <c r="AB125" s="4"/>
      <c r="AC125" s="4"/>
      <c r="AE125" s="4"/>
    </row>
    <row r="126" customFormat="false" ht="15" hidden="false" customHeight="true" outlineLevel="0" collapsed="false">
      <c r="X126" s="4"/>
      <c r="Y126" s="4"/>
      <c r="AB126" s="4"/>
      <c r="AC126" s="4"/>
      <c r="AE126" s="4"/>
    </row>
    <row r="127" customFormat="false" ht="15" hidden="false" customHeight="true" outlineLevel="0" collapsed="false">
      <c r="X127" s="4"/>
      <c r="Y127" s="4"/>
      <c r="AB127" s="4"/>
      <c r="AC127" s="4"/>
      <c r="AE127" s="4"/>
    </row>
    <row r="128" customFormat="false" ht="15" hidden="false" customHeight="true" outlineLevel="0" collapsed="false">
      <c r="X128" s="4"/>
      <c r="Y128" s="4"/>
      <c r="AB128" s="4"/>
      <c r="AC128" s="4"/>
      <c r="AE128" s="4"/>
    </row>
    <row r="129" customFormat="false" ht="15" hidden="false" customHeight="true" outlineLevel="0" collapsed="false">
      <c r="X129" s="4"/>
      <c r="Y129" s="4"/>
      <c r="AB129" s="4"/>
      <c r="AC129" s="4"/>
      <c r="AE129" s="4"/>
    </row>
    <row r="130" customFormat="false" ht="15" hidden="false" customHeight="true" outlineLevel="0" collapsed="false">
      <c r="X130" s="4"/>
      <c r="Y130" s="4"/>
      <c r="AB130" s="4"/>
      <c r="AC130" s="4"/>
      <c r="AE130" s="4"/>
    </row>
    <row r="131" customFormat="false" ht="15" hidden="false" customHeight="true" outlineLevel="0" collapsed="false">
      <c r="X131" s="4"/>
      <c r="Y131" s="4"/>
      <c r="AB131" s="4"/>
      <c r="AC131" s="4"/>
      <c r="AE131" s="4"/>
    </row>
    <row r="132" customFormat="false" ht="15" hidden="false" customHeight="true" outlineLevel="0" collapsed="false">
      <c r="X132" s="4"/>
      <c r="Y132" s="4"/>
      <c r="AB132" s="4"/>
      <c r="AC132" s="4"/>
      <c r="AE132" s="4"/>
    </row>
    <row r="133" customFormat="false" ht="15" hidden="false" customHeight="true" outlineLevel="0" collapsed="false">
      <c r="X133" s="4"/>
      <c r="Y133" s="4"/>
    </row>
    <row r="134" customFormat="false" ht="15" hidden="false" customHeight="true" outlineLevel="0" collapsed="false">
      <c r="X134" s="4"/>
      <c r="Y134" s="4"/>
    </row>
  </sheetData>
  <mergeCells count="173">
    <mergeCell ref="A5:G5"/>
    <mergeCell ref="H5:L5"/>
    <mergeCell ref="M5:Q5"/>
    <mergeCell ref="R5:U5"/>
    <mergeCell ref="V5:Y5"/>
    <mergeCell ref="AA5:AE5"/>
    <mergeCell ref="AF5:AM5"/>
    <mergeCell ref="AN5:AR5"/>
    <mergeCell ref="AS5:AX5"/>
    <mergeCell ref="AY5:BC5"/>
    <mergeCell ref="BD5:BG5"/>
    <mergeCell ref="BH5:BL5"/>
    <mergeCell ref="BM5:BQ5"/>
    <mergeCell ref="BR5:BU5"/>
    <mergeCell ref="BV5:BZ5"/>
    <mergeCell ref="CA5:CF5"/>
    <mergeCell ref="CG5:CI5"/>
    <mergeCell ref="CJ5:CN5"/>
    <mergeCell ref="CO5:CS5"/>
    <mergeCell ref="CT5:CZ5"/>
    <mergeCell ref="DA5:DE5"/>
    <mergeCell ref="DF5:DJ5"/>
    <mergeCell ref="DK5:DN5"/>
    <mergeCell ref="DO5:DS5"/>
    <mergeCell ref="DT5:DX5"/>
    <mergeCell ref="DY5:EC5"/>
    <mergeCell ref="EE5:EI5"/>
    <mergeCell ref="EK5:EO5"/>
    <mergeCell ref="EQ5:ET5"/>
    <mergeCell ref="EV5:EZ5"/>
    <mergeCell ref="FB5:FF5"/>
    <mergeCell ref="FH5:FL5"/>
    <mergeCell ref="FN5:FR5"/>
    <mergeCell ref="FT5:GC5"/>
    <mergeCell ref="GD5:GN5"/>
    <mergeCell ref="GO5:GY5"/>
    <mergeCell ref="GZ5:HJ5"/>
    <mergeCell ref="A6:G6"/>
    <mergeCell ref="H6:L6"/>
    <mergeCell ref="M6:Q6"/>
    <mergeCell ref="R6:U6"/>
    <mergeCell ref="V6:Y6"/>
    <mergeCell ref="AA6:AE6"/>
    <mergeCell ref="AF6:AM6"/>
    <mergeCell ref="AN6:AR6"/>
    <mergeCell ref="AS6:AX6"/>
    <mergeCell ref="AY6:BC6"/>
    <mergeCell ref="BD6:BG6"/>
    <mergeCell ref="BH6:BL6"/>
    <mergeCell ref="BM6:BQ6"/>
    <mergeCell ref="BR6:BU6"/>
    <mergeCell ref="BV6:BZ6"/>
    <mergeCell ref="CA6:CF6"/>
    <mergeCell ref="CG6:CI6"/>
    <mergeCell ref="CJ6:CN6"/>
    <mergeCell ref="CO6:CS6"/>
    <mergeCell ref="CT6:CZ6"/>
    <mergeCell ref="DA6:DE6"/>
    <mergeCell ref="DF6:DJ6"/>
    <mergeCell ref="DK6:DN6"/>
    <mergeCell ref="DO6:DS6"/>
    <mergeCell ref="DT6:DX6"/>
    <mergeCell ref="DY6:EC6"/>
    <mergeCell ref="EE6:EI6"/>
    <mergeCell ref="EK6:EO6"/>
    <mergeCell ref="EQ6:ET6"/>
    <mergeCell ref="EV6:EZ6"/>
    <mergeCell ref="FB6:FF6"/>
    <mergeCell ref="FH6:FL6"/>
    <mergeCell ref="FN6:FR6"/>
    <mergeCell ref="FT6:GC6"/>
    <mergeCell ref="GD6:GN6"/>
    <mergeCell ref="GO6:GY6"/>
    <mergeCell ref="GZ6:HJ6"/>
    <mergeCell ref="HK6:HQ6"/>
    <mergeCell ref="A7:G7"/>
    <mergeCell ref="H7:L7"/>
    <mergeCell ref="M7:Q7"/>
    <mergeCell ref="R7:U7"/>
    <mergeCell ref="V7:Y7"/>
    <mergeCell ref="AA7:AE7"/>
    <mergeCell ref="AF7:AM7"/>
    <mergeCell ref="AN7:AR7"/>
    <mergeCell ref="AS7:AX7"/>
    <mergeCell ref="AY7:BC7"/>
    <mergeCell ref="BD7:BG7"/>
    <mergeCell ref="BH7:BL7"/>
    <mergeCell ref="BM7:BQ7"/>
    <mergeCell ref="BR7:BU7"/>
    <mergeCell ref="BV7:BZ7"/>
    <mergeCell ref="CA7:CF7"/>
    <mergeCell ref="CG7:CI7"/>
    <mergeCell ref="CJ7:CN7"/>
    <mergeCell ref="CO7:CS7"/>
    <mergeCell ref="CT7:CZ7"/>
    <mergeCell ref="DA7:DE7"/>
    <mergeCell ref="DF7:DJ7"/>
    <mergeCell ref="DK7:DN7"/>
    <mergeCell ref="DO7:DS7"/>
    <mergeCell ref="DT7:DX7"/>
    <mergeCell ref="DY7:EC7"/>
    <mergeCell ref="EE7:EI7"/>
    <mergeCell ref="EK7:EO7"/>
    <mergeCell ref="EQ7:ET7"/>
    <mergeCell ref="EV7:EZ7"/>
    <mergeCell ref="FB7:FF7"/>
    <mergeCell ref="FH7:FL7"/>
    <mergeCell ref="FN7:FR7"/>
    <mergeCell ref="FT7:GC7"/>
    <mergeCell ref="GD7:GN7"/>
    <mergeCell ref="GO7:GY7"/>
    <mergeCell ref="GZ7:HJ7"/>
    <mergeCell ref="HK7:HQ7"/>
    <mergeCell ref="A8:G8"/>
    <mergeCell ref="H8:L8"/>
    <mergeCell ref="M8:Q8"/>
    <mergeCell ref="R8:U8"/>
    <mergeCell ref="V8:Y8"/>
    <mergeCell ref="AA8:AE8"/>
    <mergeCell ref="AF8:AM8"/>
    <mergeCell ref="AN8:AR8"/>
    <mergeCell ref="AS8:AX8"/>
    <mergeCell ref="AY8:BC8"/>
    <mergeCell ref="BD8:BG8"/>
    <mergeCell ref="BH8:BL8"/>
    <mergeCell ref="BM8:BQ8"/>
    <mergeCell ref="BR8:BU8"/>
    <mergeCell ref="BV8:BZ8"/>
    <mergeCell ref="CA8:CF8"/>
    <mergeCell ref="CG8:CI8"/>
    <mergeCell ref="CJ8:CN8"/>
    <mergeCell ref="CO8:CS8"/>
    <mergeCell ref="CT8:CZ8"/>
    <mergeCell ref="DA8:DE8"/>
    <mergeCell ref="DF8:DJ8"/>
    <mergeCell ref="DK8:DN8"/>
    <mergeCell ref="DO8:DS8"/>
    <mergeCell ref="DT8:DX8"/>
    <mergeCell ref="DY8:EC8"/>
    <mergeCell ref="EE8:EI8"/>
    <mergeCell ref="EK8:EO8"/>
    <mergeCell ref="EQ8:ET8"/>
    <mergeCell ref="EV8:EZ8"/>
    <mergeCell ref="FB8:FF8"/>
    <mergeCell ref="FH8:FL8"/>
    <mergeCell ref="FN8:FR8"/>
    <mergeCell ref="FT8:GC8"/>
    <mergeCell ref="GD8:GN8"/>
    <mergeCell ref="GO8:GY8"/>
    <mergeCell ref="GZ8:HJ8"/>
    <mergeCell ref="HK8:HQ8"/>
    <mergeCell ref="HK9:HQ9"/>
    <mergeCell ref="FW10:GC10"/>
    <mergeCell ref="GD10:GE10"/>
    <mergeCell ref="GF10:GN10"/>
    <mergeCell ref="GO10:GP10"/>
    <mergeCell ref="GQ10:GY10"/>
    <mergeCell ref="HB10:HJ10"/>
    <mergeCell ref="FT14:GC14"/>
    <mergeCell ref="GD14:GN14"/>
    <mergeCell ref="GO14:GW14"/>
    <mergeCell ref="GZ14:HA14"/>
    <mergeCell ref="HB14:HJ14"/>
    <mergeCell ref="DV20:DX20"/>
    <mergeCell ref="FN26:FR26"/>
    <mergeCell ref="FN27:FR27"/>
    <mergeCell ref="FN28:FR28"/>
    <mergeCell ref="FN29:FR29"/>
    <mergeCell ref="DV36:DX36"/>
    <mergeCell ref="FN47:FR47"/>
    <mergeCell ref="FN48:FR48"/>
    <mergeCell ref="FN49:FR49"/>
    <mergeCell ref="FN50:FR50"/>
  </mergeCells>
  <conditionalFormatting sqref="T29">
    <cfRule type="cellIs" priority="2" operator="notEqual" aboveAverage="0" equalAverage="0" bottom="0" percent="0" rank="0" text="" dxfId="0">
      <formula>0</formula>
    </cfRule>
  </conditionalFormatting>
  <conditionalFormatting sqref="FV62:HO62">
    <cfRule type="cellIs" priority="3" operator="equal" aboveAverage="0" equalAverage="0" bottom="0" percent="0" rank="0" text="" dxfId="1">
      <formula>"OK"</formula>
    </cfRule>
    <cfRule type="cellIs" priority="4" operator="equal" aboveAverage="0" equalAverage="0" bottom="0" percent="0" rank="0" text="" dxfId="2">
      <formula>"ERROR"</formula>
    </cfRule>
  </conditionalFormatting>
  <conditionalFormatting sqref="A1:IV1"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5" man="true" max="65535" min="0"/>
    <brk id="196" man="true" max="65535" min="0"/>
    <brk id="207" man="true" max="65535" min="0"/>
    <brk id="21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R29" activeCellId="0" sqref="R29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068" width="3.54"/>
    <col collapsed="false" customWidth="true" hidden="false" outlineLevel="0" max="2" min="2" style="1068" width="7.91"/>
    <col collapsed="false" customWidth="true" hidden="false" outlineLevel="0" max="3" min="3" style="1068" width="18.71"/>
    <col collapsed="false" customWidth="true" hidden="false" outlineLevel="0" max="4" min="4" style="1068" width="9.83"/>
    <col collapsed="false" customWidth="true" hidden="false" outlineLevel="0" max="9" min="5" style="1068" width="9.28"/>
    <col collapsed="false" customWidth="true" hidden="false" outlineLevel="0" max="10" min="10" style="1068" width="9.83"/>
    <col collapsed="false" customWidth="true" hidden="false" outlineLevel="0" max="15" min="11" style="1068" width="9.28"/>
    <col collapsed="false" customWidth="true" hidden="false" outlineLevel="0" max="16" min="16" style="1068" width="11.74"/>
    <col collapsed="false" customWidth="true" hidden="false" outlineLevel="0" max="17" min="17" style="1068" width="10.78"/>
    <col collapsed="false" customWidth="true" hidden="false" outlineLevel="0" max="18" min="18" style="1068" width="11.33"/>
    <col collapsed="false" customWidth="false" hidden="false" outlineLevel="0" max="257" min="19" style="1068" width="8.73"/>
  </cols>
  <sheetData>
    <row r="2" customFormat="false" ht="18" hidden="false" customHeight="false" outlineLevel="0" collapsed="false">
      <c r="C2" s="1069" t="s">
        <v>1233</v>
      </c>
      <c r="D2" s="1069"/>
      <c r="E2" s="1069"/>
      <c r="F2" s="1069"/>
      <c r="G2" s="1069"/>
      <c r="H2" s="1069"/>
      <c r="I2" s="1069"/>
      <c r="J2" s="1069"/>
      <c r="K2" s="1069"/>
      <c r="L2" s="1069"/>
      <c r="M2" s="1069"/>
      <c r="N2" s="1069"/>
      <c r="O2" s="1069"/>
      <c r="P2" s="1069"/>
    </row>
    <row r="3" customFormat="false" ht="12.75" hidden="false" customHeight="false" outlineLevel="0" collapsed="false">
      <c r="C3" s="1070" t="s">
        <v>1234</v>
      </c>
      <c r="D3" s="1071"/>
      <c r="E3" s="1072"/>
      <c r="F3" s="1072"/>
      <c r="G3" s="1072"/>
      <c r="H3" s="1072"/>
      <c r="I3" s="1072"/>
      <c r="J3" s="1072"/>
      <c r="K3" s="1072"/>
      <c r="L3" s="1072"/>
      <c r="M3" s="1072"/>
      <c r="N3" s="1072"/>
      <c r="O3" s="1072"/>
      <c r="P3" s="1072"/>
    </row>
    <row r="4" customFormat="false" ht="9" hidden="false" customHeight="true" outlineLevel="0" collapsed="false">
      <c r="B4" s="1068" t="s">
        <v>15</v>
      </c>
    </row>
    <row r="5" customFormat="false" ht="12.75" hidden="false" customHeight="false" outlineLevel="0" collapsed="false">
      <c r="C5" s="1073" t="s">
        <v>1235</v>
      </c>
      <c r="D5" s="1074"/>
      <c r="E5" s="1074"/>
      <c r="F5" s="1074"/>
    </row>
    <row r="6" customFormat="false" ht="12.75" hidden="false" customHeight="false" outlineLevel="0" collapsed="false">
      <c r="C6" s="1075" t="s">
        <v>1236</v>
      </c>
      <c r="D6" s="1076"/>
      <c r="E6" s="1076"/>
      <c r="F6" s="1077"/>
      <c r="G6" s="1077"/>
      <c r="H6" s="1077"/>
      <c r="I6" s="1077"/>
      <c r="J6" s="1077"/>
      <c r="K6" s="1077"/>
      <c r="L6" s="1077"/>
      <c r="M6" s="1077"/>
      <c r="N6" s="1077"/>
      <c r="O6" s="1077"/>
      <c r="P6" s="1077"/>
    </row>
    <row r="7" customFormat="false" ht="12.75" hidden="false" customHeight="false" outlineLevel="0" collapsed="false">
      <c r="D7" s="1078" t="n">
        <v>39083</v>
      </c>
      <c r="E7" s="1078" t="n">
        <v>39114</v>
      </c>
      <c r="F7" s="1078" t="n">
        <v>39142</v>
      </c>
      <c r="G7" s="1078" t="n">
        <v>39173</v>
      </c>
      <c r="H7" s="1078" t="n">
        <v>39203</v>
      </c>
      <c r="I7" s="1078" t="n">
        <v>39234</v>
      </c>
      <c r="J7" s="1078" t="n">
        <v>39264</v>
      </c>
      <c r="K7" s="1078" t="n">
        <v>39295</v>
      </c>
      <c r="L7" s="1078" t="n">
        <v>39326</v>
      </c>
      <c r="M7" s="1078" t="n">
        <v>39356</v>
      </c>
      <c r="N7" s="1078" t="n">
        <v>39387</v>
      </c>
      <c r="O7" s="1078" t="n">
        <v>39417</v>
      </c>
      <c r="P7" s="1079" t="s">
        <v>1237</v>
      </c>
    </row>
    <row r="8" customFormat="false" ht="12.75" hidden="false" customHeight="false" outlineLevel="0" collapsed="false">
      <c r="B8" s="1080" t="n">
        <v>501</v>
      </c>
      <c r="C8" s="1068" t="s">
        <v>1238</v>
      </c>
      <c r="D8" s="1081" t="n">
        <v>3608.056436</v>
      </c>
      <c r="E8" s="1081" t="n">
        <v>3264.0574</v>
      </c>
      <c r="F8" s="1081" t="n">
        <v>3689.359064</v>
      </c>
      <c r="G8" s="1081" t="n">
        <v>3282.04933</v>
      </c>
      <c r="H8" s="1081" t="n">
        <v>2974.822458</v>
      </c>
      <c r="I8" s="1081" t="n">
        <v>2547.2041598</v>
      </c>
      <c r="J8" s="1081" t="n">
        <v>3655.187196</v>
      </c>
      <c r="K8" s="1081" t="n">
        <v>3690.2002</v>
      </c>
      <c r="L8" s="1081" t="n">
        <v>3646.409298</v>
      </c>
      <c r="M8" s="1081" t="n">
        <v>3768.172298</v>
      </c>
      <c r="N8" s="1081" t="n">
        <v>3646.8145</v>
      </c>
      <c r="O8" s="1081" t="n">
        <v>3768.3749</v>
      </c>
      <c r="P8" s="1081" t="n">
        <f aca="false">SUM(D8:O8)</f>
        <v>41540.7072398</v>
      </c>
    </row>
    <row r="9" customFormat="false" ht="12.75" hidden="false" customHeight="false" outlineLevel="0" collapsed="false">
      <c r="B9" s="1080" t="n">
        <v>547</v>
      </c>
      <c r="C9" s="1068" t="s">
        <v>1239</v>
      </c>
      <c r="D9" s="1081" t="n">
        <v>5649.755213202</v>
      </c>
      <c r="E9" s="1081" t="n">
        <v>5285.61899482</v>
      </c>
      <c r="F9" s="1081" t="n">
        <v>7744.154358728</v>
      </c>
      <c r="G9" s="1081" t="n">
        <v>2715.982869156</v>
      </c>
      <c r="H9" s="1081" t="n">
        <v>857.768707656</v>
      </c>
      <c r="I9" s="1081" t="n">
        <v>426.587767074</v>
      </c>
      <c r="J9" s="1081" t="n">
        <v>5908.062865912</v>
      </c>
      <c r="K9" s="1081" t="n">
        <v>8787.952047016</v>
      </c>
      <c r="L9" s="1081" t="n">
        <v>10776.8353065246</v>
      </c>
      <c r="M9" s="1081" t="n">
        <v>8307.39064552</v>
      </c>
      <c r="N9" s="1081" t="n">
        <v>7419.895927514</v>
      </c>
      <c r="O9" s="1081" t="n">
        <v>7112.707072096</v>
      </c>
      <c r="P9" s="1081" t="n">
        <f aca="false">SUM(D9:O9)</f>
        <v>70992.7117752186</v>
      </c>
    </row>
    <row r="10" customFormat="false" ht="12.75" hidden="false" customHeight="false" outlineLevel="0" collapsed="false">
      <c r="B10" s="1080" t="n">
        <v>555</v>
      </c>
      <c r="C10" s="1068" t="s">
        <v>1214</v>
      </c>
      <c r="D10" s="1081" t="n">
        <v>31692.41666492</v>
      </c>
      <c r="E10" s="1081" t="n">
        <v>28168.50467482</v>
      </c>
      <c r="F10" s="1081" t="n">
        <v>32043.8931486</v>
      </c>
      <c r="G10" s="1081" t="n">
        <v>22664.40292626</v>
      </c>
      <c r="H10" s="1081" t="n">
        <v>11118.67795138</v>
      </c>
      <c r="I10" s="1081" t="n">
        <v>19283.14120324</v>
      </c>
      <c r="J10" s="1081" t="n">
        <v>23621.84042914</v>
      </c>
      <c r="K10" s="1081" t="n">
        <v>26851.50657138</v>
      </c>
      <c r="L10" s="1081" t="n">
        <v>32789.26530512</v>
      </c>
      <c r="M10" s="1081" t="n">
        <v>33144.39183222</v>
      </c>
      <c r="N10" s="1081" t="n">
        <v>34052.56026834</v>
      </c>
      <c r="O10" s="1081" t="n">
        <v>34706.18032052</v>
      </c>
      <c r="P10" s="1081" t="n">
        <f aca="false">SUM(D10:O10)</f>
        <v>330136.78129594</v>
      </c>
    </row>
    <row r="11" customFormat="false" ht="12.75" hidden="false" customHeight="false" outlineLevel="0" collapsed="false">
      <c r="B11" s="1080" t="s">
        <v>1240</v>
      </c>
      <c r="C11" s="1068" t="s">
        <v>1241</v>
      </c>
      <c r="D11" s="1081" t="n">
        <v>43175.7218</v>
      </c>
      <c r="E11" s="1081" t="n">
        <v>39436.72</v>
      </c>
      <c r="F11" s="1081" t="n">
        <v>31854.0674</v>
      </c>
      <c r="G11" s="1081" t="n">
        <v>20111.04008</v>
      </c>
      <c r="H11" s="1081" t="n">
        <v>20177.57282</v>
      </c>
      <c r="I11" s="1081" t="n">
        <v>13071.3741</v>
      </c>
      <c r="J11" s="1081" t="n">
        <v>8028.68018</v>
      </c>
      <c r="K11" s="1081" t="n">
        <v>10379.21758</v>
      </c>
      <c r="L11" s="1081" t="n">
        <v>15032.7394</v>
      </c>
      <c r="M11" s="1081" t="n">
        <v>22061.0808</v>
      </c>
      <c r="N11" s="1081" t="n">
        <v>22550.282</v>
      </c>
      <c r="O11" s="1081" t="n">
        <v>30792.169</v>
      </c>
      <c r="P11" s="1081" t="n">
        <f aca="false">SUM(D11:O11)</f>
        <v>276670.66516</v>
      </c>
    </row>
    <row r="12" customFormat="false" ht="12.75" hidden="false" customHeight="false" outlineLevel="0" collapsed="false">
      <c r="B12" s="1080" t="n">
        <v>447</v>
      </c>
      <c r="C12" s="1068" t="s">
        <v>1242</v>
      </c>
      <c r="D12" s="1081" t="n">
        <v>-131.505796936</v>
      </c>
      <c r="E12" s="1081" t="n">
        <v>-33.237181742</v>
      </c>
      <c r="F12" s="1081" t="n">
        <v>-270.07771356</v>
      </c>
      <c r="G12" s="1081" t="n">
        <v>-127.585802424</v>
      </c>
      <c r="H12" s="1081" t="n">
        <v>-18.29753634</v>
      </c>
      <c r="I12" s="1081" t="n">
        <v>-77.385723438</v>
      </c>
      <c r="J12" s="1081" t="n">
        <v>-2459.95619</v>
      </c>
      <c r="K12" s="1081" t="n">
        <v>-3763.82746</v>
      </c>
      <c r="L12" s="1081" t="n">
        <v>-1997.35506</v>
      </c>
      <c r="M12" s="1081" t="n">
        <v>-742.137244</v>
      </c>
      <c r="N12" s="1081" t="n">
        <v>-590.228496</v>
      </c>
      <c r="O12" s="1081" t="n">
        <v>-43.438793564</v>
      </c>
      <c r="P12" s="1081" t="n">
        <f aca="false">SUM(D12:O12)</f>
        <v>-10255.032998004</v>
      </c>
    </row>
    <row r="13" customFormat="false" ht="12.75" hidden="false" customHeight="false" outlineLevel="0" collapsed="false">
      <c r="C13" s="1068" t="s">
        <v>1243</v>
      </c>
      <c r="D13" s="1082" t="n">
        <f aca="false">SUM(D8:D12)</f>
        <v>83994.444317186</v>
      </c>
      <c r="E13" s="1082" t="n">
        <f aca="false">SUM(E8:E12)</f>
        <v>76121.663887898</v>
      </c>
      <c r="F13" s="1082" t="n">
        <f aca="false">SUM(F8:F12)</f>
        <v>75061.396257768</v>
      </c>
      <c r="G13" s="1082" t="n">
        <f aca="false">SUM(G8:G12)</f>
        <v>48645.889402992</v>
      </c>
      <c r="H13" s="1082" t="n">
        <f aca="false">SUM(H8:H12)</f>
        <v>35110.544400696</v>
      </c>
      <c r="I13" s="1082" t="n">
        <f aca="false">SUM(I8:I12)</f>
        <v>35250.921506676</v>
      </c>
      <c r="J13" s="1082" t="n">
        <f aca="false">SUM(J8:J12)</f>
        <v>38753.814481052</v>
      </c>
      <c r="K13" s="1082" t="n">
        <f aca="false">SUM(K8:K12)</f>
        <v>45945.048938396</v>
      </c>
      <c r="L13" s="1082" t="n">
        <f aca="false">SUM(L8:L12)</f>
        <v>60247.8942496446</v>
      </c>
      <c r="M13" s="1082" t="n">
        <f aca="false">SUM(M8:M12)</f>
        <v>66538.89833174</v>
      </c>
      <c r="N13" s="1082" t="n">
        <f aca="false">SUM(N8:N12)</f>
        <v>67079.324199854</v>
      </c>
      <c r="O13" s="1082" t="n">
        <f aca="false">SUM(O8:O12)</f>
        <v>76335.992499052</v>
      </c>
      <c r="P13" s="1082" t="n">
        <f aca="false">SUM(D13:O13)</f>
        <v>709085.832472955</v>
      </c>
    </row>
    <row r="14" customFormat="false" ht="12.75" hidden="false" customHeight="false" outlineLevel="0" collapsed="false">
      <c r="D14" s="1077"/>
      <c r="E14" s="1077"/>
      <c r="F14" s="1077"/>
      <c r="G14" s="1077"/>
      <c r="H14" s="1077"/>
      <c r="I14" s="1077"/>
      <c r="J14" s="1077"/>
      <c r="K14" s="1077"/>
      <c r="L14" s="1077"/>
      <c r="M14" s="1077"/>
      <c r="N14" s="1077"/>
      <c r="O14" s="1077"/>
      <c r="P14" s="1077"/>
    </row>
    <row r="15" customFormat="false" ht="12.75" hidden="false" customHeight="false" outlineLevel="0" collapsed="false">
      <c r="C15" s="1068" t="s">
        <v>1244</v>
      </c>
      <c r="D15" s="1077" t="n">
        <v>2233503.2656198</v>
      </c>
      <c r="E15" s="1077" t="n">
        <v>1943912.9046534</v>
      </c>
      <c r="F15" s="1077" t="n">
        <v>2000857.2559996</v>
      </c>
      <c r="G15" s="1077" t="n">
        <v>1746571.24800152</v>
      </c>
      <c r="H15" s="1077" t="n">
        <v>1667559.70796906</v>
      </c>
      <c r="I15" s="1077" t="n">
        <v>1557429.6090184</v>
      </c>
      <c r="J15" s="1077" t="n">
        <v>1604603.6130398</v>
      </c>
      <c r="K15" s="1077" t="n">
        <v>1617020.9597693</v>
      </c>
      <c r="L15" s="1077" t="n">
        <v>1561578.83786406</v>
      </c>
      <c r="M15" s="1077" t="n">
        <v>1795799.5486824</v>
      </c>
      <c r="N15" s="1077" t="n">
        <v>1976795.88261502</v>
      </c>
      <c r="O15" s="1077" t="n">
        <v>2266717.19520652</v>
      </c>
      <c r="P15" s="1077" t="n">
        <f aca="false">SUM(D15:O15)</f>
        <v>21972350.0284389</v>
      </c>
    </row>
    <row r="16" customFormat="false" ht="12" hidden="false" customHeight="true" outlineLevel="0" collapsed="false">
      <c r="D16" s="1083"/>
      <c r="E16" s="1083"/>
      <c r="F16" s="1083"/>
      <c r="G16" s="1083"/>
      <c r="H16" s="1083"/>
      <c r="I16" s="1083"/>
      <c r="J16" s="1083"/>
      <c r="K16" s="1083"/>
      <c r="L16" s="1083"/>
      <c r="M16" s="1083"/>
      <c r="N16" s="1083"/>
      <c r="O16" s="1083"/>
      <c r="P16" s="1084"/>
    </row>
    <row r="17" customFormat="false" ht="12" hidden="false" customHeight="true" outlineLevel="0" collapsed="false">
      <c r="C17" s="1073" t="s">
        <v>1245</v>
      </c>
      <c r="E17" s="1083"/>
      <c r="F17" s="1083"/>
      <c r="G17" s="1083"/>
      <c r="H17" s="1083"/>
      <c r="I17" s="1083"/>
      <c r="J17" s="1083"/>
      <c r="K17" s="1083"/>
      <c r="L17" s="1083"/>
      <c r="M17" s="1083"/>
      <c r="N17" s="1083"/>
      <c r="O17" s="1083"/>
      <c r="P17" s="1084"/>
    </row>
    <row r="18" customFormat="false" ht="12.75" hidden="false" customHeight="false" outlineLevel="0" collapsed="false">
      <c r="C18" s="1075" t="str">
        <f aca="false">C6</f>
        <v>Rate Year: January - December 2007</v>
      </c>
      <c r="D18" s="1085"/>
      <c r="E18" s="1086"/>
      <c r="F18" s="1077"/>
      <c r="G18" s="1077"/>
      <c r="H18" s="1077"/>
      <c r="I18" s="1077"/>
      <c r="J18" s="1077"/>
      <c r="K18" s="1077"/>
      <c r="L18" s="1077"/>
      <c r="M18" s="1077"/>
      <c r="N18" s="1077"/>
      <c r="O18" s="1077"/>
      <c r="P18" s="1077"/>
    </row>
    <row r="19" customFormat="false" ht="12.75" hidden="false" customHeight="false" outlineLevel="0" collapsed="false">
      <c r="D19" s="1078" t="n">
        <f aca="false">D7</f>
        <v>39083</v>
      </c>
      <c r="E19" s="1078" t="n">
        <f aca="false">E7</f>
        <v>39114</v>
      </c>
      <c r="F19" s="1078" t="n">
        <f aca="false">F7</f>
        <v>39142</v>
      </c>
      <c r="G19" s="1078" t="n">
        <f aca="false">G7</f>
        <v>39173</v>
      </c>
      <c r="H19" s="1078" t="n">
        <f aca="false">H7</f>
        <v>39203</v>
      </c>
      <c r="I19" s="1078" t="n">
        <f aca="false">I7</f>
        <v>39234</v>
      </c>
      <c r="J19" s="1078" t="n">
        <f aca="false">J7</f>
        <v>39264</v>
      </c>
      <c r="K19" s="1078" t="n">
        <f aca="false">K7</f>
        <v>39295</v>
      </c>
      <c r="L19" s="1078" t="n">
        <f aca="false">L7</f>
        <v>39326</v>
      </c>
      <c r="M19" s="1078" t="n">
        <f aca="false">M7</f>
        <v>39356</v>
      </c>
      <c r="N19" s="1078" t="n">
        <f aca="false">N7</f>
        <v>39387</v>
      </c>
      <c r="O19" s="1078" t="n">
        <f aca="false">O7</f>
        <v>39417</v>
      </c>
      <c r="P19" s="1078" t="str">
        <f aca="false">P7</f>
        <v>RY Total</v>
      </c>
    </row>
    <row r="20" customFormat="false" ht="12.75" hidden="false" customHeight="false" outlineLevel="0" collapsed="false">
      <c r="B20" s="1080" t="n">
        <v>501</v>
      </c>
      <c r="C20" s="1068" t="s">
        <v>1238</v>
      </c>
      <c r="D20" s="1081" t="n">
        <v>3608.056436</v>
      </c>
      <c r="E20" s="1081" t="n">
        <v>3264.0574</v>
      </c>
      <c r="F20" s="1081" t="n">
        <v>3689.359064</v>
      </c>
      <c r="G20" s="1081" t="n">
        <v>3282.04933</v>
      </c>
      <c r="H20" s="1081" t="n">
        <v>2974.822458</v>
      </c>
      <c r="I20" s="1081" t="n">
        <v>2547.2041598</v>
      </c>
      <c r="J20" s="1081" t="n">
        <v>3655.187196</v>
      </c>
      <c r="K20" s="1081" t="n">
        <v>3690.2002</v>
      </c>
      <c r="L20" s="1081" t="n">
        <v>3646.409298</v>
      </c>
      <c r="M20" s="1081" t="n">
        <v>3768.172298</v>
      </c>
      <c r="N20" s="1081" t="n">
        <v>3646.8145</v>
      </c>
      <c r="O20" s="1081" t="n">
        <v>3768.3749</v>
      </c>
      <c r="P20" s="1081" t="n">
        <f aca="false">SUM(D20:O20)</f>
        <v>41540.7072398</v>
      </c>
    </row>
    <row r="21" customFormat="false" ht="12.75" hidden="false" customHeight="false" outlineLevel="0" collapsed="false">
      <c r="B21" s="1080" t="n">
        <v>547</v>
      </c>
      <c r="C21" s="1068" t="s">
        <v>1239</v>
      </c>
      <c r="D21" s="1081" t="n">
        <v>5649.755213202</v>
      </c>
      <c r="E21" s="1081" t="n">
        <v>5285.61899482</v>
      </c>
      <c r="F21" s="1081" t="n">
        <v>7744.154358728</v>
      </c>
      <c r="G21" s="1081" t="n">
        <v>2715.982869156</v>
      </c>
      <c r="H21" s="1081" t="n">
        <v>857.768707656</v>
      </c>
      <c r="I21" s="1081" t="n">
        <v>426.587767074</v>
      </c>
      <c r="J21" s="1081" t="n">
        <v>5908.062865912</v>
      </c>
      <c r="K21" s="1081" t="n">
        <v>8787.952047016</v>
      </c>
      <c r="L21" s="1081" t="n">
        <v>10776.8353065246</v>
      </c>
      <c r="M21" s="1081" t="n">
        <v>8307.39064552</v>
      </c>
      <c r="N21" s="1081" t="n">
        <v>7419.895927514</v>
      </c>
      <c r="O21" s="1081" t="n">
        <v>7112.707072096</v>
      </c>
      <c r="P21" s="1081" t="n">
        <f aca="false">SUM(D21:O21)</f>
        <v>70992.7117752186</v>
      </c>
    </row>
    <row r="22" customFormat="false" ht="12.75" hidden="false" customHeight="false" outlineLevel="0" collapsed="false">
      <c r="B22" s="1080" t="n">
        <v>555</v>
      </c>
      <c r="C22" s="1068" t="s">
        <v>1214</v>
      </c>
      <c r="D22" s="1081" t="n">
        <v>31692.41666492</v>
      </c>
      <c r="E22" s="1081" t="n">
        <v>28168.50467482</v>
      </c>
      <c r="F22" s="1081" t="n">
        <v>32043.8931486</v>
      </c>
      <c r="G22" s="1081" t="n">
        <v>22664.40292626</v>
      </c>
      <c r="H22" s="1081" t="n">
        <v>11118.67795138</v>
      </c>
      <c r="I22" s="1081" t="n">
        <v>19283.14120324</v>
      </c>
      <c r="J22" s="1081" t="n">
        <v>23621.84042914</v>
      </c>
      <c r="K22" s="1081" t="n">
        <v>26851.50657138</v>
      </c>
      <c r="L22" s="1081" t="n">
        <v>32789.26530512</v>
      </c>
      <c r="M22" s="1081" t="n">
        <v>33144.39183222</v>
      </c>
      <c r="N22" s="1081" t="n">
        <v>34052.56026834</v>
      </c>
      <c r="O22" s="1081" t="n">
        <v>34706.18032052</v>
      </c>
      <c r="P22" s="1081" t="n">
        <f aca="false">SUM(D22:O22)</f>
        <v>330136.78129594</v>
      </c>
    </row>
    <row r="23" customFormat="false" ht="12.75" hidden="false" customHeight="false" outlineLevel="0" collapsed="false">
      <c r="B23" s="1080" t="s">
        <v>1240</v>
      </c>
      <c r="C23" s="1068" t="s">
        <v>1241</v>
      </c>
      <c r="D23" s="1081" t="n">
        <v>46399.5576</v>
      </c>
      <c r="E23" s="1081" t="n">
        <v>42559.3452</v>
      </c>
      <c r="F23" s="1081" t="n">
        <v>35692.771</v>
      </c>
      <c r="G23" s="1081" t="n">
        <v>22213.1206</v>
      </c>
      <c r="H23" s="1081" t="n">
        <v>22490.04734</v>
      </c>
      <c r="I23" s="1081" t="n">
        <v>15248.17258</v>
      </c>
      <c r="J23" s="1081" t="n">
        <v>10213.55012</v>
      </c>
      <c r="K23" s="1081" t="n">
        <v>13029.6839</v>
      </c>
      <c r="L23" s="1081" t="n">
        <v>18183.4048</v>
      </c>
      <c r="M23" s="1081" t="n">
        <v>25857.7656</v>
      </c>
      <c r="N23" s="1081" t="n">
        <v>26746.9972</v>
      </c>
      <c r="O23" s="1081" t="n">
        <v>34215.4206</v>
      </c>
      <c r="P23" s="1081" t="n">
        <f aca="false">SUM(D23:O23)</f>
        <v>312849.83654</v>
      </c>
    </row>
    <row r="24" customFormat="false" ht="12.75" hidden="false" customHeight="false" outlineLevel="0" collapsed="false">
      <c r="B24" s="1080" t="n">
        <v>447</v>
      </c>
      <c r="C24" s="1068" t="s">
        <v>1242</v>
      </c>
      <c r="D24" s="1081" t="n">
        <v>-83.35626073</v>
      </c>
      <c r="E24" s="1081" t="n">
        <v>-20.188872926</v>
      </c>
      <c r="F24" s="1081" t="n">
        <v>-140.85615588</v>
      </c>
      <c r="G24" s="1081" t="n">
        <v>-74.063444246</v>
      </c>
      <c r="H24" s="1081" t="n">
        <v>-5.125151192</v>
      </c>
      <c r="I24" s="1081" t="n">
        <v>-35.48452647</v>
      </c>
      <c r="J24" s="1081" t="n">
        <v>-1617.04047</v>
      </c>
      <c r="K24" s="1081" t="n">
        <v>-2660.88128</v>
      </c>
      <c r="L24" s="1081" t="n">
        <v>-1142.95109</v>
      </c>
      <c r="M24" s="1081" t="n">
        <v>-344.8022942</v>
      </c>
      <c r="N24" s="1081" t="n">
        <v>-219.3856332</v>
      </c>
      <c r="O24" s="1081" t="n">
        <v>-12.952504264</v>
      </c>
      <c r="P24" s="1081" t="n">
        <f aca="false">SUM(D24:O24)</f>
        <v>-6357.087683108</v>
      </c>
    </row>
    <row r="25" customFormat="false" ht="12.75" hidden="false" customHeight="false" outlineLevel="0" collapsed="false">
      <c r="C25" s="1068" t="s">
        <v>1243</v>
      </c>
      <c r="D25" s="1082" t="n">
        <f aca="false">SUM(D20:D24)</f>
        <v>87266.429653392</v>
      </c>
      <c r="E25" s="1082" t="n">
        <f aca="false">SUM(E20:E24)</f>
        <v>79257.337396714</v>
      </c>
      <c r="F25" s="1082" t="n">
        <f aca="false">SUM(F20:F24)</f>
        <v>79029.321415448</v>
      </c>
      <c r="G25" s="1082" t="n">
        <f aca="false">SUM(G20:G24)</f>
        <v>50801.49228117</v>
      </c>
      <c r="H25" s="1082" t="n">
        <f aca="false">SUM(H20:H24)</f>
        <v>37436.191305844</v>
      </c>
      <c r="I25" s="1082" t="n">
        <f aca="false">SUM(I20:I24)</f>
        <v>37469.621183644</v>
      </c>
      <c r="J25" s="1082" t="n">
        <f aca="false">SUM(J20:J24)</f>
        <v>41781.600141052</v>
      </c>
      <c r="K25" s="1082" t="n">
        <f aca="false">SUM(K20:K24)</f>
        <v>49698.461438396</v>
      </c>
      <c r="L25" s="1082" t="n">
        <f aca="false">SUM(L20:L24)</f>
        <v>64252.9636196446</v>
      </c>
      <c r="M25" s="1082" t="n">
        <f aca="false">SUM(M20:M24)</f>
        <v>70732.91808154</v>
      </c>
      <c r="N25" s="1082" t="n">
        <f aca="false">SUM(N20:N24)</f>
        <v>71646.882262654</v>
      </c>
      <c r="O25" s="1082" t="n">
        <f aca="false">SUM(O20:O24)</f>
        <v>79789.730388352</v>
      </c>
      <c r="P25" s="1082" t="n">
        <f aca="false">SUM(D25:O25)</f>
        <v>749162.949167851</v>
      </c>
    </row>
    <row r="26" customFormat="false" ht="12.75" hidden="false" customHeight="false" outlineLevel="0" collapsed="false">
      <c r="D26" s="1077"/>
      <c r="E26" s="1077"/>
      <c r="F26" s="1077"/>
      <c r="G26" s="1077"/>
      <c r="H26" s="1077"/>
      <c r="I26" s="1077"/>
      <c r="J26" s="1077"/>
      <c r="K26" s="1077"/>
      <c r="L26" s="1077"/>
      <c r="M26" s="1077"/>
      <c r="N26" s="1077"/>
      <c r="O26" s="1077"/>
      <c r="P26" s="1077"/>
    </row>
    <row r="27" customFormat="false" ht="12.75" hidden="false" customHeight="false" outlineLevel="0" collapsed="false">
      <c r="C27" s="1068" t="str">
        <f aca="false">C15</f>
        <v>Load MWh F05</v>
      </c>
      <c r="D27" s="1087" t="n">
        <v>2233503</v>
      </c>
      <c r="E27" s="1087" t="n">
        <v>1943913</v>
      </c>
      <c r="F27" s="1087" t="n">
        <v>2000857</v>
      </c>
      <c r="G27" s="1087" t="n">
        <v>1746571</v>
      </c>
      <c r="H27" s="1087" t="n">
        <v>1667560</v>
      </c>
      <c r="I27" s="1087" t="n">
        <v>1557430</v>
      </c>
      <c r="J27" s="1087" t="n">
        <v>1604603</v>
      </c>
      <c r="K27" s="1087" t="n">
        <v>1617021</v>
      </c>
      <c r="L27" s="1087" t="n">
        <v>1561579</v>
      </c>
      <c r="M27" s="1087" t="n">
        <v>1795800</v>
      </c>
      <c r="N27" s="1087" t="n">
        <v>1976796</v>
      </c>
      <c r="O27" s="1087" t="n">
        <v>2266717</v>
      </c>
      <c r="P27" s="1077" t="n">
        <f aca="false">SUM(D27:O27)</f>
        <v>21972350</v>
      </c>
    </row>
    <row r="29" customFormat="false" ht="12.75" hidden="false" customHeight="false" outlineLevel="0" collapsed="false">
      <c r="C29" s="1073" t="s">
        <v>1246</v>
      </c>
    </row>
    <row r="30" customFormat="false" ht="12.75" hidden="false" customHeight="false" outlineLevel="0" collapsed="false">
      <c r="C30" s="1075" t="str">
        <f aca="false">C18</f>
        <v>Rate Year: January - December 2007</v>
      </c>
      <c r="D30" s="1085"/>
      <c r="E30" s="1086"/>
      <c r="F30" s="1077"/>
      <c r="G30" s="1077"/>
      <c r="H30" s="1077"/>
      <c r="I30" s="1077"/>
      <c r="J30" s="1077"/>
      <c r="K30" s="1077"/>
      <c r="L30" s="1077"/>
      <c r="M30" s="1077"/>
      <c r="N30" s="1077"/>
      <c r="O30" s="1077"/>
      <c r="P30" s="1077"/>
    </row>
    <row r="31" customFormat="false" ht="12.75" hidden="false" customHeight="false" outlineLevel="0" collapsed="false">
      <c r="D31" s="1078" t="n">
        <f aca="false">D19</f>
        <v>39083</v>
      </c>
      <c r="E31" s="1078" t="n">
        <f aca="false">E19</f>
        <v>39114</v>
      </c>
      <c r="F31" s="1078" t="n">
        <f aca="false">F19</f>
        <v>39142</v>
      </c>
      <c r="G31" s="1078" t="n">
        <f aca="false">G19</f>
        <v>39173</v>
      </c>
      <c r="H31" s="1078" t="n">
        <f aca="false">H19</f>
        <v>39203</v>
      </c>
      <c r="I31" s="1078" t="n">
        <f aca="false">I19</f>
        <v>39234</v>
      </c>
      <c r="J31" s="1078" t="n">
        <f aca="false">J19</f>
        <v>39264</v>
      </c>
      <c r="K31" s="1078" t="n">
        <f aca="false">K19</f>
        <v>39295</v>
      </c>
      <c r="L31" s="1078" t="n">
        <f aca="false">L19</f>
        <v>39326</v>
      </c>
      <c r="M31" s="1078" t="n">
        <f aca="false">M19</f>
        <v>39356</v>
      </c>
      <c r="N31" s="1078" t="n">
        <f aca="false">N19</f>
        <v>39387</v>
      </c>
      <c r="O31" s="1078" t="n">
        <f aca="false">O19</f>
        <v>39417</v>
      </c>
      <c r="P31" s="1079" t="s">
        <v>1237</v>
      </c>
    </row>
    <row r="32" customFormat="false" ht="12.75" hidden="false" customHeight="false" outlineLevel="0" collapsed="false">
      <c r="B32" s="1080" t="n">
        <v>501</v>
      </c>
      <c r="C32" s="1068" t="s">
        <v>1238</v>
      </c>
      <c r="D32" s="1081" t="n">
        <f aca="false">D20-D8</f>
        <v>0</v>
      </c>
      <c r="E32" s="1081" t="n">
        <f aca="false">E20-E8</f>
        <v>0</v>
      </c>
      <c r="F32" s="1081" t="n">
        <f aca="false">F20-F8</f>
        <v>0</v>
      </c>
      <c r="G32" s="1081" t="n">
        <f aca="false">G20-G8</f>
        <v>0</v>
      </c>
      <c r="H32" s="1081" t="n">
        <f aca="false">H20-H8</f>
        <v>0</v>
      </c>
      <c r="I32" s="1081" t="n">
        <f aca="false">I20-I8</f>
        <v>0</v>
      </c>
      <c r="J32" s="1081" t="n">
        <f aca="false">J20-J8</f>
        <v>0</v>
      </c>
      <c r="K32" s="1081" t="n">
        <f aca="false">K20-K8</f>
        <v>0</v>
      </c>
      <c r="L32" s="1081" t="n">
        <f aca="false">L20-L8</f>
        <v>0</v>
      </c>
      <c r="M32" s="1081" t="n">
        <f aca="false">M20-M8</f>
        <v>0</v>
      </c>
      <c r="N32" s="1081" t="n">
        <f aca="false">N20-N8</f>
        <v>0</v>
      </c>
      <c r="O32" s="1081" t="n">
        <f aca="false">O20-O8</f>
        <v>0</v>
      </c>
      <c r="P32" s="1081" t="n">
        <f aca="false">SUM(D32:O32)</f>
        <v>0</v>
      </c>
    </row>
    <row r="33" customFormat="false" ht="12.75" hidden="false" customHeight="false" outlineLevel="0" collapsed="false">
      <c r="B33" s="1080" t="n">
        <v>547</v>
      </c>
      <c r="C33" s="1068" t="s">
        <v>1239</v>
      </c>
      <c r="D33" s="1081" t="n">
        <f aca="false">D21-D9</f>
        <v>0</v>
      </c>
      <c r="E33" s="1081" t="n">
        <f aca="false">E21-E9</f>
        <v>0</v>
      </c>
      <c r="F33" s="1081" t="n">
        <f aca="false">F21-F9</f>
        <v>0</v>
      </c>
      <c r="G33" s="1081" t="n">
        <f aca="false">G21-G9</f>
        <v>0</v>
      </c>
      <c r="H33" s="1081" t="n">
        <f aca="false">H21-H9</f>
        <v>0</v>
      </c>
      <c r="I33" s="1081" t="n">
        <f aca="false">I21-I9</f>
        <v>0</v>
      </c>
      <c r="J33" s="1081" t="n">
        <f aca="false">J21-J9</f>
        <v>0</v>
      </c>
      <c r="K33" s="1081" t="n">
        <f aca="false">K21-K9</f>
        <v>0</v>
      </c>
      <c r="L33" s="1081" t="n">
        <f aca="false">L21-L9</f>
        <v>0</v>
      </c>
      <c r="M33" s="1081" t="n">
        <f aca="false">M21-M9</f>
        <v>0</v>
      </c>
      <c r="N33" s="1081" t="n">
        <f aca="false">N21-N9</f>
        <v>0</v>
      </c>
      <c r="O33" s="1081" t="n">
        <f aca="false">O21-O9</f>
        <v>0</v>
      </c>
      <c r="P33" s="1081" t="n">
        <f aca="false">SUM(D33:O33)</f>
        <v>0</v>
      </c>
    </row>
    <row r="34" customFormat="false" ht="12.75" hidden="false" customHeight="false" outlineLevel="0" collapsed="false">
      <c r="B34" s="1080" t="n">
        <v>555</v>
      </c>
      <c r="C34" s="1068" t="s">
        <v>1214</v>
      </c>
      <c r="D34" s="1081" t="n">
        <f aca="false">D22-D10</f>
        <v>0</v>
      </c>
      <c r="E34" s="1081" t="n">
        <f aca="false">E22-E10</f>
        <v>0</v>
      </c>
      <c r="F34" s="1081" t="n">
        <f aca="false">F22-F10</f>
        <v>0</v>
      </c>
      <c r="G34" s="1081" t="n">
        <f aca="false">G22-G10</f>
        <v>0</v>
      </c>
      <c r="H34" s="1081" t="n">
        <f aca="false">H22-H10</f>
        <v>0</v>
      </c>
      <c r="I34" s="1081" t="n">
        <f aca="false">I22-I10</f>
        <v>0</v>
      </c>
      <c r="J34" s="1081" t="n">
        <f aca="false">J22-J10</f>
        <v>0</v>
      </c>
      <c r="K34" s="1081" t="n">
        <f aca="false">K22-K10</f>
        <v>0</v>
      </c>
      <c r="L34" s="1081" t="n">
        <f aca="false">L22-L10</f>
        <v>0</v>
      </c>
      <c r="M34" s="1081" t="n">
        <f aca="false">M22-M10</f>
        <v>0</v>
      </c>
      <c r="N34" s="1081" t="n">
        <f aca="false">N22-N10</f>
        <v>0</v>
      </c>
      <c r="O34" s="1081" t="n">
        <f aca="false">O22-O10</f>
        <v>0</v>
      </c>
      <c r="P34" s="1081" t="n">
        <f aca="false">SUM(D34:O34)</f>
        <v>0</v>
      </c>
    </row>
    <row r="35" customFormat="false" ht="12.75" hidden="false" customHeight="false" outlineLevel="0" collapsed="false">
      <c r="B35" s="1080" t="s">
        <v>1240</v>
      </c>
      <c r="C35" s="1068" t="s">
        <v>1241</v>
      </c>
      <c r="D35" s="1081" t="n">
        <f aca="false">D23-D11</f>
        <v>3223.8358</v>
      </c>
      <c r="E35" s="1081" t="n">
        <f aca="false">E23-E11</f>
        <v>3122.6252</v>
      </c>
      <c r="F35" s="1081" t="n">
        <f aca="false">F23-F11</f>
        <v>3838.7036</v>
      </c>
      <c r="G35" s="1081" t="n">
        <f aca="false">G23-G11</f>
        <v>2102.08052</v>
      </c>
      <c r="H35" s="1081" t="n">
        <f aca="false">H23-H11</f>
        <v>2312.47452</v>
      </c>
      <c r="I35" s="1081" t="n">
        <f aca="false">I23-I11</f>
        <v>2176.79848</v>
      </c>
      <c r="J35" s="1081" t="n">
        <f aca="false">J23-J11</f>
        <v>2184.86994</v>
      </c>
      <c r="K35" s="1081" t="n">
        <f aca="false">K23-K11</f>
        <v>2650.46632</v>
      </c>
      <c r="L35" s="1081" t="n">
        <f aca="false">L23-L11</f>
        <v>3150.66540000001</v>
      </c>
      <c r="M35" s="1081" t="n">
        <f aca="false">M23-M11</f>
        <v>3796.6848</v>
      </c>
      <c r="N35" s="1081" t="n">
        <f aca="false">N23-N11</f>
        <v>4196.71520000001</v>
      </c>
      <c r="O35" s="1081" t="n">
        <f aca="false">O23-O11</f>
        <v>3423.25159999999</v>
      </c>
      <c r="P35" s="1081" t="n">
        <f aca="false">SUM(D35:O35)</f>
        <v>36179.17138</v>
      </c>
    </row>
    <row r="36" customFormat="false" ht="12.75" hidden="false" customHeight="false" outlineLevel="0" collapsed="false">
      <c r="B36" s="1080" t="n">
        <v>447</v>
      </c>
      <c r="C36" s="1068" t="s">
        <v>1242</v>
      </c>
      <c r="D36" s="1081" t="n">
        <f aca="false">D24-D12</f>
        <v>48.149536206</v>
      </c>
      <c r="E36" s="1081" t="n">
        <f aca="false">E24-E12</f>
        <v>13.048308816</v>
      </c>
      <c r="F36" s="1081" t="n">
        <f aca="false">F24-F12</f>
        <v>129.22155768</v>
      </c>
      <c r="G36" s="1081" t="n">
        <f aca="false">G24-G12</f>
        <v>53.522358178</v>
      </c>
      <c r="H36" s="1081" t="n">
        <f aca="false">H24-H12</f>
        <v>13.172385148</v>
      </c>
      <c r="I36" s="1081" t="n">
        <f aca="false">I24-I12</f>
        <v>41.901196968</v>
      </c>
      <c r="J36" s="1081" t="n">
        <f aca="false">J24-J12</f>
        <v>842.915719999999</v>
      </c>
      <c r="K36" s="1081" t="n">
        <f aca="false">K24-K12</f>
        <v>1102.94618</v>
      </c>
      <c r="L36" s="1081" t="n">
        <f aca="false">L24-L12</f>
        <v>854.403970000001</v>
      </c>
      <c r="M36" s="1081" t="n">
        <f aca="false">M24-M12</f>
        <v>397.3349498</v>
      </c>
      <c r="N36" s="1081" t="n">
        <f aca="false">N24-N12</f>
        <v>370.8428628</v>
      </c>
      <c r="O36" s="1081" t="n">
        <f aca="false">O24-O12</f>
        <v>30.4862893</v>
      </c>
      <c r="P36" s="1081" t="n">
        <f aca="false">SUM(D36:O36)</f>
        <v>3897.945314896</v>
      </c>
    </row>
    <row r="37" customFormat="false" ht="12.75" hidden="false" customHeight="false" outlineLevel="0" collapsed="false">
      <c r="C37" s="1068" t="s">
        <v>1243</v>
      </c>
      <c r="D37" s="1082" t="n">
        <f aca="false">SUM(D32:D36)</f>
        <v>3271.985336206</v>
      </c>
      <c r="E37" s="1082" t="n">
        <f aca="false">SUM(E32:E36)</f>
        <v>3135.673508816</v>
      </c>
      <c r="F37" s="1082" t="n">
        <f aca="false">SUM(F32:F36)</f>
        <v>3967.92515768</v>
      </c>
      <c r="G37" s="1082" t="n">
        <f aca="false">SUM(G32:G36)</f>
        <v>2155.602878178</v>
      </c>
      <c r="H37" s="1082" t="n">
        <f aca="false">SUM(H32:H36)</f>
        <v>2325.646905148</v>
      </c>
      <c r="I37" s="1082" t="n">
        <f aca="false">SUM(I32:I36)</f>
        <v>2218.699676968</v>
      </c>
      <c r="J37" s="1082" t="n">
        <f aca="false">SUM(J32:J36)</f>
        <v>3027.78565999999</v>
      </c>
      <c r="K37" s="1082" t="n">
        <f aca="false">SUM(K32:K36)</f>
        <v>3753.4125</v>
      </c>
      <c r="L37" s="1082" t="n">
        <f aca="false">SUM(L32:L36)</f>
        <v>4005.06937000001</v>
      </c>
      <c r="M37" s="1082" t="n">
        <f aca="false">SUM(M32:M36)</f>
        <v>4194.0197498</v>
      </c>
      <c r="N37" s="1082" t="n">
        <f aca="false">SUM(N32:N36)</f>
        <v>4567.55806280001</v>
      </c>
      <c r="O37" s="1082" t="n">
        <f aca="false">SUM(O32:O36)</f>
        <v>3453.73788929999</v>
      </c>
      <c r="P37" s="1088" t="n">
        <f aca="false">SUM(D37:O37)</f>
        <v>40077.116694896</v>
      </c>
    </row>
    <row r="38" customFormat="false" ht="12.75" hidden="false" customHeight="false" outlineLevel="0" collapsed="false">
      <c r="D38" s="1077"/>
      <c r="E38" s="1077"/>
      <c r="F38" s="1077"/>
      <c r="G38" s="1077"/>
      <c r="H38" s="1077"/>
      <c r="I38" s="1077"/>
      <c r="J38" s="1077"/>
      <c r="K38" s="1077"/>
      <c r="L38" s="1077"/>
      <c r="M38" s="1077"/>
      <c r="N38" s="1077"/>
      <c r="O38" s="1077"/>
      <c r="P38" s="1077"/>
    </row>
    <row r="39" customFormat="false" ht="12.75" hidden="false" customHeight="false" outlineLevel="0" collapsed="false">
      <c r="D39" s="1077"/>
      <c r="E39" s="1077"/>
      <c r="F39" s="1077"/>
      <c r="G39" s="1077"/>
      <c r="H39" s="1077"/>
      <c r="I39" s="1077"/>
      <c r="J39" s="1077"/>
      <c r="K39" s="1077"/>
      <c r="L39" s="1077"/>
      <c r="M39" s="1077"/>
      <c r="N39" s="1077"/>
      <c r="O39" s="1077"/>
      <c r="P39" s="1077"/>
    </row>
  </sheetData>
  <mergeCells count="1">
    <mergeCell ref="C2:P2"/>
  </mergeCells>
  <conditionalFormatting sqref="D14:P15 D6:P6 D26:P27 E30:P30 E18:P18 D38:P39">
    <cfRule type="cellIs" priority="2" operator="equal" aboveAverage="0" equalAverage="0" bottom="0" percent="0" rank="0" text="" dxfId="6">
      <formula>"Error"</formula>
    </cfRule>
  </conditionalFormatting>
  <printOptions headings="false" gridLines="false" gridLinesSet="true" horizontalCentered="false" verticalCentered="false"/>
  <pageMargins left="0.370138888888889" right="0.229861111111111" top="0.740277777777778" bottom="0.360416666666667" header="0.511811023622047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C&amp;8&amp;A&amp;R&amp;8&amp;D &amp;T</oddFooter>
  </headerFooter>
  <colBreaks count="1" manualBreakCount="1">
    <brk id="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9" activeCellId="0" sqref="B29"/>
    </sheetView>
  </sheetViews>
  <sheetFormatPr defaultColWidth="8.73046875" defaultRowHeight="12.75" zeroHeight="false" outlineLevelRow="0" outlineLevelCol="1"/>
  <cols>
    <col collapsed="false" customWidth="true" hidden="false" outlineLevel="0" max="1" min="1" style="1089" width="6.55"/>
    <col collapsed="false" customWidth="true" hidden="false" outlineLevel="0" max="2" min="2" style="1090" width="52.46"/>
    <col collapsed="false" customWidth="true" hidden="false" outlineLevel="0" max="3" min="3" style="1090" width="9.28"/>
    <col collapsed="false" customWidth="true" hidden="false" outlineLevel="0" max="4" min="4" style="1091" width="12.83"/>
    <col collapsed="false" customWidth="true" hidden="false" outlineLevel="0" max="5" min="5" style="1092" width="22.81"/>
    <col collapsed="false" customWidth="true" hidden="false" outlineLevel="0" max="11" min="6" style="1092" width="10.1"/>
    <col collapsed="false" customWidth="true" hidden="false" outlineLevel="0" max="12" min="12" style="1092" width="9.96"/>
    <col collapsed="false" customWidth="true" hidden="false" outlineLevel="0" max="13" min="13" style="1092" width="10.51"/>
    <col collapsed="false" customWidth="true" hidden="false" outlineLevel="0" max="15" min="14" style="1092" width="9.83"/>
    <col collapsed="false" customWidth="true" hidden="false" outlineLevel="0" max="18" min="16" style="1092" width="9.14"/>
    <col collapsed="false" customWidth="true" hidden="true" outlineLevel="1" max="24" min="19" style="1092" width="9.14"/>
    <col collapsed="false" customWidth="true" hidden="false" outlineLevel="0" max="25" min="25" style="1092" width="8.46"/>
    <col collapsed="false" customWidth="false" hidden="false" outlineLevel="0" max="257" min="26" style="1092" width="8.73"/>
  </cols>
  <sheetData>
    <row r="1" customFormat="false" ht="36.75" hidden="false" customHeight="true" outlineLevel="0" collapsed="false">
      <c r="B1" s="1093" t="s">
        <v>1247</v>
      </c>
      <c r="C1" s="1093"/>
      <c r="D1" s="1090"/>
      <c r="E1" s="1089"/>
    </row>
    <row r="2" customFormat="false" ht="21" hidden="false" customHeight="true" outlineLevel="0" collapsed="false">
      <c r="B2" s="1094" t="s">
        <v>1248</v>
      </c>
      <c r="C2" s="1095" t="s">
        <v>1249</v>
      </c>
      <c r="D2" s="1096" t="n">
        <v>12</v>
      </c>
      <c r="E2" s="1089"/>
    </row>
    <row r="3" customFormat="false" ht="13.5" hidden="false" customHeight="false" outlineLevel="0" collapsed="false">
      <c r="B3" s="1097"/>
      <c r="C3" s="1098"/>
      <c r="D3" s="1098" t="n">
        <v>2007</v>
      </c>
      <c r="E3" s="1089"/>
    </row>
    <row r="4" customFormat="false" ht="12.75" hidden="false" customHeight="false" outlineLevel="0" collapsed="false">
      <c r="B4" s="1099" t="s">
        <v>1250</v>
      </c>
      <c r="D4" s="1100" t="s">
        <v>896</v>
      </c>
      <c r="E4" s="1089"/>
    </row>
    <row r="5" customFormat="false" ht="12.75" hidden="false" customHeight="false" outlineLevel="0" collapsed="false">
      <c r="B5" s="1099" t="s">
        <v>1251</v>
      </c>
      <c r="D5" s="1101" t="s">
        <v>896</v>
      </c>
      <c r="E5" s="1089"/>
    </row>
    <row r="6" customFormat="false" ht="12.75" hidden="false" customHeight="false" outlineLevel="0" collapsed="false">
      <c r="B6" s="1099" t="s">
        <v>1252</v>
      </c>
      <c r="D6" s="1102" t="s">
        <v>896</v>
      </c>
      <c r="E6" s="1089"/>
    </row>
    <row r="7" customFormat="false" ht="12.75" hidden="false" customHeight="false" outlineLevel="0" collapsed="false">
      <c r="B7" s="1099" t="s">
        <v>1253</v>
      </c>
      <c r="D7" s="1103" t="s">
        <v>896</v>
      </c>
      <c r="E7" s="1089"/>
    </row>
    <row r="8" customFormat="false" ht="12.75" hidden="false" customHeight="false" outlineLevel="0" collapsed="false">
      <c r="B8" s="1099" t="s">
        <v>1254</v>
      </c>
      <c r="D8" s="1104" t="s">
        <v>896</v>
      </c>
      <c r="E8" s="1089"/>
    </row>
    <row r="9" customFormat="false" ht="12.75" hidden="false" customHeight="false" outlineLevel="0" collapsed="false">
      <c r="B9" s="1099" t="s">
        <v>1255</v>
      </c>
      <c r="D9" s="1104" t="s">
        <v>896</v>
      </c>
    </row>
    <row r="10" customFormat="false" ht="13.5" hidden="false" customHeight="false" outlineLevel="0" collapsed="false">
      <c r="B10" s="1099" t="s">
        <v>1256</v>
      </c>
      <c r="D10" s="1105" t="s">
        <v>896</v>
      </c>
    </row>
    <row r="11" customFormat="false" ht="20.45" hidden="false" customHeight="true" outlineLevel="0" collapsed="false">
      <c r="B11" s="1106" t="s">
        <v>1257</v>
      </c>
      <c r="D11" s="1107"/>
    </row>
    <row r="12" customFormat="false" ht="13.5" hidden="false" customHeight="false" outlineLevel="0" collapsed="false">
      <c r="B12" s="1099" t="s">
        <v>1258</v>
      </c>
      <c r="D12" s="1108" t="s">
        <v>896</v>
      </c>
    </row>
    <row r="13" customFormat="false" ht="12.75" hidden="false" customHeight="false" outlineLevel="0" collapsed="false">
      <c r="B13" s="1099"/>
      <c r="D13" s="1109"/>
    </row>
    <row r="14" customFormat="false" ht="15" hidden="false" customHeight="false" outlineLevel="0" collapsed="false">
      <c r="B14" s="1106" t="s">
        <v>1259</v>
      </c>
      <c r="D14" s="1109"/>
    </row>
    <row r="15" customFormat="false" ht="15.75" hidden="false" customHeight="false" outlineLevel="0" collapsed="false">
      <c r="B15" s="1106" t="s">
        <v>1260</v>
      </c>
      <c r="D15" s="1109"/>
    </row>
    <row r="16" customFormat="false" ht="12.75" hidden="false" customHeight="false" outlineLevel="0" collapsed="false">
      <c r="B16" s="1099" t="s">
        <v>1261</v>
      </c>
      <c r="D16" s="1110" t="s">
        <v>896</v>
      </c>
    </row>
    <row r="17" customFormat="false" ht="12.75" hidden="false" customHeight="false" outlineLevel="0" collapsed="false">
      <c r="B17" s="1099" t="s">
        <v>1262</v>
      </c>
      <c r="D17" s="1111" t="s">
        <v>896</v>
      </c>
    </row>
    <row r="18" customFormat="false" ht="12.75" hidden="false" customHeight="false" outlineLevel="0" collapsed="false">
      <c r="B18" s="1099" t="s">
        <v>1263</v>
      </c>
      <c r="D18" s="1111" t="s">
        <v>896</v>
      </c>
    </row>
    <row r="19" customFormat="false" ht="12.75" hidden="false" customHeight="false" outlineLevel="0" collapsed="false">
      <c r="B19" s="1099" t="s">
        <v>1264</v>
      </c>
      <c r="D19" s="1111" t="s">
        <v>896</v>
      </c>
    </row>
    <row r="20" customFormat="false" ht="12.75" hidden="false" customHeight="false" outlineLevel="0" collapsed="false">
      <c r="B20" s="1099" t="s">
        <v>1265</v>
      </c>
      <c r="D20" s="1111" t="s">
        <v>896</v>
      </c>
    </row>
    <row r="21" customFormat="false" ht="15" hidden="false" customHeight="false" outlineLevel="0" collapsed="false">
      <c r="B21" s="1099" t="s">
        <v>1266</v>
      </c>
      <c r="C21" s="1099"/>
      <c r="D21" s="1112" t="s">
        <v>896</v>
      </c>
      <c r="E21" s="1092" t="s">
        <v>1267</v>
      </c>
    </row>
    <row r="22" customFormat="false" ht="15" hidden="true" customHeight="false" outlineLevel="0" collapsed="false">
      <c r="B22" s="1099"/>
      <c r="D22" s="1112"/>
    </row>
    <row r="23" customFormat="false" ht="17.25" hidden="false" customHeight="true" outlineLevel="0" collapsed="false">
      <c r="B23" s="1113" t="s">
        <v>1268</v>
      </c>
      <c r="D23" s="1114" t="s">
        <v>896</v>
      </c>
    </row>
    <row r="24" customFormat="false" ht="9.75" hidden="false" customHeight="true" outlineLevel="0" collapsed="false">
      <c r="B24" s="1099"/>
      <c r="D24" s="1109"/>
    </row>
    <row r="25" customFormat="false" ht="15.75" hidden="false" customHeight="false" outlineLevel="0" collapsed="false">
      <c r="B25" s="1106" t="s">
        <v>1269</v>
      </c>
      <c r="D25" s="1109"/>
    </row>
    <row r="26" customFormat="false" ht="12.75" hidden="false" customHeight="false" outlineLevel="0" collapsed="false">
      <c r="B26" s="1099" t="s">
        <v>1270</v>
      </c>
      <c r="D26" s="1110" t="s">
        <v>896</v>
      </c>
      <c r="E26" s="1089" t="s">
        <v>1271</v>
      </c>
    </row>
    <row r="27" customFormat="false" ht="12.75" hidden="false" customHeight="false" outlineLevel="0" collapsed="false">
      <c r="B27" s="1099" t="s">
        <v>1272</v>
      </c>
      <c r="D27" s="1111" t="s">
        <v>896</v>
      </c>
      <c r="E27" s="1089" t="s">
        <v>1271</v>
      </c>
    </row>
    <row r="28" customFormat="false" ht="12.75" hidden="false" customHeight="false" outlineLevel="0" collapsed="false">
      <c r="B28" s="1099" t="s">
        <v>1273</v>
      </c>
      <c r="D28" s="1111" t="s">
        <v>896</v>
      </c>
      <c r="E28" s="1092" t="s">
        <v>1267</v>
      </c>
    </row>
    <row r="29" customFormat="false" ht="12.75" hidden="false" customHeight="false" outlineLevel="0" collapsed="false">
      <c r="B29" s="1099" t="s">
        <v>1274</v>
      </c>
      <c r="D29" s="1111" t="s">
        <v>896</v>
      </c>
      <c r="E29" s="1092" t="s">
        <v>1267</v>
      </c>
    </row>
    <row r="30" customFormat="false" ht="12.75" hidden="false" customHeight="false" outlineLevel="0" collapsed="false">
      <c r="B30" s="1099" t="s">
        <v>1275</v>
      </c>
      <c r="D30" s="1111" t="s">
        <v>896</v>
      </c>
      <c r="E30" s="1092" t="s">
        <v>1267</v>
      </c>
    </row>
    <row r="31" customFormat="false" ht="12.75" hidden="false" customHeight="false" outlineLevel="0" collapsed="false">
      <c r="B31" s="1099" t="s">
        <v>1276</v>
      </c>
      <c r="D31" s="1111" t="s">
        <v>896</v>
      </c>
      <c r="E31" s="1092" t="s">
        <v>1267</v>
      </c>
    </row>
    <row r="32" customFormat="false" ht="12.75" hidden="false" customHeight="false" outlineLevel="0" collapsed="false">
      <c r="B32" s="1099" t="s">
        <v>1277</v>
      </c>
      <c r="D32" s="1111" t="s">
        <v>896</v>
      </c>
      <c r="E32" s="1092" t="s">
        <v>1267</v>
      </c>
    </row>
    <row r="33" customFormat="false" ht="12.75" hidden="false" customHeight="false" outlineLevel="0" collapsed="false">
      <c r="B33" s="1099" t="s">
        <v>1278</v>
      </c>
      <c r="D33" s="1104" t="s">
        <v>896</v>
      </c>
      <c r="E33" s="1115" t="s">
        <v>1279</v>
      </c>
    </row>
    <row r="34" customFormat="false" ht="15" hidden="false" customHeight="false" outlineLevel="0" collapsed="false">
      <c r="B34" s="1099" t="s">
        <v>1280</v>
      </c>
      <c r="C34" s="1116"/>
      <c r="D34" s="1117" t="s">
        <v>896</v>
      </c>
      <c r="E34" s="1115" t="s">
        <v>1267</v>
      </c>
    </row>
    <row r="35" customFormat="false" ht="15" hidden="false" customHeight="false" outlineLevel="0" collapsed="false">
      <c r="B35" s="1113" t="s">
        <v>1281</v>
      </c>
      <c r="C35" s="1116"/>
      <c r="D35" s="1112" t="s">
        <v>896</v>
      </c>
    </row>
    <row r="36" customFormat="false" ht="13.5" hidden="false" customHeight="false" outlineLevel="0" collapsed="false">
      <c r="C36" s="1095" t="s">
        <v>1281</v>
      </c>
      <c r="D36" s="1118" t="s">
        <v>896</v>
      </c>
    </row>
    <row r="38" customFormat="false" ht="12.75" hidden="false" customHeight="false" outlineLevel="0" collapsed="false">
      <c r="B38" s="1119" t="s">
        <v>1282</v>
      </c>
      <c r="C38" s="1120"/>
      <c r="D38" s="1121"/>
      <c r="E38" s="1122"/>
    </row>
    <row r="39" customFormat="false" ht="13.5" hidden="false" customHeight="false" outlineLevel="0" collapsed="false">
      <c r="B39" s="1123" t="s">
        <v>1283</v>
      </c>
      <c r="C39" s="1124"/>
      <c r="D39" s="1089"/>
      <c r="E39" s="1125"/>
    </row>
    <row r="40" customFormat="false" ht="11.45" hidden="false" customHeight="true" outlineLevel="0" collapsed="false">
      <c r="B40" s="1126" t="s">
        <v>1279</v>
      </c>
      <c r="C40" s="1127" t="s">
        <v>1284</v>
      </c>
      <c r="D40" s="1128" t="s">
        <v>896</v>
      </c>
      <c r="E40" s="1125" t="s">
        <v>873</v>
      </c>
    </row>
    <row r="41" customFormat="false" ht="12.75" hidden="false" customHeight="false" outlineLevel="0" collapsed="false">
      <c r="B41" s="1126" t="s">
        <v>1267</v>
      </c>
      <c r="C41" s="1127" t="s">
        <v>1284</v>
      </c>
      <c r="D41" s="1129" t="s">
        <v>896</v>
      </c>
      <c r="E41" s="1125" t="s">
        <v>867</v>
      </c>
    </row>
    <row r="42" customFormat="false" ht="12.75" hidden="false" customHeight="false" outlineLevel="0" collapsed="false">
      <c r="B42" s="1126" t="s">
        <v>1285</v>
      </c>
      <c r="C42" s="1127" t="s">
        <v>1284</v>
      </c>
      <c r="D42" s="1129" t="s">
        <v>896</v>
      </c>
      <c r="E42" s="1125" t="s">
        <v>867</v>
      </c>
    </row>
    <row r="43" customFormat="false" ht="13.5" hidden="false" customHeight="false" outlineLevel="0" collapsed="false">
      <c r="B43" s="1130" t="s">
        <v>1286</v>
      </c>
      <c r="C43" s="1127" t="s">
        <v>1284</v>
      </c>
      <c r="D43" s="1131" t="s">
        <v>896</v>
      </c>
      <c r="E43" s="1132"/>
    </row>
    <row r="44" customFormat="false" ht="13.5" hidden="false" customHeight="false" outlineLevel="0" collapsed="false">
      <c r="B44" s="1133" t="s">
        <v>1287</v>
      </c>
      <c r="C44" s="1134" t="s">
        <v>180</v>
      </c>
      <c r="D44" s="1135" t="s">
        <v>896</v>
      </c>
      <c r="E44" s="1136" t="s">
        <v>896</v>
      </c>
    </row>
    <row r="45" customFormat="false" ht="12.75" hidden="false" customHeight="false" outlineLevel="0" collapsed="false">
      <c r="A45" s="1092"/>
      <c r="B45" s="1092"/>
      <c r="C45" s="1092"/>
      <c r="D45" s="1092"/>
    </row>
    <row r="46" customFormat="false" ht="12.75" hidden="false" customHeight="false" outlineLevel="0" collapsed="false">
      <c r="A46" s="1092"/>
      <c r="B46" s="1092"/>
      <c r="C46" s="1092"/>
      <c r="D46" s="1092"/>
    </row>
    <row r="47" customFormat="false" ht="12.75" hidden="false" customHeight="false" outlineLevel="0" collapsed="false">
      <c r="A47" s="1092"/>
      <c r="B47" s="1092"/>
      <c r="C47" s="1092"/>
      <c r="D47" s="1092"/>
    </row>
    <row r="48" customFormat="false" ht="12.75" hidden="false" customHeight="false" outlineLevel="0" collapsed="false">
      <c r="A48" s="1092"/>
      <c r="B48" s="1092"/>
      <c r="C48" s="1092"/>
      <c r="D48" s="1092"/>
    </row>
    <row r="49" customFormat="false" ht="12.75" hidden="false" customHeight="false" outlineLevel="0" collapsed="false">
      <c r="A49" s="1092"/>
      <c r="B49" s="1092"/>
      <c r="C49" s="1092"/>
      <c r="D49" s="1092"/>
    </row>
    <row r="50" customFormat="false" ht="12.75" hidden="false" customHeight="false" outlineLevel="0" collapsed="false">
      <c r="A50" s="1092"/>
      <c r="B50" s="1092"/>
      <c r="C50" s="1092"/>
      <c r="D50" s="1092"/>
    </row>
    <row r="51" customFormat="false" ht="12.75" hidden="false" customHeight="false" outlineLevel="0" collapsed="false">
      <c r="A51" s="1092"/>
      <c r="B51" s="1092"/>
      <c r="C51" s="1092"/>
      <c r="D51" s="1092"/>
    </row>
  </sheetData>
  <mergeCells count="1">
    <mergeCell ref="B1:C1"/>
  </mergeCells>
  <printOptions headings="false" gridLines="false" gridLinesSet="true" horizontalCentered="true" verticalCentered="true"/>
  <pageMargins left="0.529861111111111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HIGHLY CONFIDENTIAL per Protective Order in
WUTC Docket Nos. UE-060266 UG-060267&amp;R&amp;8&amp;D &amp;T</oddFooter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C13" activeCellId="0" sqref="C13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137" width="2.99"/>
    <col collapsed="false" customWidth="true" hidden="false" outlineLevel="0" max="2" min="2" style="1137" width="0.4"/>
    <col collapsed="false" customWidth="true" hidden="false" outlineLevel="0" max="3" min="3" style="1137" width="29.22"/>
    <col collapsed="false" customWidth="true" hidden="false" outlineLevel="0" max="4" min="4" style="1081" width="13.52"/>
    <col collapsed="false" customWidth="true" hidden="false" outlineLevel="0" max="5" min="5" style="1137" width="13.38"/>
    <col collapsed="false" customWidth="true" hidden="false" outlineLevel="0" max="7" min="6" style="1137" width="12.42"/>
    <col collapsed="false" customWidth="true" hidden="false" outlineLevel="0" max="8" min="8" style="1137" width="14.47"/>
    <col collapsed="false" customWidth="true" hidden="false" outlineLevel="0" max="9" min="9" style="1137" width="12.83"/>
    <col collapsed="false" customWidth="true" hidden="false" outlineLevel="0" max="10" min="10" style="1137" width="12.01"/>
    <col collapsed="false" customWidth="true" hidden="false" outlineLevel="0" max="11" min="11" style="1137" width="15.98"/>
    <col collapsed="false" customWidth="true" hidden="false" outlineLevel="0" max="12" min="12" style="1137" width="12.01"/>
    <col collapsed="false" customWidth="true" hidden="false" outlineLevel="0" max="13" min="13" style="1137" width="1.5"/>
    <col collapsed="false" customWidth="true" hidden="false" outlineLevel="0" max="14" min="14" style="1137" width="26.77"/>
    <col collapsed="false" customWidth="true" hidden="false" outlineLevel="0" max="15" min="15" style="1138" width="1.35"/>
    <col collapsed="false" customWidth="true" hidden="false" outlineLevel="0" max="16" min="16" style="1137" width="16.25"/>
    <col collapsed="false" customWidth="true" hidden="false" outlineLevel="0" max="24" min="17" style="1083" width="11.6"/>
    <col collapsed="false" customWidth="true" hidden="false" outlineLevel="0" max="25" min="25" style="1083" width="10.1"/>
    <col collapsed="false" customWidth="true" hidden="false" outlineLevel="0" max="26" min="26" style="1083" width="6.27"/>
    <col collapsed="false" customWidth="true" hidden="false" outlineLevel="0" max="29" min="27" style="1083" width="10.78"/>
    <col collapsed="false" customWidth="true" hidden="false" outlineLevel="0" max="30" min="30" style="1083" width="14.75"/>
    <col collapsed="false" customWidth="true" hidden="false" outlineLevel="0" max="31" min="31" style="1137" width="11.06"/>
    <col collapsed="false" customWidth="false" hidden="false" outlineLevel="0" max="257" min="32" style="1137" width="8.73"/>
  </cols>
  <sheetData>
    <row r="1" customFormat="false" ht="15.75" hidden="false" customHeight="false" outlineLevel="0" collapsed="false">
      <c r="B1" s="1139" t="s">
        <v>1288</v>
      </c>
      <c r="C1" s="1140"/>
      <c r="N1" s="1139" t="s">
        <v>1288</v>
      </c>
    </row>
    <row r="2" customFormat="false" ht="15.75" hidden="false" customHeight="false" outlineLevel="0" collapsed="false">
      <c r="B2" s="1141" t="s">
        <v>1289</v>
      </c>
      <c r="C2" s="1140"/>
      <c r="N2" s="1141" t="s">
        <v>1289</v>
      </c>
      <c r="O2" s="1142"/>
    </row>
    <row r="3" customFormat="false" ht="12.75" hidden="false" customHeight="false" outlineLevel="0" collapsed="false">
      <c r="O3" s="1142"/>
      <c r="P3" s="1143" t="s">
        <v>1290</v>
      </c>
      <c r="AD3" s="1143" t="s">
        <v>1291</v>
      </c>
    </row>
    <row r="4" customFormat="false" ht="12.75" hidden="false" customHeight="false" outlineLevel="0" collapsed="false">
      <c r="D4" s="1143" t="s">
        <v>1292</v>
      </c>
      <c r="E4" s="1143" t="s">
        <v>1292</v>
      </c>
      <c r="F4" s="1143" t="s">
        <v>1293</v>
      </c>
      <c r="G4" s="1143" t="s">
        <v>1293</v>
      </c>
      <c r="H4" s="1143" t="s">
        <v>1294</v>
      </c>
      <c r="I4" s="1143" t="s">
        <v>1294</v>
      </c>
      <c r="K4" s="1143" t="s">
        <v>1290</v>
      </c>
      <c r="L4" s="1143" t="s">
        <v>1172</v>
      </c>
      <c r="M4" s="1144"/>
      <c r="N4" s="1144"/>
      <c r="O4" s="1145"/>
      <c r="P4" s="1143" t="s">
        <v>1295</v>
      </c>
      <c r="Q4" s="1144" t="s">
        <v>1296</v>
      </c>
      <c r="R4" s="1144"/>
      <c r="S4" s="1144"/>
      <c r="T4" s="1144"/>
      <c r="U4" s="1144"/>
      <c r="V4" s="1144"/>
      <c r="W4" s="1144"/>
      <c r="X4" s="1144"/>
      <c r="Y4" s="1144"/>
      <c r="Z4" s="1144"/>
      <c r="AA4" s="1144"/>
      <c r="AB4" s="1144"/>
      <c r="AC4" s="1144"/>
      <c r="AD4" s="1143" t="s">
        <v>1290</v>
      </c>
    </row>
    <row r="5" s="1146" customFormat="true" ht="13.5" hidden="false" customHeight="false" outlineLevel="0" collapsed="false">
      <c r="C5" s="1147" t="s">
        <v>1297</v>
      </c>
      <c r="D5" s="1146" t="s">
        <v>1298</v>
      </c>
      <c r="E5" s="1146" t="s">
        <v>1299</v>
      </c>
      <c r="F5" s="1146" t="s">
        <v>1298</v>
      </c>
      <c r="G5" s="1146" t="s">
        <v>1299</v>
      </c>
      <c r="H5" s="1146" t="s">
        <v>1298</v>
      </c>
      <c r="I5" s="1146" t="s">
        <v>1299</v>
      </c>
      <c r="J5" s="1146" t="s">
        <v>1300</v>
      </c>
      <c r="K5" s="1143" t="s">
        <v>1295</v>
      </c>
      <c r="L5" s="1143" t="s">
        <v>1301</v>
      </c>
      <c r="M5" s="1144"/>
      <c r="N5" s="1147" t="s">
        <v>1297</v>
      </c>
      <c r="O5" s="1148"/>
      <c r="P5" s="1146" t="s">
        <v>1302</v>
      </c>
      <c r="Q5" s="1149" t="n">
        <v>1</v>
      </c>
      <c r="R5" s="1149" t="n">
        <v>2</v>
      </c>
      <c r="S5" s="1149" t="n">
        <v>3</v>
      </c>
      <c r="T5" s="1149" t="n">
        <v>4</v>
      </c>
      <c r="U5" s="1149" t="n">
        <v>5</v>
      </c>
      <c r="V5" s="1149" t="n">
        <v>6</v>
      </c>
      <c r="W5" s="1149" t="n">
        <v>7</v>
      </c>
      <c r="X5" s="1149" t="n">
        <v>8</v>
      </c>
      <c r="Y5" s="1149" t="n">
        <v>9</v>
      </c>
      <c r="Z5" s="1149" t="n">
        <v>10</v>
      </c>
      <c r="AA5" s="1149" t="n">
        <v>11</v>
      </c>
      <c r="AB5" s="1149" t="n">
        <v>12</v>
      </c>
      <c r="AC5" s="1149" t="n">
        <v>13</v>
      </c>
      <c r="AD5" s="1143" t="s">
        <v>1295</v>
      </c>
    </row>
    <row r="6" customFormat="false" ht="12.75" hidden="false" customHeight="false" outlineLevel="0" collapsed="false">
      <c r="C6" s="1150" t="s">
        <v>1303</v>
      </c>
      <c r="D6" s="1151" t="s">
        <v>896</v>
      </c>
      <c r="E6" s="1152" t="s">
        <v>896</v>
      </c>
      <c r="F6" s="1152" t="s">
        <v>896</v>
      </c>
      <c r="G6" s="1152" t="s">
        <v>896</v>
      </c>
      <c r="H6" s="1152" t="s">
        <v>896</v>
      </c>
      <c r="I6" s="1152" t="s">
        <v>896</v>
      </c>
      <c r="J6" s="1152" t="s">
        <v>896</v>
      </c>
      <c r="K6" s="1153" t="s">
        <v>896</v>
      </c>
      <c r="L6" s="1154" t="s">
        <v>896</v>
      </c>
      <c r="M6" s="1081"/>
      <c r="N6" s="1150" t="s">
        <v>1303</v>
      </c>
      <c r="O6" s="1155"/>
      <c r="P6" s="1156" t="s">
        <v>896</v>
      </c>
      <c r="Q6" s="1157" t="s">
        <v>896</v>
      </c>
      <c r="R6" s="1157" t="s">
        <v>896</v>
      </c>
      <c r="S6" s="1157" t="s">
        <v>896</v>
      </c>
      <c r="T6" s="1157" t="s">
        <v>896</v>
      </c>
      <c r="U6" s="1157" t="s">
        <v>896</v>
      </c>
      <c r="V6" s="1157" t="s">
        <v>896</v>
      </c>
      <c r="W6" s="1157" t="s">
        <v>896</v>
      </c>
      <c r="X6" s="1157" t="s">
        <v>896</v>
      </c>
      <c r="Y6" s="1157" t="s">
        <v>896</v>
      </c>
      <c r="Z6" s="1157" t="s">
        <v>896</v>
      </c>
      <c r="AA6" s="1157" t="s">
        <v>896</v>
      </c>
      <c r="AB6" s="1157" t="s">
        <v>896</v>
      </c>
      <c r="AC6" s="1157" t="s">
        <v>896</v>
      </c>
      <c r="AD6" s="1154" t="s">
        <v>896</v>
      </c>
    </row>
    <row r="7" customFormat="false" ht="12.75" hidden="false" customHeight="false" outlineLevel="0" collapsed="false">
      <c r="C7" s="1150" t="s">
        <v>1304</v>
      </c>
      <c r="D7" s="1158" t="s">
        <v>896</v>
      </c>
      <c r="E7" s="1159" t="s">
        <v>896</v>
      </c>
      <c r="F7" s="1159" t="s">
        <v>896</v>
      </c>
      <c r="G7" s="1159" t="s">
        <v>896</v>
      </c>
      <c r="H7" s="1159" t="s">
        <v>896</v>
      </c>
      <c r="I7" s="1159" t="s">
        <v>896</v>
      </c>
      <c r="J7" s="1159" t="s">
        <v>896</v>
      </c>
      <c r="K7" s="1160" t="s">
        <v>896</v>
      </c>
      <c r="L7" s="1161" t="s">
        <v>896</v>
      </c>
      <c r="M7" s="1083"/>
      <c r="N7" s="1150" t="s">
        <v>1304</v>
      </c>
      <c r="P7" s="1162" t="s">
        <v>896</v>
      </c>
      <c r="Q7" s="1159" t="s">
        <v>896</v>
      </c>
      <c r="R7" s="1159" t="s">
        <v>896</v>
      </c>
      <c r="S7" s="1159" t="s">
        <v>896</v>
      </c>
      <c r="T7" s="1159" t="s">
        <v>896</v>
      </c>
      <c r="U7" s="1159" t="s">
        <v>896</v>
      </c>
      <c r="V7" s="1159" t="s">
        <v>896</v>
      </c>
      <c r="W7" s="1159" t="s">
        <v>896</v>
      </c>
      <c r="X7" s="1159" t="s">
        <v>896</v>
      </c>
      <c r="Y7" s="1159" t="s">
        <v>896</v>
      </c>
      <c r="Z7" s="1159" t="s">
        <v>896</v>
      </c>
      <c r="AA7" s="1159" t="s">
        <v>896</v>
      </c>
      <c r="AB7" s="1159" t="s">
        <v>896</v>
      </c>
      <c r="AC7" s="1159" t="s">
        <v>896</v>
      </c>
      <c r="AD7" s="1161" t="s">
        <v>896</v>
      </c>
    </row>
    <row r="8" customFormat="false" ht="12.75" hidden="false" customHeight="false" outlineLevel="0" collapsed="false">
      <c r="C8" s="1150" t="s">
        <v>1012</v>
      </c>
      <c r="D8" s="1158" t="s">
        <v>896</v>
      </c>
      <c r="E8" s="1159" t="s">
        <v>896</v>
      </c>
      <c r="F8" s="1159" t="s">
        <v>896</v>
      </c>
      <c r="G8" s="1159" t="s">
        <v>896</v>
      </c>
      <c r="H8" s="1159" t="s">
        <v>896</v>
      </c>
      <c r="I8" s="1159" t="s">
        <v>896</v>
      </c>
      <c r="J8" s="1159" t="s">
        <v>896</v>
      </c>
      <c r="K8" s="1160" t="s">
        <v>896</v>
      </c>
      <c r="L8" s="1161" t="s">
        <v>896</v>
      </c>
      <c r="M8" s="1083"/>
      <c r="N8" s="1150" t="s">
        <v>1012</v>
      </c>
      <c r="P8" s="1162" t="s">
        <v>896</v>
      </c>
      <c r="Q8" s="1159" t="s">
        <v>896</v>
      </c>
      <c r="R8" s="1159" t="s">
        <v>896</v>
      </c>
      <c r="S8" s="1159" t="s">
        <v>896</v>
      </c>
      <c r="T8" s="1159" t="s">
        <v>896</v>
      </c>
      <c r="U8" s="1159" t="s">
        <v>896</v>
      </c>
      <c r="V8" s="1159" t="s">
        <v>896</v>
      </c>
      <c r="W8" s="1159" t="s">
        <v>896</v>
      </c>
      <c r="X8" s="1159" t="s">
        <v>896</v>
      </c>
      <c r="Y8" s="1159" t="s">
        <v>896</v>
      </c>
      <c r="Z8" s="1159" t="s">
        <v>896</v>
      </c>
      <c r="AA8" s="1159" t="s">
        <v>896</v>
      </c>
      <c r="AB8" s="1159" t="s">
        <v>896</v>
      </c>
      <c r="AC8" s="1159" t="s">
        <v>896</v>
      </c>
      <c r="AD8" s="1161" t="s">
        <v>896</v>
      </c>
    </row>
    <row r="9" customFormat="false" ht="12.75" hidden="false" customHeight="false" outlineLevel="0" collapsed="false">
      <c r="C9" s="1150" t="s">
        <v>1305</v>
      </c>
      <c r="D9" s="1158" t="s">
        <v>896</v>
      </c>
      <c r="E9" s="1159" t="s">
        <v>896</v>
      </c>
      <c r="F9" s="1159" t="s">
        <v>896</v>
      </c>
      <c r="G9" s="1159" t="s">
        <v>896</v>
      </c>
      <c r="H9" s="1159" t="s">
        <v>896</v>
      </c>
      <c r="I9" s="1159" t="s">
        <v>896</v>
      </c>
      <c r="J9" s="1159" t="s">
        <v>896</v>
      </c>
      <c r="K9" s="1160" t="s">
        <v>896</v>
      </c>
      <c r="L9" s="1161" t="s">
        <v>896</v>
      </c>
      <c r="M9" s="1083"/>
      <c r="N9" s="1150" t="s">
        <v>1305</v>
      </c>
      <c r="P9" s="1162" t="s">
        <v>896</v>
      </c>
      <c r="Q9" s="1159" t="s">
        <v>896</v>
      </c>
      <c r="R9" s="1159" t="s">
        <v>896</v>
      </c>
      <c r="S9" s="1159" t="s">
        <v>896</v>
      </c>
      <c r="T9" s="1159" t="s">
        <v>896</v>
      </c>
      <c r="U9" s="1159" t="s">
        <v>896</v>
      </c>
      <c r="V9" s="1159" t="s">
        <v>896</v>
      </c>
      <c r="W9" s="1159" t="s">
        <v>896</v>
      </c>
      <c r="X9" s="1159" t="s">
        <v>896</v>
      </c>
      <c r="Y9" s="1159" t="s">
        <v>896</v>
      </c>
      <c r="Z9" s="1159" t="s">
        <v>896</v>
      </c>
      <c r="AA9" s="1159" t="s">
        <v>896</v>
      </c>
      <c r="AB9" s="1159" t="s">
        <v>896</v>
      </c>
      <c r="AC9" s="1159" t="s">
        <v>896</v>
      </c>
      <c r="AD9" s="1161" t="s">
        <v>896</v>
      </c>
    </row>
    <row r="10" customFormat="false" ht="12.75" hidden="false" customHeight="false" outlineLevel="0" collapsed="false">
      <c r="C10" s="1150" t="s">
        <v>1306</v>
      </c>
      <c r="D10" s="1158" t="s">
        <v>896</v>
      </c>
      <c r="E10" s="1159" t="s">
        <v>896</v>
      </c>
      <c r="F10" s="1159" t="s">
        <v>896</v>
      </c>
      <c r="G10" s="1159" t="s">
        <v>896</v>
      </c>
      <c r="H10" s="1159" t="s">
        <v>896</v>
      </c>
      <c r="I10" s="1159" t="s">
        <v>896</v>
      </c>
      <c r="J10" s="1159" t="s">
        <v>896</v>
      </c>
      <c r="K10" s="1160" t="s">
        <v>896</v>
      </c>
      <c r="L10" s="1161" t="s">
        <v>896</v>
      </c>
      <c r="M10" s="1083"/>
      <c r="N10" s="1150" t="s">
        <v>1306</v>
      </c>
      <c r="P10" s="1162" t="s">
        <v>896</v>
      </c>
      <c r="Q10" s="1159" t="s">
        <v>896</v>
      </c>
      <c r="R10" s="1159" t="s">
        <v>896</v>
      </c>
      <c r="S10" s="1159" t="s">
        <v>896</v>
      </c>
      <c r="T10" s="1159" t="s">
        <v>896</v>
      </c>
      <c r="U10" s="1159" t="s">
        <v>896</v>
      </c>
      <c r="V10" s="1159" t="s">
        <v>896</v>
      </c>
      <c r="W10" s="1159" t="s">
        <v>896</v>
      </c>
      <c r="X10" s="1159" t="s">
        <v>896</v>
      </c>
      <c r="Y10" s="1159" t="s">
        <v>896</v>
      </c>
      <c r="Z10" s="1159" t="s">
        <v>896</v>
      </c>
      <c r="AA10" s="1159" t="s">
        <v>896</v>
      </c>
      <c r="AB10" s="1159" t="s">
        <v>896</v>
      </c>
      <c r="AC10" s="1159" t="s">
        <v>896</v>
      </c>
      <c r="AD10" s="1161" t="s">
        <v>896</v>
      </c>
    </row>
    <row r="11" customFormat="false" ht="12.75" hidden="false" customHeight="false" outlineLevel="0" collapsed="false">
      <c r="C11" s="1150" t="s">
        <v>1307</v>
      </c>
      <c r="D11" s="1158" t="s">
        <v>896</v>
      </c>
      <c r="E11" s="1159" t="s">
        <v>896</v>
      </c>
      <c r="F11" s="1159" t="s">
        <v>896</v>
      </c>
      <c r="G11" s="1159" t="s">
        <v>896</v>
      </c>
      <c r="H11" s="1159" t="s">
        <v>896</v>
      </c>
      <c r="I11" s="1159" t="s">
        <v>896</v>
      </c>
      <c r="J11" s="1159" t="s">
        <v>896</v>
      </c>
      <c r="K11" s="1160" t="s">
        <v>896</v>
      </c>
      <c r="L11" s="1161" t="s">
        <v>896</v>
      </c>
      <c r="M11" s="1083"/>
      <c r="N11" s="1150" t="s">
        <v>1307</v>
      </c>
      <c r="P11" s="1162" t="s">
        <v>896</v>
      </c>
      <c r="Q11" s="1159" t="s">
        <v>896</v>
      </c>
      <c r="R11" s="1159" t="s">
        <v>896</v>
      </c>
      <c r="S11" s="1159" t="s">
        <v>896</v>
      </c>
      <c r="T11" s="1159" t="s">
        <v>896</v>
      </c>
      <c r="U11" s="1159" t="s">
        <v>896</v>
      </c>
      <c r="V11" s="1159" t="s">
        <v>896</v>
      </c>
      <c r="W11" s="1159" t="s">
        <v>896</v>
      </c>
      <c r="X11" s="1159" t="s">
        <v>896</v>
      </c>
      <c r="Y11" s="1159" t="s">
        <v>896</v>
      </c>
      <c r="Z11" s="1159" t="s">
        <v>896</v>
      </c>
      <c r="AA11" s="1159" t="s">
        <v>896</v>
      </c>
      <c r="AB11" s="1159" t="s">
        <v>896</v>
      </c>
      <c r="AC11" s="1159" t="s">
        <v>896</v>
      </c>
      <c r="AD11" s="1161" t="s">
        <v>896</v>
      </c>
    </row>
    <row r="12" customFormat="false" ht="13.5" hidden="false" customHeight="false" outlineLevel="0" collapsed="false">
      <c r="C12" s="1150" t="s">
        <v>1308</v>
      </c>
      <c r="D12" s="1158" t="s">
        <v>896</v>
      </c>
      <c r="E12" s="1159" t="s">
        <v>896</v>
      </c>
      <c r="F12" s="1159" t="s">
        <v>896</v>
      </c>
      <c r="G12" s="1159" t="s">
        <v>896</v>
      </c>
      <c r="H12" s="1159" t="s">
        <v>896</v>
      </c>
      <c r="I12" s="1159" t="s">
        <v>896</v>
      </c>
      <c r="J12" s="1159" t="s">
        <v>896</v>
      </c>
      <c r="K12" s="1160" t="s">
        <v>896</v>
      </c>
      <c r="L12" s="1161" t="s">
        <v>896</v>
      </c>
      <c r="M12" s="1083"/>
      <c r="N12" s="1150" t="s">
        <v>1308</v>
      </c>
      <c r="P12" s="1162" t="s">
        <v>896</v>
      </c>
      <c r="Q12" s="1159" t="s">
        <v>896</v>
      </c>
      <c r="R12" s="1159" t="s">
        <v>896</v>
      </c>
      <c r="S12" s="1159" t="s">
        <v>896</v>
      </c>
      <c r="T12" s="1159" t="s">
        <v>896</v>
      </c>
      <c r="U12" s="1159" t="s">
        <v>896</v>
      </c>
      <c r="V12" s="1159" t="s">
        <v>896</v>
      </c>
      <c r="W12" s="1159" t="s">
        <v>896</v>
      </c>
      <c r="X12" s="1159" t="s">
        <v>896</v>
      </c>
      <c r="Y12" s="1159" t="s">
        <v>896</v>
      </c>
      <c r="Z12" s="1159" t="s">
        <v>896</v>
      </c>
      <c r="AA12" s="1159" t="s">
        <v>896</v>
      </c>
      <c r="AB12" s="1159" t="s">
        <v>896</v>
      </c>
      <c r="AC12" s="1159" t="s">
        <v>896</v>
      </c>
      <c r="AD12" s="1161" t="s">
        <v>896</v>
      </c>
    </row>
    <row r="13" customFormat="false" ht="13.5" hidden="false" customHeight="false" outlineLevel="0" collapsed="false">
      <c r="C13" s="1150" t="s">
        <v>1309</v>
      </c>
      <c r="D13" s="1158" t="s">
        <v>896</v>
      </c>
      <c r="E13" s="1159" t="s">
        <v>896</v>
      </c>
      <c r="F13" s="1159" t="s">
        <v>896</v>
      </c>
      <c r="G13" s="1159" t="s">
        <v>896</v>
      </c>
      <c r="H13" s="1159" t="s">
        <v>896</v>
      </c>
      <c r="I13" s="1159" t="s">
        <v>896</v>
      </c>
      <c r="J13" s="1159" t="s">
        <v>896</v>
      </c>
      <c r="K13" s="1160" t="s">
        <v>896</v>
      </c>
      <c r="L13" s="1161" t="s">
        <v>896</v>
      </c>
      <c r="M13" s="1083"/>
      <c r="N13" s="1150" t="s">
        <v>1309</v>
      </c>
      <c r="P13" s="1162" t="s">
        <v>896</v>
      </c>
      <c r="Q13" s="1159" t="s">
        <v>896</v>
      </c>
      <c r="R13" s="1159" t="s">
        <v>896</v>
      </c>
      <c r="S13" s="1159" t="s">
        <v>896</v>
      </c>
      <c r="T13" s="1159" t="s">
        <v>896</v>
      </c>
      <c r="U13" s="1159" t="s">
        <v>896</v>
      </c>
      <c r="V13" s="1159" t="s">
        <v>896</v>
      </c>
      <c r="W13" s="1159" t="s">
        <v>896</v>
      </c>
      <c r="X13" s="1159" t="s">
        <v>896</v>
      </c>
      <c r="Y13" s="1159" t="s">
        <v>896</v>
      </c>
      <c r="Z13" s="1159" t="s">
        <v>896</v>
      </c>
      <c r="AA13" s="1159" t="s">
        <v>896</v>
      </c>
      <c r="AB13" s="1159" t="s">
        <v>896</v>
      </c>
      <c r="AC13" s="1159" t="s">
        <v>896</v>
      </c>
      <c r="AD13" s="1159" t="s">
        <v>896</v>
      </c>
      <c r="AE13" s="1163" t="s">
        <v>896</v>
      </c>
      <c r="AF13" s="1164" t="s">
        <v>896</v>
      </c>
    </row>
    <row r="14" customFormat="false" ht="12.75" hidden="false" customHeight="false" outlineLevel="0" collapsed="false">
      <c r="C14" s="1150" t="s">
        <v>1310</v>
      </c>
      <c r="D14" s="1158" t="s">
        <v>896</v>
      </c>
      <c r="E14" s="1159" t="s">
        <v>896</v>
      </c>
      <c r="F14" s="1159" t="s">
        <v>896</v>
      </c>
      <c r="G14" s="1159" t="s">
        <v>896</v>
      </c>
      <c r="H14" s="1159" t="s">
        <v>896</v>
      </c>
      <c r="I14" s="1159" t="s">
        <v>896</v>
      </c>
      <c r="J14" s="1159" t="s">
        <v>896</v>
      </c>
      <c r="K14" s="1160" t="s">
        <v>896</v>
      </c>
      <c r="L14" s="1161" t="s">
        <v>896</v>
      </c>
      <c r="M14" s="1083"/>
      <c r="N14" s="1150" t="s">
        <v>1310</v>
      </c>
      <c r="P14" s="1162" t="s">
        <v>896</v>
      </c>
      <c r="Q14" s="1159" t="s">
        <v>896</v>
      </c>
      <c r="R14" s="1159" t="s">
        <v>896</v>
      </c>
      <c r="S14" s="1159" t="s">
        <v>896</v>
      </c>
      <c r="T14" s="1159" t="s">
        <v>896</v>
      </c>
      <c r="U14" s="1159" t="s">
        <v>896</v>
      </c>
      <c r="V14" s="1159" t="s">
        <v>896</v>
      </c>
      <c r="W14" s="1159" t="s">
        <v>896</v>
      </c>
      <c r="X14" s="1159" t="s">
        <v>896</v>
      </c>
      <c r="Y14" s="1159" t="s">
        <v>896</v>
      </c>
      <c r="Z14" s="1159" t="s">
        <v>896</v>
      </c>
      <c r="AA14" s="1159" t="s">
        <v>896</v>
      </c>
      <c r="AB14" s="1159" t="s">
        <v>896</v>
      </c>
      <c r="AC14" s="1159" t="s">
        <v>896</v>
      </c>
      <c r="AD14" s="1161" t="s">
        <v>896</v>
      </c>
    </row>
    <row r="15" customFormat="false" ht="12.75" hidden="false" customHeight="false" outlineLevel="0" collapsed="false">
      <c r="C15" s="1150" t="s">
        <v>1311</v>
      </c>
      <c r="D15" s="1158" t="s">
        <v>896</v>
      </c>
      <c r="E15" s="1159" t="s">
        <v>896</v>
      </c>
      <c r="F15" s="1159" t="s">
        <v>896</v>
      </c>
      <c r="G15" s="1159" t="s">
        <v>896</v>
      </c>
      <c r="H15" s="1159" t="s">
        <v>896</v>
      </c>
      <c r="I15" s="1159" t="s">
        <v>896</v>
      </c>
      <c r="J15" s="1159" t="s">
        <v>896</v>
      </c>
      <c r="K15" s="1160" t="s">
        <v>896</v>
      </c>
      <c r="L15" s="1161" t="s">
        <v>896</v>
      </c>
      <c r="M15" s="1083"/>
      <c r="N15" s="1150" t="s">
        <v>1311</v>
      </c>
      <c r="P15" s="1162" t="s">
        <v>896</v>
      </c>
      <c r="Q15" s="1159" t="s">
        <v>896</v>
      </c>
      <c r="R15" s="1159" t="s">
        <v>896</v>
      </c>
      <c r="S15" s="1159" t="s">
        <v>896</v>
      </c>
      <c r="T15" s="1159" t="s">
        <v>896</v>
      </c>
      <c r="U15" s="1159" t="s">
        <v>896</v>
      </c>
      <c r="V15" s="1159" t="s">
        <v>896</v>
      </c>
      <c r="W15" s="1159" t="s">
        <v>896</v>
      </c>
      <c r="X15" s="1159" t="s">
        <v>896</v>
      </c>
      <c r="Y15" s="1159" t="s">
        <v>896</v>
      </c>
      <c r="Z15" s="1159" t="s">
        <v>896</v>
      </c>
      <c r="AA15" s="1159" t="s">
        <v>896</v>
      </c>
      <c r="AB15" s="1159" t="s">
        <v>896</v>
      </c>
      <c r="AC15" s="1159" t="s">
        <v>896</v>
      </c>
      <c r="AD15" s="1161" t="s">
        <v>896</v>
      </c>
    </row>
    <row r="16" customFormat="false" ht="12.75" hidden="false" customHeight="false" outlineLevel="0" collapsed="false">
      <c r="C16" s="1150" t="s">
        <v>1312</v>
      </c>
      <c r="D16" s="1158" t="s">
        <v>896</v>
      </c>
      <c r="E16" s="1159" t="s">
        <v>896</v>
      </c>
      <c r="F16" s="1159" t="s">
        <v>896</v>
      </c>
      <c r="G16" s="1159" t="s">
        <v>896</v>
      </c>
      <c r="H16" s="1159" t="s">
        <v>896</v>
      </c>
      <c r="I16" s="1159" t="s">
        <v>896</v>
      </c>
      <c r="J16" s="1159" t="s">
        <v>896</v>
      </c>
      <c r="K16" s="1160" t="s">
        <v>896</v>
      </c>
      <c r="L16" s="1161" t="s">
        <v>896</v>
      </c>
      <c r="M16" s="1083"/>
      <c r="N16" s="1150" t="s">
        <v>1312</v>
      </c>
      <c r="P16" s="1162" t="s">
        <v>896</v>
      </c>
      <c r="Q16" s="1159" t="s">
        <v>896</v>
      </c>
      <c r="R16" s="1159" t="s">
        <v>896</v>
      </c>
      <c r="S16" s="1159" t="s">
        <v>896</v>
      </c>
      <c r="T16" s="1159" t="s">
        <v>896</v>
      </c>
      <c r="U16" s="1159" t="s">
        <v>896</v>
      </c>
      <c r="V16" s="1159" t="s">
        <v>896</v>
      </c>
      <c r="W16" s="1159" t="s">
        <v>896</v>
      </c>
      <c r="X16" s="1159" t="s">
        <v>896</v>
      </c>
      <c r="Y16" s="1159" t="s">
        <v>896</v>
      </c>
      <c r="Z16" s="1159" t="s">
        <v>896</v>
      </c>
      <c r="AA16" s="1159" t="s">
        <v>896</v>
      </c>
      <c r="AB16" s="1159" t="s">
        <v>896</v>
      </c>
      <c r="AC16" s="1159" t="s">
        <v>896</v>
      </c>
      <c r="AD16" s="1161" t="s">
        <v>896</v>
      </c>
    </row>
    <row r="17" customFormat="false" ht="12.75" hidden="false" customHeight="false" outlineLevel="0" collapsed="false">
      <c r="C17" s="1150" t="s">
        <v>1313</v>
      </c>
      <c r="D17" s="1158" t="s">
        <v>896</v>
      </c>
      <c r="E17" s="1159" t="s">
        <v>896</v>
      </c>
      <c r="F17" s="1159" t="s">
        <v>896</v>
      </c>
      <c r="G17" s="1159" t="s">
        <v>896</v>
      </c>
      <c r="H17" s="1159" t="s">
        <v>896</v>
      </c>
      <c r="I17" s="1159" t="s">
        <v>896</v>
      </c>
      <c r="J17" s="1159" t="s">
        <v>896</v>
      </c>
      <c r="K17" s="1160" t="s">
        <v>896</v>
      </c>
      <c r="L17" s="1161" t="s">
        <v>896</v>
      </c>
      <c r="M17" s="1083"/>
      <c r="N17" s="1150" t="s">
        <v>1313</v>
      </c>
      <c r="P17" s="1162" t="s">
        <v>896</v>
      </c>
      <c r="Q17" s="1159" t="s">
        <v>896</v>
      </c>
      <c r="R17" s="1159" t="s">
        <v>896</v>
      </c>
      <c r="S17" s="1159" t="s">
        <v>896</v>
      </c>
      <c r="T17" s="1159" t="s">
        <v>896</v>
      </c>
      <c r="U17" s="1159" t="s">
        <v>896</v>
      </c>
      <c r="V17" s="1159" t="s">
        <v>896</v>
      </c>
      <c r="W17" s="1159" t="s">
        <v>896</v>
      </c>
      <c r="X17" s="1159" t="s">
        <v>896</v>
      </c>
      <c r="Y17" s="1159" t="s">
        <v>896</v>
      </c>
      <c r="Z17" s="1159" t="s">
        <v>896</v>
      </c>
      <c r="AA17" s="1159" t="s">
        <v>896</v>
      </c>
      <c r="AB17" s="1159" t="s">
        <v>896</v>
      </c>
      <c r="AC17" s="1159" t="s">
        <v>896</v>
      </c>
      <c r="AD17" s="1161" t="s">
        <v>896</v>
      </c>
    </row>
    <row r="18" customFormat="false" ht="12.75" hidden="false" customHeight="false" outlineLevel="0" collapsed="false">
      <c r="C18" s="1150" t="s">
        <v>1314</v>
      </c>
      <c r="D18" s="1158" t="s">
        <v>896</v>
      </c>
      <c r="E18" s="1159" t="s">
        <v>896</v>
      </c>
      <c r="F18" s="1159" t="s">
        <v>896</v>
      </c>
      <c r="G18" s="1159" t="s">
        <v>896</v>
      </c>
      <c r="H18" s="1159" t="s">
        <v>896</v>
      </c>
      <c r="I18" s="1159" t="s">
        <v>896</v>
      </c>
      <c r="J18" s="1159" t="s">
        <v>896</v>
      </c>
      <c r="K18" s="1160" t="s">
        <v>896</v>
      </c>
      <c r="L18" s="1161" t="s">
        <v>896</v>
      </c>
      <c r="M18" s="1083"/>
      <c r="N18" s="1150" t="s">
        <v>1314</v>
      </c>
      <c r="P18" s="1162" t="s">
        <v>896</v>
      </c>
      <c r="Q18" s="1159" t="s">
        <v>896</v>
      </c>
      <c r="R18" s="1159" t="s">
        <v>896</v>
      </c>
      <c r="S18" s="1159" t="s">
        <v>896</v>
      </c>
      <c r="T18" s="1159" t="s">
        <v>896</v>
      </c>
      <c r="U18" s="1159" t="s">
        <v>896</v>
      </c>
      <c r="V18" s="1159" t="s">
        <v>896</v>
      </c>
      <c r="W18" s="1159" t="s">
        <v>896</v>
      </c>
      <c r="X18" s="1159" t="s">
        <v>896</v>
      </c>
      <c r="Y18" s="1159" t="s">
        <v>896</v>
      </c>
      <c r="Z18" s="1159" t="s">
        <v>896</v>
      </c>
      <c r="AA18" s="1159" t="s">
        <v>896</v>
      </c>
      <c r="AB18" s="1159" t="s">
        <v>896</v>
      </c>
      <c r="AC18" s="1159" t="s">
        <v>896</v>
      </c>
      <c r="AD18" s="1161" t="s">
        <v>896</v>
      </c>
    </row>
    <row r="19" customFormat="false" ht="12.75" hidden="false" customHeight="false" outlineLevel="0" collapsed="false">
      <c r="C19" s="1150" t="s">
        <v>1315</v>
      </c>
      <c r="D19" s="1158" t="s">
        <v>896</v>
      </c>
      <c r="E19" s="1159" t="s">
        <v>896</v>
      </c>
      <c r="F19" s="1159" t="s">
        <v>896</v>
      </c>
      <c r="G19" s="1159" t="s">
        <v>896</v>
      </c>
      <c r="H19" s="1159" t="s">
        <v>896</v>
      </c>
      <c r="I19" s="1159" t="s">
        <v>896</v>
      </c>
      <c r="J19" s="1159" t="s">
        <v>896</v>
      </c>
      <c r="K19" s="1160" t="s">
        <v>896</v>
      </c>
      <c r="L19" s="1161" t="s">
        <v>896</v>
      </c>
      <c r="M19" s="1083"/>
      <c r="N19" s="1150" t="s">
        <v>1315</v>
      </c>
      <c r="P19" s="1162" t="s">
        <v>896</v>
      </c>
      <c r="Q19" s="1159" t="s">
        <v>896</v>
      </c>
      <c r="R19" s="1159" t="s">
        <v>896</v>
      </c>
      <c r="S19" s="1159" t="s">
        <v>896</v>
      </c>
      <c r="T19" s="1159" t="s">
        <v>896</v>
      </c>
      <c r="U19" s="1159" t="s">
        <v>896</v>
      </c>
      <c r="V19" s="1159" t="s">
        <v>896</v>
      </c>
      <c r="W19" s="1159" t="s">
        <v>896</v>
      </c>
      <c r="X19" s="1159" t="s">
        <v>896</v>
      </c>
      <c r="Y19" s="1159" t="s">
        <v>896</v>
      </c>
      <c r="Z19" s="1159" t="s">
        <v>896</v>
      </c>
      <c r="AA19" s="1159" t="s">
        <v>896</v>
      </c>
      <c r="AB19" s="1159" t="s">
        <v>896</v>
      </c>
      <c r="AC19" s="1159" t="s">
        <v>896</v>
      </c>
      <c r="AD19" s="1161" t="s">
        <v>896</v>
      </c>
    </row>
    <row r="20" customFormat="false" ht="12.75" hidden="false" customHeight="false" outlineLevel="0" collapsed="false">
      <c r="C20" s="1150" t="s">
        <v>1316</v>
      </c>
      <c r="D20" s="1158" t="s">
        <v>896</v>
      </c>
      <c r="E20" s="1159" t="s">
        <v>896</v>
      </c>
      <c r="F20" s="1159" t="s">
        <v>896</v>
      </c>
      <c r="G20" s="1159" t="s">
        <v>896</v>
      </c>
      <c r="H20" s="1159" t="s">
        <v>896</v>
      </c>
      <c r="I20" s="1159" t="s">
        <v>896</v>
      </c>
      <c r="J20" s="1159" t="s">
        <v>896</v>
      </c>
      <c r="K20" s="1160" t="s">
        <v>896</v>
      </c>
      <c r="L20" s="1161" t="s">
        <v>896</v>
      </c>
      <c r="M20" s="1083"/>
      <c r="N20" s="1150" t="s">
        <v>1316</v>
      </c>
      <c r="P20" s="1162" t="s">
        <v>896</v>
      </c>
      <c r="Q20" s="1159" t="s">
        <v>896</v>
      </c>
      <c r="R20" s="1159" t="s">
        <v>896</v>
      </c>
      <c r="S20" s="1159" t="s">
        <v>896</v>
      </c>
      <c r="T20" s="1159" t="s">
        <v>896</v>
      </c>
      <c r="U20" s="1159" t="s">
        <v>896</v>
      </c>
      <c r="V20" s="1159" t="s">
        <v>896</v>
      </c>
      <c r="W20" s="1159" t="s">
        <v>896</v>
      </c>
      <c r="X20" s="1159" t="s">
        <v>896</v>
      </c>
      <c r="Y20" s="1159" t="s">
        <v>896</v>
      </c>
      <c r="Z20" s="1159" t="s">
        <v>896</v>
      </c>
      <c r="AA20" s="1159" t="s">
        <v>896</v>
      </c>
      <c r="AB20" s="1159" t="s">
        <v>896</v>
      </c>
      <c r="AC20" s="1159" t="s">
        <v>896</v>
      </c>
      <c r="AD20" s="1161" t="s">
        <v>896</v>
      </c>
    </row>
    <row r="21" customFormat="false" ht="12.75" hidden="false" customHeight="false" outlineLevel="0" collapsed="false">
      <c r="C21" s="1150" t="s">
        <v>1317</v>
      </c>
      <c r="D21" s="1158" t="s">
        <v>896</v>
      </c>
      <c r="E21" s="1159" t="s">
        <v>896</v>
      </c>
      <c r="F21" s="1159" t="s">
        <v>896</v>
      </c>
      <c r="G21" s="1159" t="s">
        <v>896</v>
      </c>
      <c r="H21" s="1159" t="s">
        <v>896</v>
      </c>
      <c r="I21" s="1159" t="s">
        <v>896</v>
      </c>
      <c r="J21" s="1159" t="s">
        <v>896</v>
      </c>
      <c r="K21" s="1160" t="s">
        <v>896</v>
      </c>
      <c r="L21" s="1161" t="s">
        <v>896</v>
      </c>
      <c r="M21" s="1083"/>
      <c r="N21" s="1150" t="s">
        <v>1317</v>
      </c>
      <c r="P21" s="1162" t="s">
        <v>896</v>
      </c>
      <c r="Q21" s="1159" t="s">
        <v>896</v>
      </c>
      <c r="R21" s="1159" t="s">
        <v>896</v>
      </c>
      <c r="S21" s="1159" t="s">
        <v>896</v>
      </c>
      <c r="T21" s="1159" t="s">
        <v>896</v>
      </c>
      <c r="U21" s="1159" t="s">
        <v>896</v>
      </c>
      <c r="V21" s="1159" t="s">
        <v>896</v>
      </c>
      <c r="W21" s="1159" t="s">
        <v>896</v>
      </c>
      <c r="X21" s="1159" t="s">
        <v>896</v>
      </c>
      <c r="Y21" s="1159" t="s">
        <v>896</v>
      </c>
      <c r="Z21" s="1159" t="s">
        <v>896</v>
      </c>
      <c r="AA21" s="1159" t="s">
        <v>896</v>
      </c>
      <c r="AB21" s="1159" t="s">
        <v>896</v>
      </c>
      <c r="AC21" s="1159" t="s">
        <v>896</v>
      </c>
      <c r="AD21" s="1161" t="s">
        <v>896</v>
      </c>
    </row>
    <row r="22" customFormat="false" ht="12.75" hidden="false" customHeight="false" outlineLevel="0" collapsed="false">
      <c r="C22" s="1150" t="s">
        <v>1318</v>
      </c>
      <c r="D22" s="1158" t="s">
        <v>896</v>
      </c>
      <c r="E22" s="1159" t="s">
        <v>896</v>
      </c>
      <c r="F22" s="1159" t="s">
        <v>896</v>
      </c>
      <c r="G22" s="1159" t="s">
        <v>896</v>
      </c>
      <c r="H22" s="1159" t="s">
        <v>896</v>
      </c>
      <c r="I22" s="1159" t="s">
        <v>896</v>
      </c>
      <c r="J22" s="1159" t="s">
        <v>896</v>
      </c>
      <c r="K22" s="1160" t="s">
        <v>896</v>
      </c>
      <c r="L22" s="1161" t="s">
        <v>896</v>
      </c>
      <c r="M22" s="1083"/>
      <c r="N22" s="1150" t="s">
        <v>1176</v>
      </c>
      <c r="P22" s="1162" t="s">
        <v>896</v>
      </c>
      <c r="Q22" s="1159" t="s">
        <v>896</v>
      </c>
      <c r="R22" s="1159" t="s">
        <v>896</v>
      </c>
      <c r="S22" s="1159" t="s">
        <v>896</v>
      </c>
      <c r="T22" s="1159" t="s">
        <v>896</v>
      </c>
      <c r="U22" s="1159" t="s">
        <v>896</v>
      </c>
      <c r="V22" s="1159" t="s">
        <v>896</v>
      </c>
      <c r="W22" s="1159" t="s">
        <v>896</v>
      </c>
      <c r="X22" s="1159" t="s">
        <v>896</v>
      </c>
      <c r="Y22" s="1159" t="s">
        <v>896</v>
      </c>
      <c r="Z22" s="1159" t="s">
        <v>896</v>
      </c>
      <c r="AA22" s="1159" t="s">
        <v>896</v>
      </c>
      <c r="AB22" s="1159" t="s">
        <v>896</v>
      </c>
      <c r="AC22" s="1159" t="s">
        <v>896</v>
      </c>
      <c r="AD22" s="1161" t="s">
        <v>896</v>
      </c>
    </row>
    <row r="23" customFormat="false" ht="12.75" hidden="false" customHeight="false" outlineLevel="0" collapsed="false">
      <c r="C23" s="1150" t="s">
        <v>1177</v>
      </c>
      <c r="D23" s="1158" t="s">
        <v>896</v>
      </c>
      <c r="E23" s="1159" t="s">
        <v>896</v>
      </c>
      <c r="F23" s="1159" t="s">
        <v>896</v>
      </c>
      <c r="G23" s="1159" t="s">
        <v>896</v>
      </c>
      <c r="H23" s="1159" t="s">
        <v>896</v>
      </c>
      <c r="I23" s="1159" t="s">
        <v>896</v>
      </c>
      <c r="J23" s="1159" t="s">
        <v>896</v>
      </c>
      <c r="K23" s="1160" t="s">
        <v>896</v>
      </c>
      <c r="L23" s="1161" t="s">
        <v>896</v>
      </c>
      <c r="M23" s="1083"/>
      <c r="N23" s="1150" t="s">
        <v>1177</v>
      </c>
      <c r="P23" s="1162" t="s">
        <v>896</v>
      </c>
      <c r="Q23" s="1159" t="s">
        <v>896</v>
      </c>
      <c r="R23" s="1159" t="s">
        <v>896</v>
      </c>
      <c r="S23" s="1159" t="s">
        <v>896</v>
      </c>
      <c r="T23" s="1159" t="s">
        <v>896</v>
      </c>
      <c r="U23" s="1159" t="s">
        <v>896</v>
      </c>
      <c r="V23" s="1159" t="s">
        <v>896</v>
      </c>
      <c r="W23" s="1159" t="s">
        <v>896</v>
      </c>
      <c r="X23" s="1159" t="s">
        <v>896</v>
      </c>
      <c r="Y23" s="1159" t="s">
        <v>896</v>
      </c>
      <c r="Z23" s="1159" t="s">
        <v>896</v>
      </c>
      <c r="AA23" s="1159" t="s">
        <v>896</v>
      </c>
      <c r="AB23" s="1159" t="s">
        <v>896</v>
      </c>
      <c r="AC23" s="1159" t="s">
        <v>896</v>
      </c>
      <c r="AD23" s="1161" t="s">
        <v>896</v>
      </c>
      <c r="AE23" s="1165"/>
    </row>
    <row r="24" customFormat="false" ht="12.75" hidden="false" customHeight="false" outlineLevel="0" collapsed="false">
      <c r="C24" s="1150" t="s">
        <v>1319</v>
      </c>
      <c r="D24" s="1158" t="s">
        <v>896</v>
      </c>
      <c r="E24" s="1159" t="s">
        <v>896</v>
      </c>
      <c r="F24" s="1159" t="s">
        <v>896</v>
      </c>
      <c r="G24" s="1159" t="s">
        <v>896</v>
      </c>
      <c r="H24" s="1159" t="s">
        <v>896</v>
      </c>
      <c r="I24" s="1159" t="s">
        <v>896</v>
      </c>
      <c r="J24" s="1159" t="s">
        <v>896</v>
      </c>
      <c r="K24" s="1160" t="s">
        <v>896</v>
      </c>
      <c r="L24" s="1161" t="s">
        <v>896</v>
      </c>
      <c r="M24" s="1083"/>
      <c r="N24" s="1150" t="s">
        <v>1319</v>
      </c>
      <c r="P24" s="1162" t="s">
        <v>896</v>
      </c>
      <c r="Q24" s="1159" t="s">
        <v>896</v>
      </c>
      <c r="R24" s="1159" t="s">
        <v>896</v>
      </c>
      <c r="S24" s="1159" t="s">
        <v>896</v>
      </c>
      <c r="T24" s="1159" t="s">
        <v>896</v>
      </c>
      <c r="U24" s="1159" t="s">
        <v>896</v>
      </c>
      <c r="V24" s="1159" t="s">
        <v>896</v>
      </c>
      <c r="W24" s="1159" t="s">
        <v>896</v>
      </c>
      <c r="X24" s="1159" t="s">
        <v>896</v>
      </c>
      <c r="Y24" s="1159" t="s">
        <v>896</v>
      </c>
      <c r="Z24" s="1159" t="s">
        <v>896</v>
      </c>
      <c r="AA24" s="1159" t="s">
        <v>896</v>
      </c>
      <c r="AB24" s="1159" t="s">
        <v>896</v>
      </c>
      <c r="AC24" s="1159" t="s">
        <v>896</v>
      </c>
      <c r="AD24" s="1161" t="s">
        <v>896</v>
      </c>
    </row>
    <row r="25" customFormat="false" ht="12.75" hidden="false" customHeight="false" outlineLevel="0" collapsed="false">
      <c r="C25" s="1150" t="s">
        <v>1320</v>
      </c>
      <c r="D25" s="1158" t="s">
        <v>896</v>
      </c>
      <c r="E25" s="1159" t="s">
        <v>896</v>
      </c>
      <c r="F25" s="1159" t="s">
        <v>896</v>
      </c>
      <c r="G25" s="1159" t="s">
        <v>896</v>
      </c>
      <c r="H25" s="1159" t="s">
        <v>896</v>
      </c>
      <c r="I25" s="1159" t="s">
        <v>896</v>
      </c>
      <c r="J25" s="1159" t="s">
        <v>896</v>
      </c>
      <c r="K25" s="1160" t="s">
        <v>896</v>
      </c>
      <c r="L25" s="1161" t="s">
        <v>896</v>
      </c>
      <c r="M25" s="1083"/>
      <c r="N25" s="1150" t="s">
        <v>1320</v>
      </c>
      <c r="P25" s="1162" t="s">
        <v>896</v>
      </c>
      <c r="Q25" s="1159" t="s">
        <v>896</v>
      </c>
      <c r="R25" s="1159" t="s">
        <v>896</v>
      </c>
      <c r="S25" s="1159" t="s">
        <v>896</v>
      </c>
      <c r="T25" s="1159" t="s">
        <v>896</v>
      </c>
      <c r="U25" s="1159" t="s">
        <v>896</v>
      </c>
      <c r="V25" s="1159" t="s">
        <v>896</v>
      </c>
      <c r="W25" s="1159" t="s">
        <v>896</v>
      </c>
      <c r="X25" s="1159" t="s">
        <v>896</v>
      </c>
      <c r="Y25" s="1159" t="s">
        <v>896</v>
      </c>
      <c r="Z25" s="1159" t="s">
        <v>896</v>
      </c>
      <c r="AA25" s="1159" t="s">
        <v>896</v>
      </c>
      <c r="AB25" s="1159" t="s">
        <v>896</v>
      </c>
      <c r="AC25" s="1159" t="s">
        <v>896</v>
      </c>
      <c r="AD25" s="1161" t="s">
        <v>896</v>
      </c>
    </row>
    <row r="26" customFormat="false" ht="12.75" hidden="false" customHeight="false" outlineLevel="0" collapsed="false">
      <c r="C26" s="1150" t="s">
        <v>1321</v>
      </c>
      <c r="D26" s="1158" t="s">
        <v>896</v>
      </c>
      <c r="E26" s="1159" t="s">
        <v>896</v>
      </c>
      <c r="F26" s="1159" t="s">
        <v>896</v>
      </c>
      <c r="G26" s="1159" t="s">
        <v>896</v>
      </c>
      <c r="H26" s="1159" t="s">
        <v>896</v>
      </c>
      <c r="I26" s="1159" t="s">
        <v>896</v>
      </c>
      <c r="J26" s="1159" t="s">
        <v>896</v>
      </c>
      <c r="K26" s="1160" t="s">
        <v>896</v>
      </c>
      <c r="L26" s="1161" t="s">
        <v>896</v>
      </c>
      <c r="M26" s="1083"/>
      <c r="N26" s="1150" t="s">
        <v>1321</v>
      </c>
      <c r="P26" s="1162" t="s">
        <v>896</v>
      </c>
      <c r="Q26" s="1159" t="s">
        <v>896</v>
      </c>
      <c r="R26" s="1159" t="s">
        <v>896</v>
      </c>
      <c r="S26" s="1159" t="s">
        <v>896</v>
      </c>
      <c r="T26" s="1159" t="s">
        <v>896</v>
      </c>
      <c r="U26" s="1159" t="s">
        <v>896</v>
      </c>
      <c r="V26" s="1159" t="s">
        <v>896</v>
      </c>
      <c r="W26" s="1159" t="s">
        <v>896</v>
      </c>
      <c r="X26" s="1159" t="s">
        <v>896</v>
      </c>
      <c r="Y26" s="1159" t="s">
        <v>896</v>
      </c>
      <c r="Z26" s="1159" t="s">
        <v>896</v>
      </c>
      <c r="AA26" s="1159" t="s">
        <v>896</v>
      </c>
      <c r="AB26" s="1159" t="s">
        <v>896</v>
      </c>
      <c r="AC26" s="1159" t="s">
        <v>896</v>
      </c>
      <c r="AD26" s="1161" t="s">
        <v>896</v>
      </c>
    </row>
    <row r="27" s="1081" customFormat="true" ht="13.5" hidden="false" customHeight="false" outlineLevel="0" collapsed="false">
      <c r="C27" s="1166" t="s">
        <v>1322</v>
      </c>
      <c r="D27" s="1167" t="s">
        <v>896</v>
      </c>
      <c r="E27" s="1168" t="s">
        <v>896</v>
      </c>
      <c r="F27" s="1168" t="s">
        <v>896</v>
      </c>
      <c r="G27" s="1168" t="s">
        <v>896</v>
      </c>
      <c r="H27" s="1168" t="s">
        <v>896</v>
      </c>
      <c r="I27" s="1168" t="s">
        <v>896</v>
      </c>
      <c r="J27" s="1168" t="s">
        <v>896</v>
      </c>
      <c r="K27" s="1169" t="s">
        <v>896</v>
      </c>
      <c r="L27" s="1170" t="s">
        <v>896</v>
      </c>
      <c r="M27" s="1166"/>
      <c r="N27" s="1166" t="s">
        <v>1322</v>
      </c>
      <c r="O27" s="1166"/>
      <c r="P27" s="1171" t="s">
        <v>896</v>
      </c>
      <c r="Q27" s="1172" t="s">
        <v>896</v>
      </c>
      <c r="R27" s="1172" t="s">
        <v>896</v>
      </c>
      <c r="S27" s="1172" t="s">
        <v>896</v>
      </c>
      <c r="T27" s="1172" t="s">
        <v>896</v>
      </c>
      <c r="U27" s="1172" t="s">
        <v>896</v>
      </c>
      <c r="V27" s="1172" t="s">
        <v>896</v>
      </c>
      <c r="W27" s="1172" t="s">
        <v>896</v>
      </c>
      <c r="X27" s="1172" t="s">
        <v>896</v>
      </c>
      <c r="Y27" s="1172" t="s">
        <v>896</v>
      </c>
      <c r="Z27" s="1172" t="s">
        <v>896</v>
      </c>
      <c r="AA27" s="1172" t="s">
        <v>896</v>
      </c>
      <c r="AB27" s="1172" t="s">
        <v>896</v>
      </c>
      <c r="AC27" s="1172" t="s">
        <v>896</v>
      </c>
      <c r="AD27" s="1173" t="s">
        <v>896</v>
      </c>
    </row>
    <row r="28" s="1174" customFormat="true" ht="11.25" hidden="false" customHeight="false" outlineLevel="0" collapsed="false">
      <c r="D28" s="1175" t="n">
        <v>0</v>
      </c>
      <c r="E28" s="1176" t="n">
        <v>0</v>
      </c>
      <c r="F28" s="1176" t="n">
        <v>0</v>
      </c>
      <c r="G28" s="1176" t="n">
        <v>0</v>
      </c>
      <c r="H28" s="1176" t="n">
        <v>0</v>
      </c>
      <c r="I28" s="1176" t="n">
        <v>0</v>
      </c>
      <c r="J28" s="1176" t="n">
        <v>0</v>
      </c>
      <c r="K28" s="1177" t="n">
        <v>0</v>
      </c>
      <c r="L28" s="1178"/>
      <c r="M28" s="1179"/>
      <c r="N28" s="1179"/>
      <c r="O28" s="1180"/>
      <c r="P28" s="1181" t="n">
        <v>0</v>
      </c>
      <c r="Q28" s="1182" t="n">
        <v>0</v>
      </c>
      <c r="R28" s="1182" t="n">
        <v>0</v>
      </c>
      <c r="S28" s="1182" t="n">
        <v>0</v>
      </c>
      <c r="T28" s="1182" t="n">
        <v>0</v>
      </c>
      <c r="U28" s="1182" t="n">
        <v>0</v>
      </c>
      <c r="V28" s="1182" t="n">
        <v>0</v>
      </c>
      <c r="W28" s="1182" t="n">
        <v>0</v>
      </c>
      <c r="X28" s="1182" t="n">
        <v>0</v>
      </c>
      <c r="Y28" s="1182" t="n">
        <v>0</v>
      </c>
      <c r="Z28" s="1182" t="n">
        <v>0</v>
      </c>
      <c r="AA28" s="1182" t="n">
        <v>0</v>
      </c>
      <c r="AB28" s="1182" t="n">
        <v>0</v>
      </c>
      <c r="AC28" s="1182" t="n">
        <v>0</v>
      </c>
      <c r="AD28" s="1182" t="n">
        <v>0</v>
      </c>
    </row>
    <row r="29" customFormat="false" ht="12.75" hidden="false" customHeight="false" outlineLevel="0" collapsed="false">
      <c r="C29" s="1150" t="s">
        <v>1323</v>
      </c>
      <c r="D29" s="1158" t="s">
        <v>896</v>
      </c>
      <c r="E29" s="1159" t="s">
        <v>896</v>
      </c>
      <c r="F29" s="1159" t="s">
        <v>896</v>
      </c>
      <c r="G29" s="1159" t="s">
        <v>896</v>
      </c>
      <c r="H29" s="1159" t="s">
        <v>896</v>
      </c>
      <c r="I29" s="1159" t="s">
        <v>896</v>
      </c>
      <c r="J29" s="1159" t="s">
        <v>896</v>
      </c>
      <c r="K29" s="1183" t="s">
        <v>896</v>
      </c>
      <c r="L29" s="1184" t="s">
        <v>896</v>
      </c>
      <c r="M29" s="1142" t="n">
        <v>0</v>
      </c>
      <c r="N29" s="1166"/>
      <c r="P29" s="1185"/>
      <c r="Q29" s="1186"/>
      <c r="R29" s="1186"/>
      <c r="S29" s="1186"/>
      <c r="T29" s="1186"/>
      <c r="U29" s="1186"/>
      <c r="V29" s="1186"/>
      <c r="W29" s="1186"/>
      <c r="X29" s="1186"/>
      <c r="Y29" s="1186"/>
      <c r="Z29" s="1186"/>
      <c r="AA29" s="1186"/>
      <c r="AB29" s="1186"/>
      <c r="AC29" s="1186"/>
      <c r="AD29" s="1186" t="n">
        <v>0</v>
      </c>
    </row>
    <row r="30" customFormat="false" ht="12.75" hidden="false" customHeight="false" outlineLevel="0" collapsed="false">
      <c r="C30" s="1187" t="s">
        <v>1324</v>
      </c>
      <c r="D30" s="1158"/>
      <c r="E30" s="1159"/>
      <c r="F30" s="1159"/>
      <c r="G30" s="1159"/>
      <c r="H30" s="1159"/>
      <c r="I30" s="1159"/>
      <c r="J30" s="1159"/>
      <c r="K30" s="1188"/>
      <c r="L30" s="1184"/>
      <c r="M30" s="1166"/>
      <c r="N30" s="1166"/>
      <c r="P30" s="1189"/>
      <c r="AD30" s="1166"/>
    </row>
    <row r="31" customFormat="false" ht="13.5" hidden="false" customHeight="false" outlineLevel="0" collapsed="false">
      <c r="C31" s="1187" t="s">
        <v>1325</v>
      </c>
      <c r="D31" s="1190" t="s">
        <v>896</v>
      </c>
      <c r="E31" s="1172" t="s">
        <v>896</v>
      </c>
      <c r="F31" s="1172" t="s">
        <v>896</v>
      </c>
      <c r="G31" s="1172" t="s">
        <v>896</v>
      </c>
      <c r="H31" s="1172" t="s">
        <v>896</v>
      </c>
      <c r="I31" s="1172" t="s">
        <v>896</v>
      </c>
      <c r="J31" s="1172" t="s">
        <v>896</v>
      </c>
      <c r="K31" s="1191" t="s">
        <v>896</v>
      </c>
      <c r="L31" s="1192" t="s">
        <v>896</v>
      </c>
      <c r="M31" s="1166"/>
      <c r="N31" s="1166"/>
      <c r="AD31" s="1193"/>
    </row>
    <row r="32" customFormat="false" ht="4.5" hidden="false" customHeight="true" outlineLevel="0" collapsed="false">
      <c r="B32" s="1144"/>
      <c r="C32" s="1194"/>
      <c r="D32" s="1083"/>
      <c r="E32" s="1083"/>
      <c r="F32" s="1083"/>
      <c r="G32" s="1083"/>
      <c r="H32" s="1083"/>
      <c r="I32" s="1083"/>
      <c r="J32" s="1081"/>
      <c r="K32" s="1166"/>
      <c r="L32" s="1166"/>
      <c r="M32" s="1166"/>
      <c r="N32" s="1166"/>
    </row>
    <row r="33" customFormat="false" ht="4.5" hidden="false" customHeight="true" outlineLevel="0" collapsed="false">
      <c r="B33" s="1194"/>
      <c r="C33" s="1195"/>
      <c r="D33" s="1083"/>
      <c r="E33" s="1083"/>
      <c r="F33" s="1083"/>
      <c r="G33" s="1083"/>
      <c r="H33" s="1083"/>
      <c r="I33" s="1083"/>
      <c r="J33" s="1083"/>
      <c r="K33" s="1083"/>
      <c r="L33" s="1083"/>
      <c r="M33" s="1083"/>
      <c r="N33" s="1083"/>
    </row>
    <row r="34" customFormat="false" ht="13.5" hidden="false" customHeight="false" outlineLevel="0" collapsed="false">
      <c r="C34" s="1146" t="s">
        <v>1326</v>
      </c>
    </row>
    <row r="35" customFormat="false" ht="12.75" hidden="false" customHeight="false" outlineLevel="0" collapsed="false">
      <c r="A35" s="1137" t="n">
        <v>1</v>
      </c>
      <c r="C35" s="1196" t="s">
        <v>1327</v>
      </c>
      <c r="D35" s="1197" t="s">
        <v>896</v>
      </c>
      <c r="E35" s="1157" t="s">
        <v>896</v>
      </c>
      <c r="F35" s="1157" t="s">
        <v>896</v>
      </c>
      <c r="G35" s="1157" t="s">
        <v>896</v>
      </c>
      <c r="H35" s="1157" t="s">
        <v>896</v>
      </c>
      <c r="I35" s="1157" t="s">
        <v>896</v>
      </c>
      <c r="J35" s="1157" t="s">
        <v>896</v>
      </c>
      <c r="K35" s="1198" t="s">
        <v>896</v>
      </c>
      <c r="L35" s="1083"/>
      <c r="M35" s="1083"/>
      <c r="N35" s="1083"/>
    </row>
    <row r="36" customFormat="false" ht="12.75" hidden="false" customHeight="false" outlineLevel="0" collapsed="false">
      <c r="A36" s="1137" t="n">
        <v>2</v>
      </c>
      <c r="C36" s="1196" t="s">
        <v>1328</v>
      </c>
      <c r="D36" s="1158" t="s">
        <v>896</v>
      </c>
      <c r="E36" s="1159" t="s">
        <v>896</v>
      </c>
      <c r="F36" s="1159" t="s">
        <v>896</v>
      </c>
      <c r="G36" s="1159" t="s">
        <v>896</v>
      </c>
      <c r="H36" s="1159" t="s">
        <v>896</v>
      </c>
      <c r="I36" s="1159" t="s">
        <v>896</v>
      </c>
      <c r="J36" s="1159" t="s">
        <v>896</v>
      </c>
      <c r="K36" s="1161" t="s">
        <v>896</v>
      </c>
      <c r="L36" s="1083"/>
      <c r="M36" s="1083"/>
      <c r="N36" s="1083"/>
    </row>
    <row r="37" customFormat="false" ht="12.75" hidden="false" customHeight="false" outlineLevel="0" collapsed="false">
      <c r="A37" s="1137" t="n">
        <v>3</v>
      </c>
      <c r="C37" s="1199" t="s">
        <v>1329</v>
      </c>
      <c r="D37" s="1158" t="s">
        <v>896</v>
      </c>
      <c r="E37" s="1159" t="s">
        <v>896</v>
      </c>
      <c r="F37" s="1159" t="s">
        <v>896</v>
      </c>
      <c r="G37" s="1159" t="s">
        <v>896</v>
      </c>
      <c r="H37" s="1159" t="s">
        <v>896</v>
      </c>
      <c r="I37" s="1159" t="s">
        <v>896</v>
      </c>
      <c r="J37" s="1159" t="s">
        <v>896</v>
      </c>
      <c r="K37" s="1161" t="s">
        <v>896</v>
      </c>
      <c r="L37" s="1083"/>
      <c r="M37" s="1083"/>
      <c r="N37" s="1083"/>
    </row>
    <row r="38" customFormat="false" ht="12.75" hidden="false" customHeight="false" outlineLevel="0" collapsed="false">
      <c r="A38" s="1137" t="n">
        <v>4</v>
      </c>
      <c r="C38" s="1199" t="s">
        <v>1330</v>
      </c>
      <c r="D38" s="1158" t="s">
        <v>896</v>
      </c>
      <c r="E38" s="1159" t="s">
        <v>896</v>
      </c>
      <c r="F38" s="1159" t="s">
        <v>896</v>
      </c>
      <c r="G38" s="1159" t="s">
        <v>896</v>
      </c>
      <c r="H38" s="1159" t="s">
        <v>896</v>
      </c>
      <c r="I38" s="1159" t="s">
        <v>896</v>
      </c>
      <c r="J38" s="1159" t="s">
        <v>896</v>
      </c>
      <c r="K38" s="1161" t="s">
        <v>896</v>
      </c>
      <c r="L38" s="1083"/>
      <c r="M38" s="1083"/>
      <c r="N38" s="1083"/>
    </row>
    <row r="39" customFormat="false" ht="12.75" hidden="false" customHeight="false" outlineLevel="0" collapsed="false">
      <c r="A39" s="1137" t="n">
        <v>5</v>
      </c>
      <c r="C39" s="1199" t="s">
        <v>1331</v>
      </c>
      <c r="D39" s="1158" t="s">
        <v>896</v>
      </c>
      <c r="E39" s="1159" t="s">
        <v>896</v>
      </c>
      <c r="F39" s="1159" t="s">
        <v>896</v>
      </c>
      <c r="G39" s="1159" t="s">
        <v>896</v>
      </c>
      <c r="H39" s="1159" t="s">
        <v>896</v>
      </c>
      <c r="I39" s="1159" t="s">
        <v>896</v>
      </c>
      <c r="J39" s="1159" t="s">
        <v>896</v>
      </c>
      <c r="K39" s="1161" t="s">
        <v>896</v>
      </c>
      <c r="L39" s="1083"/>
      <c r="M39" s="1083"/>
      <c r="N39" s="1083"/>
    </row>
    <row r="40" customFormat="false" ht="12.75" hidden="false" customHeight="false" outlineLevel="0" collapsed="false">
      <c r="A40" s="1137" t="n">
        <v>6</v>
      </c>
      <c r="C40" s="1137" t="s">
        <v>1332</v>
      </c>
      <c r="D40" s="1158" t="s">
        <v>896</v>
      </c>
      <c r="E40" s="1159" t="s">
        <v>896</v>
      </c>
      <c r="F40" s="1159" t="s">
        <v>896</v>
      </c>
      <c r="G40" s="1159" t="s">
        <v>896</v>
      </c>
      <c r="H40" s="1159" t="s">
        <v>896</v>
      </c>
      <c r="I40" s="1159" t="s">
        <v>896</v>
      </c>
      <c r="J40" s="1159" t="s">
        <v>896</v>
      </c>
      <c r="K40" s="1161" t="s">
        <v>896</v>
      </c>
      <c r="L40" s="1083"/>
      <c r="M40" s="1083"/>
      <c r="N40" s="1083"/>
      <c r="P40" s="1165"/>
    </row>
    <row r="41" customFormat="false" ht="12.75" hidden="false" customHeight="false" outlineLevel="0" collapsed="false">
      <c r="A41" s="1137" t="n">
        <v>7</v>
      </c>
      <c r="C41" s="1199" t="s">
        <v>1333</v>
      </c>
      <c r="D41" s="1158" t="s">
        <v>896</v>
      </c>
      <c r="E41" s="1159" t="s">
        <v>896</v>
      </c>
      <c r="F41" s="1159" t="s">
        <v>896</v>
      </c>
      <c r="G41" s="1159" t="s">
        <v>896</v>
      </c>
      <c r="H41" s="1159" t="s">
        <v>896</v>
      </c>
      <c r="I41" s="1159" t="s">
        <v>896</v>
      </c>
      <c r="J41" s="1159" t="s">
        <v>896</v>
      </c>
      <c r="K41" s="1161" t="s">
        <v>896</v>
      </c>
      <c r="L41" s="1083"/>
      <c r="M41" s="1083"/>
      <c r="N41" s="1083"/>
    </row>
    <row r="42" customFormat="false" ht="12.75" hidden="false" customHeight="false" outlineLevel="0" collapsed="false">
      <c r="A42" s="1137" t="n">
        <v>8</v>
      </c>
      <c r="C42" s="1199" t="s">
        <v>1334</v>
      </c>
      <c r="D42" s="1158" t="s">
        <v>896</v>
      </c>
      <c r="E42" s="1159" t="s">
        <v>896</v>
      </c>
      <c r="F42" s="1159" t="s">
        <v>896</v>
      </c>
      <c r="G42" s="1159" t="s">
        <v>896</v>
      </c>
      <c r="H42" s="1159" t="s">
        <v>896</v>
      </c>
      <c r="I42" s="1159" t="s">
        <v>896</v>
      </c>
      <c r="J42" s="1159" t="s">
        <v>896</v>
      </c>
      <c r="K42" s="1161" t="s">
        <v>896</v>
      </c>
      <c r="L42" s="1083"/>
      <c r="M42" s="1083"/>
      <c r="N42" s="1083"/>
    </row>
    <row r="43" customFormat="false" ht="12.75" hidden="false" customHeight="false" outlineLevel="0" collapsed="false">
      <c r="A43" s="1137" t="n">
        <v>8</v>
      </c>
      <c r="C43" s="1199" t="s">
        <v>1335</v>
      </c>
      <c r="D43" s="1158" t="s">
        <v>896</v>
      </c>
      <c r="E43" s="1159" t="s">
        <v>896</v>
      </c>
      <c r="F43" s="1159" t="s">
        <v>896</v>
      </c>
      <c r="G43" s="1159" t="s">
        <v>896</v>
      </c>
      <c r="H43" s="1159" t="s">
        <v>896</v>
      </c>
      <c r="I43" s="1159" t="s">
        <v>896</v>
      </c>
      <c r="J43" s="1159" t="s">
        <v>896</v>
      </c>
      <c r="K43" s="1161" t="s">
        <v>896</v>
      </c>
      <c r="L43" s="1083"/>
      <c r="M43" s="1083"/>
      <c r="N43" s="1083"/>
    </row>
    <row r="44" customFormat="false" ht="12.75" hidden="false" customHeight="false" outlineLevel="0" collapsed="false">
      <c r="A44" s="1137" t="n">
        <v>9</v>
      </c>
      <c r="C44" s="1137" t="s">
        <v>1336</v>
      </c>
      <c r="D44" s="1158" t="s">
        <v>896</v>
      </c>
      <c r="E44" s="1159" t="s">
        <v>896</v>
      </c>
      <c r="F44" s="1159" t="s">
        <v>896</v>
      </c>
      <c r="G44" s="1159" t="s">
        <v>896</v>
      </c>
      <c r="H44" s="1159" t="s">
        <v>896</v>
      </c>
      <c r="I44" s="1159" t="s">
        <v>896</v>
      </c>
      <c r="J44" s="1159" t="s">
        <v>896</v>
      </c>
      <c r="K44" s="1161" t="s">
        <v>896</v>
      </c>
      <c r="L44" s="1083"/>
      <c r="M44" s="1083"/>
      <c r="N44" s="1083"/>
    </row>
    <row r="45" customFormat="false" ht="12.75" hidden="false" customHeight="false" outlineLevel="0" collapsed="false">
      <c r="A45" s="1137" t="n">
        <v>10</v>
      </c>
      <c r="C45" s="1199" t="s">
        <v>1337</v>
      </c>
      <c r="D45" s="1158" t="s">
        <v>896</v>
      </c>
      <c r="E45" s="1159" t="s">
        <v>896</v>
      </c>
      <c r="F45" s="1159" t="s">
        <v>896</v>
      </c>
      <c r="G45" s="1159" t="s">
        <v>896</v>
      </c>
      <c r="H45" s="1159" t="s">
        <v>896</v>
      </c>
      <c r="I45" s="1159" t="s">
        <v>896</v>
      </c>
      <c r="J45" s="1159" t="s">
        <v>896</v>
      </c>
      <c r="K45" s="1161" t="s">
        <v>896</v>
      </c>
      <c r="L45" s="1083"/>
      <c r="M45" s="1083"/>
      <c r="N45" s="1083"/>
    </row>
    <row r="46" customFormat="false" ht="12.75" hidden="false" customHeight="false" outlineLevel="0" collapsed="false">
      <c r="A46" s="1137" t="n">
        <v>11</v>
      </c>
      <c r="C46" s="1199" t="s">
        <v>1338</v>
      </c>
      <c r="D46" s="1158" t="s">
        <v>896</v>
      </c>
      <c r="E46" s="1159" t="s">
        <v>896</v>
      </c>
      <c r="F46" s="1159" t="s">
        <v>896</v>
      </c>
      <c r="G46" s="1159" t="s">
        <v>896</v>
      </c>
      <c r="H46" s="1159" t="s">
        <v>896</v>
      </c>
      <c r="I46" s="1159" t="s">
        <v>896</v>
      </c>
      <c r="J46" s="1159" t="s">
        <v>896</v>
      </c>
      <c r="K46" s="1161" t="s">
        <v>896</v>
      </c>
      <c r="L46" s="1083"/>
      <c r="M46" s="1083"/>
      <c r="N46" s="1083"/>
    </row>
    <row r="47" customFormat="false" ht="12.75" hidden="false" customHeight="false" outlineLevel="0" collapsed="false">
      <c r="A47" s="1137" t="n">
        <v>12</v>
      </c>
      <c r="C47" s="1196" t="s">
        <v>1339</v>
      </c>
      <c r="D47" s="1158" t="s">
        <v>896</v>
      </c>
      <c r="E47" s="1159" t="s">
        <v>896</v>
      </c>
      <c r="F47" s="1159" t="s">
        <v>896</v>
      </c>
      <c r="G47" s="1159" t="s">
        <v>896</v>
      </c>
      <c r="H47" s="1159" t="s">
        <v>896</v>
      </c>
      <c r="I47" s="1159" t="s">
        <v>896</v>
      </c>
      <c r="J47" s="1159" t="s">
        <v>896</v>
      </c>
      <c r="K47" s="1161" t="s">
        <v>896</v>
      </c>
      <c r="L47" s="1083"/>
      <c r="M47" s="1083"/>
      <c r="N47" s="1083"/>
    </row>
    <row r="48" customFormat="false" ht="12.75" hidden="false" customHeight="false" outlineLevel="0" collapsed="false">
      <c r="A48" s="1137" t="n">
        <v>13</v>
      </c>
      <c r="C48" s="1199" t="s">
        <v>1340</v>
      </c>
      <c r="D48" s="1158" t="s">
        <v>896</v>
      </c>
      <c r="E48" s="1159" t="s">
        <v>896</v>
      </c>
      <c r="F48" s="1159" t="s">
        <v>896</v>
      </c>
      <c r="G48" s="1159" t="s">
        <v>896</v>
      </c>
      <c r="H48" s="1159" t="s">
        <v>896</v>
      </c>
      <c r="I48" s="1159" t="s">
        <v>896</v>
      </c>
      <c r="J48" s="1159" t="s">
        <v>896</v>
      </c>
      <c r="K48" s="1161" t="s">
        <v>896</v>
      </c>
      <c r="L48" s="1083"/>
      <c r="M48" s="1083"/>
      <c r="N48" s="1083"/>
    </row>
    <row r="49" customFormat="false" ht="13.5" hidden="false" customHeight="false" outlineLevel="0" collapsed="false">
      <c r="C49" s="1187" t="s">
        <v>1341</v>
      </c>
      <c r="D49" s="1200" t="s">
        <v>896</v>
      </c>
      <c r="E49" s="1201" t="s">
        <v>896</v>
      </c>
      <c r="F49" s="1201" t="s">
        <v>896</v>
      </c>
      <c r="G49" s="1201" t="s">
        <v>896</v>
      </c>
      <c r="H49" s="1201" t="s">
        <v>896</v>
      </c>
      <c r="I49" s="1201" t="s">
        <v>896</v>
      </c>
      <c r="J49" s="1201" t="s">
        <v>896</v>
      </c>
      <c r="K49" s="1202" t="s">
        <v>896</v>
      </c>
      <c r="L49" s="1203"/>
      <c r="M49" s="1203"/>
      <c r="N49" s="1203"/>
    </row>
    <row r="50" customFormat="false" ht="13.5" hidden="false" customHeight="false" outlineLevel="0" collapsed="false">
      <c r="C50" s="1150"/>
      <c r="D50" s="1137"/>
    </row>
    <row r="51" customFormat="false" ht="13.5" hidden="false" customHeight="false" outlineLevel="0" collapsed="false">
      <c r="C51" s="1187" t="s">
        <v>1342</v>
      </c>
      <c r="D51" s="1204" t="s">
        <v>896</v>
      </c>
      <c r="E51" s="1205" t="s">
        <v>896</v>
      </c>
      <c r="F51" s="1205" t="s">
        <v>896</v>
      </c>
      <c r="G51" s="1205" t="s">
        <v>896</v>
      </c>
      <c r="H51" s="1205" t="s">
        <v>896</v>
      </c>
      <c r="I51" s="1205" t="s">
        <v>896</v>
      </c>
      <c r="J51" s="1205" t="s">
        <v>896</v>
      </c>
      <c r="K51" s="1206" t="s">
        <v>896</v>
      </c>
      <c r="L51" s="1166"/>
      <c r="M51" s="1166"/>
      <c r="N51" s="1166"/>
    </row>
    <row r="52" customFormat="false" ht="6.75" hidden="false" customHeight="true" outlineLevel="0" collapsed="false">
      <c r="C52" s="1187"/>
      <c r="D52" s="1155"/>
      <c r="E52" s="1155"/>
      <c r="F52" s="1155"/>
      <c r="G52" s="1155"/>
      <c r="H52" s="1155"/>
      <c r="I52" s="1155"/>
      <c r="J52" s="1155"/>
      <c r="K52" s="1166"/>
      <c r="L52" s="1166"/>
      <c r="M52" s="1166"/>
      <c r="N52" s="1166"/>
    </row>
    <row r="53" customFormat="false" ht="12.75" hidden="false" customHeight="false" outlineLevel="0" collapsed="false">
      <c r="C53" s="1207" t="s">
        <v>1343</v>
      </c>
      <c r="D53" s="1155"/>
      <c r="E53" s="1155"/>
      <c r="F53" s="1155"/>
      <c r="G53" s="1155"/>
      <c r="H53" s="1155"/>
      <c r="I53" s="1155"/>
      <c r="J53" s="1155"/>
      <c r="K53" s="1166"/>
      <c r="L53" s="1166"/>
      <c r="M53" s="1166"/>
      <c r="N53" s="1166"/>
    </row>
    <row r="54" customFormat="false" ht="12.75" hidden="false" customHeight="false" outlineLevel="0" collapsed="false">
      <c r="C54" s="1137" t="s">
        <v>1344</v>
      </c>
      <c r="D54" s="1155"/>
      <c r="E54" s="1155"/>
      <c r="F54" s="1155"/>
      <c r="G54" s="1155"/>
      <c r="H54" s="1155"/>
      <c r="I54" s="1155"/>
      <c r="J54" s="1155"/>
      <c r="K54" s="1166"/>
      <c r="L54" s="1166"/>
      <c r="M54" s="1166"/>
      <c r="N54" s="1166"/>
    </row>
    <row r="55" s="1196" customFormat="true" ht="12.75" hidden="false" customHeight="false" outlineLevel="0" collapsed="false">
      <c r="C55" s="1187"/>
      <c r="D55" s="1155"/>
      <c r="E55" s="1155"/>
      <c r="F55" s="1155"/>
      <c r="G55" s="1155"/>
      <c r="H55" s="1155"/>
      <c r="I55" s="1155"/>
      <c r="J55" s="1155"/>
      <c r="K55" s="1166"/>
      <c r="L55" s="1166"/>
      <c r="M55" s="1166"/>
      <c r="N55" s="1166"/>
      <c r="O55" s="1138"/>
      <c r="Q55" s="1138"/>
      <c r="R55" s="1138"/>
      <c r="S55" s="1138"/>
      <c r="T55" s="1138"/>
      <c r="U55" s="1138"/>
      <c r="V55" s="1138"/>
      <c r="W55" s="1138"/>
      <c r="X55" s="1138"/>
      <c r="Y55" s="1138"/>
      <c r="Z55" s="1138"/>
      <c r="AA55" s="1138"/>
      <c r="AB55" s="1138"/>
      <c r="AC55" s="1138"/>
      <c r="AD55" s="1138"/>
    </row>
    <row r="56" customFormat="false" ht="12.75" hidden="false" customHeight="false" outlineLevel="0" collapsed="false">
      <c r="B56" s="1194"/>
      <c r="C56" s="1208"/>
      <c r="D56" s="1209"/>
      <c r="E56" s="1209"/>
      <c r="F56" s="1209"/>
      <c r="G56" s="1209"/>
      <c r="H56" s="1209"/>
      <c r="I56" s="1209"/>
      <c r="J56" s="1209"/>
      <c r="K56" s="1210"/>
      <c r="L56" s="1166"/>
      <c r="M56" s="1166"/>
      <c r="N56" s="1166"/>
    </row>
    <row r="57" customFormat="false" ht="12.75" hidden="false" customHeight="false" outlineLevel="0" collapsed="false">
      <c r="B57" s="1194"/>
      <c r="C57" s="1211"/>
      <c r="D57" s="1212" t="s">
        <v>1345</v>
      </c>
      <c r="E57" s="1081"/>
      <c r="F57" s="1081"/>
      <c r="G57" s="1081"/>
      <c r="H57" s="1081"/>
      <c r="I57" s="1081"/>
      <c r="J57" s="1081"/>
      <c r="K57" s="1213"/>
      <c r="L57" s="1081"/>
      <c r="M57" s="1081"/>
      <c r="N57" s="1081"/>
    </row>
    <row r="58" customFormat="false" ht="12.75" hidden="false" customHeight="false" outlineLevel="0" collapsed="false">
      <c r="B58" s="1194"/>
      <c r="C58" s="1211"/>
      <c r="D58" s="1212" t="s">
        <v>1346</v>
      </c>
      <c r="E58" s="1194"/>
      <c r="F58" s="1194"/>
      <c r="G58" s="1194"/>
      <c r="H58" s="1194"/>
      <c r="I58" s="1194"/>
      <c r="J58" s="1194"/>
      <c r="K58" s="1214"/>
      <c r="L58" s="1083"/>
      <c r="M58" s="1083"/>
      <c r="N58" s="1083"/>
    </row>
    <row r="59" customFormat="false" ht="13.5" hidden="false" customHeight="false" outlineLevel="0" collapsed="false">
      <c r="B59" s="1194"/>
      <c r="C59" s="1211"/>
      <c r="E59" s="1194"/>
      <c r="F59" s="1194"/>
      <c r="G59" s="1194"/>
      <c r="H59" s="1194"/>
      <c r="I59" s="1194"/>
      <c r="J59" s="1194"/>
      <c r="K59" s="1215"/>
      <c r="L59" s="1194"/>
      <c r="M59" s="1194"/>
      <c r="N59" s="1194"/>
    </row>
    <row r="60" customFormat="false" ht="12.75" hidden="false" customHeight="false" outlineLevel="0" collapsed="false">
      <c r="B60" s="1194"/>
      <c r="C60" s="1216" t="s">
        <v>1347</v>
      </c>
      <c r="D60" s="1151" t="s">
        <v>896</v>
      </c>
      <c r="E60" s="1152" t="s">
        <v>896</v>
      </c>
      <c r="F60" s="1152" t="s">
        <v>896</v>
      </c>
      <c r="G60" s="1152" t="s">
        <v>896</v>
      </c>
      <c r="H60" s="1152" t="s">
        <v>896</v>
      </c>
      <c r="I60" s="1152" t="s">
        <v>896</v>
      </c>
      <c r="J60" s="1152" t="s">
        <v>896</v>
      </c>
      <c r="K60" s="1154" t="s">
        <v>896</v>
      </c>
      <c r="L60" s="1081"/>
      <c r="M60" s="1083"/>
      <c r="N60" s="1081"/>
    </row>
    <row r="61" customFormat="false" ht="12.75" hidden="false" customHeight="false" outlineLevel="0" collapsed="false">
      <c r="B61" s="1194"/>
      <c r="C61" s="1212" t="s">
        <v>1341</v>
      </c>
      <c r="D61" s="1217" t="s">
        <v>896</v>
      </c>
      <c r="E61" s="1218" t="s">
        <v>896</v>
      </c>
      <c r="F61" s="1218" t="s">
        <v>896</v>
      </c>
      <c r="G61" s="1218" t="s">
        <v>896</v>
      </c>
      <c r="H61" s="1218" t="s">
        <v>896</v>
      </c>
      <c r="I61" s="1218" t="s">
        <v>896</v>
      </c>
      <c r="J61" s="1218" t="s">
        <v>896</v>
      </c>
      <c r="K61" s="1161" t="s">
        <v>896</v>
      </c>
      <c r="L61" s="1083"/>
      <c r="M61" s="1083"/>
      <c r="N61" s="1083"/>
    </row>
    <row r="62" customFormat="false" ht="13.5" hidden="false" customHeight="false" outlineLevel="0" collapsed="false">
      <c r="B62" s="1194"/>
      <c r="C62" s="1212" t="s">
        <v>1348</v>
      </c>
      <c r="D62" s="1219" t="s">
        <v>896</v>
      </c>
      <c r="E62" s="1220" t="s">
        <v>896</v>
      </c>
      <c r="F62" s="1220" t="s">
        <v>896</v>
      </c>
      <c r="G62" s="1220" t="s">
        <v>896</v>
      </c>
      <c r="H62" s="1220" t="s">
        <v>896</v>
      </c>
      <c r="I62" s="1220" t="s">
        <v>896</v>
      </c>
      <c r="J62" s="1220" t="s">
        <v>896</v>
      </c>
      <c r="K62" s="1173" t="s">
        <v>896</v>
      </c>
      <c r="L62" s="1166"/>
      <c r="M62" s="1166"/>
      <c r="N62" s="1166"/>
    </row>
    <row r="63" customFormat="false" ht="12.75" hidden="false" customHeight="false" outlineLevel="0" collapsed="false">
      <c r="B63" s="1194"/>
      <c r="C63" s="1212" t="s">
        <v>1349</v>
      </c>
      <c r="E63" s="1081"/>
      <c r="F63" s="1081"/>
      <c r="G63" s="1081"/>
      <c r="H63" s="1081"/>
      <c r="I63" s="1081"/>
      <c r="J63" s="1081"/>
      <c r="K63" s="1215"/>
      <c r="L63" s="1194"/>
      <c r="M63" s="1166"/>
      <c r="N63" s="1166"/>
    </row>
    <row r="64" customFormat="false" ht="13.5" hidden="false" customHeight="false" outlineLevel="0" collapsed="false">
      <c r="B64" s="1194"/>
      <c r="C64" s="1212"/>
      <c r="E64" s="1081"/>
      <c r="F64" s="1081"/>
      <c r="G64" s="1081"/>
      <c r="H64" s="1081"/>
      <c r="I64" s="1081"/>
      <c r="J64" s="1081"/>
      <c r="K64" s="1215"/>
      <c r="L64" s="1194"/>
      <c r="M64" s="1166"/>
      <c r="N64" s="1166"/>
    </row>
    <row r="65" customFormat="false" ht="13.5" hidden="false" customHeight="false" outlineLevel="0" collapsed="false">
      <c r="B65" s="1194"/>
      <c r="C65" s="1212" t="s">
        <v>1350</v>
      </c>
      <c r="D65" s="1221" t="s">
        <v>896</v>
      </c>
      <c r="E65" s="1222" t="s">
        <v>896</v>
      </c>
      <c r="F65" s="1222" t="s">
        <v>896</v>
      </c>
      <c r="G65" s="1222" t="s">
        <v>896</v>
      </c>
      <c r="H65" s="1222" t="s">
        <v>896</v>
      </c>
      <c r="I65" s="1222" t="s">
        <v>896</v>
      </c>
      <c r="J65" s="1222" t="s">
        <v>896</v>
      </c>
      <c r="K65" s="1223" t="s">
        <v>896</v>
      </c>
      <c r="L65" s="1081"/>
      <c r="M65" s="1166"/>
      <c r="N65" s="1166"/>
    </row>
    <row r="66" customFormat="false" ht="13.5" hidden="false" customHeight="false" outlineLevel="0" collapsed="false">
      <c r="B66" s="1194"/>
      <c r="C66" s="1212" t="s">
        <v>1351</v>
      </c>
      <c r="E66" s="1081"/>
      <c r="F66" s="1081"/>
      <c r="G66" s="1081"/>
      <c r="H66" s="1081"/>
      <c r="I66" s="1081"/>
      <c r="J66" s="1081"/>
      <c r="K66" s="1213"/>
      <c r="L66" s="1081"/>
      <c r="M66" s="1166"/>
      <c r="N66" s="1166"/>
    </row>
    <row r="67" customFormat="false" ht="12.75" hidden="false" customHeight="false" outlineLevel="0" collapsed="false">
      <c r="B67" s="1194"/>
      <c r="C67" s="1212" t="s">
        <v>1309</v>
      </c>
      <c r="D67" s="1151" t="s">
        <v>896</v>
      </c>
      <c r="E67" s="1152" t="s">
        <v>896</v>
      </c>
      <c r="F67" s="1152" t="s">
        <v>896</v>
      </c>
      <c r="G67" s="1152" t="s">
        <v>896</v>
      </c>
      <c r="H67" s="1152" t="s">
        <v>896</v>
      </c>
      <c r="I67" s="1152" t="s">
        <v>896</v>
      </c>
      <c r="J67" s="1152" t="s">
        <v>896</v>
      </c>
      <c r="K67" s="1154" t="s">
        <v>896</v>
      </c>
      <c r="L67" s="1081"/>
      <c r="M67" s="1166"/>
      <c r="N67" s="1224" t="s">
        <v>896</v>
      </c>
    </row>
    <row r="68" customFormat="false" ht="12.75" hidden="false" customHeight="false" outlineLevel="0" collapsed="false">
      <c r="B68" s="1194"/>
      <c r="C68" s="1212" t="s">
        <v>1352</v>
      </c>
      <c r="D68" s="1225" t="s">
        <v>896</v>
      </c>
      <c r="E68" s="1226" t="s">
        <v>896</v>
      </c>
      <c r="F68" s="1226" t="s">
        <v>896</v>
      </c>
      <c r="G68" s="1226" t="s">
        <v>896</v>
      </c>
      <c r="H68" s="1226" t="s">
        <v>896</v>
      </c>
      <c r="I68" s="1226" t="s">
        <v>896</v>
      </c>
      <c r="J68" s="1226" t="s">
        <v>896</v>
      </c>
      <c r="K68" s="1227" t="s">
        <v>896</v>
      </c>
      <c r="L68" s="1081"/>
      <c r="M68" s="1166"/>
      <c r="N68" s="1228"/>
    </row>
    <row r="69" customFormat="false" ht="12.75" hidden="false" customHeight="false" outlineLevel="0" collapsed="false">
      <c r="B69" s="1194"/>
      <c r="C69" s="1212" t="s">
        <v>1012</v>
      </c>
      <c r="D69" s="1225" t="s">
        <v>896</v>
      </c>
      <c r="E69" s="1226" t="s">
        <v>896</v>
      </c>
      <c r="F69" s="1226" t="s">
        <v>896</v>
      </c>
      <c r="G69" s="1226" t="s">
        <v>896</v>
      </c>
      <c r="H69" s="1226" t="s">
        <v>896</v>
      </c>
      <c r="I69" s="1226" t="s">
        <v>896</v>
      </c>
      <c r="J69" s="1226" t="s">
        <v>896</v>
      </c>
      <c r="K69" s="1227" t="s">
        <v>896</v>
      </c>
      <c r="L69" s="1081"/>
      <c r="M69" s="1166"/>
      <c r="N69" s="1228" t="s">
        <v>896</v>
      </c>
      <c r="P69" s="1137" t="s">
        <v>1353</v>
      </c>
    </row>
    <row r="70" customFormat="false" ht="12.75" hidden="false" customHeight="false" outlineLevel="0" collapsed="false">
      <c r="B70" s="1194"/>
      <c r="C70" s="1212" t="s">
        <v>1354</v>
      </c>
      <c r="D70" s="1225" t="s">
        <v>896</v>
      </c>
      <c r="E70" s="1226" t="s">
        <v>896</v>
      </c>
      <c r="F70" s="1226" t="s">
        <v>896</v>
      </c>
      <c r="G70" s="1226" t="s">
        <v>896</v>
      </c>
      <c r="H70" s="1226" t="s">
        <v>896</v>
      </c>
      <c r="I70" s="1226" t="s">
        <v>896</v>
      </c>
      <c r="J70" s="1226" t="s">
        <v>896</v>
      </c>
      <c r="K70" s="1227" t="s">
        <v>896</v>
      </c>
      <c r="L70" s="1081"/>
      <c r="M70" s="1166"/>
      <c r="N70" s="1228"/>
    </row>
    <row r="71" customFormat="false" ht="12.75" hidden="false" customHeight="false" outlineLevel="0" collapsed="false">
      <c r="B71" s="1194"/>
      <c r="C71" s="1212" t="s">
        <v>1355</v>
      </c>
      <c r="D71" s="1229" t="s">
        <v>896</v>
      </c>
      <c r="E71" s="1230" t="s">
        <v>896</v>
      </c>
      <c r="F71" s="1230" t="s">
        <v>896</v>
      </c>
      <c r="G71" s="1230" t="s">
        <v>896</v>
      </c>
      <c r="H71" s="1230" t="s">
        <v>896</v>
      </c>
      <c r="I71" s="1230" t="s">
        <v>896</v>
      </c>
      <c r="J71" s="1230" t="s">
        <v>896</v>
      </c>
      <c r="K71" s="1231" t="s">
        <v>896</v>
      </c>
      <c r="L71" s="1081"/>
      <c r="M71" s="1166"/>
      <c r="N71" s="1228" t="s">
        <v>896</v>
      </c>
    </row>
    <row r="72" customFormat="false" ht="13.5" hidden="false" customHeight="false" outlineLevel="0" collapsed="false">
      <c r="B72" s="1194"/>
      <c r="C72" s="1212" t="s">
        <v>1356</v>
      </c>
      <c r="D72" s="1232" t="s">
        <v>896</v>
      </c>
      <c r="E72" s="1233" t="s">
        <v>896</v>
      </c>
      <c r="F72" s="1233" t="s">
        <v>896</v>
      </c>
      <c r="G72" s="1233" t="s">
        <v>896</v>
      </c>
      <c r="H72" s="1233" t="s">
        <v>896</v>
      </c>
      <c r="I72" s="1233" t="s">
        <v>896</v>
      </c>
      <c r="J72" s="1233" t="s">
        <v>896</v>
      </c>
      <c r="K72" s="1234" t="s">
        <v>896</v>
      </c>
      <c r="L72" s="1081"/>
      <c r="M72" s="1166"/>
      <c r="N72" s="1228" t="s">
        <v>896</v>
      </c>
      <c r="P72" s="1137" t="s">
        <v>1357</v>
      </c>
    </row>
    <row r="73" customFormat="false" ht="13.5" hidden="false" customHeight="false" outlineLevel="0" collapsed="false">
      <c r="B73" s="1194"/>
      <c r="C73" s="1212"/>
      <c r="E73" s="1081"/>
      <c r="F73" s="1081"/>
      <c r="G73" s="1081"/>
      <c r="H73" s="1081"/>
      <c r="I73" s="1081"/>
      <c r="J73" s="1081"/>
      <c r="K73" s="1235"/>
      <c r="L73" s="1081"/>
      <c r="M73" s="1166"/>
      <c r="N73" s="1228"/>
    </row>
    <row r="74" customFormat="false" ht="13.5" hidden="false" customHeight="false" outlineLevel="0" collapsed="false">
      <c r="B74" s="1194"/>
      <c r="C74" s="1212" t="s">
        <v>1358</v>
      </c>
      <c r="D74" s="1221" t="s">
        <v>896</v>
      </c>
      <c r="E74" s="1222" t="s">
        <v>896</v>
      </c>
      <c r="F74" s="1222" t="s">
        <v>896</v>
      </c>
      <c r="G74" s="1222" t="s">
        <v>896</v>
      </c>
      <c r="H74" s="1222" t="s">
        <v>896</v>
      </c>
      <c r="I74" s="1222" t="s">
        <v>896</v>
      </c>
      <c r="J74" s="1222" t="s">
        <v>896</v>
      </c>
      <c r="K74" s="1236" t="s">
        <v>896</v>
      </c>
      <c r="L74" s="1081"/>
      <c r="M74" s="1166"/>
      <c r="N74" s="1228" t="s">
        <v>896</v>
      </c>
    </row>
    <row r="75" customFormat="false" ht="12.75" hidden="false" customHeight="false" outlineLevel="0" collapsed="false">
      <c r="B75" s="1194"/>
      <c r="C75" s="1212"/>
      <c r="E75" s="1081"/>
      <c r="F75" s="1081"/>
      <c r="G75" s="1081"/>
      <c r="H75" s="1081"/>
      <c r="I75" s="1081"/>
      <c r="J75" s="1081"/>
      <c r="K75" s="1213"/>
      <c r="L75" s="1081"/>
      <c r="M75" s="1166"/>
      <c r="N75" s="1228" t="s">
        <v>896</v>
      </c>
      <c r="P75" s="1137" t="s">
        <v>1359</v>
      </c>
    </row>
    <row r="76" customFormat="false" ht="13.5" hidden="false" customHeight="false" outlineLevel="0" collapsed="false">
      <c r="B76" s="1194"/>
      <c r="C76" s="1212" t="s">
        <v>1360</v>
      </c>
      <c r="E76" s="1081"/>
      <c r="F76" s="1081"/>
      <c r="G76" s="1081"/>
      <c r="H76" s="1081"/>
      <c r="I76" s="1081"/>
      <c r="J76" s="1081"/>
      <c r="K76" s="1213"/>
      <c r="L76" s="1081"/>
      <c r="M76" s="1166"/>
      <c r="N76" s="1228"/>
    </row>
    <row r="77" customFormat="false" ht="13.5" hidden="false" customHeight="false" outlineLevel="0" collapsed="false">
      <c r="B77" s="1194"/>
      <c r="C77" s="1212" t="s">
        <v>1361</v>
      </c>
      <c r="D77" s="1221" t="s">
        <v>896</v>
      </c>
      <c r="E77" s="1222" t="s">
        <v>896</v>
      </c>
      <c r="F77" s="1222" t="s">
        <v>896</v>
      </c>
      <c r="G77" s="1222" t="s">
        <v>896</v>
      </c>
      <c r="H77" s="1222" t="s">
        <v>896</v>
      </c>
      <c r="I77" s="1222" t="s">
        <v>896</v>
      </c>
      <c r="J77" s="1222" t="s">
        <v>896</v>
      </c>
      <c r="K77" s="1236" t="s">
        <v>896</v>
      </c>
      <c r="L77" s="1081"/>
      <c r="M77" s="1166"/>
      <c r="N77" s="1237" t="s">
        <v>896</v>
      </c>
      <c r="P77" s="1137" t="s">
        <v>1362</v>
      </c>
    </row>
    <row r="78" customFormat="false" ht="13.5" hidden="false" customHeight="false" outlineLevel="0" collapsed="false">
      <c r="B78" s="1194"/>
      <c r="C78" s="1212"/>
      <c r="E78" s="1081"/>
      <c r="F78" s="1081"/>
      <c r="G78" s="1081"/>
      <c r="H78" s="1081"/>
      <c r="I78" s="1081"/>
      <c r="J78" s="1081"/>
      <c r="K78" s="1238"/>
      <c r="L78" s="1166"/>
      <c r="M78" s="1166"/>
      <c r="N78" s="1166"/>
    </row>
    <row r="79" customFormat="false" ht="13.5" hidden="false" customHeight="false" outlineLevel="0" collapsed="false">
      <c r="B79" s="1194"/>
      <c r="C79" s="1212" t="s">
        <v>1363</v>
      </c>
      <c r="D79" s="1221" t="s">
        <v>896</v>
      </c>
      <c r="E79" s="1222" t="s">
        <v>896</v>
      </c>
      <c r="F79" s="1222" t="s">
        <v>896</v>
      </c>
      <c r="G79" s="1222" t="s">
        <v>896</v>
      </c>
      <c r="H79" s="1222" t="s">
        <v>896</v>
      </c>
      <c r="I79" s="1222" t="s">
        <v>896</v>
      </c>
      <c r="J79" s="1222" t="s">
        <v>896</v>
      </c>
      <c r="K79" s="1236" t="s">
        <v>896</v>
      </c>
      <c r="L79" s="1155"/>
      <c r="M79" s="1166"/>
      <c r="N79" s="1166"/>
    </row>
    <row r="80" customFormat="false" ht="12.75" hidden="false" customHeight="false" outlineLevel="0" collapsed="false">
      <c r="B80" s="1194"/>
      <c r="C80" s="1239" t="s">
        <v>1364</v>
      </c>
      <c r="E80" s="1194"/>
      <c r="F80" s="1194"/>
      <c r="G80" s="1194"/>
      <c r="H80" s="1194"/>
      <c r="I80" s="1083"/>
      <c r="J80" s="1194"/>
      <c r="K80" s="1240"/>
      <c r="L80" s="1203"/>
      <c r="M80" s="1203"/>
      <c r="N80" s="1203"/>
    </row>
    <row r="81" customFormat="false" ht="12.75" hidden="false" customHeight="false" outlineLevel="0" collapsed="false">
      <c r="B81" s="1194"/>
      <c r="C81" s="1239"/>
      <c r="E81" s="1194"/>
      <c r="F81" s="1194"/>
      <c r="G81" s="1194"/>
      <c r="H81" s="1194"/>
      <c r="I81" s="1194"/>
      <c r="J81" s="1241"/>
      <c r="K81" s="1242"/>
      <c r="L81" s="1243"/>
      <c r="M81" s="1243"/>
      <c r="N81" s="1243"/>
    </row>
    <row r="82" customFormat="false" ht="12.75" hidden="false" customHeight="false" outlineLevel="0" collapsed="false">
      <c r="B82" s="1194"/>
      <c r="C82" s="1244"/>
      <c r="D82" s="1245"/>
      <c r="E82" s="1246"/>
      <c r="F82" s="1246"/>
      <c r="G82" s="1246"/>
      <c r="H82" s="1246"/>
      <c r="I82" s="1246"/>
      <c r="J82" s="1246"/>
      <c r="K82" s="1247"/>
      <c r="L82" s="1243"/>
      <c r="M82" s="1243"/>
      <c r="N82" s="1243"/>
    </row>
    <row r="84" customFormat="false" ht="13.5" hidden="false" customHeight="false" outlineLevel="0" collapsed="false">
      <c r="B84" s="1137" t="s">
        <v>1365</v>
      </c>
      <c r="K84" s="1083"/>
    </row>
    <row r="85" customFormat="false" ht="13.5" hidden="false" customHeight="false" outlineLevel="0" collapsed="false">
      <c r="K85" s="1248" t="s">
        <v>896</v>
      </c>
    </row>
    <row r="86" customFormat="false" ht="12.75" hidden="false" customHeight="false" outlineLevel="0" collapsed="false">
      <c r="C86" s="1207" t="s">
        <v>1343</v>
      </c>
      <c r="K86" s="1165"/>
    </row>
    <row r="87" customFormat="false" ht="12.75" hidden="false" customHeight="false" outlineLevel="0" collapsed="false">
      <c r="C87" s="1137" t="s">
        <v>1344</v>
      </c>
    </row>
    <row r="90" customFormat="false" ht="12.75" hidden="false" customHeight="false" outlineLevel="0" collapsed="false">
      <c r="B90" s="1137" t="s">
        <v>1366</v>
      </c>
    </row>
  </sheetData>
  <mergeCells count="1">
    <mergeCell ref="Q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NFIDENTIAL per Protective Order in
WUTC Docket Nos. UE-060266 UG-06026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33" activeCellId="0" sqref="L33"/>
    </sheetView>
  </sheetViews>
  <sheetFormatPr defaultColWidth="8.73046875" defaultRowHeight="12.75" zeroHeight="false" outlineLevelRow="0" outlineLevelCol="0"/>
  <cols>
    <col collapsed="false" customWidth="false" hidden="false" outlineLevel="0" max="1" min="1" style="1249" width="8.73"/>
    <col collapsed="false" customWidth="true" hidden="false" outlineLevel="0" max="2" min="2" style="1249" width="39.76"/>
    <col collapsed="false" customWidth="true" hidden="false" outlineLevel="0" max="3" min="3" style="1249" width="14.34"/>
    <col collapsed="false" customWidth="true" hidden="true" outlineLevel="0" max="4" min="4" style="1249" width="11.33"/>
    <col collapsed="false" customWidth="true" hidden="true" outlineLevel="0" max="5" min="5" style="1249" width="11.6"/>
    <col collapsed="false" customWidth="true" hidden="true" outlineLevel="0" max="6" min="6" style="1249" width="12.29"/>
    <col collapsed="false" customWidth="true" hidden="true" outlineLevel="0" max="7" min="7" style="1249" width="13.93"/>
    <col collapsed="false" customWidth="true" hidden="true" outlineLevel="0" max="8" min="8" style="1249" width="11.89"/>
    <col collapsed="false" customWidth="true" hidden="true" outlineLevel="0" max="9" min="9" style="1249" width="13.93"/>
    <col collapsed="false" customWidth="false" hidden="false" outlineLevel="0" max="257" min="10" style="1249" width="8.73"/>
  </cols>
  <sheetData>
    <row r="1" customFormat="false" ht="12.75" hidden="false" customHeight="false" outlineLevel="0" collapsed="false">
      <c r="A1" s="1250" t="str">
        <f aca="true">CELL("filename",A1)</f>
        <v>'file:///tmp/in/input.xls'#$PC Recon</v>
      </c>
    </row>
    <row r="3" customFormat="false" ht="12.75" hidden="false" customHeight="false" outlineLevel="0" collapsed="false">
      <c r="A3" s="1251" t="s">
        <v>45</v>
      </c>
      <c r="B3" s="1251"/>
      <c r="C3" s="1251"/>
      <c r="D3" s="1251"/>
      <c r="E3" s="1251"/>
      <c r="F3" s="1251"/>
      <c r="G3" s="1251"/>
      <c r="H3" s="1251"/>
      <c r="I3" s="1251"/>
    </row>
    <row r="4" customFormat="false" ht="12.75" hidden="false" customHeight="false" outlineLevel="0" collapsed="false">
      <c r="A4" s="1252" t="s">
        <v>1367</v>
      </c>
      <c r="B4" s="1252"/>
      <c r="C4" s="1252"/>
      <c r="D4" s="1252"/>
      <c r="E4" s="1252"/>
      <c r="F4" s="1252"/>
      <c r="G4" s="1252"/>
      <c r="H4" s="1252"/>
      <c r="I4" s="1252"/>
    </row>
    <row r="5" customFormat="false" ht="12.75" hidden="false" customHeight="false" outlineLevel="0" collapsed="false">
      <c r="A5" s="1252" t="s">
        <v>1368</v>
      </c>
      <c r="B5" s="1252"/>
      <c r="C5" s="1252"/>
      <c r="D5" s="1252"/>
      <c r="E5" s="1252"/>
      <c r="F5" s="1252"/>
      <c r="G5" s="1252"/>
      <c r="H5" s="1252"/>
      <c r="I5" s="1252"/>
    </row>
    <row r="6" customFormat="false" ht="12.75" hidden="false" customHeight="false" outlineLevel="0" collapsed="false">
      <c r="A6" s="1253" t="s">
        <v>1369</v>
      </c>
      <c r="B6" s="1253"/>
      <c r="C6" s="1253"/>
      <c r="D6" s="1253"/>
      <c r="E6" s="1253"/>
      <c r="F6" s="1253"/>
      <c r="G6" s="1253"/>
      <c r="H6" s="1253"/>
      <c r="I6" s="1253"/>
    </row>
    <row r="8" customFormat="false" ht="12.75" hidden="false" customHeight="false" outlineLevel="0" collapsed="false">
      <c r="A8" s="1254" t="s">
        <v>86</v>
      </c>
      <c r="B8" s="1255"/>
      <c r="C8" s="1252"/>
      <c r="D8" s="1252"/>
      <c r="E8" s="1252" t="s">
        <v>1370</v>
      </c>
      <c r="F8" s="1252" t="s">
        <v>1371</v>
      </c>
      <c r="G8" s="1252"/>
      <c r="H8" s="1252" t="s">
        <v>1372</v>
      </c>
      <c r="I8" s="1252" t="s">
        <v>1373</v>
      </c>
    </row>
    <row r="9" customFormat="false" ht="12.75" hidden="false" customHeight="false" outlineLevel="0" collapsed="false">
      <c r="A9" s="1256" t="s">
        <v>98</v>
      </c>
      <c r="B9" s="1257" t="s">
        <v>99</v>
      </c>
      <c r="C9" s="1256" t="s">
        <v>1374</v>
      </c>
      <c r="D9" s="1256" t="s">
        <v>1375</v>
      </c>
      <c r="E9" s="1256" t="s">
        <v>1376</v>
      </c>
      <c r="F9" s="1256" t="s">
        <v>1377</v>
      </c>
      <c r="G9" s="1256" t="s">
        <v>88</v>
      </c>
      <c r="H9" s="1256" t="s">
        <v>1378</v>
      </c>
      <c r="I9" s="1256" t="s">
        <v>1374</v>
      </c>
    </row>
    <row r="11" customFormat="false" ht="12.75" hidden="false" customHeight="false" outlineLevel="0" collapsed="false">
      <c r="A11" s="1258" t="n">
        <v>1</v>
      </c>
      <c r="B11" s="1259" t="s">
        <v>1379</v>
      </c>
      <c r="C11" s="1260"/>
    </row>
    <row r="12" customFormat="false" ht="12.75" hidden="false" customHeight="false" outlineLevel="0" collapsed="false">
      <c r="A12" s="1258" t="n">
        <f aca="false">A11+1</f>
        <v>2</v>
      </c>
      <c r="B12" s="1261" t="s">
        <v>1380</v>
      </c>
      <c r="C12" s="1262" t="n">
        <f aca="false">'Pwr Csts'!D34</f>
        <v>965541000</v>
      </c>
      <c r="F12" s="1263" t="n">
        <v>-53302932</v>
      </c>
      <c r="G12" s="1263" t="n">
        <f aca="false">SUM(C12:F12)</f>
        <v>912238068</v>
      </c>
      <c r="H12" s="1263" t="n">
        <f aca="false">-G12*0.00889</f>
        <v>-8109796.42452</v>
      </c>
      <c r="I12" s="1263" t="n">
        <f aca="false">SUM(G12:H12)</f>
        <v>904128271.57548</v>
      </c>
    </row>
    <row r="13" customFormat="false" ht="12.75" hidden="false" customHeight="false" outlineLevel="0" collapsed="false">
      <c r="A13" s="1258" t="n">
        <f aca="false">A12+1</f>
        <v>3</v>
      </c>
      <c r="B13" s="1259" t="s">
        <v>1381</v>
      </c>
      <c r="C13" s="1264" t="n">
        <f aca="false">'Pwr Csts'!D35</f>
        <v>-10466395.67</v>
      </c>
      <c r="D13" s="1264"/>
      <c r="E13" s="1264"/>
      <c r="F13" s="1264"/>
      <c r="G13" s="1264" t="n">
        <f aca="false">SUM(C13:F13)</f>
        <v>-10466395.67</v>
      </c>
      <c r="H13" s="1264" t="n">
        <f aca="false">-G13*0.00889</f>
        <v>93046.2575063</v>
      </c>
      <c r="I13" s="1264" t="n">
        <f aca="false">SUM(G13:H13)</f>
        <v>-10373349.4124937</v>
      </c>
    </row>
    <row r="14" customFormat="false" ht="12.75" hidden="false" customHeight="false" outlineLevel="0" collapsed="false">
      <c r="A14" s="1258" t="n">
        <f aca="false">A13+1</f>
        <v>4</v>
      </c>
      <c r="B14" s="1259" t="s">
        <v>1382</v>
      </c>
      <c r="C14" s="1264" t="n">
        <f aca="false">model!FJ17</f>
        <v>345024</v>
      </c>
      <c r="D14" s="1264"/>
      <c r="E14" s="1264"/>
      <c r="F14" s="1264"/>
      <c r="G14" s="1264"/>
      <c r="H14" s="1264"/>
      <c r="I14" s="1264"/>
    </row>
    <row r="15" customFormat="false" ht="12.75" hidden="false" customHeight="false" outlineLevel="0" collapsed="false">
      <c r="A15" s="1258" t="n">
        <f aca="false">A14+1</f>
        <v>5</v>
      </c>
      <c r="B15" s="1259" t="s">
        <v>1383</v>
      </c>
      <c r="C15" s="1264"/>
      <c r="D15" s="1264"/>
      <c r="E15" s="1264"/>
      <c r="F15" s="1264"/>
      <c r="G15" s="1264"/>
      <c r="H15" s="1264"/>
      <c r="I15" s="1264"/>
    </row>
    <row r="16" customFormat="false" ht="12.75" hidden="false" customHeight="false" outlineLevel="0" collapsed="false">
      <c r="A16" s="1258" t="n">
        <f aca="false">A15+1</f>
        <v>6</v>
      </c>
      <c r="B16" s="1265" t="s">
        <v>1384</v>
      </c>
      <c r="C16" s="1264" t="n">
        <f aca="false">'Pwr Csts'!I43</f>
        <v>-2808815.9</v>
      </c>
      <c r="D16" s="1264"/>
      <c r="E16" s="1264"/>
      <c r="F16" s="1264"/>
      <c r="G16" s="1264"/>
      <c r="H16" s="1264"/>
      <c r="I16" s="1264"/>
    </row>
    <row r="17" customFormat="false" ht="12.75" hidden="false" customHeight="false" outlineLevel="0" collapsed="false">
      <c r="A17" s="1258" t="n">
        <f aca="false">A16+1</f>
        <v>7</v>
      </c>
      <c r="B17" s="1265" t="s">
        <v>681</v>
      </c>
      <c r="C17" s="1266" t="n">
        <f aca="false">SUM(C12:C16)</f>
        <v>952610812.43</v>
      </c>
      <c r="D17" s="1264"/>
      <c r="E17" s="1264"/>
      <c r="F17" s="1264"/>
      <c r="G17" s="1264" t="n">
        <f aca="false">SUM(C17:F17)</f>
        <v>952610812.43</v>
      </c>
      <c r="H17" s="1264" t="n">
        <f aca="false">-G17*0.00889</f>
        <v>-8468710.1225027</v>
      </c>
      <c r="I17" s="1264" t="n">
        <f aca="false">SUM(G17:H17)</f>
        <v>944142102.307497</v>
      </c>
    </row>
    <row r="18" customFormat="false" ht="12.75" hidden="false" customHeight="false" outlineLevel="0" collapsed="false">
      <c r="A18" s="1258" t="n">
        <f aca="false">A17+1</f>
        <v>8</v>
      </c>
      <c r="B18" s="1259" t="s">
        <v>773</v>
      </c>
      <c r="C18" s="1267" t="n">
        <f aca="false">'Production Factor'!F22</f>
        <v>0.99109</v>
      </c>
      <c r="D18" s="1264" t="n">
        <f aca="false">-52615858+47973283</f>
        <v>-4642575</v>
      </c>
      <c r="E18" s="1264"/>
      <c r="F18" s="1264"/>
      <c r="G18" s="1264" t="n">
        <f aca="false">SUM(C18:F18)</f>
        <v>-4642574.00891</v>
      </c>
      <c r="H18" s="1264" t="n">
        <f aca="false">-G18*0.00889</f>
        <v>41272.4829392099</v>
      </c>
      <c r="I18" s="1264" t="n">
        <f aca="false">SUM(G18:H18)</f>
        <v>-4601301.52597079</v>
      </c>
    </row>
    <row r="19" customFormat="false" ht="12.75" hidden="true" customHeight="false" outlineLevel="0" collapsed="false">
      <c r="A19" s="1258" t="n">
        <f aca="false">A18+1</f>
        <v>9</v>
      </c>
      <c r="B19" s="1265"/>
      <c r="C19" s="1264"/>
      <c r="D19" s="1264"/>
      <c r="E19" s="1264" t="n">
        <v>78581180</v>
      </c>
      <c r="F19" s="1264"/>
      <c r="G19" s="1264" t="n">
        <f aca="false">SUM(C19:F19)</f>
        <v>78581180</v>
      </c>
      <c r="H19" s="1264" t="n">
        <f aca="false">-G19*0.00889</f>
        <v>-698586.6902</v>
      </c>
      <c r="I19" s="1264" t="n">
        <f aca="false">SUM(G19:H19)</f>
        <v>77882593.3098</v>
      </c>
    </row>
    <row r="20" customFormat="false" ht="13.5" hidden="false" customHeight="false" outlineLevel="0" collapsed="false">
      <c r="A20" s="1258" t="n">
        <f aca="false">A19+1</f>
        <v>10</v>
      </c>
      <c r="B20" s="1265" t="s">
        <v>1385</v>
      </c>
      <c r="C20" s="1268" t="n">
        <f aca="false">C17*C18</f>
        <v>944123050.091249</v>
      </c>
      <c r="D20" s="1264"/>
      <c r="E20" s="1264"/>
      <c r="F20" s="1264" t="n">
        <v>15723089</v>
      </c>
      <c r="G20" s="1264" t="n">
        <f aca="false">SUM(C20:F20)</f>
        <v>959846139.091249</v>
      </c>
      <c r="H20" s="1264" t="n">
        <f aca="false">-G20*0.00889</f>
        <v>-8533032.1765212</v>
      </c>
      <c r="I20" s="1264" t="n">
        <f aca="false">SUM(G20:H20)</f>
        <v>951313106.914727</v>
      </c>
    </row>
    <row r="21" customFormat="false" ht="13.5" hidden="false" customHeight="false" outlineLevel="0" collapsed="false">
      <c r="A21" s="1258" t="n">
        <f aca="false">A20+1</f>
        <v>11</v>
      </c>
      <c r="B21" s="1265"/>
      <c r="C21" s="1264"/>
      <c r="D21" s="1264"/>
      <c r="E21" s="1264"/>
      <c r="F21" s="1264"/>
      <c r="G21" s="1264" t="n">
        <f aca="false">SUM(C21:F21)</f>
        <v>0</v>
      </c>
      <c r="H21" s="1264" t="n">
        <f aca="false">-G21*0.00889</f>
        <v>-0</v>
      </c>
      <c r="I21" s="1264" t="n">
        <f aca="false">SUM(G21:H21)</f>
        <v>0</v>
      </c>
    </row>
    <row r="22" customFormat="false" ht="12.75" hidden="false" customHeight="false" outlineLevel="0" collapsed="false">
      <c r="A22" s="1258" t="n">
        <f aca="false">A21+1</f>
        <v>12</v>
      </c>
      <c r="B22" s="1265"/>
      <c r="C22" s="1264"/>
      <c r="D22" s="1264"/>
      <c r="E22" s="1264"/>
      <c r="F22" s="1264"/>
      <c r="G22" s="1264"/>
      <c r="H22" s="1264"/>
      <c r="I22" s="1264"/>
    </row>
    <row r="23" customFormat="false" ht="12.75" hidden="false" customHeight="false" outlineLevel="0" collapsed="false">
      <c r="A23" s="1258" t="n">
        <f aca="false">A22+1</f>
        <v>13</v>
      </c>
      <c r="B23" s="1265"/>
      <c r="C23" s="1264"/>
      <c r="D23" s="1264"/>
      <c r="E23" s="1264"/>
      <c r="F23" s="1264"/>
      <c r="G23" s="1264"/>
      <c r="H23" s="1264"/>
      <c r="I23" s="1264"/>
    </row>
    <row r="24" customFormat="false" ht="12.75" hidden="false" customHeight="false" outlineLevel="0" collapsed="false">
      <c r="A24" s="1258" t="n">
        <f aca="false">A23+1</f>
        <v>14</v>
      </c>
      <c r="B24" s="1259" t="s">
        <v>1386</v>
      </c>
      <c r="C24" s="1262" t="n">
        <f aca="false">-model!O34</f>
        <v>599011855</v>
      </c>
      <c r="D24" s="1269" t="n">
        <f aca="false">SUM(D12:D21)</f>
        <v>-4642575</v>
      </c>
      <c r="E24" s="1269" t="n">
        <f aca="false">SUM(E12:E21)</f>
        <v>78581180</v>
      </c>
      <c r="F24" s="1269" t="n">
        <f aca="false">SUM(F12:F21)</f>
        <v>-37579843</v>
      </c>
      <c r="G24" s="1269" t="n">
        <f aca="false">SUM(G12:G21)</f>
        <v>2888167229.84234</v>
      </c>
      <c r="H24" s="1269" t="n">
        <f aca="false">SUM(H12:H21)</f>
        <v>-25675806.6732984</v>
      </c>
      <c r="I24" s="1269" t="n">
        <f aca="false">SUM(I12:I21)</f>
        <v>2862491423.16904</v>
      </c>
    </row>
    <row r="25" customFormat="false" ht="12.75" hidden="false" customHeight="false" outlineLevel="0" collapsed="false">
      <c r="A25" s="1258" t="n">
        <f aca="false">A24+1</f>
        <v>15</v>
      </c>
      <c r="B25" s="1259" t="s">
        <v>1326</v>
      </c>
      <c r="C25" s="1260"/>
      <c r="D25" s="1264"/>
      <c r="E25" s="1264"/>
      <c r="F25" s="1264"/>
      <c r="G25" s="1264"/>
      <c r="H25" s="1264"/>
      <c r="I25" s="1264"/>
    </row>
    <row r="26" customFormat="false" ht="12.75" hidden="false" customHeight="false" outlineLevel="0" collapsed="false">
      <c r="A26" s="1258" t="n">
        <f aca="false">A25+1</f>
        <v>16</v>
      </c>
      <c r="B26" s="1265" t="s">
        <v>1387</v>
      </c>
      <c r="C26" s="1260" t="n">
        <f aca="false">-model!Q34</f>
        <v>298998324.159179</v>
      </c>
      <c r="D26" s="1264"/>
      <c r="E26" s="1264"/>
      <c r="F26" s="1264"/>
      <c r="G26" s="1264"/>
      <c r="H26" s="1264"/>
      <c r="I26" s="1264"/>
    </row>
    <row r="27" customFormat="false" ht="12.75" hidden="false" customHeight="false" outlineLevel="0" collapsed="false">
      <c r="A27" s="1258" t="n">
        <f aca="false">A26+1</f>
        <v>17</v>
      </c>
      <c r="B27" s="1265" t="s">
        <v>1388</v>
      </c>
      <c r="C27" s="1264" t="n">
        <f aca="false">model!HB27+model!HB31</f>
        <v>12649759.3363666</v>
      </c>
      <c r="D27" s="1264"/>
      <c r="E27" s="1264"/>
      <c r="F27" s="1264"/>
      <c r="G27" s="1264" t="n">
        <f aca="false">SUM(C27:F27)</f>
        <v>12649759.3363666</v>
      </c>
      <c r="H27" s="1264" t="n">
        <f aca="false">-G27*0.00889</f>
        <v>-112456.360500299</v>
      </c>
      <c r="I27" s="1264" t="n">
        <f aca="false">SUM(G27:H27)</f>
        <v>12537302.9758663</v>
      </c>
    </row>
    <row r="28" customFormat="false" ht="12.75" hidden="false" customHeight="false" outlineLevel="0" collapsed="false">
      <c r="A28" s="1258" t="n">
        <f aca="false">A27+1</f>
        <v>18</v>
      </c>
      <c r="B28" s="1265" t="s">
        <v>1389</v>
      </c>
      <c r="C28" s="1264" t="n">
        <f aca="false">model!GH27+model!GH31</f>
        <v>6382530</v>
      </c>
      <c r="D28" s="1264"/>
      <c r="E28" s="1264"/>
      <c r="F28" s="1264" t="n">
        <v>2662641</v>
      </c>
      <c r="G28" s="1264" t="n">
        <f aca="false">SUM(C28:F28)</f>
        <v>9045171</v>
      </c>
      <c r="H28" s="1264" t="n">
        <f aca="false">-G28*0.00889</f>
        <v>-80411.57019</v>
      </c>
      <c r="I28" s="1264" t="n">
        <f aca="false">SUM(G28:H28)</f>
        <v>8964759.42981</v>
      </c>
    </row>
    <row r="29" customFormat="false" ht="12.75" hidden="false" customHeight="false" outlineLevel="0" collapsed="false">
      <c r="A29" s="1258" t="n">
        <f aca="false">A28+1</f>
        <v>19</v>
      </c>
      <c r="B29" s="1265" t="s">
        <v>1390</v>
      </c>
      <c r="C29" s="1264" t="n">
        <f aca="false">model!FJ17</f>
        <v>345024</v>
      </c>
      <c r="D29" s="1264"/>
      <c r="E29" s="1264"/>
      <c r="F29" s="1264"/>
      <c r="G29" s="1264"/>
      <c r="H29" s="1264"/>
      <c r="I29" s="1264"/>
    </row>
    <row r="30" customFormat="false" ht="12.75" hidden="false" customHeight="false" outlineLevel="0" collapsed="false">
      <c r="A30" s="1258" t="n">
        <f aca="false">A29+1</f>
        <v>20</v>
      </c>
      <c r="B30" s="1265" t="s">
        <v>1391</v>
      </c>
      <c r="C30" s="1264" t="n">
        <f aca="false">model!FK22+model!FK17</f>
        <v>-157918.909527026</v>
      </c>
      <c r="D30" s="1264"/>
      <c r="E30" s="1264"/>
      <c r="F30" s="1264"/>
      <c r="G30" s="1264"/>
      <c r="H30" s="1264"/>
      <c r="I30" s="1264"/>
    </row>
    <row r="31" customFormat="false" ht="12.75" hidden="false" customHeight="false" outlineLevel="0" collapsed="false">
      <c r="A31" s="1258" t="n">
        <f aca="false">A30+1</f>
        <v>21</v>
      </c>
      <c r="B31" s="1265" t="s">
        <v>1392</v>
      </c>
      <c r="C31" s="1264" t="n">
        <f aca="false">model!DW21-model!DW17+model!FK48-model!FK44</f>
        <v>26893476.50523</v>
      </c>
      <c r="D31" s="1264"/>
      <c r="E31" s="1264"/>
      <c r="F31" s="1264"/>
      <c r="G31" s="1264"/>
      <c r="H31" s="1264"/>
      <c r="I31" s="1264"/>
    </row>
    <row r="32" customFormat="false" ht="13.5" hidden="false" customHeight="false" outlineLevel="0" collapsed="false">
      <c r="A32" s="1258" t="n">
        <f aca="false">A31+1</f>
        <v>22</v>
      </c>
      <c r="B32" s="1265" t="s">
        <v>1393</v>
      </c>
      <c r="C32" s="1270" t="n">
        <f aca="false">SUM(C24:C31)</f>
        <v>944123050.091249</v>
      </c>
      <c r="D32" s="1264"/>
      <c r="E32" s="1264"/>
      <c r="F32" s="1264"/>
      <c r="G32" s="1264" t="n">
        <f aca="false">SUM(C32:F32)</f>
        <v>944123050.091249</v>
      </c>
      <c r="H32" s="1264" t="n">
        <f aca="false">-G32*0.00889</f>
        <v>-8393253.9153112</v>
      </c>
      <c r="I32" s="1264" t="n">
        <f aca="false">SUM(G32:H32)</f>
        <v>935729796.175938</v>
      </c>
    </row>
    <row r="33" customFormat="false" ht="13.5" hidden="false" customHeight="false" outlineLevel="0" collapsed="false">
      <c r="A33" s="1258" t="n">
        <f aca="false">A32+1</f>
        <v>23</v>
      </c>
      <c r="B33" s="1259"/>
      <c r="C33" s="1263" t="n">
        <f aca="false">C20-C32</f>
        <v>0</v>
      </c>
      <c r="D33" s="1271" t="n">
        <f aca="false">SUM(D24:D32)</f>
        <v>-4642575</v>
      </c>
      <c r="E33" s="1271" t="n">
        <f aca="false">SUM(E24:E32)</f>
        <v>78581180</v>
      </c>
      <c r="F33" s="1271" t="n">
        <f aca="false">SUM(F24:F32)</f>
        <v>-34917202</v>
      </c>
      <c r="G33" s="1271" t="n">
        <f aca="false">SUM(G24:G32)</f>
        <v>3853985210.26995</v>
      </c>
      <c r="H33" s="1271" t="n">
        <f aca="false">SUM(H24:H32)</f>
        <v>-34261928.5192999</v>
      </c>
      <c r="I33" s="1271" t="n">
        <f aca="false">SUM(I24:I32)</f>
        <v>3819723281.75065</v>
      </c>
    </row>
    <row r="34" customFormat="false" ht="12.75" hidden="false" customHeight="false" outlineLevel="0" collapsed="false">
      <c r="B34" s="1272"/>
      <c r="C34" s="1273"/>
    </row>
    <row r="36" customFormat="false" ht="12.75" hidden="false" customHeight="false" outlineLevel="0" collapsed="false">
      <c r="C36" s="1274"/>
    </row>
  </sheetData>
  <mergeCells count="4">
    <mergeCell ref="A3:I3"/>
    <mergeCell ref="A4:I4"/>
    <mergeCell ref="A5:I5"/>
    <mergeCell ref="A6:I6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275" width="3.81"/>
    <col collapsed="false" customWidth="true" hidden="false" outlineLevel="0" max="2" min="2" style="1275" width="9.14"/>
    <col collapsed="false" customWidth="true" hidden="false" outlineLevel="0" max="3" min="3" style="1275" width="37.97"/>
    <col collapsed="false" customWidth="true" hidden="false" outlineLevel="0" max="6" min="4" style="1275" width="15.02"/>
    <col collapsed="false" customWidth="true" hidden="true" outlineLevel="0" max="7" min="7" style="1275" width="15.02"/>
    <col collapsed="false" customWidth="false" hidden="false" outlineLevel="0" max="257" min="8" style="1275" width="8.73"/>
  </cols>
  <sheetData>
    <row r="1" customFormat="false" ht="12.75" hidden="false" customHeight="false" outlineLevel="0" collapsed="false">
      <c r="A1" s="1276" t="s">
        <v>45</v>
      </c>
      <c r="B1" s="1276"/>
      <c r="C1" s="1276"/>
      <c r="D1" s="1276"/>
      <c r="E1" s="1276"/>
      <c r="F1" s="1276"/>
      <c r="G1" s="1277"/>
    </row>
    <row r="2" customFormat="false" ht="12.75" hidden="false" customHeight="false" outlineLevel="0" collapsed="false">
      <c r="A2" s="1276" t="s">
        <v>1394</v>
      </c>
      <c r="B2" s="1276"/>
      <c r="C2" s="1276"/>
      <c r="D2" s="1276"/>
      <c r="E2" s="1276"/>
      <c r="F2" s="1276"/>
      <c r="G2" s="1277"/>
    </row>
    <row r="3" customFormat="false" ht="12.75" hidden="false" customHeight="false" outlineLevel="0" collapsed="false">
      <c r="A3" s="1278" t="s">
        <v>1395</v>
      </c>
      <c r="B3" s="1278"/>
      <c r="C3" s="1278"/>
      <c r="D3" s="1278"/>
      <c r="E3" s="1278"/>
      <c r="F3" s="1278"/>
      <c r="G3" s="1277"/>
    </row>
    <row r="4" customFormat="false" ht="12.75" hidden="false" customHeight="false" outlineLevel="0" collapsed="false">
      <c r="B4" s="1279"/>
      <c r="C4" s="1277"/>
      <c r="D4" s="1277"/>
      <c r="E4" s="1277"/>
      <c r="F4" s="1277"/>
      <c r="G4" s="1277"/>
    </row>
    <row r="5" customFormat="false" ht="25.5" hidden="false" customHeight="false" outlineLevel="0" collapsed="false">
      <c r="A5" s="1280" t="s">
        <v>1396</v>
      </c>
      <c r="B5" s="1280" t="s">
        <v>1397</v>
      </c>
      <c r="C5" s="1280" t="s">
        <v>1060</v>
      </c>
      <c r="D5" s="1280" t="s">
        <v>1398</v>
      </c>
      <c r="E5" s="1280" t="s">
        <v>1399</v>
      </c>
      <c r="F5" s="1280" t="s">
        <v>1400</v>
      </c>
      <c r="G5" s="1280" t="s">
        <v>1401</v>
      </c>
    </row>
    <row r="6" customFormat="false" ht="12.75" hidden="false" customHeight="false" outlineLevel="0" collapsed="false">
      <c r="B6" s="1281"/>
      <c r="C6" s="1281"/>
      <c r="D6" s="1281"/>
      <c r="E6" s="1281"/>
      <c r="F6" s="1281"/>
      <c r="G6" s="1281"/>
    </row>
    <row r="7" customFormat="false" ht="12.75" hidden="false" customHeight="false" outlineLevel="0" collapsed="false">
      <c r="A7" s="1275" t="n">
        <f aca="false">ROW()</f>
        <v>7</v>
      </c>
      <c r="B7" s="1282" t="s">
        <v>1402</v>
      </c>
      <c r="C7" s="1277"/>
      <c r="D7" s="1283"/>
      <c r="E7" s="1283"/>
      <c r="F7" s="1277"/>
      <c r="G7" s="1277"/>
    </row>
    <row r="8" customFormat="false" ht="12.75" hidden="false" customHeight="false" outlineLevel="0" collapsed="false">
      <c r="A8" s="1275" t="n">
        <f aca="false">ROW()</f>
        <v>8</v>
      </c>
      <c r="B8" s="1284" t="s">
        <v>1403</v>
      </c>
      <c r="C8" s="1277"/>
      <c r="D8" s="1285" t="n">
        <v>419318.85</v>
      </c>
      <c r="E8" s="1285" t="n">
        <v>1713173.67</v>
      </c>
      <c r="F8" s="1285" t="n">
        <f aca="false">SUM(D8:E8)</f>
        <v>2132492.52</v>
      </c>
      <c r="G8" s="1286"/>
    </row>
    <row r="9" customFormat="false" ht="12.75" hidden="false" customHeight="false" outlineLevel="0" collapsed="false">
      <c r="A9" s="1275" t="n">
        <f aca="false">ROW()</f>
        <v>9</v>
      </c>
      <c r="B9" s="1287" t="n">
        <v>557</v>
      </c>
      <c r="C9" s="1284" t="s">
        <v>1404</v>
      </c>
      <c r="D9" s="1283" t="n">
        <v>154604.62</v>
      </c>
      <c r="E9" s="1283" t="n">
        <v>521718.28</v>
      </c>
      <c r="F9" s="1283" t="n">
        <f aca="false">SUM(D9:E9)</f>
        <v>676322.9</v>
      </c>
      <c r="G9" s="1288"/>
    </row>
    <row r="10" customFormat="false" ht="13.5" hidden="false" customHeight="false" outlineLevel="0" collapsed="false">
      <c r="A10" s="1275" t="n">
        <f aca="false">ROW()</f>
        <v>10</v>
      </c>
      <c r="B10" s="1277" t="s">
        <v>1405</v>
      </c>
      <c r="C10" s="1277"/>
      <c r="D10" s="1289" t="n">
        <f aca="false">SUM(D8:D9)</f>
        <v>573923.47</v>
      </c>
      <c r="E10" s="1289" t="n">
        <f aca="false">SUM(E8:E9)</f>
        <v>2234891.95</v>
      </c>
      <c r="F10" s="1289" t="n">
        <f aca="false">SUM(F8:F9)</f>
        <v>2808815.42</v>
      </c>
      <c r="G10" s="1286"/>
    </row>
    <row r="11" customFormat="false" ht="14.25" hidden="false" customHeight="false" outlineLevel="0" collapsed="false">
      <c r="A11" s="1290" t="n">
        <f aca="false">ROW()</f>
        <v>11</v>
      </c>
      <c r="B11" s="1291"/>
      <c r="C11" s="1291"/>
      <c r="D11" s="1291"/>
      <c r="E11" s="1291"/>
      <c r="F11" s="1291"/>
      <c r="G11" s="1281"/>
    </row>
    <row r="12" customFormat="false" ht="16.5" hidden="false" customHeight="true" outlineLevel="0" collapsed="false">
      <c r="A12" s="1275" t="n">
        <f aca="false">ROW()</f>
        <v>12</v>
      </c>
      <c r="B12" s="1292" t="s">
        <v>1406</v>
      </c>
      <c r="C12" s="1281"/>
      <c r="D12" s="1293" t="s">
        <v>1407</v>
      </c>
      <c r="E12" s="1293"/>
      <c r="F12" s="1293"/>
      <c r="G12" s="1293"/>
    </row>
    <row r="13" customFormat="false" ht="12.75" hidden="false" customHeight="false" outlineLevel="0" collapsed="false">
      <c r="A13" s="1275" t="n">
        <f aca="false">ROW()</f>
        <v>13</v>
      </c>
      <c r="B13" s="1284" t="n">
        <v>500</v>
      </c>
      <c r="C13" s="1284" t="s">
        <v>1408</v>
      </c>
      <c r="D13" s="1294" t="n">
        <v>2307.7</v>
      </c>
      <c r="E13" s="1294" t="n">
        <v>5967.85</v>
      </c>
      <c r="F13" s="1294" t="n">
        <f aca="false">SUM(D13:E13)</f>
        <v>8275.55</v>
      </c>
      <c r="G13" s="1294"/>
    </row>
    <row r="14" customFormat="false" ht="12.75" hidden="false" customHeight="false" outlineLevel="0" collapsed="false">
      <c r="A14" s="1275" t="n">
        <f aca="false">ROW()</f>
        <v>14</v>
      </c>
      <c r="B14" s="1284" t="n">
        <v>502</v>
      </c>
      <c r="C14" s="1284" t="s">
        <v>1409</v>
      </c>
      <c r="D14" s="1295" t="n">
        <v>25.78</v>
      </c>
      <c r="E14" s="1295" t="n">
        <v>3189.47</v>
      </c>
      <c r="F14" s="1295" t="n">
        <f aca="false">SUM(D14:E14)</f>
        <v>3215.25</v>
      </c>
      <c r="G14" s="1295" t="n">
        <f aca="false">SUM(F13:F14)</f>
        <v>11490.8</v>
      </c>
    </row>
    <row r="15" customFormat="false" ht="12.75" hidden="false" customHeight="false" outlineLevel="0" collapsed="false">
      <c r="A15" s="1275" t="n">
        <f aca="false">ROW()</f>
        <v>15</v>
      </c>
      <c r="B15" s="1284" t="n">
        <v>506</v>
      </c>
      <c r="C15" s="1284" t="s">
        <v>1410</v>
      </c>
      <c r="D15" s="1296" t="n">
        <v>0</v>
      </c>
      <c r="E15" s="1295" t="n">
        <v>4133.64</v>
      </c>
      <c r="F15" s="1295" t="n">
        <f aca="false">SUM(D15:E15)</f>
        <v>4133.64</v>
      </c>
      <c r="G15" s="1295" t="n">
        <f aca="false">SUM(F15)</f>
        <v>4133.64</v>
      </c>
    </row>
    <row r="16" customFormat="false" ht="12.75" hidden="false" customHeight="false" outlineLevel="0" collapsed="false">
      <c r="A16" s="1275" t="n">
        <f aca="false">ROW()</f>
        <v>16</v>
      </c>
      <c r="B16" s="1284" t="n">
        <v>510</v>
      </c>
      <c r="C16" s="1284" t="s">
        <v>1411</v>
      </c>
      <c r="D16" s="1295" t="n">
        <v>0</v>
      </c>
      <c r="E16" s="1295" t="n">
        <v>10827</v>
      </c>
      <c r="F16" s="1295" t="n">
        <f aca="false">SUM(D16:E16)</f>
        <v>10827</v>
      </c>
      <c r="G16" s="1295"/>
    </row>
    <row r="17" customFormat="false" ht="12.75" hidden="false" customHeight="false" outlineLevel="0" collapsed="false">
      <c r="A17" s="1275" t="n">
        <f aca="false">ROW()</f>
        <v>17</v>
      </c>
      <c r="B17" s="1284" t="n">
        <v>511</v>
      </c>
      <c r="C17" s="1284" t="s">
        <v>1412</v>
      </c>
      <c r="D17" s="1295" t="n">
        <v>0</v>
      </c>
      <c r="E17" s="1295" t="n">
        <v>32.97</v>
      </c>
      <c r="F17" s="1295" t="n">
        <f aca="false">SUM(D17:E17)</f>
        <v>32.97</v>
      </c>
      <c r="G17" s="1295"/>
    </row>
    <row r="18" customFormat="false" ht="12.75" hidden="false" customHeight="false" outlineLevel="0" collapsed="false">
      <c r="A18" s="1275" t="n">
        <f aca="false">ROW()</f>
        <v>18</v>
      </c>
      <c r="B18" s="1284" t="n">
        <v>512</v>
      </c>
      <c r="C18" s="1284" t="s">
        <v>1413</v>
      </c>
      <c r="D18" s="1295" t="n">
        <v>0</v>
      </c>
      <c r="E18" s="1295" t="n">
        <v>3702.64</v>
      </c>
      <c r="F18" s="1295" t="n">
        <f aca="false">SUM(D18:E18)</f>
        <v>3702.64</v>
      </c>
      <c r="G18" s="1295"/>
    </row>
    <row r="19" customFormat="false" ht="12.75" hidden="false" customHeight="false" outlineLevel="0" collapsed="false">
      <c r="A19" s="1275" t="n">
        <f aca="false">ROW()</f>
        <v>19</v>
      </c>
      <c r="B19" s="1284" t="n">
        <v>513</v>
      </c>
      <c r="C19" s="1284" t="s">
        <v>1414</v>
      </c>
      <c r="D19" s="1295" t="n">
        <v>0</v>
      </c>
      <c r="E19" s="1295" t="n">
        <v>1470.8</v>
      </c>
      <c r="F19" s="1295" t="n">
        <f aca="false">SUM(D19:E19)</f>
        <v>1470.8</v>
      </c>
      <c r="G19" s="1295" t="n">
        <f aca="false">SUM(F16:F19)</f>
        <v>16033.41</v>
      </c>
    </row>
    <row r="20" customFormat="false" ht="12.75" hidden="false" customHeight="false" outlineLevel="0" collapsed="false">
      <c r="A20" s="1275" t="n">
        <f aca="false">ROW()</f>
        <v>20</v>
      </c>
      <c r="B20" s="1284" t="n">
        <v>514</v>
      </c>
      <c r="C20" s="1284" t="s">
        <v>1415</v>
      </c>
      <c r="D20" s="1295" t="n">
        <v>0</v>
      </c>
      <c r="E20" s="1295" t="n">
        <v>751.39</v>
      </c>
      <c r="F20" s="1295" t="n">
        <f aca="false">SUM(D20:E20)</f>
        <v>751.39</v>
      </c>
      <c r="G20" s="1295"/>
    </row>
    <row r="21" customFormat="false" ht="12.75" hidden="false" customHeight="false" outlineLevel="0" collapsed="false">
      <c r="A21" s="1275" t="n">
        <f aca="false">ROW()</f>
        <v>21</v>
      </c>
      <c r="B21" s="1284" t="n">
        <v>535</v>
      </c>
      <c r="C21" s="1284" t="s">
        <v>1416</v>
      </c>
      <c r="D21" s="1295" t="n">
        <v>13363.61</v>
      </c>
      <c r="E21" s="1295" t="n">
        <v>37477.5</v>
      </c>
      <c r="F21" s="1295" t="n">
        <f aca="false">SUM(D21:E21)</f>
        <v>50841.11</v>
      </c>
      <c r="G21" s="1295"/>
    </row>
    <row r="22" customFormat="false" ht="12.75" hidden="false" customHeight="false" outlineLevel="0" collapsed="false">
      <c r="A22" s="1275" t="n">
        <f aca="false">ROW()</f>
        <v>22</v>
      </c>
      <c r="B22" s="1284" t="n">
        <v>537</v>
      </c>
      <c r="C22" s="1284" t="s">
        <v>1417</v>
      </c>
      <c r="D22" s="1295" t="n">
        <v>27431.74</v>
      </c>
      <c r="E22" s="1295" t="n">
        <v>119498.88</v>
      </c>
      <c r="F22" s="1295" t="n">
        <f aca="false">SUM(D22:E22)</f>
        <v>146930.62</v>
      </c>
      <c r="G22" s="1295"/>
    </row>
    <row r="23" customFormat="false" ht="12.75" hidden="false" customHeight="false" outlineLevel="0" collapsed="false">
      <c r="A23" s="1275" t="n">
        <f aca="false">ROW()</f>
        <v>23</v>
      </c>
      <c r="B23" s="1284" t="n">
        <v>538</v>
      </c>
      <c r="C23" s="1284" t="s">
        <v>1418</v>
      </c>
      <c r="D23" s="1295" t="n">
        <v>43711.09</v>
      </c>
      <c r="E23" s="1295" t="n">
        <v>139269.23</v>
      </c>
      <c r="F23" s="1295" t="n">
        <f aca="false">SUM(D23:E23)</f>
        <v>182980.32</v>
      </c>
      <c r="G23" s="1295"/>
    </row>
    <row r="24" customFormat="false" ht="12.75" hidden="false" customHeight="false" outlineLevel="0" collapsed="false">
      <c r="A24" s="1275" t="n">
        <f aca="false">ROW()</f>
        <v>24</v>
      </c>
      <c r="B24" s="1284" t="n">
        <v>539</v>
      </c>
      <c r="C24" s="1284" t="s">
        <v>1419</v>
      </c>
      <c r="D24" s="1295" t="n">
        <v>25472.36</v>
      </c>
      <c r="E24" s="1295" t="n">
        <v>99487.97</v>
      </c>
      <c r="F24" s="1295" t="n">
        <f aca="false">SUM(D24:E24)</f>
        <v>124960.33</v>
      </c>
      <c r="G24" s="1295" t="n">
        <f aca="false">SUM(F20:F24)</f>
        <v>506463.77</v>
      </c>
    </row>
    <row r="25" customFormat="false" ht="12.75" hidden="false" customHeight="false" outlineLevel="0" collapsed="false">
      <c r="A25" s="1275" t="n">
        <f aca="false">ROW()</f>
        <v>25</v>
      </c>
      <c r="B25" s="1284" t="n">
        <v>541</v>
      </c>
      <c r="C25" s="1284" t="s">
        <v>1420</v>
      </c>
      <c r="D25" s="1295" t="n">
        <v>5698.82</v>
      </c>
      <c r="E25" s="1295" t="n">
        <v>11028.53</v>
      </c>
      <c r="F25" s="1295" t="n">
        <f aca="false">SUM(D25:E25)</f>
        <v>16727.35</v>
      </c>
      <c r="G25" s="1295"/>
    </row>
    <row r="26" customFormat="false" ht="12.75" hidden="false" customHeight="false" outlineLevel="0" collapsed="false">
      <c r="A26" s="1275" t="n">
        <f aca="false">ROW()</f>
        <v>26</v>
      </c>
      <c r="B26" s="1284" t="n">
        <v>542</v>
      </c>
      <c r="C26" s="1284" t="s">
        <v>1421</v>
      </c>
      <c r="D26" s="1295" t="n">
        <v>10185.23</v>
      </c>
      <c r="E26" s="1295" t="n">
        <v>45392.13</v>
      </c>
      <c r="F26" s="1295" t="n">
        <f aca="false">SUM(D26:E26)</f>
        <v>55577.36</v>
      </c>
      <c r="G26" s="1295"/>
    </row>
    <row r="27" customFormat="false" ht="12.75" hidden="false" customHeight="false" outlineLevel="0" collapsed="false">
      <c r="A27" s="1275" t="n">
        <f aca="false">ROW()</f>
        <v>27</v>
      </c>
      <c r="B27" s="1284" t="n">
        <v>543</v>
      </c>
      <c r="C27" s="1284" t="s">
        <v>1422</v>
      </c>
      <c r="D27" s="1295" t="n">
        <v>26455.44</v>
      </c>
      <c r="E27" s="1295" t="n">
        <v>98284.02</v>
      </c>
      <c r="F27" s="1295" t="n">
        <f aca="false">SUM(D27:E27)</f>
        <v>124739.46</v>
      </c>
      <c r="G27" s="1295" t="n">
        <f aca="false">SUM(F25:F27)</f>
        <v>197044.17</v>
      </c>
    </row>
    <row r="28" customFormat="false" ht="12.75" hidden="false" customHeight="false" outlineLevel="0" collapsed="false">
      <c r="A28" s="1275" t="n">
        <f aca="false">ROW()</f>
        <v>28</v>
      </c>
      <c r="B28" s="1284" t="n">
        <v>544</v>
      </c>
      <c r="C28" s="1284" t="s">
        <v>1423</v>
      </c>
      <c r="D28" s="1295" t="n">
        <v>14258.69</v>
      </c>
      <c r="E28" s="1295" t="n">
        <v>76917.53</v>
      </c>
      <c r="F28" s="1295" t="n">
        <f aca="false">SUM(D28:E28)</f>
        <v>91176.22</v>
      </c>
      <c r="G28" s="1295"/>
    </row>
    <row r="29" customFormat="false" ht="12.75" hidden="false" customHeight="false" outlineLevel="0" collapsed="false">
      <c r="B29" s="1284" t="n">
        <v>545</v>
      </c>
      <c r="C29" s="1284" t="s">
        <v>1424</v>
      </c>
      <c r="D29" s="1295" t="n">
        <v>25849.39</v>
      </c>
      <c r="E29" s="1295" t="n">
        <v>97696.17</v>
      </c>
      <c r="F29" s="1295" t="n">
        <f aca="false">SUM(D29:E29)</f>
        <v>123545.56</v>
      </c>
      <c r="G29" s="1295"/>
    </row>
    <row r="30" customFormat="false" ht="12.75" hidden="false" customHeight="false" outlineLevel="0" collapsed="false">
      <c r="B30" s="1284" t="n">
        <v>546</v>
      </c>
      <c r="C30" s="1284" t="s">
        <v>1425</v>
      </c>
      <c r="D30" s="1295" t="n">
        <v>12300.3</v>
      </c>
      <c r="E30" s="1295" t="n">
        <v>60228.94</v>
      </c>
      <c r="F30" s="1295" t="n">
        <f aca="false">SUM(D30:E30)</f>
        <v>72529.24</v>
      </c>
      <c r="G30" s="1295"/>
    </row>
    <row r="31" customFormat="false" ht="12.75" hidden="false" customHeight="false" outlineLevel="0" collapsed="false">
      <c r="B31" s="1284" t="n">
        <v>548</v>
      </c>
      <c r="C31" s="1284" t="s">
        <v>1426</v>
      </c>
      <c r="D31" s="1295" t="n">
        <v>15511.77</v>
      </c>
      <c r="E31" s="1295" t="n">
        <v>109870.09</v>
      </c>
      <c r="F31" s="1295" t="n">
        <f aca="false">SUM(D31:E31)</f>
        <v>125381.86</v>
      </c>
      <c r="G31" s="1295"/>
    </row>
    <row r="32" customFormat="false" ht="12.75" hidden="false" customHeight="false" outlineLevel="0" collapsed="false">
      <c r="B32" s="1284" t="n">
        <v>549</v>
      </c>
      <c r="C32" s="1284" t="s">
        <v>1427</v>
      </c>
      <c r="D32" s="1295" t="n">
        <v>9269.27</v>
      </c>
      <c r="E32" s="1295" t="n">
        <v>41371.6</v>
      </c>
      <c r="F32" s="1295" t="n">
        <f aca="false">SUM(D32:E32)</f>
        <v>50640.87</v>
      </c>
      <c r="G32" s="1295"/>
    </row>
    <row r="33" customFormat="false" ht="12.75" hidden="false" customHeight="false" outlineLevel="0" collapsed="false">
      <c r="B33" s="1284" t="n">
        <v>551</v>
      </c>
      <c r="C33" s="1284" t="s">
        <v>1428</v>
      </c>
      <c r="D33" s="1295" t="n">
        <v>2207.21</v>
      </c>
      <c r="E33" s="1295" t="n">
        <v>14727.01</v>
      </c>
      <c r="F33" s="1295" t="n">
        <f aca="false">SUM(D33:E33)</f>
        <v>16934.22</v>
      </c>
      <c r="G33" s="1295"/>
    </row>
    <row r="34" customFormat="false" ht="12.75" hidden="false" customHeight="false" outlineLevel="0" collapsed="false">
      <c r="A34" s="1275" t="n">
        <f aca="false">ROW()</f>
        <v>34</v>
      </c>
      <c r="B34" s="1284" t="n">
        <v>552</v>
      </c>
      <c r="C34" s="1284" t="s">
        <v>1429</v>
      </c>
      <c r="D34" s="1295" t="n">
        <v>3371.92</v>
      </c>
      <c r="E34" s="1295" t="n">
        <v>11877.1</v>
      </c>
      <c r="F34" s="1295" t="n">
        <f aca="false">SUM(D34:E34)</f>
        <v>15249.02</v>
      </c>
      <c r="G34" s="1295"/>
    </row>
    <row r="35" customFormat="false" ht="12.75" hidden="false" customHeight="false" outlineLevel="0" collapsed="false">
      <c r="A35" s="1275" t="n">
        <f aca="false">ROW()</f>
        <v>35</v>
      </c>
      <c r="B35" s="1284" t="n">
        <v>553</v>
      </c>
      <c r="C35" s="1284" t="s">
        <v>1430</v>
      </c>
      <c r="D35" s="1295" t="n">
        <v>12876.75</v>
      </c>
      <c r="E35" s="1295" t="n">
        <v>79368.57</v>
      </c>
      <c r="F35" s="1295" t="n">
        <f aca="false">SUM(D35:E35)</f>
        <v>92245.32</v>
      </c>
      <c r="G35" s="1295"/>
    </row>
    <row r="36" customFormat="false" ht="12.75" hidden="false" customHeight="false" outlineLevel="0" collapsed="false">
      <c r="A36" s="1275" t="n">
        <f aca="false">ROW()</f>
        <v>36</v>
      </c>
      <c r="B36" s="1284" t="n">
        <v>554</v>
      </c>
      <c r="C36" s="1284" t="s">
        <v>1431</v>
      </c>
      <c r="D36" s="1295" t="n">
        <v>2392.65</v>
      </c>
      <c r="E36" s="1295" t="n">
        <v>2183.57</v>
      </c>
      <c r="F36" s="1295" t="n">
        <f aca="false">SUM(D36:E36)</f>
        <v>4576.22</v>
      </c>
      <c r="G36" s="1295" t="n">
        <f aca="false">SUM(F28:F36)</f>
        <v>592278.53</v>
      </c>
    </row>
    <row r="37" customFormat="false" ht="12.75" hidden="false" customHeight="false" outlineLevel="0" collapsed="false">
      <c r="A37" s="1275" t="n">
        <f aca="false">ROW()</f>
        <v>37</v>
      </c>
      <c r="B37" s="1284" t="n">
        <v>556</v>
      </c>
      <c r="C37" s="1284" t="s">
        <v>1432</v>
      </c>
      <c r="D37" s="1295" t="n">
        <v>37849.24</v>
      </c>
      <c r="E37" s="1295" t="n">
        <v>135208.13</v>
      </c>
      <c r="F37" s="1295" t="n">
        <f aca="false">SUM(D37:E37)</f>
        <v>173057.37</v>
      </c>
      <c r="G37" s="1295" t="n">
        <f aca="false">SUM(F37)</f>
        <v>173057.37</v>
      </c>
    </row>
    <row r="38" customFormat="false" ht="12.75" hidden="false" customHeight="false" outlineLevel="0" collapsed="false">
      <c r="A38" s="1275" t="n">
        <f aca="false">ROW()</f>
        <v>38</v>
      </c>
      <c r="B38" s="1284" t="s">
        <v>1403</v>
      </c>
      <c r="C38" s="1284"/>
      <c r="D38" s="1297" t="n">
        <f aca="false">SUM(D13:D37)</f>
        <v>290538.96</v>
      </c>
      <c r="E38" s="1297" t="n">
        <f aca="false">SUM(E13:E37)</f>
        <v>1209962.73</v>
      </c>
      <c r="F38" s="1297" t="n">
        <f aca="false">SUM(F13:F37)</f>
        <v>1500501.69</v>
      </c>
      <c r="G38" s="1297" t="n">
        <f aca="false">SUM(G13:G37)</f>
        <v>1500501.69</v>
      </c>
    </row>
    <row r="39" customFormat="false" ht="12.75" hidden="false" customHeight="false" outlineLevel="0" collapsed="false">
      <c r="A39" s="1275" t="n">
        <f aca="false">ROW()</f>
        <v>39</v>
      </c>
      <c r="B39" s="1284" t="n">
        <v>557</v>
      </c>
      <c r="C39" s="1284" t="s">
        <v>1404</v>
      </c>
      <c r="D39" s="1295" t="n">
        <v>107181.86</v>
      </c>
      <c r="E39" s="1295" t="n">
        <v>368223.64</v>
      </c>
      <c r="F39" s="1295" t="n">
        <f aca="false">SUM(D39:E39)</f>
        <v>475405.5</v>
      </c>
      <c r="G39" s="1295" t="n">
        <f aca="false">F39</f>
        <v>475405.5</v>
      </c>
    </row>
    <row r="40" customFormat="false" ht="13.5" hidden="false" customHeight="false" outlineLevel="0" collapsed="false">
      <c r="A40" s="1275" t="n">
        <f aca="false">ROW()</f>
        <v>40</v>
      </c>
      <c r="B40" s="1284" t="s">
        <v>1433</v>
      </c>
      <c r="C40" s="1284"/>
      <c r="D40" s="1298" t="n">
        <f aca="false">SUM(D38:D39)</f>
        <v>397720.82</v>
      </c>
      <c r="E40" s="1298" t="n">
        <f aca="false">SUM(E38:E39)</f>
        <v>1578186.37</v>
      </c>
      <c r="F40" s="1298" t="n">
        <f aca="false">SUM(F38:F39)</f>
        <v>1975907.19</v>
      </c>
      <c r="G40" s="1298" t="n">
        <f aca="false">SUM(G38:G39)</f>
        <v>1975907.19</v>
      </c>
    </row>
    <row r="41" customFormat="false" ht="14.25" hidden="false" customHeight="false" outlineLevel="0" collapsed="false">
      <c r="A41" s="1290" t="n">
        <f aca="false">ROW()</f>
        <v>41</v>
      </c>
      <c r="B41" s="1299"/>
      <c r="C41" s="1299"/>
      <c r="D41" s="1300"/>
      <c r="E41" s="1300"/>
      <c r="F41" s="1300"/>
      <c r="G41" s="1277"/>
    </row>
    <row r="42" customFormat="false" ht="16.5" hidden="false" customHeight="true" outlineLevel="0" collapsed="false">
      <c r="A42" s="1275" t="n">
        <f aca="false">ROW()</f>
        <v>42</v>
      </c>
      <c r="B42" s="1292" t="s">
        <v>1406</v>
      </c>
      <c r="C42" s="1301"/>
      <c r="D42" s="1293" t="s">
        <v>1434</v>
      </c>
      <c r="E42" s="1293"/>
      <c r="F42" s="1293"/>
      <c r="G42" s="1293"/>
    </row>
    <row r="43" customFormat="false" ht="12.75" hidden="false" customHeight="false" outlineLevel="0" collapsed="false">
      <c r="A43" s="1275" t="n">
        <f aca="false">ROW()</f>
        <v>43</v>
      </c>
      <c r="B43" s="1284" t="n">
        <v>500</v>
      </c>
      <c r="C43" s="1284" t="s">
        <v>1408</v>
      </c>
      <c r="D43" s="1294" t="n">
        <v>1020.34</v>
      </c>
      <c r="E43" s="1294" t="n">
        <v>2471.39</v>
      </c>
      <c r="F43" s="1294" t="n">
        <f aca="false">SUM(D43:E43)</f>
        <v>3491.73</v>
      </c>
      <c r="G43" s="1294"/>
    </row>
    <row r="44" customFormat="false" ht="12.75" hidden="false" customHeight="false" outlineLevel="0" collapsed="false">
      <c r="A44" s="1275" t="n">
        <f aca="false">ROW()</f>
        <v>44</v>
      </c>
      <c r="B44" s="1284" t="n">
        <v>502</v>
      </c>
      <c r="C44" s="1284" t="s">
        <v>1409</v>
      </c>
      <c r="D44" s="1295" t="n">
        <v>11.81</v>
      </c>
      <c r="E44" s="1295" t="n">
        <v>1301.46</v>
      </c>
      <c r="F44" s="1295" t="n">
        <f aca="false">SUM(D44:E44)</f>
        <v>1313.27</v>
      </c>
      <c r="G44" s="1295" t="n">
        <f aca="false">SUM(F43:F44)</f>
        <v>4805</v>
      </c>
    </row>
    <row r="45" customFormat="false" ht="12.75" hidden="false" customHeight="false" outlineLevel="0" collapsed="false">
      <c r="A45" s="1275" t="n">
        <f aca="false">ROW()</f>
        <v>45</v>
      </c>
      <c r="B45" s="1284" t="n">
        <v>506</v>
      </c>
      <c r="C45" s="1284" t="s">
        <v>1410</v>
      </c>
      <c r="D45" s="1296" t="n">
        <v>0</v>
      </c>
      <c r="E45" s="1295" t="n">
        <v>1713.37</v>
      </c>
      <c r="F45" s="1295" t="n">
        <f aca="false">SUM(D45:E45)</f>
        <v>1713.37</v>
      </c>
      <c r="G45" s="1295" t="n">
        <f aca="false">SUM(F45)</f>
        <v>1713.37</v>
      </c>
    </row>
    <row r="46" customFormat="false" ht="12.75" hidden="false" customHeight="false" outlineLevel="0" collapsed="false">
      <c r="A46" s="1275" t="n">
        <f aca="false">ROW()</f>
        <v>46</v>
      </c>
      <c r="B46" s="1284" t="n">
        <v>510</v>
      </c>
      <c r="C46" s="1284" t="s">
        <v>1411</v>
      </c>
      <c r="D46" s="1295" t="n">
        <v>0</v>
      </c>
      <c r="E46" s="1295" t="n">
        <v>4498.48</v>
      </c>
      <c r="F46" s="1295" t="n">
        <f aca="false">SUM(D46:E46)</f>
        <v>4498.48</v>
      </c>
      <c r="G46" s="1295"/>
    </row>
    <row r="47" customFormat="false" ht="12.75" hidden="false" customHeight="false" outlineLevel="0" collapsed="false">
      <c r="A47" s="1275" t="n">
        <f aca="false">ROW()</f>
        <v>47</v>
      </c>
      <c r="B47" s="1284" t="n">
        <v>511</v>
      </c>
      <c r="C47" s="1284" t="s">
        <v>1412</v>
      </c>
      <c r="D47" s="1295" t="n">
        <v>0</v>
      </c>
      <c r="E47" s="1295" t="n">
        <v>13.66</v>
      </c>
      <c r="F47" s="1295" t="n">
        <f aca="false">SUM(D47:E47)</f>
        <v>13.66</v>
      </c>
      <c r="G47" s="1295"/>
    </row>
    <row r="48" customFormat="false" ht="12.75" hidden="false" customHeight="false" outlineLevel="0" collapsed="false">
      <c r="A48" s="1275" t="n">
        <f aca="false">ROW()</f>
        <v>48</v>
      </c>
      <c r="B48" s="1284" t="n">
        <v>512</v>
      </c>
      <c r="C48" s="1284" t="s">
        <v>1413</v>
      </c>
      <c r="D48" s="1295" t="n">
        <v>0</v>
      </c>
      <c r="E48" s="1295" t="n">
        <v>1535.8</v>
      </c>
      <c r="F48" s="1295" t="n">
        <f aca="false">SUM(D48:E48)</f>
        <v>1535.8</v>
      </c>
      <c r="G48" s="1295"/>
    </row>
    <row r="49" customFormat="false" ht="12.75" hidden="false" customHeight="false" outlineLevel="0" collapsed="false">
      <c r="A49" s="1275" t="n">
        <f aca="false">ROW()</f>
        <v>49</v>
      </c>
      <c r="B49" s="1284" t="n">
        <v>513</v>
      </c>
      <c r="C49" s="1284" t="s">
        <v>1414</v>
      </c>
      <c r="D49" s="1295" t="n">
        <v>0</v>
      </c>
      <c r="E49" s="1295" t="n">
        <v>609.62</v>
      </c>
      <c r="F49" s="1295" t="n">
        <f aca="false">SUM(D49:E49)</f>
        <v>609.62</v>
      </c>
      <c r="G49" s="1295" t="n">
        <f aca="false">SUM(F46:F49)</f>
        <v>6657.56</v>
      </c>
    </row>
    <row r="50" customFormat="false" ht="12.75" hidden="false" customHeight="false" outlineLevel="0" collapsed="false">
      <c r="A50" s="1275" t="n">
        <f aca="false">ROW()</f>
        <v>50</v>
      </c>
      <c r="B50" s="1284" t="n">
        <v>514</v>
      </c>
      <c r="C50" s="1284" t="s">
        <v>1415</v>
      </c>
      <c r="D50" s="1295" t="n">
        <v>0</v>
      </c>
      <c r="E50" s="1295" t="n">
        <v>312.68</v>
      </c>
      <c r="F50" s="1295" t="n">
        <f aca="false">SUM(D50:E50)</f>
        <v>312.68</v>
      </c>
      <c r="G50" s="1295"/>
    </row>
    <row r="51" customFormat="false" ht="12.75" hidden="false" customHeight="false" outlineLevel="0" collapsed="false">
      <c r="A51" s="1275" t="n">
        <f aca="false">ROW()</f>
        <v>51</v>
      </c>
      <c r="B51" s="1284" t="n">
        <v>535</v>
      </c>
      <c r="C51" s="1284" t="s">
        <v>1416</v>
      </c>
      <c r="D51" s="1295" t="n">
        <v>5931.35</v>
      </c>
      <c r="E51" s="1295" t="n">
        <v>15480.06</v>
      </c>
      <c r="F51" s="1295" t="n">
        <f aca="false">SUM(D51:E51)</f>
        <v>21411.41</v>
      </c>
      <c r="G51" s="1295"/>
    </row>
    <row r="52" customFormat="false" ht="12.75" hidden="false" customHeight="false" outlineLevel="0" collapsed="false">
      <c r="A52" s="1275" t="n">
        <f aca="false">ROW()</f>
        <v>52</v>
      </c>
      <c r="B52" s="1284" t="n">
        <v>537</v>
      </c>
      <c r="C52" s="1284" t="s">
        <v>1417</v>
      </c>
      <c r="D52" s="1295" t="n">
        <v>12199.08</v>
      </c>
      <c r="E52" s="1295" t="n">
        <v>49596.77</v>
      </c>
      <c r="F52" s="1295" t="n">
        <f aca="false">SUM(D52:E52)</f>
        <v>61795.85</v>
      </c>
      <c r="G52" s="1295"/>
    </row>
    <row r="53" customFormat="false" ht="12.75" hidden="false" customHeight="false" outlineLevel="0" collapsed="false">
      <c r="A53" s="1275" t="n">
        <f aca="false">ROW()</f>
        <v>53</v>
      </c>
      <c r="B53" s="1284" t="n">
        <v>538</v>
      </c>
      <c r="C53" s="1284" t="s">
        <v>1418</v>
      </c>
      <c r="D53" s="1295" t="n">
        <v>19412.64</v>
      </c>
      <c r="E53" s="1295" t="n">
        <v>58115.38</v>
      </c>
      <c r="F53" s="1295" t="n">
        <f aca="false">SUM(D53:E53)</f>
        <v>77528.02</v>
      </c>
      <c r="G53" s="1295"/>
    </row>
    <row r="54" customFormat="false" ht="12.75" hidden="false" customHeight="false" outlineLevel="0" collapsed="false">
      <c r="A54" s="1275" t="n">
        <f aca="false">ROW()</f>
        <v>54</v>
      </c>
      <c r="B54" s="1284" t="n">
        <v>539</v>
      </c>
      <c r="C54" s="1284" t="s">
        <v>1419</v>
      </c>
      <c r="D54" s="1295" t="n">
        <v>11298.95</v>
      </c>
      <c r="E54" s="1295" t="n">
        <v>41314.82</v>
      </c>
      <c r="F54" s="1295" t="n">
        <f aca="false">SUM(D54:E54)</f>
        <v>52613.77</v>
      </c>
      <c r="G54" s="1295" t="n">
        <f aca="false">SUM(F50:F54)</f>
        <v>213661.73</v>
      </c>
    </row>
    <row r="55" customFormat="false" ht="12.75" hidden="false" customHeight="false" outlineLevel="0" collapsed="false">
      <c r="A55" s="1275" t="n">
        <f aca="false">ROW()</f>
        <v>55</v>
      </c>
      <c r="B55" s="1284" t="n">
        <v>541</v>
      </c>
      <c r="C55" s="1284" t="s">
        <v>1420</v>
      </c>
      <c r="D55" s="1295" t="n">
        <v>2520.46</v>
      </c>
      <c r="E55" s="1295" t="n">
        <v>4555.02</v>
      </c>
      <c r="F55" s="1295" t="n">
        <f aca="false">SUM(D55:E55)</f>
        <v>7075.48</v>
      </c>
      <c r="G55" s="1295"/>
    </row>
    <row r="56" customFormat="false" ht="12.75" hidden="false" customHeight="false" outlineLevel="0" collapsed="false">
      <c r="A56" s="1275" t="n">
        <f aca="false">ROW()</f>
        <v>56</v>
      </c>
      <c r="B56" s="1284" t="n">
        <v>542</v>
      </c>
      <c r="C56" s="1284" t="s">
        <v>1421</v>
      </c>
      <c r="D56" s="1295" t="n">
        <v>4513.01</v>
      </c>
      <c r="E56" s="1295" t="n">
        <v>18953.8</v>
      </c>
      <c r="F56" s="1295" t="n">
        <f aca="false">SUM(D56:E56)</f>
        <v>23466.81</v>
      </c>
      <c r="G56" s="1295"/>
    </row>
    <row r="57" customFormat="false" ht="12.75" hidden="false" customHeight="false" outlineLevel="0" collapsed="false">
      <c r="A57" s="1275" t="n">
        <f aca="false">ROW()</f>
        <v>57</v>
      </c>
      <c r="B57" s="1284" t="n">
        <v>543</v>
      </c>
      <c r="C57" s="1284" t="s">
        <v>1422</v>
      </c>
      <c r="D57" s="1295" t="n">
        <v>11760.69</v>
      </c>
      <c r="E57" s="1295" t="n">
        <v>41066.54</v>
      </c>
      <c r="F57" s="1295" t="n">
        <f aca="false">SUM(D57:E57)</f>
        <v>52827.23</v>
      </c>
      <c r="G57" s="1295"/>
    </row>
    <row r="58" customFormat="false" ht="12.75" hidden="false" customHeight="false" outlineLevel="0" collapsed="false">
      <c r="A58" s="1275" t="n">
        <f aca="false">ROW()</f>
        <v>58</v>
      </c>
      <c r="B58" s="1284" t="n">
        <v>544</v>
      </c>
      <c r="C58" s="1284" t="s">
        <v>1423</v>
      </c>
      <c r="D58" s="1295" t="n">
        <v>6324.44</v>
      </c>
      <c r="E58" s="1295" t="n">
        <v>32002.43</v>
      </c>
      <c r="F58" s="1295" t="n">
        <f aca="false">SUM(D58:E58)</f>
        <v>38326.87</v>
      </c>
      <c r="G58" s="1295"/>
    </row>
    <row r="59" customFormat="false" ht="12.75" hidden="false" customHeight="false" outlineLevel="0" collapsed="false">
      <c r="A59" s="1275" t="n">
        <f aca="false">ROW()</f>
        <v>59</v>
      </c>
      <c r="B59" s="1284" t="n">
        <v>545</v>
      </c>
      <c r="C59" s="1284" t="s">
        <v>1424</v>
      </c>
      <c r="D59" s="1295" t="n">
        <v>11459.79</v>
      </c>
      <c r="E59" s="1295" t="n">
        <v>40572.43</v>
      </c>
      <c r="F59" s="1295" t="n">
        <f aca="false">SUM(D59:E59)</f>
        <v>52032.22</v>
      </c>
      <c r="G59" s="1295"/>
    </row>
    <row r="60" customFormat="false" ht="12.75" hidden="false" customHeight="false" outlineLevel="0" collapsed="false">
      <c r="A60" s="1275" t="n">
        <f aca="false">ROW()</f>
        <v>60</v>
      </c>
      <c r="B60" s="1284" t="n">
        <v>546</v>
      </c>
      <c r="C60" s="1284" t="s">
        <v>1425</v>
      </c>
      <c r="D60" s="1295" t="n">
        <v>5398.34</v>
      </c>
      <c r="E60" s="1295" t="n">
        <v>25288.5</v>
      </c>
      <c r="F60" s="1295" t="n">
        <f aca="false">SUM(D60:E60)</f>
        <v>30686.84</v>
      </c>
      <c r="G60" s="1295"/>
    </row>
    <row r="61" customFormat="false" ht="12.75" hidden="false" customHeight="false" outlineLevel="0" collapsed="false">
      <c r="A61" s="1275" t="n">
        <f aca="false">ROW()</f>
        <v>61</v>
      </c>
      <c r="B61" s="1284" t="n">
        <v>548</v>
      </c>
      <c r="C61" s="1284" t="s">
        <v>1426</v>
      </c>
      <c r="D61" s="1295" t="n">
        <v>6875.78</v>
      </c>
      <c r="E61" s="1295" t="n">
        <v>45558.86</v>
      </c>
      <c r="F61" s="1295" t="n">
        <f aca="false">SUM(D61:E61)</f>
        <v>52434.64</v>
      </c>
      <c r="G61" s="1295"/>
    </row>
    <row r="62" customFormat="false" ht="12.75" hidden="false" customHeight="false" outlineLevel="0" collapsed="false">
      <c r="A62" s="1275" t="n">
        <f aca="false">ROW()</f>
        <v>62</v>
      </c>
      <c r="B62" s="1284" t="n">
        <v>549</v>
      </c>
      <c r="C62" s="1284" t="s">
        <v>1427</v>
      </c>
      <c r="D62" s="1295" t="n">
        <v>4117.01</v>
      </c>
      <c r="E62" s="1295" t="n">
        <v>17125.78</v>
      </c>
      <c r="F62" s="1295" t="n">
        <f aca="false">SUM(D62:E62)</f>
        <v>21242.79</v>
      </c>
      <c r="G62" s="1295" t="n">
        <f aca="false">SUM(F60:F62)</f>
        <v>104364.27</v>
      </c>
    </row>
    <row r="63" customFormat="false" ht="12.75" hidden="false" customHeight="false" outlineLevel="0" collapsed="false">
      <c r="A63" s="1275" t="n">
        <f aca="false">ROW()</f>
        <v>63</v>
      </c>
      <c r="B63" s="1284" t="n">
        <v>551</v>
      </c>
      <c r="C63" s="1284" t="s">
        <v>1428</v>
      </c>
      <c r="D63" s="1295" t="n">
        <v>976.37</v>
      </c>
      <c r="E63" s="1295" t="n">
        <v>6358.23</v>
      </c>
      <c r="F63" s="1295" t="n">
        <f aca="false">SUM(D63:E63)</f>
        <v>7334.6</v>
      </c>
      <c r="G63" s="1295"/>
    </row>
    <row r="64" customFormat="false" ht="12.75" hidden="false" customHeight="false" outlineLevel="0" collapsed="false">
      <c r="A64" s="1275" t="n">
        <f aca="false">ROW()</f>
        <v>64</v>
      </c>
      <c r="B64" s="1284" t="n">
        <v>552</v>
      </c>
      <c r="C64" s="1284" t="s">
        <v>1429</v>
      </c>
      <c r="D64" s="1295" t="n">
        <v>1494.44</v>
      </c>
      <c r="E64" s="1295" t="n">
        <v>4921.86</v>
      </c>
      <c r="F64" s="1295" t="n">
        <f aca="false">SUM(D64:E64)</f>
        <v>6416.3</v>
      </c>
      <c r="G64" s="1295"/>
    </row>
    <row r="65" customFormat="false" ht="12.75" hidden="false" customHeight="false" outlineLevel="0" collapsed="false">
      <c r="A65" s="1275" t="n">
        <f aca="false">ROW()</f>
        <v>65</v>
      </c>
      <c r="B65" s="1284" t="n">
        <v>553</v>
      </c>
      <c r="C65" s="1284" t="s">
        <v>1430</v>
      </c>
      <c r="D65" s="1295" t="n">
        <v>5706.64</v>
      </c>
      <c r="E65" s="1295" t="n">
        <v>32789.37</v>
      </c>
      <c r="F65" s="1295" t="n">
        <f aca="false">SUM(D65:E65)</f>
        <v>38496.01</v>
      </c>
      <c r="G65" s="1295"/>
    </row>
    <row r="66" customFormat="false" ht="12.75" hidden="false" customHeight="false" outlineLevel="0" collapsed="false">
      <c r="A66" s="1275" t="n">
        <f aca="false">ROW()</f>
        <v>66</v>
      </c>
      <c r="B66" s="1284" t="n">
        <v>554</v>
      </c>
      <c r="C66" s="1284" t="s">
        <v>1431</v>
      </c>
      <c r="D66" s="1295" t="n">
        <v>1059.73</v>
      </c>
      <c r="E66" s="1295" t="n">
        <v>904.18</v>
      </c>
      <c r="F66" s="1295" t="n">
        <f aca="false">SUM(D66:E66)</f>
        <v>1963.91</v>
      </c>
      <c r="G66" s="1295" t="n">
        <f aca="false">SUM(F63:F66)</f>
        <v>54210.82</v>
      </c>
    </row>
    <row r="67" customFormat="false" ht="12.75" hidden="false" customHeight="false" outlineLevel="0" collapsed="false">
      <c r="A67" s="1275" t="n">
        <f aca="false">ROW()</f>
        <v>67</v>
      </c>
      <c r="B67" s="1284" t="n">
        <v>556</v>
      </c>
      <c r="C67" s="1284" t="s">
        <v>1432</v>
      </c>
      <c r="D67" s="1295" t="n">
        <v>16699.02</v>
      </c>
      <c r="E67" s="1295" t="n">
        <v>56150.45</v>
      </c>
      <c r="F67" s="1295" t="n">
        <f aca="false">SUM(D67:E67)</f>
        <v>72849.47</v>
      </c>
      <c r="G67" s="1295" t="n">
        <f aca="false">F67</f>
        <v>72849.47</v>
      </c>
    </row>
    <row r="68" customFormat="false" ht="12.75" hidden="false" customHeight="false" outlineLevel="0" collapsed="false">
      <c r="A68" s="1275" t="n">
        <f aca="false">ROW()</f>
        <v>68</v>
      </c>
      <c r="B68" s="1284" t="s">
        <v>1403</v>
      </c>
      <c r="C68" s="1284"/>
      <c r="D68" s="1297" t="n">
        <f aca="false">SUM(D43:D67)</f>
        <v>128779.89</v>
      </c>
      <c r="E68" s="1297" t="n">
        <f aca="false">SUM(E43:E67)</f>
        <v>503210.94</v>
      </c>
      <c r="F68" s="1297" t="n">
        <f aca="false">SUM(F43:F67)</f>
        <v>631990.83</v>
      </c>
      <c r="G68" s="1297" t="n">
        <f aca="false">SUM(G43:G67)</f>
        <v>458262.22</v>
      </c>
    </row>
    <row r="69" customFormat="false" ht="12.75" hidden="false" customHeight="false" outlineLevel="0" collapsed="false">
      <c r="A69" s="1275" t="n">
        <f aca="false">ROW()</f>
        <v>69</v>
      </c>
      <c r="B69" s="1284" t="n">
        <v>557</v>
      </c>
      <c r="C69" s="1284" t="s">
        <v>1404</v>
      </c>
      <c r="D69" s="1295" t="n">
        <v>47422.76</v>
      </c>
      <c r="E69" s="1295" t="n">
        <v>153494.64</v>
      </c>
      <c r="F69" s="1295" t="n">
        <f aca="false">SUM(D69:E69)</f>
        <v>200917.4</v>
      </c>
      <c r="G69" s="1295" t="n">
        <f aca="false">F69</f>
        <v>200917.4</v>
      </c>
    </row>
    <row r="70" customFormat="false" ht="13.5" hidden="false" customHeight="false" outlineLevel="0" collapsed="false">
      <c r="A70" s="1275" t="n">
        <f aca="false">ROW()</f>
        <v>70</v>
      </c>
      <c r="B70" s="1284" t="s">
        <v>1433</v>
      </c>
      <c r="C70" s="1284"/>
      <c r="D70" s="1298" t="n">
        <f aca="false">SUM(D68:D69)</f>
        <v>176202.65</v>
      </c>
      <c r="E70" s="1298" t="n">
        <f aca="false">SUM(E68:E69)</f>
        <v>656705.58</v>
      </c>
      <c r="F70" s="1298" t="n">
        <f aca="false">SUM(F68:F69)</f>
        <v>832908.23</v>
      </c>
      <c r="G70" s="1298" t="n">
        <f aca="false">SUM(G68:G69)</f>
        <v>659179.62</v>
      </c>
    </row>
    <row r="71" customFormat="false" ht="13.5" hidden="false" customHeight="false" outlineLevel="0" collapsed="false"/>
    <row r="72" customFormat="false" ht="12.75" hidden="false" customHeight="false" outlineLevel="0" collapsed="false">
      <c r="A72" s="1302" t="str">
        <f aca="true">CELL("filename",A72)</f>
        <v>'file:///tmp/in/input.xls'#$EB&amp;Taxes</v>
      </c>
    </row>
  </sheetData>
  <mergeCells count="5">
    <mergeCell ref="A1:F1"/>
    <mergeCell ref="A2:F2"/>
    <mergeCell ref="A3:F3"/>
    <mergeCell ref="D12:G12"/>
    <mergeCell ref="D42:G42"/>
  </mergeCells>
  <printOptions headings="false" gridLines="false" gridLinesSet="true" horizontalCentered="true" verticalCentered="false"/>
  <pageMargins left="0.5" right="0.5" top="0.5" bottom="0.25" header="0.511811023622047" footer="0.2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5" activeCellId="0" sqref="C25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303" width="12.97"/>
    <col collapsed="false" customWidth="true" hidden="false" outlineLevel="0" max="2" min="2" style="1303" width="60.38"/>
    <col collapsed="false" customWidth="true" hidden="false" outlineLevel="0" max="3" min="3" style="1303" width="12.97"/>
    <col collapsed="false" customWidth="true" hidden="false" outlineLevel="0" max="4" min="4" style="1303" width="13.52"/>
    <col collapsed="false" customWidth="true" hidden="false" outlineLevel="0" max="5" min="5" style="1303" width="14.34"/>
    <col collapsed="false" customWidth="true" hidden="false" outlineLevel="0" max="6" min="6" style="1303" width="41.94"/>
    <col collapsed="false" customWidth="false" hidden="false" outlineLevel="0" max="257" min="7" style="1303" width="8.73"/>
  </cols>
  <sheetData>
    <row r="1" customFormat="false" ht="12.75" hidden="false" customHeight="false" outlineLevel="0" collapsed="false">
      <c r="A1" s="1304" t="str">
        <f aca="true">CELL("filename",A1)</f>
        <v>'file:///tmp/in/input.xls'#$TransmRev</v>
      </c>
    </row>
    <row r="2" customFormat="false" ht="12.75" hidden="false" customHeight="false" outlineLevel="0" collapsed="false">
      <c r="A2" s="1304"/>
    </row>
    <row r="3" customFormat="false" ht="12.75" hidden="false" customHeight="false" outlineLevel="0" collapsed="false">
      <c r="A3" s="1304"/>
      <c r="E3" s="1305"/>
    </row>
    <row r="4" customFormat="false" ht="30" hidden="false" customHeight="true" outlineLevel="0" collapsed="false">
      <c r="A4" s="1306" t="s">
        <v>1435</v>
      </c>
    </row>
    <row r="5" customFormat="false" ht="15" hidden="false" customHeight="true" outlineLevel="0" collapsed="false">
      <c r="A5" s="1306"/>
    </row>
    <row r="6" customFormat="false" ht="15" hidden="false" customHeight="true" outlineLevel="0" collapsed="false">
      <c r="A6" s="1306"/>
    </row>
    <row r="7" customFormat="false" ht="30" hidden="false" customHeight="true" outlineLevel="0" collapsed="false">
      <c r="A7" s="1307" t="s">
        <v>631</v>
      </c>
      <c r="B7" s="1308" t="s">
        <v>1060</v>
      </c>
      <c r="C7" s="1309" t="s">
        <v>1436</v>
      </c>
      <c r="D7" s="1309" t="s">
        <v>1437</v>
      </c>
      <c r="E7" s="1309" t="s">
        <v>1438</v>
      </c>
    </row>
    <row r="8" customFormat="false" ht="12.75" hidden="false" customHeight="false" outlineLevel="0" collapsed="false">
      <c r="A8" s="1310"/>
      <c r="B8" s="1310"/>
      <c r="C8" s="1310"/>
      <c r="D8" s="1310"/>
      <c r="E8" s="1310"/>
    </row>
    <row r="9" customFormat="false" ht="12.75" hidden="false" customHeight="false" outlineLevel="0" collapsed="false">
      <c r="A9" s="1311" t="s">
        <v>1439</v>
      </c>
      <c r="B9" s="1312" t="s">
        <v>1440</v>
      </c>
      <c r="C9" s="1313" t="n">
        <v>10422</v>
      </c>
      <c r="D9" s="1313" t="n">
        <v>10422</v>
      </c>
      <c r="E9" s="1313" t="n">
        <f aca="false">D9-C9</f>
        <v>0</v>
      </c>
    </row>
    <row r="10" customFormat="false" ht="12.75" hidden="false" customHeight="true" outlineLevel="0" collapsed="false">
      <c r="A10" s="1311" t="s">
        <v>1441</v>
      </c>
      <c r="B10" s="1312" t="s">
        <v>1442</v>
      </c>
      <c r="C10" s="1314" t="n">
        <v>0</v>
      </c>
      <c r="D10" s="1314" t="n">
        <v>0</v>
      </c>
      <c r="E10" s="1314" t="n">
        <f aca="false">D10-C10</f>
        <v>0</v>
      </c>
    </row>
    <row r="11" customFormat="false" ht="12.75" hidden="false" customHeight="true" outlineLevel="0" collapsed="false">
      <c r="A11" s="1311" t="s">
        <v>1443</v>
      </c>
      <c r="B11" s="1312" t="s">
        <v>1444</v>
      </c>
      <c r="C11" s="1314" t="n">
        <v>4778155</v>
      </c>
      <c r="D11" s="1314" t="n">
        <v>3904535</v>
      </c>
      <c r="E11" s="1314" t="n">
        <f aca="false">D11-C11</f>
        <v>-873620</v>
      </c>
    </row>
    <row r="12" customFormat="false" ht="12.75" hidden="false" customHeight="true" outlineLevel="0" collapsed="false">
      <c r="A12" s="1311" t="s">
        <v>1445</v>
      </c>
      <c r="B12" s="1312" t="s">
        <v>1446</v>
      </c>
      <c r="C12" s="1314" t="n">
        <v>213395</v>
      </c>
      <c r="D12" s="1314" t="n">
        <v>213395.47</v>
      </c>
      <c r="E12" s="1314"/>
    </row>
    <row r="13" customFormat="false" ht="12.75" hidden="false" customHeight="false" outlineLevel="0" collapsed="false">
      <c r="A13" s="1311" t="s">
        <v>1447</v>
      </c>
      <c r="B13" s="1312" t="s">
        <v>1448</v>
      </c>
      <c r="C13" s="1314" t="n">
        <v>332304</v>
      </c>
      <c r="D13" s="1314" t="n">
        <v>332304</v>
      </c>
      <c r="E13" s="1314" t="n">
        <f aca="false">D13-C13</f>
        <v>0</v>
      </c>
      <c r="F13" s="1312"/>
    </row>
    <row r="14" customFormat="false" ht="12.75" hidden="false" customHeight="false" outlineLevel="0" collapsed="false">
      <c r="A14" s="1311" t="s">
        <v>1449</v>
      </c>
      <c r="B14" s="1312" t="s">
        <v>1450</v>
      </c>
      <c r="C14" s="1314" t="n">
        <v>4576</v>
      </c>
      <c r="D14" s="1314" t="n">
        <v>4575.96</v>
      </c>
      <c r="E14" s="1314" t="n">
        <f aca="false">D14-C14</f>
        <v>-0.0399999999999636</v>
      </c>
    </row>
    <row r="15" customFormat="false" ht="12.75" hidden="false" customHeight="false" outlineLevel="0" collapsed="false">
      <c r="A15" s="1311" t="s">
        <v>1451</v>
      </c>
      <c r="B15" s="1312" t="s">
        <v>1452</v>
      </c>
      <c r="C15" s="1314" t="n">
        <v>1076360</v>
      </c>
      <c r="D15" s="1314" t="n">
        <v>1076360.37</v>
      </c>
      <c r="E15" s="1314" t="n">
        <f aca="false">D15-C15</f>
        <v>0.370000000111759</v>
      </c>
    </row>
    <row r="16" customFormat="false" ht="12.75" hidden="false" customHeight="false" outlineLevel="0" collapsed="false">
      <c r="A16" s="1311" t="s">
        <v>1453</v>
      </c>
      <c r="B16" s="1312" t="s">
        <v>1454</v>
      </c>
      <c r="C16" s="1314" t="n">
        <v>307400</v>
      </c>
      <c r="D16" s="1314" t="n">
        <v>307400.14</v>
      </c>
      <c r="E16" s="1314" t="n">
        <f aca="false">D16-C16</f>
        <v>0.14000000001397</v>
      </c>
    </row>
    <row r="17" customFormat="false" ht="12.75" hidden="false" customHeight="false" outlineLevel="0" collapsed="false">
      <c r="A17" s="1311" t="s">
        <v>1455</v>
      </c>
      <c r="B17" s="1312" t="s">
        <v>1456</v>
      </c>
      <c r="C17" s="1314" t="n">
        <v>1025790</v>
      </c>
      <c r="D17" s="1314" t="n">
        <v>1025789.53</v>
      </c>
      <c r="E17" s="1314" t="n">
        <f aca="false">D17-C17</f>
        <v>-0.46999999997206</v>
      </c>
    </row>
    <row r="18" customFormat="false" ht="12.75" hidden="false" customHeight="false" outlineLevel="0" collapsed="false">
      <c r="A18" s="1311" t="s">
        <v>1457</v>
      </c>
      <c r="B18" s="1312" t="s">
        <v>1458</v>
      </c>
      <c r="C18" s="1314" t="n">
        <v>854253</v>
      </c>
      <c r="D18" s="1314" t="n">
        <v>854253.35</v>
      </c>
      <c r="E18" s="1314" t="n">
        <f aca="false">D18-C18</f>
        <v>0.349999999976717</v>
      </c>
    </row>
    <row r="19" customFormat="false" ht="12.75" hidden="false" customHeight="false" outlineLevel="0" collapsed="false">
      <c r="A19" s="1311" t="s">
        <v>1459</v>
      </c>
      <c r="B19" s="1312" t="s">
        <v>1460</v>
      </c>
      <c r="C19" s="1314" t="n">
        <v>1370334</v>
      </c>
      <c r="D19" s="1314" t="n">
        <v>1370333.98</v>
      </c>
      <c r="E19" s="1314" t="n">
        <f aca="false">D19-C19</f>
        <v>-0.0200000000186265</v>
      </c>
    </row>
    <row r="20" customFormat="false" ht="12.75" hidden="false" customHeight="false" outlineLevel="0" collapsed="false">
      <c r="A20" s="1311" t="s">
        <v>1461</v>
      </c>
      <c r="B20" s="1312" t="s">
        <v>1462</v>
      </c>
      <c r="C20" s="1314" t="n">
        <v>6025</v>
      </c>
      <c r="D20" s="1314" t="n">
        <v>6025.19</v>
      </c>
      <c r="E20" s="1314" t="n">
        <f aca="false">D20-C20</f>
        <v>0.1899999999996</v>
      </c>
    </row>
    <row r="21" customFormat="false" ht="12.75" hidden="false" customHeight="false" outlineLevel="0" collapsed="false">
      <c r="A21" s="1311" t="s">
        <v>1463</v>
      </c>
      <c r="B21" s="1312" t="s">
        <v>1464</v>
      </c>
      <c r="C21" s="1314" t="n">
        <v>55879</v>
      </c>
      <c r="D21" s="1314" t="n">
        <v>55878.69</v>
      </c>
      <c r="E21" s="1314" t="n">
        <f aca="false">D21-C21</f>
        <v>-0.309999999997672</v>
      </c>
    </row>
    <row r="22" customFormat="false" ht="12.75" hidden="false" customHeight="false" outlineLevel="0" collapsed="false">
      <c r="A22" s="1311" t="s">
        <v>1465</v>
      </c>
      <c r="B22" s="1312" t="s">
        <v>1466</v>
      </c>
      <c r="C22" s="1314" t="n">
        <v>311799</v>
      </c>
      <c r="D22" s="1314" t="n">
        <v>311798.92</v>
      </c>
      <c r="E22" s="1314" t="n">
        <f aca="false">D22-C22</f>
        <v>-0.0800000000162982</v>
      </c>
    </row>
    <row r="23" customFormat="false" ht="12.75" hidden="false" customHeight="false" outlineLevel="0" collapsed="false">
      <c r="A23" s="1311" t="s">
        <v>1467</v>
      </c>
      <c r="B23" s="1312" t="s">
        <v>1468</v>
      </c>
      <c r="C23" s="1315" t="n">
        <v>95241</v>
      </c>
      <c r="D23" s="1314" t="n">
        <v>95240.89</v>
      </c>
      <c r="E23" s="1315"/>
    </row>
    <row r="24" customFormat="false" ht="12.75" hidden="false" customHeight="false" outlineLevel="0" collapsed="false">
      <c r="A24" s="1311" t="s">
        <v>1469</v>
      </c>
      <c r="B24" s="1312" t="s">
        <v>1470</v>
      </c>
      <c r="C24" s="1315" t="n">
        <v>200300</v>
      </c>
      <c r="D24" s="1314" t="n">
        <v>200300.21</v>
      </c>
      <c r="E24" s="1315"/>
    </row>
    <row r="25" customFormat="false" ht="12.75" hidden="false" customHeight="false" outlineLevel="0" collapsed="false">
      <c r="A25" s="1311" t="s">
        <v>1471</v>
      </c>
      <c r="B25" s="1312" t="s">
        <v>1472</v>
      </c>
      <c r="C25" s="1315" t="n">
        <v>26593</v>
      </c>
      <c r="D25" s="1314" t="n">
        <v>26592.62</v>
      </c>
      <c r="E25" s="1315"/>
    </row>
    <row r="26" customFormat="false" ht="12.75" hidden="false" customHeight="false" outlineLevel="0" collapsed="false">
      <c r="A26" s="1311" t="s">
        <v>1473</v>
      </c>
      <c r="B26" s="1312" t="s">
        <v>1474</v>
      </c>
      <c r="C26" s="1315" t="n">
        <v>178877</v>
      </c>
      <c r="D26" s="1314" t="n">
        <v>178876.92</v>
      </c>
      <c r="E26" s="1315" t="n">
        <f aca="false">D26-C26</f>
        <v>-0.0799999999871943</v>
      </c>
    </row>
    <row r="27" customFormat="false" ht="12.75" hidden="false" customHeight="false" outlineLevel="0" collapsed="false">
      <c r="A27" s="1311" t="s">
        <v>1475</v>
      </c>
      <c r="B27" s="1312" t="s">
        <v>1476</v>
      </c>
      <c r="C27" s="1315" t="n">
        <v>448485</v>
      </c>
      <c r="D27" s="1314" t="n">
        <v>448484.52</v>
      </c>
      <c r="E27" s="1315"/>
    </row>
    <row r="28" customFormat="false" ht="12.75" hidden="false" customHeight="false" outlineLevel="0" collapsed="false">
      <c r="A28" s="1311" t="s">
        <v>1477</v>
      </c>
      <c r="B28" s="1312" t="s">
        <v>1478</v>
      </c>
      <c r="C28" s="1315" t="n">
        <v>43360</v>
      </c>
      <c r="D28" s="1314" t="n">
        <v>43359.91</v>
      </c>
      <c r="E28" s="1315"/>
    </row>
    <row r="29" customFormat="false" ht="12.75" hidden="false" customHeight="true" outlineLevel="0" collapsed="false">
      <c r="A29" s="1311" t="s">
        <v>1479</v>
      </c>
      <c r="B29" s="1312" t="s">
        <v>1480</v>
      </c>
      <c r="C29" s="1314" t="n">
        <v>468</v>
      </c>
      <c r="D29" s="1314" t="n">
        <v>468</v>
      </c>
      <c r="E29" s="1314" t="n">
        <f aca="false">D29-C29</f>
        <v>0</v>
      </c>
    </row>
    <row r="30" customFormat="false" ht="12.75" hidden="false" customHeight="true" outlineLevel="0" collapsed="false">
      <c r="A30" s="1316"/>
      <c r="B30" s="1317" t="s">
        <v>1481</v>
      </c>
      <c r="C30" s="1318" t="n">
        <f aca="false">SUM(C9:C29)</f>
        <v>11340016</v>
      </c>
      <c r="D30" s="1318" t="n">
        <f aca="false">SUM(D9:D29)</f>
        <v>10466395.67</v>
      </c>
      <c r="E30" s="1318" t="n">
        <f aca="false">SUM(E9:E29)</f>
        <v>-873619.95</v>
      </c>
    </row>
    <row r="31" customFormat="false" ht="18" hidden="false" customHeight="true" outlineLevel="0" collapsed="false">
      <c r="A31" s="1319"/>
      <c r="B31" s="1320"/>
      <c r="C31" s="1321"/>
      <c r="D31" s="1321" t="n">
        <f aca="false">D30-D11</f>
        <v>6561860.67</v>
      </c>
      <c r="E31" s="1321"/>
    </row>
    <row r="32" customFormat="false" ht="30" hidden="false" customHeight="true" outlineLevel="0" collapsed="false">
      <c r="A32" s="1322"/>
      <c r="D32" s="1323"/>
    </row>
    <row r="33" customFormat="false" ht="30" hidden="false" customHeight="true" outlineLevel="0" collapsed="false">
      <c r="C33" s="1324"/>
      <c r="D33" s="1324"/>
      <c r="E33" s="1324"/>
    </row>
    <row r="34" customFormat="false" ht="12.75" hidden="false" customHeight="false" outlineLevel="0" collapsed="false">
      <c r="C34" s="1324"/>
      <c r="D34" s="1324"/>
      <c r="E34" s="1324"/>
    </row>
    <row r="35" customFormat="false" ht="12.75" hidden="false" customHeight="false" outlineLevel="0" collapsed="false">
      <c r="C35" s="1324"/>
      <c r="D35" s="1324"/>
      <c r="E35" s="1324"/>
    </row>
    <row r="36" customFormat="false" ht="12.75" hidden="false" customHeight="false" outlineLevel="0" collapsed="false">
      <c r="C36" s="1324"/>
      <c r="D36" s="1324"/>
      <c r="E36" s="1324"/>
    </row>
    <row r="37" customFormat="false" ht="12.75" hidden="false" customHeight="false" outlineLevel="0" collapsed="false">
      <c r="C37" s="1324"/>
      <c r="D37" s="1324"/>
      <c r="E37" s="1324"/>
    </row>
    <row r="38" customFormat="false" ht="12.75" hidden="false" customHeight="false" outlineLevel="0" collapsed="false">
      <c r="C38" s="1324"/>
      <c r="D38" s="1324"/>
      <c r="E38" s="1324"/>
    </row>
    <row r="39" customFormat="false" ht="12.75" hidden="false" customHeight="false" outlineLevel="0" collapsed="false">
      <c r="C39" s="1324"/>
      <c r="D39" s="1324"/>
      <c r="E39" s="1324"/>
    </row>
    <row r="40" customFormat="false" ht="12.75" hidden="false" customHeight="false" outlineLevel="0" collapsed="false">
      <c r="C40" s="1324"/>
      <c r="D40" s="1324"/>
      <c r="E40" s="1324"/>
    </row>
    <row r="41" customFormat="false" ht="12.75" hidden="false" customHeight="false" outlineLevel="0" collapsed="false">
      <c r="C41" s="1324"/>
      <c r="D41" s="1324"/>
      <c r="E41" s="1324"/>
    </row>
    <row r="42" customFormat="false" ht="12.75" hidden="false" customHeight="false" outlineLevel="0" collapsed="false">
      <c r="C42" s="1324"/>
      <c r="D42" s="1324"/>
      <c r="E42" s="1324"/>
    </row>
    <row r="43" customFormat="false" ht="12.75" hidden="false" customHeight="false" outlineLevel="0" collapsed="false">
      <c r="C43" s="1324"/>
      <c r="D43" s="1324"/>
      <c r="E43" s="1324"/>
    </row>
    <row r="44" customFormat="false" ht="12.75" hidden="false" customHeight="false" outlineLevel="0" collapsed="false">
      <c r="C44" s="1324"/>
      <c r="D44" s="1324"/>
      <c r="E44" s="1324"/>
    </row>
    <row r="45" customFormat="false" ht="12.75" hidden="false" customHeight="false" outlineLevel="0" collapsed="false">
      <c r="C45" s="1324"/>
      <c r="D45" s="1324"/>
      <c r="E45" s="1324"/>
    </row>
    <row r="46" customFormat="false" ht="12.75" hidden="false" customHeight="false" outlineLevel="0" collapsed="false">
      <c r="A46" s="1325"/>
      <c r="C46" s="1324"/>
      <c r="D46" s="1324"/>
      <c r="E46" s="1324"/>
    </row>
    <row r="47" customFormat="false" ht="12.75" hidden="false" customHeight="false" outlineLevel="0" collapsed="false">
      <c r="C47" s="1324"/>
      <c r="D47" s="1324"/>
      <c r="E47" s="1324"/>
    </row>
    <row r="48" customFormat="false" ht="12.75" hidden="false" customHeight="false" outlineLevel="0" collapsed="false">
      <c r="C48" s="1324"/>
      <c r="D48" s="1324"/>
      <c r="E48" s="1324"/>
    </row>
    <row r="49" customFormat="false" ht="12.75" hidden="false" customHeight="false" outlineLevel="0" collapsed="false">
      <c r="C49" s="1324"/>
      <c r="D49" s="1324"/>
      <c r="E49" s="1324"/>
    </row>
  </sheetData>
  <printOptions headings="false" gridLines="false" gridLinesSet="true" horizontalCentered="true" verticalCentered="false"/>
  <pageMargins left="0.229861111111111" right="0.370138888888889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185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B1" activeCellId="0" sqref="B1"/>
    </sheetView>
  </sheetViews>
  <sheetFormatPr defaultColWidth="7.61328125" defaultRowHeight="10.5" zeroHeight="false" outlineLevelRow="0" outlineLevelCol="0"/>
  <cols>
    <col collapsed="false" customWidth="true" hidden="false" outlineLevel="0" max="1" min="1" style="401" width="7.78"/>
    <col collapsed="false" customWidth="true" hidden="false" outlineLevel="0" max="2" min="2" style="7" width="37.97"/>
    <col collapsed="false" customWidth="true" hidden="false" outlineLevel="0" max="3" min="3" style="7" width="15.98"/>
    <col collapsed="false" customWidth="true" hidden="false" outlineLevel="0" max="4" min="4" style="7" width="17.07"/>
    <col collapsed="false" customWidth="true" hidden="false" outlineLevel="0" max="5" min="5" style="7" width="14.2"/>
    <col collapsed="false" customWidth="true" hidden="false" outlineLevel="0" max="6" min="6" style="7" width="15.43"/>
    <col collapsed="false" customWidth="true" hidden="false" outlineLevel="0" max="7" min="7" style="7" width="11.89"/>
    <col collapsed="false" customWidth="true" hidden="false" outlineLevel="0" max="8" min="8" style="7" width="12.56"/>
    <col collapsed="false" customWidth="true" hidden="false" outlineLevel="0" max="10" min="10" style="7" width="12.15"/>
    <col collapsed="false" customWidth="true" hidden="false" outlineLevel="0" max="11" min="11" style="7" width="16.25"/>
    <col collapsed="false" customWidth="true" hidden="false" outlineLevel="0" max="12" min="12" style="7" width="18.16"/>
    <col collapsed="false" customWidth="true" hidden="false" outlineLevel="0" max="13" min="13" style="7" width="14.75"/>
    <col collapsed="false" customWidth="true" hidden="false" outlineLevel="0" max="14" min="14" style="7" width="11.47"/>
    <col collapsed="false" customWidth="true" hidden="false" outlineLevel="0" max="16" min="15" style="7" width="8.87"/>
    <col collapsed="false" customWidth="true" hidden="false" outlineLevel="0" max="17" min="17" style="7" width="11.06"/>
    <col collapsed="false" customWidth="true" hidden="false" outlineLevel="0" max="18" min="18" style="7" width="8.33"/>
    <col collapsed="false" customWidth="true" hidden="false" outlineLevel="0" max="19" min="19" style="7" width="10.37"/>
    <col collapsed="false" customWidth="true" hidden="false" outlineLevel="0" max="20" min="20" style="7" width="12.56"/>
    <col collapsed="false" customWidth="true" hidden="false" outlineLevel="0" max="21" min="21" style="305" width="11.33"/>
    <col collapsed="false" customWidth="true" hidden="false" outlineLevel="0" max="22" min="22" style="7" width="11.47"/>
    <col collapsed="false" customWidth="true" hidden="false" outlineLevel="0" max="23" min="23" style="7" width="8.61"/>
    <col collapsed="false" customWidth="true" hidden="false" outlineLevel="0" max="24" min="24" style="7" width="12.01"/>
    <col collapsed="false" customWidth="true" hidden="false" outlineLevel="0" max="28" min="28" style="7" width="17.34"/>
    <col collapsed="false" customWidth="true" hidden="false" outlineLevel="0" max="29" min="29" style="7" width="11.33"/>
    <col collapsed="false" customWidth="true" hidden="false" outlineLevel="0" max="30" min="30" style="7" width="12.56"/>
    <col collapsed="false" customWidth="true" hidden="false" outlineLevel="0" max="31" min="31" style="7" width="11.89"/>
  </cols>
  <sheetData>
    <row r="3" customFormat="false" ht="12.75" hidden="false" customHeight="false" outlineLevel="0" collapsed="false">
      <c r="A3" s="402"/>
      <c r="B3" s="5"/>
      <c r="C3" s="5"/>
      <c r="D3" s="5"/>
      <c r="E3" s="5"/>
      <c r="F3" s="5"/>
      <c r="G3" s="5"/>
      <c r="H3" s="403"/>
    </row>
    <row r="4" customFormat="false" ht="12.75" hidden="false" customHeight="false" outlineLevel="0" collapsed="false">
      <c r="A4" s="402"/>
      <c r="B4" s="5"/>
      <c r="C4" s="5"/>
      <c r="D4" s="5"/>
      <c r="E4" s="5"/>
      <c r="F4" s="5"/>
      <c r="G4" s="5"/>
      <c r="H4" s="403" t="s">
        <v>607</v>
      </c>
    </row>
    <row r="5" customFormat="false" ht="12.75" hidden="false" customHeight="false" outlineLevel="0" collapsed="false">
      <c r="A5" s="402"/>
      <c r="B5" s="5"/>
      <c r="C5" s="5"/>
      <c r="D5" s="5"/>
      <c r="E5" s="5"/>
      <c r="F5" s="5"/>
      <c r="G5" s="5"/>
      <c r="H5" s="403"/>
    </row>
    <row r="6" customFormat="false" ht="10.5" hidden="false" customHeight="false" outlineLevel="0" collapsed="false">
      <c r="A6" s="404"/>
      <c r="B6" s="405"/>
      <c r="C6" s="406" t="n">
        <v>38625</v>
      </c>
      <c r="D6" s="407"/>
      <c r="E6" s="408"/>
      <c r="F6" s="406" t="n">
        <v>37894</v>
      </c>
      <c r="G6" s="407"/>
      <c r="H6" s="408"/>
    </row>
    <row r="7" customFormat="false" ht="10.5" hidden="false" customHeight="false" outlineLevel="0" collapsed="false">
      <c r="A7" s="409"/>
      <c r="B7" s="410"/>
      <c r="C7" s="411" t="s">
        <v>608</v>
      </c>
      <c r="D7" s="411"/>
      <c r="E7" s="412" t="n">
        <v>38625</v>
      </c>
      <c r="F7" s="413" t="s">
        <v>608</v>
      </c>
      <c r="G7" s="413"/>
      <c r="H7" s="412" t="n">
        <v>37894</v>
      </c>
      <c r="I7" s="7"/>
      <c r="K7" s="7" t="s">
        <v>609</v>
      </c>
      <c r="M7" s="414"/>
      <c r="Q7" s="7" t="s">
        <v>610</v>
      </c>
    </row>
    <row r="8" customFormat="false" ht="10.5" hidden="false" customHeight="false" outlineLevel="0" collapsed="false">
      <c r="A8" s="409" t="s">
        <v>611</v>
      </c>
      <c r="B8" s="410"/>
      <c r="C8" s="411" t="s">
        <v>176</v>
      </c>
      <c r="D8" s="411" t="s">
        <v>612</v>
      </c>
      <c r="E8" s="415" t="s">
        <v>613</v>
      </c>
      <c r="F8" s="413" t="s">
        <v>176</v>
      </c>
      <c r="G8" s="413" t="s">
        <v>612</v>
      </c>
      <c r="H8" s="415" t="s">
        <v>613</v>
      </c>
      <c r="I8" s="7"/>
      <c r="J8" s="7" t="s">
        <v>614</v>
      </c>
      <c r="M8" s="414" t="s">
        <v>615</v>
      </c>
    </row>
    <row r="9" customFormat="false" ht="10.5" hidden="false" customHeight="false" outlineLevel="0" collapsed="false">
      <c r="A9" s="416" t="s">
        <v>616</v>
      </c>
      <c r="B9" s="417"/>
      <c r="C9" s="418" t="s">
        <v>218</v>
      </c>
      <c r="D9" s="418" t="s">
        <v>617</v>
      </c>
      <c r="E9" s="419" t="s">
        <v>612</v>
      </c>
      <c r="F9" s="420" t="s">
        <v>218</v>
      </c>
      <c r="G9" s="420" t="s">
        <v>617</v>
      </c>
      <c r="H9" s="419" t="s">
        <v>612</v>
      </c>
      <c r="I9" s="7"/>
      <c r="J9" s="7" t="n">
        <v>3</v>
      </c>
      <c r="K9" s="7" t="s">
        <v>618</v>
      </c>
      <c r="M9" s="414" t="n">
        <v>282429058</v>
      </c>
    </row>
    <row r="10" customFormat="false" ht="10.5" hidden="false" customHeight="false" outlineLevel="0" collapsed="false">
      <c r="A10" s="409" t="n">
        <v>1</v>
      </c>
      <c r="B10" s="405"/>
      <c r="C10" s="421"/>
      <c r="D10" s="421"/>
      <c r="E10" s="422"/>
      <c r="F10" s="203"/>
      <c r="G10" s="203"/>
      <c r="H10" s="422"/>
      <c r="I10" s="7"/>
      <c r="J10" s="7" t="n">
        <v>4</v>
      </c>
      <c r="K10" s="7" t="s">
        <v>619</v>
      </c>
      <c r="M10" s="414" t="n">
        <v>120648501</v>
      </c>
    </row>
    <row r="11" customFormat="false" ht="10.5" hidden="false" customHeight="false" outlineLevel="0" collapsed="false">
      <c r="A11" s="409" t="n">
        <v>2</v>
      </c>
      <c r="B11" s="410" t="s">
        <v>273</v>
      </c>
      <c r="C11" s="421"/>
      <c r="D11" s="421"/>
      <c r="E11" s="422"/>
      <c r="F11" s="423"/>
      <c r="G11" s="203"/>
      <c r="H11" s="422"/>
      <c r="I11" s="7"/>
      <c r="J11" s="7" t="n">
        <v>5</v>
      </c>
      <c r="K11" s="7" t="s">
        <v>620</v>
      </c>
      <c r="M11" s="414" t="n">
        <v>468816565</v>
      </c>
    </row>
    <row r="12" customFormat="false" ht="10.5" hidden="false" customHeight="false" outlineLevel="0" collapsed="false">
      <c r="A12" s="409" t="n">
        <v>3</v>
      </c>
      <c r="B12" s="410" t="s">
        <v>292</v>
      </c>
      <c r="C12" s="424" t="n">
        <f aca="false">model!HQ16</f>
        <v>1756311890</v>
      </c>
      <c r="D12" s="421" t="n">
        <f aca="false">D16-D14-D15</f>
        <v>-1246504933.20479</v>
      </c>
      <c r="E12" s="425" t="n">
        <f aca="false">C12+D12</f>
        <v>509806956.795213</v>
      </c>
      <c r="F12" s="424" t="n">
        <v>1472490440.08435</v>
      </c>
      <c r="G12" s="421" t="n">
        <f aca="false">-994621953+27538643+3724830</f>
        <v>-963358480</v>
      </c>
      <c r="H12" s="425" t="n">
        <f aca="false">F12+G12</f>
        <v>509131960.08435</v>
      </c>
      <c r="I12" s="7"/>
      <c r="J12" s="7" t="n">
        <v>6</v>
      </c>
      <c r="M12" s="414" t="n">
        <v>871894125</v>
      </c>
      <c r="Q12" s="7" t="s">
        <v>621</v>
      </c>
    </row>
    <row r="13" customFormat="false" ht="10.5" hidden="false" customHeight="false" outlineLevel="0" collapsed="false">
      <c r="A13" s="409" t="n">
        <v>4</v>
      </c>
      <c r="B13" s="410" t="s">
        <v>314</v>
      </c>
      <c r="C13" s="424" t="n">
        <f aca="false">model!HQ17</f>
        <v>478623</v>
      </c>
      <c r="D13" s="421"/>
      <c r="E13" s="425" t="n">
        <f aca="false">C13+D13</f>
        <v>478623</v>
      </c>
      <c r="F13" s="424" t="n">
        <v>480276.850510037</v>
      </c>
      <c r="G13" s="421"/>
      <c r="H13" s="425" t="n">
        <f aca="false">F13+G13</f>
        <v>480276.850510037</v>
      </c>
      <c r="I13" s="7"/>
      <c r="J13" s="7" t="n">
        <v>7</v>
      </c>
      <c r="K13" s="7" t="s">
        <v>622</v>
      </c>
      <c r="M13" s="426" t="n">
        <v>0.0701</v>
      </c>
      <c r="Q13" s="7" t="s">
        <v>623</v>
      </c>
      <c r="R13" s="7" t="n">
        <f aca="false">M13*M12</f>
        <v>61119778.1625</v>
      </c>
    </row>
    <row r="14" customFormat="false" ht="10.5" hidden="false" customHeight="false" outlineLevel="0" collapsed="false">
      <c r="A14" s="409" t="n">
        <v>5</v>
      </c>
      <c r="B14" s="410" t="s">
        <v>330</v>
      </c>
      <c r="C14" s="424" t="n">
        <f aca="false">model!HQ18</f>
        <v>10163627.95</v>
      </c>
      <c r="D14" s="421" t="n">
        <f aca="false">'Ex A-1'!D28</f>
        <v>-10163627.95</v>
      </c>
      <c r="E14" s="425" t="n">
        <f aca="false">C14+D14</f>
        <v>0</v>
      </c>
      <c r="F14" s="424" t="n">
        <v>27538643</v>
      </c>
      <c r="G14" s="421" t="n">
        <f aca="false">M27</f>
        <v>-27538643</v>
      </c>
      <c r="H14" s="425" t="n">
        <f aca="false">F14+G14</f>
        <v>0</v>
      </c>
      <c r="I14" s="7"/>
      <c r="J14" s="7" t="n">
        <v>8</v>
      </c>
      <c r="M14" s="414"/>
      <c r="N14" s="7" t="s">
        <v>624</v>
      </c>
      <c r="Q14" s="7" t="n">
        <v>0.98719</v>
      </c>
    </row>
    <row r="15" customFormat="false" ht="10.5" hidden="false" customHeight="false" outlineLevel="0" collapsed="false">
      <c r="A15" s="409" t="n">
        <v>6</v>
      </c>
      <c r="B15" s="410" t="s">
        <v>348</v>
      </c>
      <c r="C15" s="427" t="n">
        <f aca="false">model!HQ19</f>
        <v>36157441.8345803</v>
      </c>
      <c r="D15" s="428" t="n">
        <f aca="false">'Ex A-1'!D26+'Ex A-1'!D29</f>
        <v>-4340513.34315</v>
      </c>
      <c r="E15" s="429" t="n">
        <f aca="false">C15+D15</f>
        <v>31816928.4914303</v>
      </c>
      <c r="F15" s="427" t="n">
        <v>32653921</v>
      </c>
      <c r="G15" s="428" t="n">
        <f aca="false">M25+M28</f>
        <v>-3724830</v>
      </c>
      <c r="H15" s="429" t="n">
        <f aca="false">F15+G15</f>
        <v>28929091</v>
      </c>
      <c r="I15" s="7"/>
      <c r="J15" s="7" t="n">
        <v>9</v>
      </c>
      <c r="M15" s="414"/>
      <c r="N15" s="7" t="s">
        <v>625</v>
      </c>
      <c r="Q15" s="7" t="s">
        <v>626</v>
      </c>
      <c r="T15" s="7" t="s">
        <v>627</v>
      </c>
    </row>
    <row r="16" customFormat="false" ht="10.5" hidden="false" customHeight="false" outlineLevel="0" collapsed="false">
      <c r="A16" s="409" t="n">
        <v>7</v>
      </c>
      <c r="B16" s="410" t="s">
        <v>331</v>
      </c>
      <c r="C16" s="424" t="n">
        <f aca="false">SUM(C12:C15)</f>
        <v>1803111582.78458</v>
      </c>
      <c r="D16" s="421" t="n">
        <f aca="false">-'Ex A-1'!D38</f>
        <v>-1261009074.49794</v>
      </c>
      <c r="E16" s="425" t="n">
        <f aca="false">SUM(E12:E15)</f>
        <v>542102508.286643</v>
      </c>
      <c r="F16" s="424" t="n">
        <f aca="false">SUM(F12:F15)</f>
        <v>1533163280.93486</v>
      </c>
      <c r="G16" s="421" t="n">
        <f aca="false">SUM(G12:G15)</f>
        <v>-994621953</v>
      </c>
      <c r="H16" s="425" t="n">
        <f aca="false">SUM(H12:H15)</f>
        <v>538541327.93486</v>
      </c>
      <c r="I16" s="7"/>
      <c r="J16" s="7" t="n">
        <v>10</v>
      </c>
      <c r="K16" s="7" t="s">
        <v>628</v>
      </c>
      <c r="M16" s="414" t="n">
        <v>30458888</v>
      </c>
      <c r="N16" s="7" t="n">
        <v>1.575</v>
      </c>
      <c r="P16" s="7" t="s">
        <v>629</v>
      </c>
      <c r="Q16" s="305"/>
      <c r="R16" s="414" t="n">
        <f aca="false">SUM(M16:M18)</f>
        <v>94030428</v>
      </c>
      <c r="U16" s="305" t="s">
        <v>630</v>
      </c>
      <c r="V16" s="7" t="s">
        <v>631</v>
      </c>
    </row>
    <row r="17" customFormat="false" ht="12.75" hidden="false" customHeight="false" outlineLevel="0" collapsed="false">
      <c r="A17" s="409" t="n">
        <v>8</v>
      </c>
      <c r="B17" s="410"/>
      <c r="C17" s="423"/>
      <c r="D17" s="421"/>
      <c r="E17" s="422"/>
      <c r="F17" s="423"/>
      <c r="G17" s="421"/>
      <c r="H17" s="422"/>
      <c r="I17" s="7"/>
      <c r="J17" s="7" t="n">
        <v>11</v>
      </c>
      <c r="K17" s="7" t="s">
        <v>632</v>
      </c>
      <c r="M17" s="414" t="n">
        <v>13011477</v>
      </c>
      <c r="N17" s="7" t="n">
        <v>0.673</v>
      </c>
      <c r="O17" s="7" t="s">
        <v>633</v>
      </c>
      <c r="Q17" s="305" t="n">
        <v>13011476.7940616</v>
      </c>
      <c r="R17" s="414" t="n">
        <f aca="false">R16-R13</f>
        <v>32910649.8375</v>
      </c>
      <c r="T17" s="7" t="s">
        <v>634</v>
      </c>
      <c r="U17" s="305" t="n">
        <v>18123986</v>
      </c>
      <c r="V17" s="7" t="n">
        <v>555</v>
      </c>
      <c r="W17" s="7" t="s">
        <v>635</v>
      </c>
      <c r="X17" s="430" t="s">
        <v>86</v>
      </c>
      <c r="Y17" s="431"/>
      <c r="AB17" s="305"/>
      <c r="AC17" s="432" t="s">
        <v>115</v>
      </c>
      <c r="AD17" s="432" t="s">
        <v>95</v>
      </c>
      <c r="AE17" s="432" t="s">
        <v>636</v>
      </c>
    </row>
    <row r="18" customFormat="false" ht="12.75" hidden="false" customHeight="false" outlineLevel="0" collapsed="false">
      <c r="A18" s="409" t="n">
        <v>9</v>
      </c>
      <c r="B18" s="410" t="s">
        <v>386</v>
      </c>
      <c r="C18" s="423"/>
      <c r="D18" s="421"/>
      <c r="E18" s="422"/>
      <c r="F18" s="423"/>
      <c r="G18" s="421"/>
      <c r="H18" s="422"/>
      <c r="I18" s="7"/>
      <c r="J18" s="7" t="n">
        <v>12</v>
      </c>
      <c r="K18" s="7" t="s">
        <v>637</v>
      </c>
      <c r="M18" s="414" t="n">
        <v>50560063</v>
      </c>
      <c r="N18" s="7" t="n">
        <v>2.615</v>
      </c>
      <c r="O18" s="7" t="s">
        <v>633</v>
      </c>
      <c r="Q18" s="305" t="n">
        <v>51216142.2243936</v>
      </c>
      <c r="T18" s="7" t="s">
        <v>638</v>
      </c>
      <c r="U18" s="305" t="n">
        <v>2209496</v>
      </c>
      <c r="V18" s="7" t="n">
        <v>547</v>
      </c>
      <c r="W18" s="7" t="s">
        <v>639</v>
      </c>
      <c r="X18" s="433" t="s">
        <v>98</v>
      </c>
      <c r="Y18" s="434" t="s">
        <v>99</v>
      </c>
      <c r="AB18" s="305"/>
      <c r="AC18" s="433" t="s">
        <v>640</v>
      </c>
      <c r="AD18" s="433" t="s">
        <v>100</v>
      </c>
      <c r="AE18" s="433" t="s">
        <v>641</v>
      </c>
    </row>
    <row r="19" customFormat="false" ht="12.75" hidden="false" customHeight="false" outlineLevel="0" collapsed="false">
      <c r="A19" s="409" t="n">
        <v>10</v>
      </c>
      <c r="B19" s="410"/>
      <c r="C19" s="203"/>
      <c r="D19" s="421"/>
      <c r="E19" s="422"/>
      <c r="F19" s="203"/>
      <c r="G19" s="421"/>
      <c r="H19" s="422"/>
      <c r="I19" s="7"/>
      <c r="J19" s="7" t="n">
        <v>13</v>
      </c>
      <c r="K19" s="7" t="s">
        <v>642</v>
      </c>
      <c r="M19" s="414" t="n">
        <v>40197040</v>
      </c>
      <c r="N19" s="7" t="n">
        <v>2.079</v>
      </c>
      <c r="P19" s="7" t="s">
        <v>629</v>
      </c>
      <c r="Q19" s="305"/>
      <c r="T19" s="7" t="s">
        <v>643</v>
      </c>
      <c r="U19" s="305" t="n">
        <v>1475555</v>
      </c>
      <c r="V19" s="7" t="n">
        <v>403</v>
      </c>
      <c r="W19" s="7" t="s">
        <v>644</v>
      </c>
      <c r="X19" s="435"/>
      <c r="Y19" s="435"/>
      <c r="AB19" s="305"/>
      <c r="AC19" s="436"/>
      <c r="AD19" s="436"/>
      <c r="AE19" s="436"/>
    </row>
    <row r="20" customFormat="false" ht="12.75" hidden="false" customHeight="false" outlineLevel="0" collapsed="false">
      <c r="A20" s="409" t="n">
        <v>11</v>
      </c>
      <c r="B20" s="410" t="s">
        <v>410</v>
      </c>
      <c r="C20" s="423"/>
      <c r="D20" s="421"/>
      <c r="E20" s="422"/>
      <c r="F20" s="423"/>
      <c r="G20" s="421"/>
      <c r="H20" s="422"/>
      <c r="I20" s="7"/>
      <c r="J20" s="7" t="n">
        <v>14</v>
      </c>
      <c r="K20" s="7" t="s">
        <v>645</v>
      </c>
      <c r="M20" s="414" t="n">
        <v>569095204</v>
      </c>
      <c r="N20" s="7" t="n">
        <v>29.435</v>
      </c>
      <c r="P20" s="7" t="s">
        <v>629</v>
      </c>
      <c r="Q20" s="305"/>
      <c r="T20" s="7" t="s">
        <v>646</v>
      </c>
      <c r="U20" s="305" t="n">
        <v>0</v>
      </c>
      <c r="X20" s="437" t="s">
        <v>647</v>
      </c>
      <c r="Y20" s="435"/>
      <c r="AB20" s="305"/>
      <c r="AC20" s="438" t="s">
        <v>648</v>
      </c>
      <c r="AD20" s="439" t="n">
        <v>-0.01281</v>
      </c>
      <c r="AE20" s="436"/>
    </row>
    <row r="21" customFormat="false" ht="12.75" hidden="false" customHeight="false" outlineLevel="0" collapsed="false">
      <c r="A21" s="409" t="n">
        <v>12</v>
      </c>
      <c r="B21" s="410" t="s">
        <v>367</v>
      </c>
      <c r="C21" s="424" t="n">
        <f aca="false">model!HQ25</f>
        <v>92934509.3</v>
      </c>
      <c r="D21" s="421" t="n">
        <f aca="false">-'Ex A-1'!D16-'Ex A-1'!D24-'Ex A-1'!D55-'Ex A-1'!D60</f>
        <v>-92934509.3</v>
      </c>
      <c r="E21" s="425" t="n">
        <f aca="false">C21+D21</f>
        <v>0</v>
      </c>
      <c r="F21" s="424" t="n">
        <v>137354114</v>
      </c>
      <c r="G21" s="421" t="n">
        <f aca="false">-M19-M23-U18</f>
        <v>-137354114</v>
      </c>
      <c r="H21" s="425" t="n">
        <f aca="false">F21+G21</f>
        <v>0</v>
      </c>
      <c r="I21" s="7"/>
      <c r="J21" s="440" t="s">
        <v>649</v>
      </c>
      <c r="K21" s="7" t="s">
        <v>650</v>
      </c>
      <c r="M21" s="414" t="n">
        <v>-9536369</v>
      </c>
      <c r="N21" s="7" t="n">
        <v>-0.493</v>
      </c>
      <c r="P21" s="7" t="s">
        <v>629</v>
      </c>
      <c r="Q21" s="305"/>
      <c r="U21" s="305" t="n">
        <v>0</v>
      </c>
      <c r="X21" s="435"/>
      <c r="Y21" s="435"/>
      <c r="AB21" s="305"/>
      <c r="AC21" s="436"/>
      <c r="AD21" s="436"/>
      <c r="AE21" s="436"/>
    </row>
    <row r="22" customFormat="false" ht="12.75" hidden="false" customHeight="false" outlineLevel="0" collapsed="false">
      <c r="A22" s="409" t="n">
        <v>13</v>
      </c>
      <c r="B22" s="410" t="s">
        <v>387</v>
      </c>
      <c r="C22" s="424" t="n">
        <f aca="false">model!HQ26</f>
        <v>735563693.608849</v>
      </c>
      <c r="D22" s="421" t="n">
        <f aca="false">-'Ex A-1'!D17-'Ex A-1'!D18-'Ex A-1'!D56-'Ex A-1'!D57-'Ex A-1'!D19</f>
        <v>-735563693.608849</v>
      </c>
      <c r="E22" s="425" t="n">
        <f aca="false">C22+D22</f>
        <v>0</v>
      </c>
      <c r="F22" s="424" t="n">
        <v>587264728</v>
      </c>
      <c r="G22" s="421" t="n">
        <f aca="false">-M20-M21-AE22-U17-U22</f>
        <v>-587264728.01656</v>
      </c>
      <c r="H22" s="425" t="n">
        <f aca="false">F22+G22</f>
        <v>-0.0165599584579468</v>
      </c>
      <c r="I22" s="7"/>
      <c r="J22" s="440" t="n">
        <v>15</v>
      </c>
      <c r="K22" s="7" t="s">
        <v>651</v>
      </c>
      <c r="M22" s="414" t="n">
        <v>12407971</v>
      </c>
      <c r="N22" s="7" t="n">
        <v>0.642</v>
      </c>
      <c r="O22" s="7" t="s">
        <v>633</v>
      </c>
      <c r="Q22" s="305" t="n">
        <v>12568979.7656157</v>
      </c>
      <c r="T22" s="7" t="s">
        <v>288</v>
      </c>
      <c r="U22" s="305" t="n">
        <v>3481444</v>
      </c>
      <c r="V22" s="7" t="n">
        <v>555</v>
      </c>
      <c r="W22" s="7" t="s">
        <v>635</v>
      </c>
      <c r="X22" s="441" t="n">
        <v>1</v>
      </c>
      <c r="Y22" s="442" t="s">
        <v>652</v>
      </c>
      <c r="AB22" s="305"/>
      <c r="AC22" s="443" t="n">
        <v>6179624</v>
      </c>
      <c r="AD22" s="443" t="n">
        <f aca="false">AC22*$AD$20</f>
        <v>-79160.98344</v>
      </c>
      <c r="AE22" s="443" t="n">
        <f aca="false">SUM(AC22:AD22)</f>
        <v>6100463.01656</v>
      </c>
    </row>
    <row r="23" customFormat="false" ht="12.75" hidden="false" customHeight="false" outlineLevel="0" collapsed="false">
      <c r="A23" s="409" t="n">
        <v>14</v>
      </c>
      <c r="B23" s="410" t="s">
        <v>424</v>
      </c>
      <c r="C23" s="424" t="n">
        <f aca="false">model!HQ27</f>
        <v>61937178.46</v>
      </c>
      <c r="D23" s="421" t="n">
        <f aca="false">-'Ex A-1'!D25-'Ex A-1'!D61</f>
        <v>-61937178.46</v>
      </c>
      <c r="E23" s="425" t="n">
        <f aca="false">C23+D23</f>
        <v>0</v>
      </c>
      <c r="F23" s="424" t="n">
        <v>44231986</v>
      </c>
      <c r="G23" s="421" t="n">
        <f aca="false">-M24</f>
        <v>-44231987</v>
      </c>
      <c r="H23" s="425" t="n">
        <f aca="false">F23+G23</f>
        <v>-1</v>
      </c>
      <c r="I23" s="7"/>
      <c r="J23" s="440" t="n">
        <v>16</v>
      </c>
      <c r="K23" s="7" t="s">
        <v>653</v>
      </c>
      <c r="M23" s="414" t="n">
        <v>94947578</v>
      </c>
      <c r="N23" s="7" t="n">
        <v>4.911</v>
      </c>
      <c r="P23" s="7" t="s">
        <v>629</v>
      </c>
      <c r="Q23" s="305"/>
      <c r="U23" s="305" t="n">
        <v>25290481</v>
      </c>
      <c r="X23" s="441" t="n">
        <v>2</v>
      </c>
      <c r="Y23" s="444" t="s">
        <v>654</v>
      </c>
      <c r="AB23" s="305"/>
      <c r="AC23" s="445" t="n">
        <v>1664751</v>
      </c>
      <c r="AD23" s="445" t="n">
        <f aca="false">AC23*$AD$20</f>
        <v>-21325.46031</v>
      </c>
      <c r="AE23" s="445" t="n">
        <f aca="false">SUM(AC23:AD23)</f>
        <v>1643425.53969</v>
      </c>
    </row>
    <row r="24" customFormat="false" ht="12.75" hidden="false" customHeight="false" outlineLevel="0" collapsed="false">
      <c r="A24" s="409" t="n">
        <v>15</v>
      </c>
      <c r="B24" s="410" t="s">
        <v>452</v>
      </c>
      <c r="C24" s="427" t="n">
        <f aca="false">model!HQ28</f>
        <v>0</v>
      </c>
      <c r="D24" s="428"/>
      <c r="E24" s="429" t="n">
        <f aca="false">C24+D24</f>
        <v>0</v>
      </c>
      <c r="F24" s="427" t="n">
        <v>0</v>
      </c>
      <c r="G24" s="428"/>
      <c r="H24" s="429" t="n">
        <f aca="false">F24+G24</f>
        <v>0</v>
      </c>
      <c r="I24" s="7"/>
      <c r="J24" s="440" t="n">
        <v>17</v>
      </c>
      <c r="K24" s="7" t="s">
        <v>655</v>
      </c>
      <c r="M24" s="414" t="n">
        <v>44231987</v>
      </c>
      <c r="N24" s="7" t="n">
        <v>2.288</v>
      </c>
      <c r="P24" s="7" t="s">
        <v>629</v>
      </c>
      <c r="Q24" s="305"/>
      <c r="X24" s="441" t="n">
        <v>3</v>
      </c>
      <c r="Y24" s="444" t="s">
        <v>430</v>
      </c>
      <c r="AB24" s="305"/>
      <c r="AC24" s="446" t="n">
        <v>2245253</v>
      </c>
      <c r="AD24" s="446" t="n">
        <f aca="false">AC24*$AD$20</f>
        <v>-28761.69093</v>
      </c>
      <c r="AE24" s="446" t="n">
        <f aca="false">SUM(AC24:AD24)</f>
        <v>2216491.30907</v>
      </c>
    </row>
    <row r="25" customFormat="false" ht="12.75" hidden="false" customHeight="false" outlineLevel="0" collapsed="false">
      <c r="A25" s="409" t="n">
        <v>16</v>
      </c>
      <c r="B25" s="410" t="s">
        <v>444</v>
      </c>
      <c r="C25" s="424" t="n">
        <f aca="false">SUM(C21:C24)</f>
        <v>890435381.368849</v>
      </c>
      <c r="D25" s="421" t="n">
        <f aca="false">SUM(D21:D24)</f>
        <v>-890435381.368849</v>
      </c>
      <c r="E25" s="425" t="n">
        <f aca="false">SUM(E21:E24)</f>
        <v>0</v>
      </c>
      <c r="F25" s="424" t="n">
        <f aca="false">SUM(F21:F24)</f>
        <v>768850828</v>
      </c>
      <c r="G25" s="421" t="n">
        <f aca="false">SUM(G21:G24)</f>
        <v>-768850829.01656</v>
      </c>
      <c r="H25" s="425" t="n">
        <f aca="false">SUM(H21:H24)</f>
        <v>-1.01655995845795</v>
      </c>
      <c r="I25" s="7"/>
      <c r="J25" s="440" t="n">
        <v>18</v>
      </c>
      <c r="K25" s="7" t="s">
        <v>656</v>
      </c>
      <c r="M25" s="414" t="n">
        <v>-3724830</v>
      </c>
      <c r="N25" s="7" t="n">
        <v>-0.193</v>
      </c>
      <c r="P25" s="7" t="s">
        <v>629</v>
      </c>
      <c r="Q25" s="305"/>
      <c r="T25" s="7" t="s">
        <v>657</v>
      </c>
      <c r="U25" s="305" t="s">
        <v>658</v>
      </c>
      <c r="V25" s="7" t="s">
        <v>631</v>
      </c>
      <c r="X25" s="441" t="n">
        <v>4</v>
      </c>
      <c r="Y25" s="447" t="s">
        <v>659</v>
      </c>
      <c r="AB25" s="305"/>
      <c r="AC25" s="445" t="n">
        <f aca="false">SUM(AC23:AC24)</f>
        <v>3910004</v>
      </c>
      <c r="AD25" s="445" t="n">
        <f aca="false">SUM(AD23:AD24)</f>
        <v>-50087.15124</v>
      </c>
      <c r="AE25" s="445" t="n">
        <f aca="false">SUM(AE23:AE24)</f>
        <v>3859916.84876</v>
      </c>
    </row>
    <row r="26" customFormat="false" ht="12.75" hidden="false" customHeight="false" outlineLevel="0" collapsed="false">
      <c r="A26" s="409" t="n">
        <v>17</v>
      </c>
      <c r="B26" s="410"/>
      <c r="C26" s="423"/>
      <c r="D26" s="421"/>
      <c r="E26" s="422"/>
      <c r="F26" s="423"/>
      <c r="G26" s="421"/>
      <c r="H26" s="422"/>
      <c r="I26" s="7"/>
      <c r="J26" s="440" t="n">
        <v>19</v>
      </c>
      <c r="K26" s="7" t="s">
        <v>660</v>
      </c>
      <c r="M26" s="414" t="n">
        <v>52047043</v>
      </c>
      <c r="N26" s="7" t="n">
        <v>2.692</v>
      </c>
      <c r="O26" s="7" t="s">
        <v>633</v>
      </c>
      <c r="Q26" s="305" t="n">
        <v>52722417</v>
      </c>
      <c r="T26" s="7" t="s">
        <v>634</v>
      </c>
      <c r="U26" s="305" t="n">
        <v>1038333</v>
      </c>
      <c r="V26" s="7" t="n">
        <v>28300451</v>
      </c>
      <c r="X26" s="441" t="n">
        <v>5</v>
      </c>
      <c r="Y26" s="448" t="s">
        <v>661</v>
      </c>
      <c r="AB26" s="305"/>
      <c r="AC26" s="445" t="n">
        <v>737508</v>
      </c>
      <c r="AD26" s="445" t="n">
        <f aca="false">AC26*$AD$20</f>
        <v>-9447.47748</v>
      </c>
      <c r="AE26" s="445" t="n">
        <f aca="false">SUM(AC26:AD26)</f>
        <v>728060.52252</v>
      </c>
    </row>
    <row r="27" customFormat="false" ht="12.75" hidden="false" customHeight="false" outlineLevel="0" collapsed="false">
      <c r="A27" s="409" t="n">
        <v>18</v>
      </c>
      <c r="B27" s="410" t="s">
        <v>481</v>
      </c>
      <c r="C27" s="424" t="n">
        <f aca="false">model!HQ31</f>
        <v>73832956.20698</v>
      </c>
      <c r="D27" s="421" t="n">
        <f aca="false">-'Ex A-1'!D27</f>
        <v>-73832956.20698</v>
      </c>
      <c r="E27" s="425" t="n">
        <f aca="false">C27+D27</f>
        <v>0</v>
      </c>
      <c r="F27" s="424" t="n">
        <v>52551925</v>
      </c>
      <c r="G27" s="421" t="n">
        <f aca="false">-M26-M49</f>
        <v>-52551925</v>
      </c>
      <c r="H27" s="425" t="n">
        <f aca="false">F27+G27</f>
        <v>0</v>
      </c>
      <c r="I27" s="7"/>
      <c r="J27" s="440" t="n">
        <v>20</v>
      </c>
      <c r="K27" s="7" t="s">
        <v>662</v>
      </c>
      <c r="M27" s="414" t="n">
        <v>-27538643</v>
      </c>
      <c r="N27" s="7" t="n">
        <v>-1.424</v>
      </c>
      <c r="P27" s="7" t="s">
        <v>629</v>
      </c>
      <c r="Q27" s="305"/>
      <c r="T27" s="7" t="s">
        <v>638</v>
      </c>
      <c r="U27" s="305" t="n">
        <v>623500</v>
      </c>
      <c r="V27" s="7" t="n">
        <v>28300461</v>
      </c>
      <c r="X27" s="441" t="n">
        <v>6</v>
      </c>
      <c r="Y27" s="444" t="s">
        <v>58</v>
      </c>
      <c r="AB27" s="305"/>
      <c r="AC27" s="446" t="n">
        <v>1741844</v>
      </c>
      <c r="AD27" s="446" t="n">
        <f aca="false">AC27*$AD$20</f>
        <v>-22313.02164</v>
      </c>
      <c r="AE27" s="446" t="n">
        <f aca="false">SUM(AC27:AD27)</f>
        <v>1719530.97836</v>
      </c>
    </row>
    <row r="28" customFormat="false" ht="12.75" hidden="false" customHeight="false" outlineLevel="0" collapsed="false">
      <c r="A28" s="409" t="n">
        <v>19</v>
      </c>
      <c r="B28" s="410" t="s">
        <v>492</v>
      </c>
      <c r="C28" s="424" t="n">
        <f aca="false">model!HQ32</f>
        <v>4151686.63333333</v>
      </c>
      <c r="D28" s="421" t="n">
        <f aca="false">-'Ex A-1'!D30</f>
        <v>-862248.3</v>
      </c>
      <c r="E28" s="425" t="n">
        <f aca="false">C28+D28</f>
        <v>3289438.33333333</v>
      </c>
      <c r="F28" s="424" t="n">
        <v>3602990</v>
      </c>
      <c r="G28" s="421" t="n">
        <f aca="false">-M29</f>
        <v>-485960</v>
      </c>
      <c r="H28" s="425" t="n">
        <f aca="false">F28+G28</f>
        <v>3117030</v>
      </c>
      <c r="I28" s="7"/>
      <c r="J28" s="440" t="n">
        <v>21</v>
      </c>
      <c r="K28" s="7" t="s">
        <v>663</v>
      </c>
      <c r="M28" s="414" t="n">
        <v>0</v>
      </c>
      <c r="N28" s="7" t="n">
        <v>0</v>
      </c>
      <c r="P28" s="7" t="s">
        <v>629</v>
      </c>
      <c r="Q28" s="305"/>
      <c r="T28" s="7" t="s">
        <v>643</v>
      </c>
      <c r="U28" s="305" t="n">
        <v>261226</v>
      </c>
      <c r="X28" s="441" t="n">
        <v>7</v>
      </c>
      <c r="Y28" s="437" t="s">
        <v>664</v>
      </c>
      <c r="AB28" s="305"/>
      <c r="AC28" s="449" t="n">
        <f aca="false">SUM(AC26:AC27)</f>
        <v>2479352</v>
      </c>
      <c r="AD28" s="449" t="n">
        <f aca="false">SUM(AD26:AD27)</f>
        <v>-31760.49912</v>
      </c>
      <c r="AE28" s="449" t="n">
        <f aca="false">SUM(AE26:AE27)</f>
        <v>2447591.50088</v>
      </c>
    </row>
    <row r="29" customFormat="false" ht="13.5" hidden="false" customHeight="false" outlineLevel="0" collapsed="false">
      <c r="A29" s="409" t="n">
        <v>20</v>
      </c>
      <c r="B29" s="410" t="s">
        <v>500</v>
      </c>
      <c r="C29" s="424" t="n">
        <f aca="false">model!HQ33</f>
        <v>61562237.11</v>
      </c>
      <c r="D29" s="421"/>
      <c r="E29" s="425" t="n">
        <f aca="false">C29+D29</f>
        <v>61562237.11</v>
      </c>
      <c r="F29" s="424" t="n">
        <v>60619256</v>
      </c>
      <c r="G29" s="421"/>
      <c r="H29" s="425" t="n">
        <f aca="false">F29+G29</f>
        <v>60619256</v>
      </c>
      <c r="I29" s="7"/>
      <c r="J29" s="440" t="n">
        <v>22</v>
      </c>
      <c r="K29" s="7" t="s">
        <v>665</v>
      </c>
      <c r="M29" s="414" t="n">
        <v>485960</v>
      </c>
      <c r="N29" s="7" t="n">
        <v>0.025</v>
      </c>
      <c r="O29" s="7" t="s">
        <v>633</v>
      </c>
      <c r="Q29" s="305" t="n">
        <v>492266</v>
      </c>
      <c r="T29" s="7" t="s">
        <v>646</v>
      </c>
      <c r="U29" s="305" t="n">
        <v>0</v>
      </c>
      <c r="X29" s="441" t="n">
        <v>8</v>
      </c>
      <c r="Y29" s="444" t="s">
        <v>666</v>
      </c>
      <c r="AB29" s="305"/>
      <c r="AC29" s="450" t="n">
        <f aca="false">AC22+AC25+AC28</f>
        <v>12568980</v>
      </c>
      <c r="AD29" s="450" t="n">
        <f aca="false">AD22+AD25+AD28</f>
        <v>-161008.6338</v>
      </c>
      <c r="AE29" s="451" t="n">
        <f aca="false">AE22+AE25+AE28</f>
        <v>12407971.3662</v>
      </c>
    </row>
    <row r="30" customFormat="false" ht="11.25" hidden="false" customHeight="false" outlineLevel="0" collapsed="false">
      <c r="A30" s="409" t="n">
        <v>21</v>
      </c>
      <c r="B30" s="410" t="s">
        <v>511</v>
      </c>
      <c r="C30" s="424" t="n">
        <f aca="false">model!HQ34</f>
        <v>36231724.7341414</v>
      </c>
      <c r="D30" s="421" t="n">
        <f aca="false">-D63</f>
        <v>-5766235.11009284</v>
      </c>
      <c r="E30" s="425" t="n">
        <f aca="false">C30+D30</f>
        <v>30465489.6240485</v>
      </c>
      <c r="F30" s="424" t="n">
        <v>34600855</v>
      </c>
      <c r="G30" s="421" t="n">
        <f aca="false">-G63</f>
        <v>-4483756</v>
      </c>
      <c r="H30" s="425" t="n">
        <f aca="false">F30+G30</f>
        <v>30117099</v>
      </c>
      <c r="I30" s="7"/>
      <c r="J30" s="440" t="n">
        <v>23</v>
      </c>
      <c r="K30" s="7" t="s">
        <v>667</v>
      </c>
      <c r="M30" s="414" t="n">
        <v>40574158</v>
      </c>
      <c r="N30" s="7" t="n">
        <v>2.099</v>
      </c>
      <c r="O30" s="7" t="s">
        <v>633</v>
      </c>
      <c r="Q30" s="305" t="n">
        <v>41100657.136547</v>
      </c>
      <c r="T30" s="7" t="s">
        <v>288</v>
      </c>
      <c r="U30" s="305" t="n">
        <v>0</v>
      </c>
    </row>
    <row r="31" customFormat="false" ht="10.5" hidden="false" customHeight="false" outlineLevel="0" collapsed="false">
      <c r="A31" s="409" t="n">
        <v>22</v>
      </c>
      <c r="B31" s="410" t="s">
        <v>516</v>
      </c>
      <c r="C31" s="424" t="n">
        <f aca="false">model!HQ35</f>
        <v>4531286.71</v>
      </c>
      <c r="D31" s="421"/>
      <c r="E31" s="425" t="n">
        <f aca="false">C31+D31</f>
        <v>4531286.71</v>
      </c>
      <c r="F31" s="424" t="n">
        <v>2941948</v>
      </c>
      <c r="G31" s="421"/>
      <c r="H31" s="425" t="n">
        <f aca="false">F31+G31</f>
        <v>2941948</v>
      </c>
      <c r="I31" s="7"/>
      <c r="J31" s="440" t="s">
        <v>668</v>
      </c>
      <c r="K31" s="7" t="s">
        <v>669</v>
      </c>
      <c r="M31" s="414" t="n">
        <v>25290481</v>
      </c>
      <c r="N31" s="7" t="n">
        <v>1.308</v>
      </c>
      <c r="P31" s="7" t="s">
        <v>629</v>
      </c>
      <c r="Q31" s="305"/>
      <c r="U31" s="305" t="n">
        <v>1923059</v>
      </c>
    </row>
    <row r="32" customFormat="false" ht="10.5" hidden="false" customHeight="false" outlineLevel="0" collapsed="false">
      <c r="A32" s="409" t="n">
        <v>23</v>
      </c>
      <c r="B32" s="410" t="s">
        <v>525</v>
      </c>
      <c r="C32" s="424" t="n">
        <f aca="false">model!HQ36</f>
        <v>0</v>
      </c>
      <c r="D32" s="421"/>
      <c r="E32" s="425" t="n">
        <f aca="false">C32+D32</f>
        <v>0</v>
      </c>
      <c r="F32" s="424" t="n">
        <v>98370</v>
      </c>
      <c r="G32" s="421"/>
      <c r="H32" s="425" t="n">
        <f aca="false">F32+G32</f>
        <v>98370</v>
      </c>
      <c r="I32" s="7"/>
      <c r="J32" s="440" t="s">
        <v>670</v>
      </c>
      <c r="K32" s="7" t="s">
        <v>671</v>
      </c>
      <c r="M32" s="414" t="n">
        <v>-1898425</v>
      </c>
      <c r="N32" s="7" t="n">
        <v>-0.098</v>
      </c>
      <c r="P32" s="7" t="s">
        <v>629</v>
      </c>
      <c r="Q32" s="305"/>
    </row>
    <row r="33" customFormat="false" ht="10.5" hidden="false" customHeight="false" outlineLevel="0" collapsed="false">
      <c r="A33" s="409" t="n">
        <v>24</v>
      </c>
      <c r="B33" s="410" t="s">
        <v>672</v>
      </c>
      <c r="C33" s="424" t="n">
        <f aca="false">model!HQ40</f>
        <v>4757061.87184667</v>
      </c>
      <c r="D33" s="421"/>
      <c r="E33" s="425" t="n">
        <f aca="false">C33+D33</f>
        <v>4757061.87184667</v>
      </c>
      <c r="F33" s="424" t="n">
        <v>6165768</v>
      </c>
      <c r="G33" s="421"/>
      <c r="H33" s="425" t="n">
        <f aca="false">F33+G33</f>
        <v>6165768</v>
      </c>
      <c r="I33" s="7"/>
      <c r="J33" s="7" t="n">
        <v>25</v>
      </c>
      <c r="K33" s="7" t="s">
        <v>673</v>
      </c>
      <c r="M33" s="414" t="n">
        <v>5107346</v>
      </c>
      <c r="N33" s="7" t="n">
        <v>0.264</v>
      </c>
      <c r="O33" s="7" t="s">
        <v>633</v>
      </c>
      <c r="Q33" s="305" t="n">
        <v>5107345.6653715</v>
      </c>
    </row>
    <row r="34" customFormat="false" ht="10.5" hidden="false" customHeight="false" outlineLevel="0" collapsed="false">
      <c r="A34" s="409" t="n">
        <v>25</v>
      </c>
      <c r="B34" s="410" t="s">
        <v>551</v>
      </c>
      <c r="C34" s="424" t="n">
        <f aca="false">model!HQ41</f>
        <v>-232518.0703</v>
      </c>
      <c r="D34" s="421"/>
      <c r="E34" s="425" t="n">
        <f aca="false">C34+D34</f>
        <v>-232518.0703</v>
      </c>
      <c r="F34" s="424" t="n">
        <v>195650</v>
      </c>
      <c r="G34" s="421"/>
      <c r="H34" s="425" t="n">
        <f aca="false">F34+G34</f>
        <v>195650</v>
      </c>
      <c r="I34" s="7"/>
      <c r="J34" s="7" t="n">
        <v>26</v>
      </c>
      <c r="K34" s="7" t="s">
        <v>674</v>
      </c>
      <c r="M34" s="414" t="n">
        <v>9435249</v>
      </c>
      <c r="N34" s="7" t="n">
        <v>0.488</v>
      </c>
      <c r="O34" s="7" t="s">
        <v>633</v>
      </c>
      <c r="Q34" s="305" t="n">
        <v>9557683</v>
      </c>
    </row>
    <row r="35" customFormat="false" ht="12.75" hidden="false" customHeight="false" outlineLevel="0" collapsed="false">
      <c r="A35" s="409" t="n">
        <v>26</v>
      </c>
      <c r="B35" s="410" t="s">
        <v>554</v>
      </c>
      <c r="C35" s="424" t="n">
        <f aca="false">model!HQ42</f>
        <v>0</v>
      </c>
      <c r="D35" s="421"/>
      <c r="E35" s="425" t="n">
        <f aca="false">C35+D35</f>
        <v>0</v>
      </c>
      <c r="F35" s="424" t="n">
        <v>0</v>
      </c>
      <c r="G35" s="421"/>
      <c r="H35" s="425" t="n">
        <f aca="false">F35+G35</f>
        <v>0</v>
      </c>
      <c r="I35" s="7"/>
      <c r="J35" s="7" t="n">
        <v>27</v>
      </c>
      <c r="K35" s="7" t="s">
        <v>675</v>
      </c>
      <c r="M35" s="414" t="n">
        <v>4748192</v>
      </c>
      <c r="N35" s="7" t="n">
        <v>0.246</v>
      </c>
      <c r="O35" s="7" t="s">
        <v>633</v>
      </c>
      <c r="Q35" s="305" t="n">
        <v>4748191.51598684</v>
      </c>
      <c r="Y35" s="452"/>
      <c r="Z35" s="34"/>
      <c r="AA35" s="34"/>
      <c r="AD35" s="34"/>
      <c r="AE35" s="453" t="s">
        <v>676</v>
      </c>
    </row>
    <row r="36" customFormat="false" ht="13.5" hidden="false" customHeight="false" outlineLevel="0" collapsed="false">
      <c r="A36" s="409" t="n">
        <v>27</v>
      </c>
      <c r="B36" s="410" t="s">
        <v>533</v>
      </c>
      <c r="C36" s="427" t="n">
        <f aca="false">model!HQ37</f>
        <v>74581263.3125819</v>
      </c>
      <c r="D36" s="428" t="n">
        <f aca="false">-D64-'Ex A-1'!D21-'Ex A-1'!D20</f>
        <v>-5425710.08876156</v>
      </c>
      <c r="E36" s="429" t="n">
        <f aca="false">C36+D36</f>
        <v>69155553.2238204</v>
      </c>
      <c r="F36" s="427" t="n">
        <v>70951920</v>
      </c>
      <c r="G36" s="428" t="n">
        <f aca="false">-G64-AE25</f>
        <v>-5749698.84876</v>
      </c>
      <c r="H36" s="429" t="n">
        <f aca="false">F36+G36</f>
        <v>65202221.15124</v>
      </c>
      <c r="I36" s="7"/>
      <c r="J36" s="7" t="n">
        <v>28</v>
      </c>
      <c r="K36" s="7" t="s">
        <v>677</v>
      </c>
      <c r="M36" s="454" t="n">
        <v>949900369</v>
      </c>
      <c r="N36" s="7" t="n">
        <v>49.132</v>
      </c>
      <c r="O36" s="7" t="s">
        <v>678</v>
      </c>
      <c r="Q36" s="305" t="n">
        <v>190525159.101976</v>
      </c>
      <c r="T36" s="7" t="s">
        <v>679</v>
      </c>
      <c r="Y36" s="63"/>
      <c r="Z36" s="63"/>
      <c r="AA36" s="63"/>
      <c r="AD36" s="63"/>
      <c r="AE36" s="453" t="s">
        <v>680</v>
      </c>
    </row>
    <row r="37" customFormat="false" ht="14.25" hidden="false" customHeight="false" outlineLevel="0" collapsed="false">
      <c r="A37" s="409" t="n">
        <v>28</v>
      </c>
      <c r="B37" s="410" t="s">
        <v>681</v>
      </c>
      <c r="C37" s="455" t="n">
        <f aca="false">SUM(C27:C36)</f>
        <v>259415698.508583</v>
      </c>
      <c r="D37" s="421" t="n">
        <f aca="false">SUM(D27:D36)</f>
        <v>-85887149.7058344</v>
      </c>
      <c r="E37" s="425" t="n">
        <f aca="false">SUM(E27:E36)</f>
        <v>173528548.802749</v>
      </c>
      <c r="F37" s="455" t="n">
        <f aca="false">SUM(F27:F36)</f>
        <v>231728682</v>
      </c>
      <c r="G37" s="421" t="n">
        <f aca="false">SUM(G27:G36)</f>
        <v>-63271339.84876</v>
      </c>
      <c r="H37" s="425" t="n">
        <f aca="false">SUM(H27:H36)</f>
        <v>168457342.15124</v>
      </c>
      <c r="I37" s="7"/>
      <c r="J37" s="7" t="n">
        <v>29</v>
      </c>
      <c r="K37" s="7" t="s">
        <v>682</v>
      </c>
      <c r="M37" s="456" t="n">
        <v>0.9550366</v>
      </c>
      <c r="Q37" s="305"/>
      <c r="Y37" s="63"/>
      <c r="Z37" s="63"/>
      <c r="AA37" s="63"/>
      <c r="AD37" s="63"/>
      <c r="AE37" s="43" t="s">
        <v>683</v>
      </c>
    </row>
    <row r="38" customFormat="false" ht="13.5" hidden="false" customHeight="false" outlineLevel="0" collapsed="false">
      <c r="A38" s="409" t="n">
        <v>29</v>
      </c>
      <c r="B38" s="410" t="s">
        <v>76</v>
      </c>
      <c r="C38" s="424" t="n">
        <f aca="false">model!HQ38</f>
        <v>156882884.976112</v>
      </c>
      <c r="D38" s="421" t="n">
        <f aca="false">-'Ex A-1'!D31-'Ex A-1'!D32</f>
        <v>-73185290.2518196</v>
      </c>
      <c r="E38" s="425" t="n">
        <f aca="false">C38+D38</f>
        <v>83697594.724292</v>
      </c>
      <c r="F38" s="424" t="n">
        <v>125292233</v>
      </c>
      <c r="G38" s="421" t="n">
        <f aca="false">-M30-M33</f>
        <v>-45681504</v>
      </c>
      <c r="H38" s="425" t="n">
        <f aca="false">F38+G38</f>
        <v>79610729</v>
      </c>
      <c r="I38" s="7"/>
      <c r="J38" s="7" t="n">
        <v>30</v>
      </c>
      <c r="M38" s="414" t="n">
        <v>994621953</v>
      </c>
      <c r="Q38" s="305" t="n">
        <f aca="false">M38-M36</f>
        <v>44721584</v>
      </c>
      <c r="Y38" s="51" t="s">
        <v>44</v>
      </c>
      <c r="Z38" s="51"/>
      <c r="AA38" s="51"/>
      <c r="AB38" s="51"/>
      <c r="AC38" s="51"/>
      <c r="AD38" s="51"/>
      <c r="AE38" s="51"/>
    </row>
    <row r="39" customFormat="false" ht="12.75" hidden="false" customHeight="false" outlineLevel="0" collapsed="false">
      <c r="A39" s="409" t="n">
        <v>30</v>
      </c>
      <c r="B39" s="410" t="s">
        <v>173</v>
      </c>
      <c r="C39" s="424" t="n">
        <f aca="false">model!HQ39</f>
        <v>25235870.1255896</v>
      </c>
      <c r="D39" s="421" t="n">
        <f aca="false">-'Ex A-1'!D58</f>
        <v>-1481384.20518</v>
      </c>
      <c r="E39" s="425" t="n">
        <f aca="false">C39+D39</f>
        <v>23754485.9204096</v>
      </c>
      <c r="F39" s="424" t="n">
        <v>25354610</v>
      </c>
      <c r="G39" s="421" t="n">
        <f aca="false">-U19</f>
        <v>-1475555</v>
      </c>
      <c r="H39" s="425" t="n">
        <f aca="false">F39+G39</f>
        <v>23879055</v>
      </c>
      <c r="I39" s="7"/>
      <c r="J39" s="7" t="n">
        <v>31</v>
      </c>
      <c r="K39" s="7" t="s">
        <v>684</v>
      </c>
      <c r="M39" s="414" t="n">
        <v>19334019</v>
      </c>
      <c r="N39" s="7" t="s">
        <v>685</v>
      </c>
      <c r="Y39" s="55" t="s">
        <v>78</v>
      </c>
      <c r="Z39" s="55"/>
      <c r="AA39" s="55"/>
      <c r="AB39" s="55"/>
      <c r="AC39" s="55"/>
      <c r="AD39" s="55"/>
      <c r="AE39" s="55"/>
    </row>
    <row r="40" customFormat="false" ht="12.75" hidden="false" customHeight="false" outlineLevel="0" collapsed="false">
      <c r="A40" s="409" t="n">
        <v>31</v>
      </c>
      <c r="B40" s="410" t="s">
        <v>686</v>
      </c>
      <c r="C40" s="424" t="n">
        <f aca="false">model!HQ43</f>
        <v>114033309.716045</v>
      </c>
      <c r="D40" s="421" t="n">
        <f aca="false">-D65-'Ex A-1'!D34-'Ex A-1'!D35-'Ex A-1'!D23-'Ex A-1'!D22</f>
        <v>-67775363.4716234</v>
      </c>
      <c r="E40" s="425" t="n">
        <f aca="false">C40+D40</f>
        <v>46257946.244422</v>
      </c>
      <c r="F40" s="424" t="n">
        <v>100251689</v>
      </c>
      <c r="G40" s="421" t="n">
        <f aca="false">-G65-M34-M35-AE28</f>
        <v>-54979078.50088</v>
      </c>
      <c r="H40" s="425" t="n">
        <f aca="false">F40+G40</f>
        <v>45272610.49912</v>
      </c>
      <c r="I40" s="7"/>
      <c r="J40" s="7" t="n">
        <v>32</v>
      </c>
      <c r="M40" s="414" t="s">
        <v>687</v>
      </c>
      <c r="N40" s="7" t="s">
        <v>688</v>
      </c>
      <c r="U40" s="305" t="n">
        <v>1475555</v>
      </c>
      <c r="Y40" s="55" t="s">
        <v>689</v>
      </c>
      <c r="Z40" s="55"/>
      <c r="AA40" s="55"/>
      <c r="AB40" s="55"/>
      <c r="AC40" s="55"/>
      <c r="AD40" s="55"/>
      <c r="AE40" s="55"/>
    </row>
    <row r="41" customFormat="false" ht="12.75" hidden="false" customHeight="false" outlineLevel="0" collapsed="false">
      <c r="A41" s="409" t="n">
        <v>32</v>
      </c>
      <c r="B41" s="410" t="s">
        <v>690</v>
      </c>
      <c r="C41" s="424" t="n">
        <f aca="false">model!HQ44</f>
        <v>96835584.0129398</v>
      </c>
      <c r="D41" s="421" t="n">
        <v>-24341363</v>
      </c>
      <c r="E41" s="425" t="n">
        <f aca="false">C41+D41</f>
        <v>72494221.0129398</v>
      </c>
      <c r="F41" s="424" t="n">
        <v>40500344</v>
      </c>
      <c r="G41" s="421" t="n">
        <v>10977035</v>
      </c>
      <c r="H41" s="425" t="n">
        <f aca="false">F41+G41</f>
        <v>51477379</v>
      </c>
      <c r="I41" s="7"/>
      <c r="J41" s="7" t="n">
        <v>33</v>
      </c>
      <c r="K41" s="7" t="s">
        <v>691</v>
      </c>
      <c r="M41" s="414"/>
      <c r="N41" s="7" t="n">
        <v>51.4451488037212</v>
      </c>
      <c r="Y41" s="51" t="s">
        <v>83</v>
      </c>
      <c r="Z41" s="51"/>
      <c r="AA41" s="51"/>
      <c r="AB41" s="51"/>
      <c r="AC41" s="51"/>
      <c r="AD41" s="51"/>
      <c r="AE41" s="51"/>
    </row>
    <row r="42" customFormat="false" ht="12.75" hidden="false" customHeight="false" outlineLevel="0" collapsed="false">
      <c r="A42" s="409" t="n">
        <v>33</v>
      </c>
      <c r="B42" s="410" t="s">
        <v>565</v>
      </c>
      <c r="C42" s="427" t="n">
        <f aca="false">model!HQ45</f>
        <v>-163593.449999999</v>
      </c>
      <c r="D42" s="428"/>
      <c r="E42" s="429" t="n">
        <f aca="false">C42+D42</f>
        <v>-163593.449999999</v>
      </c>
      <c r="F42" s="427" t="n">
        <v>27432615</v>
      </c>
      <c r="G42" s="428" t="n">
        <f aca="false">-M32</f>
        <v>1898425</v>
      </c>
      <c r="H42" s="429" t="n">
        <f aca="false">F42+G42</f>
        <v>29331040</v>
      </c>
      <c r="I42" s="7"/>
      <c r="J42" s="7" t="n">
        <v>34</v>
      </c>
      <c r="K42" s="7" t="s">
        <v>692</v>
      </c>
      <c r="M42" s="265" t="n">
        <v>9.74</v>
      </c>
      <c r="N42" s="7" t="n">
        <v>10.2027503448559</v>
      </c>
      <c r="U42" s="305" t="n">
        <v>124805918</v>
      </c>
      <c r="V42" s="7" t="s">
        <v>693</v>
      </c>
      <c r="Y42" s="63"/>
      <c r="Z42" s="63"/>
      <c r="AA42" s="63"/>
      <c r="AD42" s="63"/>
      <c r="AE42" s="63"/>
    </row>
    <row r="43" customFormat="false" ht="12.75" hidden="false" customHeight="false" outlineLevel="0" collapsed="false">
      <c r="A43" s="409" t="n">
        <v>34</v>
      </c>
      <c r="B43" s="410" t="s">
        <v>568</v>
      </c>
      <c r="C43" s="424" t="n">
        <f aca="false">SUM(C37:C42)+C25</f>
        <v>1542675135.25812</v>
      </c>
      <c r="D43" s="421" t="n">
        <f aca="false">SUM(D37:D42)+D25</f>
        <v>-1143105932.00331</v>
      </c>
      <c r="E43" s="425" t="n">
        <f aca="false">SUM(E37:E42)+E25</f>
        <v>399569203.254812</v>
      </c>
      <c r="F43" s="424" t="n">
        <f aca="false">SUM(F25,F37:F42)</f>
        <v>1319411001</v>
      </c>
      <c r="G43" s="421" t="n">
        <f aca="false">SUM(G37:G42)+G25</f>
        <v>-921382846.3662</v>
      </c>
      <c r="H43" s="425" t="n">
        <f aca="false">SUM(H37:H42)+H25</f>
        <v>398028154.6338</v>
      </c>
      <c r="I43" s="7"/>
      <c r="J43" s="7" t="n">
        <v>35</v>
      </c>
      <c r="K43" s="7" t="s">
        <v>694</v>
      </c>
      <c r="M43" s="265" t="n">
        <v>49.13</v>
      </c>
      <c r="N43" s="7" t="n">
        <v>51.4451488037212</v>
      </c>
      <c r="U43" s="305" t="n">
        <v>63571540</v>
      </c>
      <c r="V43" s="7" t="s">
        <v>695</v>
      </c>
      <c r="Y43" s="70" t="s">
        <v>86</v>
      </c>
      <c r="Z43" s="63"/>
      <c r="AA43" s="63"/>
      <c r="AD43" s="63"/>
      <c r="AE43" s="63"/>
    </row>
    <row r="44" customFormat="false" ht="12.75" hidden="false" customHeight="false" outlineLevel="0" collapsed="false">
      <c r="A44" s="409" t="n">
        <v>35</v>
      </c>
      <c r="B44" s="410"/>
      <c r="C44" s="424" t="s">
        <v>15</v>
      </c>
      <c r="D44" s="421"/>
      <c r="E44" s="422"/>
      <c r="F44" s="424" t="s">
        <v>15</v>
      </c>
      <c r="G44" s="421"/>
      <c r="H44" s="422"/>
      <c r="I44" s="7"/>
      <c r="J44" s="7" t="n">
        <v>36</v>
      </c>
      <c r="K44" s="7" t="s">
        <v>696</v>
      </c>
      <c r="M44" s="265" t="n">
        <v>39.39</v>
      </c>
      <c r="N44" s="7" t="n">
        <v>41.2423984588653</v>
      </c>
      <c r="U44" s="305" t="n">
        <v>188377458</v>
      </c>
      <c r="V44" s="7" t="s">
        <v>697</v>
      </c>
      <c r="Y44" s="84" t="s">
        <v>98</v>
      </c>
      <c r="Z44" s="457" t="s">
        <v>99</v>
      </c>
      <c r="AA44" s="85"/>
      <c r="AB44" s="458"/>
      <c r="AC44" s="458"/>
      <c r="AD44" s="85"/>
      <c r="AE44" s="459" t="s">
        <v>117</v>
      </c>
    </row>
    <row r="45" customFormat="false" ht="12.75" hidden="false" customHeight="false" outlineLevel="0" collapsed="false">
      <c r="A45" s="409" t="n">
        <v>36</v>
      </c>
      <c r="B45" s="410" t="s">
        <v>570</v>
      </c>
      <c r="C45" s="424" t="n">
        <f aca="false">C16-C43</f>
        <v>260436447.526462</v>
      </c>
      <c r="D45" s="421" t="n">
        <f aca="false">D16-D43</f>
        <v>-117903142.494631</v>
      </c>
      <c r="E45" s="425" t="n">
        <f aca="false">E16-E43</f>
        <v>142533305.031831</v>
      </c>
      <c r="F45" s="424" t="n">
        <f aca="false">F16-F43</f>
        <v>213752279.93486</v>
      </c>
      <c r="G45" s="421" t="n">
        <f aca="false">G16-G43</f>
        <v>-73239106.6338</v>
      </c>
      <c r="H45" s="425" t="n">
        <f aca="false">F45+G45</f>
        <v>140513173.30106</v>
      </c>
      <c r="I45" s="7"/>
      <c r="J45" s="7" t="n">
        <v>37</v>
      </c>
      <c r="M45" s="414"/>
      <c r="Y45" s="34"/>
      <c r="Z45" s="34"/>
      <c r="AA45" s="34"/>
      <c r="AD45" s="34"/>
      <c r="AE45" s="460"/>
    </row>
    <row r="46" customFormat="false" ht="12.75" hidden="false" customHeight="false" outlineLevel="0" collapsed="false">
      <c r="A46" s="409" t="n">
        <v>37</v>
      </c>
      <c r="B46" s="410"/>
      <c r="C46" s="424" t="s">
        <v>15</v>
      </c>
      <c r="D46" s="421"/>
      <c r="E46" s="422"/>
      <c r="F46" s="424" t="s">
        <v>15</v>
      </c>
      <c r="G46" s="421"/>
      <c r="H46" s="422"/>
      <c r="I46" s="7"/>
      <c r="J46" s="7" t="n">
        <v>38</v>
      </c>
      <c r="M46" s="414"/>
      <c r="Y46" s="441" t="n">
        <v>1</v>
      </c>
      <c r="Z46" s="155" t="s">
        <v>52</v>
      </c>
      <c r="AA46" s="34"/>
      <c r="AD46" s="34"/>
      <c r="AE46" s="136" t="n">
        <v>0.004508</v>
      </c>
    </row>
    <row r="47" customFormat="false" ht="12.75" hidden="false" customHeight="false" outlineLevel="0" collapsed="false">
      <c r="A47" s="409" t="n">
        <v>38</v>
      </c>
      <c r="B47" s="410" t="s">
        <v>185</v>
      </c>
      <c r="C47" s="424" t="n">
        <f aca="false">model!HQ50</f>
        <v>2973018834.5976</v>
      </c>
      <c r="D47" s="421" t="n">
        <f aca="false">-'Ex A-1'!D9</f>
        <v>-1345926293.42216</v>
      </c>
      <c r="E47" s="425" t="n">
        <f aca="false">C47+D47</f>
        <v>1627092541.17544</v>
      </c>
      <c r="F47" s="424" t="n">
        <v>2544670041</v>
      </c>
      <c r="G47" s="421" t="n">
        <f aca="false">-M12</f>
        <v>-871894125</v>
      </c>
      <c r="H47" s="425" t="n">
        <f aca="false">F47+G47</f>
        <v>1672775916</v>
      </c>
      <c r="I47" s="7"/>
      <c r="J47" s="7" t="n">
        <v>39</v>
      </c>
      <c r="K47" s="7" t="s">
        <v>698</v>
      </c>
      <c r="M47" s="414"/>
      <c r="U47" s="305" t="n">
        <v>126297540</v>
      </c>
      <c r="V47" s="7" t="s">
        <v>699</v>
      </c>
      <c r="Y47" s="441" t="n">
        <v>2</v>
      </c>
      <c r="Z47" s="155" t="s">
        <v>245</v>
      </c>
      <c r="AA47" s="34"/>
      <c r="AD47" s="34"/>
      <c r="AE47" s="136" t="n">
        <v>0.0019</v>
      </c>
    </row>
    <row r="48" customFormat="false" ht="12.75" hidden="false" customHeight="false" outlineLevel="0" collapsed="false">
      <c r="A48" s="409" t="n">
        <v>39</v>
      </c>
      <c r="B48" s="410" t="s">
        <v>575</v>
      </c>
      <c r="C48" s="461" t="n">
        <f aca="false">model!HQ52</f>
        <v>0.0875999991980245</v>
      </c>
      <c r="D48" s="461" t="n">
        <f aca="false">C48</f>
        <v>0.0875999991980245</v>
      </c>
      <c r="E48" s="462" t="n">
        <f aca="false">C48</f>
        <v>0.0875999991980245</v>
      </c>
      <c r="F48" s="463" t="n">
        <v>0.084</v>
      </c>
      <c r="G48" s="461" t="n">
        <f aca="false">F48</f>
        <v>0.084</v>
      </c>
      <c r="H48" s="462" t="n">
        <f aca="false">G48</f>
        <v>0.084</v>
      </c>
      <c r="I48" s="7"/>
      <c r="M48" s="414"/>
      <c r="U48" s="305" t="n">
        <v>64227619</v>
      </c>
      <c r="V48" s="7" t="s">
        <v>700</v>
      </c>
      <c r="Y48" s="441" t="n">
        <v>3</v>
      </c>
      <c r="Z48" s="155" t="s">
        <v>701</v>
      </c>
      <c r="AA48" s="34"/>
      <c r="AD48" s="102" t="n">
        <v>0.03873</v>
      </c>
      <c r="AE48" s="190" t="n">
        <v>0.0385554</v>
      </c>
    </row>
    <row r="49" customFormat="false" ht="12.75" hidden="false" customHeight="false" outlineLevel="0" collapsed="false">
      <c r="A49" s="409" t="n">
        <v>40</v>
      </c>
      <c r="B49" s="410" t="s">
        <v>702</v>
      </c>
      <c r="C49" s="464" t="n">
        <f aca="false">C47*C48</f>
        <v>260436447.526461</v>
      </c>
      <c r="D49" s="421" t="n">
        <f aca="false">D48*D47</f>
        <v>-117903142.224381</v>
      </c>
      <c r="E49" s="425" t="n">
        <f aca="false">E48*E47</f>
        <v>142533305.30208</v>
      </c>
      <c r="F49" s="464" t="n">
        <v>213752280</v>
      </c>
      <c r="G49" s="421" t="n">
        <f aca="false">G48*G47</f>
        <v>-73239106.5</v>
      </c>
      <c r="H49" s="465" t="n">
        <f aca="false">H48*H47</f>
        <v>140513176.944</v>
      </c>
      <c r="I49" s="7"/>
      <c r="K49" s="466" t="s">
        <v>703</v>
      </c>
      <c r="L49" s="466"/>
      <c r="M49" s="467" t="n">
        <v>504882</v>
      </c>
      <c r="U49" s="305" t="n">
        <v>190525159</v>
      </c>
      <c r="V49" s="7" t="s">
        <v>704</v>
      </c>
      <c r="Y49" s="441" t="n">
        <v>4</v>
      </c>
      <c r="Z49" s="155"/>
      <c r="AA49" s="34"/>
      <c r="AD49" s="34"/>
      <c r="AE49" s="204"/>
    </row>
    <row r="50" customFormat="false" ht="12.75" hidden="false" customHeight="false" outlineLevel="0" collapsed="false">
      <c r="A50" s="409" t="n">
        <v>41</v>
      </c>
      <c r="B50" s="410" t="s">
        <v>705</v>
      </c>
      <c r="C50" s="464" t="n">
        <f aca="false">C49-C45</f>
        <v>0</v>
      </c>
      <c r="D50" s="421" t="n">
        <f aca="false">D49-D45</f>
        <v>0.270249515771866</v>
      </c>
      <c r="E50" s="468" t="n">
        <f aca="false">E49-E45</f>
        <v>0.270249336957932</v>
      </c>
      <c r="F50" s="464" t="n">
        <f aca="false">F45-F49</f>
        <v>-0.0651397705078125</v>
      </c>
      <c r="G50" s="421" t="n">
        <f aca="false">G49-G45</f>
        <v>0.133800029754639</v>
      </c>
      <c r="H50" s="465" t="n">
        <f aca="false">H49-H45</f>
        <v>3.6429398059845</v>
      </c>
      <c r="I50" s="7"/>
      <c r="M50" s="414"/>
      <c r="Y50" s="441" t="n">
        <v>5</v>
      </c>
      <c r="Z50" s="155" t="s">
        <v>313</v>
      </c>
      <c r="AA50" s="34"/>
      <c r="AD50" s="34"/>
      <c r="AE50" s="136" t="n">
        <v>0.0449634</v>
      </c>
    </row>
    <row r="51" customFormat="false" ht="12.75" hidden="false" customHeight="false" outlineLevel="0" collapsed="false">
      <c r="A51" s="409" t="n">
        <v>42</v>
      </c>
      <c r="B51" s="410"/>
      <c r="C51" s="421"/>
      <c r="D51" s="421"/>
      <c r="E51" s="422"/>
      <c r="F51" s="203"/>
      <c r="G51" s="203"/>
      <c r="H51" s="422"/>
      <c r="I51" s="7"/>
      <c r="M51" s="414"/>
      <c r="Y51" s="441" t="n">
        <v>6</v>
      </c>
      <c r="Z51" s="34"/>
      <c r="AA51" s="34"/>
      <c r="AD51" s="34"/>
      <c r="AE51" s="136"/>
    </row>
    <row r="52" customFormat="false" ht="12.75" hidden="false" customHeight="false" outlineLevel="0" collapsed="false">
      <c r="A52" s="409" t="n">
        <v>43</v>
      </c>
      <c r="B52" s="410" t="s">
        <v>706</v>
      </c>
      <c r="C52" s="421"/>
      <c r="D52" s="421"/>
      <c r="E52" s="425" t="n">
        <f aca="false">E47</f>
        <v>1627092541.17544</v>
      </c>
      <c r="F52" s="203"/>
      <c r="G52" s="203"/>
      <c r="H52" s="425" t="n">
        <f aca="false">H47</f>
        <v>1672775916</v>
      </c>
      <c r="I52" s="7"/>
      <c r="M52" s="414"/>
      <c r="Y52" s="441" t="n">
        <v>7</v>
      </c>
      <c r="Z52" s="155" t="s">
        <v>707</v>
      </c>
      <c r="AA52" s="34"/>
      <c r="AD52" s="233" t="n">
        <v>0.35</v>
      </c>
      <c r="AE52" s="136" t="n">
        <v>0.3342628</v>
      </c>
    </row>
    <row r="53" customFormat="false" ht="12.75" hidden="false" customHeight="false" outlineLevel="0" collapsed="false">
      <c r="A53" s="409" t="n">
        <v>44</v>
      </c>
      <c r="B53" s="410" t="s">
        <v>708</v>
      </c>
      <c r="C53" s="421"/>
      <c r="D53" s="421"/>
      <c r="E53" s="469" t="n">
        <f aca="false">-K100</f>
        <v>33095586.9260625</v>
      </c>
      <c r="F53" s="203"/>
      <c r="G53" s="203"/>
      <c r="H53" s="469" t="n">
        <f aca="false">-J98</f>
        <v>15997076.3715</v>
      </c>
      <c r="I53" s="7"/>
      <c r="M53" s="414" t="n">
        <f aca="false">M38-M36</f>
        <v>44721584</v>
      </c>
      <c r="Y53" s="441" t="n">
        <v>8</v>
      </c>
      <c r="Z53" s="155" t="s">
        <v>709</v>
      </c>
      <c r="AA53" s="34"/>
      <c r="AD53" s="34"/>
      <c r="AE53" s="263" t="n">
        <v>0.6207738</v>
      </c>
    </row>
    <row r="54" customFormat="false" ht="10.5" hidden="false" customHeight="false" outlineLevel="0" collapsed="false">
      <c r="A54" s="416" t="n">
        <v>45</v>
      </c>
      <c r="B54" s="417" t="s">
        <v>710</v>
      </c>
      <c r="C54" s="470"/>
      <c r="D54" s="470"/>
      <c r="E54" s="429" t="n">
        <f aca="false">SUM(E52:E53)</f>
        <v>1660188128.1015</v>
      </c>
      <c r="F54" s="470"/>
      <c r="G54" s="471"/>
      <c r="H54" s="429" t="n">
        <f aca="false">SUM(H52:H53)</f>
        <v>1688772992.3715</v>
      </c>
      <c r="I54" s="7"/>
      <c r="M54" s="414"/>
    </row>
    <row r="55" customFormat="false" ht="10.5" hidden="false" customHeight="false" outlineLevel="0" collapsed="false">
      <c r="G55" s="265"/>
      <c r="I55" s="7"/>
      <c r="M55" s="414"/>
    </row>
    <row r="56" customFormat="false" ht="10.5" hidden="false" customHeight="false" outlineLevel="0" collapsed="false">
      <c r="G56" s="265"/>
      <c r="I56" s="7"/>
      <c r="M56" s="414"/>
    </row>
    <row r="57" customFormat="false" ht="10.5" hidden="false" customHeight="false" outlineLevel="0" collapsed="false">
      <c r="G57" s="265"/>
      <c r="I57" s="7"/>
      <c r="M57" s="414"/>
    </row>
    <row r="58" customFormat="false" ht="10.5" hidden="false" customHeight="false" outlineLevel="0" collapsed="false">
      <c r="B58" s="7" t="s">
        <v>711</v>
      </c>
      <c r="D58" s="472" t="n">
        <f aca="false">-SUM(D14:D15)+SUM(D21:D23)+SUM(D27:D36)+SUM(D38:D40)</f>
        <v>-1104260427.71016</v>
      </c>
      <c r="G58" s="472" t="n">
        <f aca="false">-SUM(G14:G15)+SUM(G21:G23)+SUM(G27:G36)+SUM(G38:G40)+G42</f>
        <v>-901096408.3662</v>
      </c>
    </row>
    <row r="59" customFormat="false" ht="10.5" hidden="false" customHeight="false" outlineLevel="0" collapsed="false">
      <c r="D59" s="473" t="n">
        <f aca="false">SUM('Ex A-1'!D16:D35)+'Ex A-1'!D52</f>
        <v>1104260427.71016</v>
      </c>
      <c r="G59" s="473" t="n">
        <f aca="false">SUM(M19:M35)+M49+M53</f>
        <v>901096408</v>
      </c>
    </row>
    <row r="60" customFormat="false" ht="10.5" hidden="false" customHeight="false" outlineLevel="0" collapsed="false">
      <c r="D60" s="472" t="n">
        <f aca="false">D59+D58</f>
        <v>0</v>
      </c>
      <c r="G60" s="472" t="n">
        <f aca="false">G59+G58</f>
        <v>-0.366199970245361</v>
      </c>
    </row>
    <row r="61" customFormat="false" ht="10.5" hidden="false" customHeight="false" outlineLevel="0" collapsed="false">
      <c r="D61" s="265"/>
    </row>
    <row r="62" customFormat="false" ht="12.75" hidden="false" customHeight="false" outlineLevel="0" collapsed="false">
      <c r="D62" s="265"/>
      <c r="E62" s="474"/>
    </row>
    <row r="63" customFormat="false" ht="12.75" hidden="false" customHeight="false" outlineLevel="0" collapsed="false">
      <c r="C63" s="474" t="s">
        <v>712</v>
      </c>
      <c r="D63" s="265" t="n">
        <f aca="false">'Ex A-1'!$D$38*model!FR13</f>
        <v>5766235.11009284</v>
      </c>
      <c r="G63" s="265" t="n">
        <f aca="false">ROUND($M$38*AE46,0)</f>
        <v>4483756</v>
      </c>
    </row>
    <row r="64" customFormat="false" ht="12.75" hidden="false" customHeight="false" outlineLevel="0" collapsed="false">
      <c r="C64" s="474" t="s">
        <v>713</v>
      </c>
      <c r="D64" s="265" t="n">
        <f aca="false">'Ex A-1'!$D$38*model!FR14</f>
        <v>2395917.24154608</v>
      </c>
      <c r="G64" s="265" t="n">
        <f aca="false">ROUND($M$38*AE47,0)</f>
        <v>1889782</v>
      </c>
    </row>
    <row r="65" customFormat="false" ht="12.75" hidden="false" customHeight="false" outlineLevel="0" collapsed="false">
      <c r="C65" s="474" t="s">
        <v>714</v>
      </c>
      <c r="D65" s="265" t="n">
        <f aca="false">'Ex A-1'!$D$38*model!FR15</f>
        <v>48615556.7482115</v>
      </c>
      <c r="F65" s="401"/>
      <c r="G65" s="265" t="n">
        <f aca="false">ROUND($M$38*AE48,0)-1</f>
        <v>38348046</v>
      </c>
    </row>
    <row r="66" customFormat="false" ht="12.75" hidden="false" customHeight="false" outlineLevel="0" collapsed="false">
      <c r="C66" s="475" t="s">
        <v>715</v>
      </c>
      <c r="D66" s="265" t="n">
        <f aca="false">'Ex A-1'!D38-'Ex A-1'!D36</f>
        <v>56777709.0998504</v>
      </c>
      <c r="F66" s="401"/>
      <c r="G66" s="265" t="n">
        <f aca="false">M38-M36</f>
        <v>44721584</v>
      </c>
    </row>
    <row r="67" customFormat="false" ht="10.5" hidden="false" customHeight="false" outlineLevel="0" collapsed="false">
      <c r="B67" s="7" t="s">
        <v>716</v>
      </c>
      <c r="D67" s="347"/>
      <c r="K67" s="7" t="s">
        <v>717</v>
      </c>
      <c r="O67" s="440"/>
    </row>
    <row r="68" customFormat="false" ht="12.75" hidden="false" customHeight="false" outlineLevel="0" collapsed="false">
      <c r="B68" s="0"/>
      <c r="C68" s="0"/>
      <c r="D68" s="476" t="n">
        <v>37256</v>
      </c>
      <c r="E68" s="476" t="n">
        <v>37621</v>
      </c>
      <c r="F68" s="476" t="n">
        <v>37986</v>
      </c>
      <c r="G68" s="476" t="n">
        <v>38352</v>
      </c>
      <c r="H68" s="476" t="n">
        <v>38717</v>
      </c>
      <c r="J68" s="0" t="s">
        <v>208</v>
      </c>
      <c r="M68" s="477" t="n">
        <v>37256</v>
      </c>
      <c r="N68" s="477" t="n">
        <v>37621</v>
      </c>
      <c r="O68" s="478" t="n">
        <v>37986</v>
      </c>
      <c r="P68" s="477" t="n">
        <v>38352</v>
      </c>
      <c r="Q68" s="477" t="n">
        <v>38717</v>
      </c>
    </row>
    <row r="69" customFormat="false" ht="12.75" hidden="false" customHeight="false" outlineLevel="0" collapsed="false">
      <c r="B69" s="479" t="s">
        <v>718</v>
      </c>
      <c r="C69" s="0"/>
      <c r="D69" s="0"/>
      <c r="E69" s="0"/>
      <c r="F69" s="0"/>
      <c r="G69" s="0"/>
      <c r="H69" s="0"/>
      <c r="J69" s="0"/>
      <c r="K69" s="7" t="s">
        <v>718</v>
      </c>
      <c r="O69" s="440"/>
    </row>
    <row r="70" customFormat="false" ht="12.75" hidden="false" customHeight="false" outlineLevel="0" collapsed="false">
      <c r="B70" s="0"/>
      <c r="D70" s="480"/>
      <c r="E70" s="480"/>
      <c r="F70" s="480"/>
      <c r="G70" s="480"/>
      <c r="H70" s="480"/>
      <c r="J70" s="480"/>
      <c r="M70" s="481"/>
      <c r="N70" s="481"/>
      <c r="O70" s="482"/>
      <c r="P70" s="481"/>
      <c r="Q70" s="481"/>
    </row>
    <row r="71" customFormat="false" ht="12.75" hidden="false" customHeight="false" outlineLevel="0" collapsed="false">
      <c r="B71" s="0" t="s">
        <v>719</v>
      </c>
      <c r="C71" s="0"/>
      <c r="D71" s="483" t="n">
        <v>91834459</v>
      </c>
      <c r="E71" s="483" t="n">
        <v>113859282</v>
      </c>
      <c r="F71" s="483" t="n">
        <v>119878457</v>
      </c>
      <c r="G71" s="483" t="n">
        <v>156619070</v>
      </c>
      <c r="H71" s="483" t="n">
        <f aca="false">96734159+H120</f>
        <v>99508464.031</v>
      </c>
      <c r="J71" s="480"/>
      <c r="K71" s="7" t="s">
        <v>719</v>
      </c>
      <c r="M71" s="481" t="n">
        <v>6992199</v>
      </c>
      <c r="N71" s="481" t="n">
        <v>10376139</v>
      </c>
      <c r="O71" s="482" t="n">
        <v>8204473</v>
      </c>
      <c r="P71" s="481" t="n">
        <v>19056352</v>
      </c>
      <c r="Q71" s="481" t="n">
        <f aca="false">13479771+Q91</f>
        <v>13607918.24</v>
      </c>
    </row>
    <row r="72" customFormat="false" ht="12.75" hidden="false" customHeight="false" outlineLevel="0" collapsed="false">
      <c r="B72" s="0" t="s">
        <v>720</v>
      </c>
      <c r="C72" s="0"/>
      <c r="D72" s="484" t="n">
        <v>86655828</v>
      </c>
      <c r="E72" s="484" t="n">
        <v>91846293</v>
      </c>
      <c r="F72" s="484" t="n">
        <v>93734638</v>
      </c>
      <c r="G72" s="484" t="n">
        <v>99031393</v>
      </c>
      <c r="H72" s="484" t="n">
        <f aca="false">101974877+H120</f>
        <v>104749182.031</v>
      </c>
      <c r="J72" s="480"/>
      <c r="K72" s="7" t="s">
        <v>720</v>
      </c>
      <c r="M72" s="481" t="n">
        <v>6566950</v>
      </c>
      <c r="N72" s="481" t="n">
        <v>7502236</v>
      </c>
      <c r="O72" s="482" t="n">
        <v>8187971</v>
      </c>
      <c r="P72" s="481" t="n">
        <v>11568665</v>
      </c>
      <c r="Q72" s="481" t="n">
        <f aca="false">14296430+Q91</f>
        <v>14424577.24</v>
      </c>
    </row>
    <row r="73" customFormat="false" ht="12.75" hidden="false" customHeight="false" outlineLevel="0" collapsed="false">
      <c r="B73" s="0"/>
      <c r="C73" s="0"/>
      <c r="D73" s="483"/>
      <c r="E73" s="483"/>
      <c r="F73" s="483"/>
      <c r="G73" s="483"/>
      <c r="H73" s="483"/>
      <c r="J73" s="480"/>
      <c r="M73" s="481"/>
      <c r="N73" s="481"/>
      <c r="O73" s="482"/>
      <c r="P73" s="481"/>
      <c r="Q73" s="481"/>
    </row>
    <row r="74" customFormat="false" ht="12.75" hidden="false" customHeight="false" outlineLevel="0" collapsed="false">
      <c r="B74" s="0" t="s">
        <v>721</v>
      </c>
      <c r="C74" s="0"/>
      <c r="D74" s="483" t="n">
        <f aca="false">D72-D71</f>
        <v>-5178631</v>
      </c>
      <c r="E74" s="483" t="n">
        <f aca="false">E72-E71</f>
        <v>-22012989</v>
      </c>
      <c r="F74" s="483" t="n">
        <f aca="false">F72-F71</f>
        <v>-26143819</v>
      </c>
      <c r="G74" s="483" t="n">
        <f aca="false">G72-G71</f>
        <v>-57587677</v>
      </c>
      <c r="H74" s="483" t="n">
        <f aca="false">H72-H71</f>
        <v>5240718</v>
      </c>
      <c r="J74" s="480"/>
      <c r="K74" s="7" t="s">
        <v>721</v>
      </c>
      <c r="M74" s="481" t="n">
        <f aca="false">M72-M71</f>
        <v>-425249</v>
      </c>
      <c r="N74" s="481" t="n">
        <f aca="false">N72-N71</f>
        <v>-2873903</v>
      </c>
      <c r="O74" s="482" t="n">
        <f aca="false">O72-O71</f>
        <v>-16502</v>
      </c>
      <c r="P74" s="481" t="n">
        <f aca="false">P72-P71</f>
        <v>-7487687</v>
      </c>
      <c r="Q74" s="481" t="n">
        <f aca="false">Q72-Q71</f>
        <v>816659</v>
      </c>
    </row>
    <row r="75" customFormat="false" ht="12.75" hidden="false" customHeight="false" outlineLevel="0" collapsed="false">
      <c r="B75" s="0" t="s">
        <v>722</v>
      </c>
      <c r="C75" s="0"/>
      <c r="D75" s="484" t="n">
        <f aca="false">D108*0.63</f>
        <v>-3142.44</v>
      </c>
      <c r="E75" s="484" t="n">
        <f aca="false">E108*0.63</f>
        <v>-716457.42</v>
      </c>
      <c r="F75" s="484" t="n">
        <f aca="false">F108*0.63</f>
        <v>-1997835.84</v>
      </c>
      <c r="G75" s="484" t="n">
        <f aca="false">G108*0.63</f>
        <v>-2540.16</v>
      </c>
      <c r="H75" s="484" t="n">
        <f aca="false">H108*0.63</f>
        <v>957580.47</v>
      </c>
      <c r="J75" s="480"/>
      <c r="M75" s="481"/>
      <c r="N75" s="481"/>
      <c r="O75" s="482"/>
      <c r="P75" s="481"/>
      <c r="Q75" s="481"/>
    </row>
    <row r="76" customFormat="false" ht="12.75" hidden="false" customHeight="false" outlineLevel="0" collapsed="false">
      <c r="B76" s="0" t="s">
        <v>723</v>
      </c>
      <c r="C76" s="0"/>
      <c r="D76" s="485" t="n">
        <f aca="false">SUM(D74:D75)</f>
        <v>-5181773.44</v>
      </c>
      <c r="E76" s="485" t="n">
        <f aca="false">SUM(E74:E75)</f>
        <v>-22729446.42</v>
      </c>
      <c r="F76" s="485" t="n">
        <f aca="false">SUM(F74:F75)</f>
        <v>-28141654.84</v>
      </c>
      <c r="G76" s="485" t="n">
        <f aca="false">SUM(G74:G75)</f>
        <v>-57590217.16</v>
      </c>
      <c r="H76" s="485" t="n">
        <f aca="false">SUM(H74:H75)</f>
        <v>6198298.47</v>
      </c>
      <c r="J76" s="480"/>
      <c r="M76" s="481"/>
      <c r="N76" s="481"/>
      <c r="O76" s="482"/>
      <c r="P76" s="481"/>
      <c r="Q76" s="481"/>
    </row>
    <row r="77" customFormat="false" ht="12.75" hidden="false" customHeight="false" outlineLevel="0" collapsed="false">
      <c r="B77" s="0" t="s">
        <v>724</v>
      </c>
      <c r="C77" s="0"/>
      <c r="D77" s="486" t="n">
        <f aca="false">M74</f>
        <v>-425249</v>
      </c>
      <c r="E77" s="486" t="n">
        <f aca="false">N74</f>
        <v>-2873903</v>
      </c>
      <c r="F77" s="486" t="n">
        <f aca="false">O74</f>
        <v>-16502</v>
      </c>
      <c r="G77" s="486" t="n">
        <f aca="false">P74</f>
        <v>-7487687</v>
      </c>
      <c r="H77" s="486" t="n">
        <f aca="false">Q74</f>
        <v>816659</v>
      </c>
      <c r="J77" s="480"/>
      <c r="K77" s="7" t="s">
        <v>725</v>
      </c>
      <c r="M77" s="481" t="n">
        <f aca="false">M74*0.35</f>
        <v>-148837.15</v>
      </c>
      <c r="N77" s="481" t="n">
        <f aca="false">N74*0.35</f>
        <v>-1005866.05</v>
      </c>
      <c r="O77" s="482" t="n">
        <f aca="false">O74*0.35</f>
        <v>-5775.7</v>
      </c>
      <c r="P77" s="481" t="n">
        <f aca="false">P74*0.35</f>
        <v>-2620690.45</v>
      </c>
      <c r="Q77" s="481" t="n">
        <f aca="false">Q74*0.35</f>
        <v>285830.65</v>
      </c>
    </row>
    <row r="78" customFormat="false" ht="12.75" hidden="false" customHeight="false" outlineLevel="0" collapsed="false">
      <c r="B78" s="0" t="s">
        <v>726</v>
      </c>
      <c r="C78" s="0"/>
      <c r="D78" s="485" t="n">
        <f aca="false">D76-D77</f>
        <v>-4756524.44</v>
      </c>
      <c r="E78" s="485" t="n">
        <f aca="false">E76-E77</f>
        <v>-19855543.42</v>
      </c>
      <c r="F78" s="485" t="n">
        <f aca="false">F76-F77</f>
        <v>-28125152.84</v>
      </c>
      <c r="G78" s="485" t="n">
        <f aca="false">G76-G77</f>
        <v>-50102530.16</v>
      </c>
      <c r="H78" s="485" t="n">
        <f aca="false">H76-H77</f>
        <v>5381639.47</v>
      </c>
      <c r="J78" s="480"/>
      <c r="M78" s="481"/>
      <c r="N78" s="481"/>
      <c r="O78" s="482"/>
      <c r="P78" s="481"/>
      <c r="Q78" s="481"/>
    </row>
    <row r="79" customFormat="false" ht="12.75" hidden="false" customHeight="false" outlineLevel="0" collapsed="false">
      <c r="B79" s="0" t="s">
        <v>725</v>
      </c>
      <c r="C79" s="0"/>
      <c r="D79" s="485" t="n">
        <f aca="false">D78*0.35</f>
        <v>-1664783.554</v>
      </c>
      <c r="E79" s="485" t="n">
        <f aca="false">E78*0.35</f>
        <v>-6949440.197</v>
      </c>
      <c r="F79" s="485" t="n">
        <f aca="false">F78*0.35</f>
        <v>-9843803.494</v>
      </c>
      <c r="G79" s="485" t="n">
        <f aca="false">G78*0.35</f>
        <v>-17535885.556</v>
      </c>
      <c r="H79" s="485" t="n">
        <f aca="false">H78*0.35</f>
        <v>1883573.8145</v>
      </c>
      <c r="J79" s="480"/>
      <c r="M79" s="481"/>
      <c r="N79" s="481"/>
      <c r="O79" s="482"/>
      <c r="P79" s="481"/>
      <c r="Q79" s="481"/>
    </row>
    <row r="80" customFormat="false" ht="12.75" hidden="false" customHeight="false" outlineLevel="0" collapsed="false">
      <c r="B80" s="0"/>
      <c r="C80" s="0"/>
      <c r="D80" s="483"/>
      <c r="E80" s="483"/>
      <c r="F80" s="483"/>
      <c r="G80" s="483"/>
      <c r="H80" s="483"/>
      <c r="J80" s="480"/>
      <c r="M80" s="481"/>
      <c r="N80" s="481"/>
      <c r="O80" s="482"/>
      <c r="P80" s="481"/>
      <c r="Q80" s="481"/>
    </row>
    <row r="81" customFormat="false" ht="12.75" hidden="false" customHeight="false" outlineLevel="0" collapsed="false">
      <c r="B81" s="0"/>
      <c r="C81" s="0"/>
      <c r="D81" s="483"/>
      <c r="E81" s="483"/>
      <c r="F81" s="483"/>
      <c r="G81" s="483"/>
      <c r="H81" s="483"/>
      <c r="J81" s="480"/>
      <c r="M81" s="481"/>
      <c r="N81" s="481"/>
      <c r="O81" s="482"/>
      <c r="P81" s="481"/>
      <c r="Q81" s="481"/>
    </row>
    <row r="82" customFormat="false" ht="12.75" hidden="false" customHeight="false" outlineLevel="0" collapsed="false">
      <c r="B82" s="479" t="s">
        <v>727</v>
      </c>
      <c r="C82" s="0"/>
      <c r="D82" s="483"/>
      <c r="E82" s="483"/>
      <c r="F82" s="483"/>
      <c r="G82" s="483"/>
      <c r="H82" s="483"/>
      <c r="J82" s="480"/>
      <c r="M82" s="481"/>
      <c r="N82" s="481"/>
      <c r="O82" s="482"/>
      <c r="P82" s="481"/>
      <c r="Q82" s="481"/>
    </row>
    <row r="83" customFormat="false" ht="12.75" hidden="false" customHeight="false" outlineLevel="0" collapsed="false">
      <c r="B83" s="0"/>
      <c r="C83" s="0"/>
      <c r="D83" s="483"/>
      <c r="E83" s="483"/>
      <c r="F83" s="483"/>
      <c r="G83" s="483"/>
      <c r="H83" s="483"/>
      <c r="J83" s="480"/>
      <c r="M83" s="481"/>
      <c r="N83" s="481"/>
      <c r="O83" s="482"/>
      <c r="P83" s="481"/>
      <c r="Q83" s="481"/>
    </row>
    <row r="84" customFormat="false" ht="12.75" hidden="false" customHeight="false" outlineLevel="0" collapsed="false">
      <c r="B84" s="0" t="s">
        <v>719</v>
      </c>
      <c r="C84" s="0"/>
      <c r="D84" s="483" t="n">
        <v>62019582</v>
      </c>
      <c r="E84" s="483" t="n">
        <v>90544827</v>
      </c>
      <c r="F84" s="483" t="n">
        <v>108592378</v>
      </c>
      <c r="G84" s="483" t="n">
        <v>143400439</v>
      </c>
      <c r="H84" s="483" t="n">
        <f aca="false">66701421+H127</f>
        <v>69899977.006</v>
      </c>
      <c r="J84" s="480"/>
      <c r="K84" s="7" t="s">
        <v>728</v>
      </c>
      <c r="M84" s="481"/>
      <c r="N84" s="481"/>
      <c r="O84" s="482"/>
      <c r="P84" s="481"/>
      <c r="Q84" s="481"/>
    </row>
    <row r="85" customFormat="false" ht="12.75" hidden="false" customHeight="false" outlineLevel="0" collapsed="false">
      <c r="B85" s="0" t="s">
        <v>720</v>
      </c>
      <c r="C85" s="0"/>
      <c r="D85" s="484" t="n">
        <v>58035784</v>
      </c>
      <c r="E85" s="484" t="n">
        <v>64288059</v>
      </c>
      <c r="F85" s="484" t="n">
        <v>70395062</v>
      </c>
      <c r="G85" s="484" t="n">
        <v>76042562</v>
      </c>
      <c r="H85" s="484" t="n">
        <f aca="false">77904196+H127</f>
        <v>81102752.006</v>
      </c>
      <c r="J85" s="480"/>
      <c r="O85" s="440"/>
    </row>
    <row r="86" customFormat="false" ht="12.75" hidden="false" customHeight="false" outlineLevel="0" collapsed="false">
      <c r="B86" s="0"/>
      <c r="C86" s="0"/>
      <c r="D86" s="483"/>
      <c r="E86" s="483"/>
      <c r="F86" s="483"/>
      <c r="G86" s="483"/>
      <c r="H86" s="483"/>
      <c r="J86" s="480"/>
      <c r="K86" s="7" t="s">
        <v>718</v>
      </c>
      <c r="O86" s="440"/>
      <c r="Q86" s="7" t="n">
        <v>2005</v>
      </c>
    </row>
    <row r="87" customFormat="false" ht="12.75" hidden="false" customHeight="false" outlineLevel="0" collapsed="false">
      <c r="B87" s="0" t="s">
        <v>721</v>
      </c>
      <c r="C87" s="0"/>
      <c r="D87" s="483" t="n">
        <f aca="false">D85-D84</f>
        <v>-3983798</v>
      </c>
      <c r="E87" s="483" t="n">
        <f aca="false">E85-E84</f>
        <v>-26256768</v>
      </c>
      <c r="F87" s="483" t="n">
        <f aca="false">F85-F84</f>
        <v>-38197316</v>
      </c>
      <c r="G87" s="483" t="n">
        <f aca="false">G85-G84</f>
        <v>-67357877</v>
      </c>
      <c r="H87" s="483" t="n">
        <f aca="false">H85-H84</f>
        <v>11202775</v>
      </c>
      <c r="J87" s="480"/>
      <c r="K87" s="7" t="s">
        <v>729</v>
      </c>
      <c r="M87" s="481"/>
      <c r="N87" s="481"/>
      <c r="O87" s="482"/>
      <c r="P87" s="481"/>
      <c r="Q87" s="481"/>
    </row>
    <row r="88" customFormat="false" ht="12.75" hidden="false" customHeight="false" outlineLevel="0" collapsed="false">
      <c r="B88" s="0" t="s">
        <v>730</v>
      </c>
      <c r="C88" s="0"/>
      <c r="D88" s="483" t="n">
        <f aca="false">D108*0.37</f>
        <v>-1845.56</v>
      </c>
      <c r="E88" s="483" t="n">
        <f aca="false">E108*0.37</f>
        <v>-420776.58</v>
      </c>
      <c r="F88" s="483" t="n">
        <f aca="false">F108*0.37</f>
        <v>-1173332.16</v>
      </c>
      <c r="G88" s="483" t="n">
        <f aca="false">G108*0.37</f>
        <v>-1491.84</v>
      </c>
      <c r="H88" s="483" t="n">
        <f aca="false">H108*0.37</f>
        <v>562388.53</v>
      </c>
      <c r="J88" s="480"/>
      <c r="K88" s="7" t="s">
        <v>731</v>
      </c>
      <c r="L88" s="481"/>
      <c r="M88" s="487"/>
      <c r="N88" s="481"/>
      <c r="O88" s="482" t="n">
        <v>106721</v>
      </c>
      <c r="P88" s="488" t="n">
        <v>0.75</v>
      </c>
      <c r="Q88" s="481" t="n">
        <f aca="false">O88*P88</f>
        <v>80040.75</v>
      </c>
    </row>
    <row r="89" customFormat="false" ht="12.75" hidden="false" customHeight="false" outlineLevel="0" collapsed="false">
      <c r="B89" s="0" t="s">
        <v>723</v>
      </c>
      <c r="C89" s="0"/>
      <c r="D89" s="489" t="n">
        <f aca="false">SUM(D87:D88)</f>
        <v>-3985643.56</v>
      </c>
      <c r="E89" s="489" t="n">
        <f aca="false">SUM(E87:E88)</f>
        <v>-26677544.58</v>
      </c>
      <c r="F89" s="489" t="n">
        <f aca="false">SUM(F87:F88)</f>
        <v>-39370648.16</v>
      </c>
      <c r="G89" s="489" t="n">
        <f aca="false">SUM(G87:G88)</f>
        <v>-67359368.84</v>
      </c>
      <c r="H89" s="489" t="n">
        <f aca="false">SUM(H87:H88)</f>
        <v>11765163.53</v>
      </c>
      <c r="J89" s="480"/>
      <c r="K89" s="7" t="s">
        <v>732</v>
      </c>
      <c r="N89" s="481"/>
      <c r="O89" s="482" t="n">
        <v>56197</v>
      </c>
      <c r="P89" s="488" t="n">
        <v>0.67</v>
      </c>
      <c r="Q89" s="481" t="n">
        <f aca="false">O89*P89</f>
        <v>37651.99</v>
      </c>
    </row>
    <row r="90" customFormat="false" ht="12.75" hidden="false" customHeight="false" outlineLevel="0" collapsed="false">
      <c r="B90" s="0" t="s">
        <v>733</v>
      </c>
      <c r="C90" s="0"/>
      <c r="D90" s="483"/>
      <c r="E90" s="483"/>
      <c r="F90" s="483"/>
      <c r="G90" s="483"/>
      <c r="H90" s="483"/>
      <c r="J90" s="480"/>
      <c r="K90" s="7" t="s">
        <v>734</v>
      </c>
      <c r="N90" s="481"/>
      <c r="O90" s="482" t="n">
        <v>20909</v>
      </c>
      <c r="P90" s="488" t="n">
        <v>0.5</v>
      </c>
      <c r="Q90" s="481" t="n">
        <f aca="false">O90*P90</f>
        <v>10454.5</v>
      </c>
    </row>
    <row r="91" customFormat="false" ht="12.75" hidden="false" customHeight="false" outlineLevel="0" collapsed="false">
      <c r="B91" s="0" t="s">
        <v>725</v>
      </c>
      <c r="C91" s="0"/>
      <c r="D91" s="485" t="n">
        <f aca="false">D89*0.35</f>
        <v>-1394975.246</v>
      </c>
      <c r="E91" s="485" t="n">
        <f aca="false">E89*0.35</f>
        <v>-9337140.603</v>
      </c>
      <c r="F91" s="485" t="n">
        <f aca="false">F89*0.35</f>
        <v>-13779726.856</v>
      </c>
      <c r="G91" s="485" t="n">
        <f aca="false">G89*0.35</f>
        <v>-23575779.094</v>
      </c>
      <c r="H91" s="485" t="n">
        <f aca="false">H89*0.35</f>
        <v>4117807.2355</v>
      </c>
      <c r="J91" s="480"/>
      <c r="O91" s="440"/>
      <c r="Q91" s="481" t="n">
        <f aca="false">SUM(Q88:Q90)</f>
        <v>128147.24</v>
      </c>
    </row>
    <row r="92" customFormat="false" ht="12.75" hidden="false" customHeight="false" outlineLevel="0" collapsed="false">
      <c r="B92" s="0"/>
      <c r="C92" s="0"/>
      <c r="D92" s="483"/>
      <c r="E92" s="483"/>
      <c r="F92" s="483"/>
      <c r="G92" s="483"/>
      <c r="H92" s="483"/>
      <c r="J92" s="480"/>
      <c r="O92" s="440"/>
    </row>
    <row r="93" customFormat="false" ht="12.75" hidden="false" customHeight="false" outlineLevel="0" collapsed="false">
      <c r="B93" s="0" t="s">
        <v>735</v>
      </c>
      <c r="C93" s="0"/>
      <c r="D93" s="483"/>
      <c r="E93" s="490" t="n">
        <v>0.25</v>
      </c>
      <c r="F93" s="490" t="n">
        <v>0.75</v>
      </c>
      <c r="G93" s="490" t="n">
        <v>0.25</v>
      </c>
      <c r="H93" s="490" t="n">
        <v>0.75</v>
      </c>
      <c r="J93" s="491"/>
      <c r="O93" s="440"/>
    </row>
    <row r="94" customFormat="false" ht="12.75" hidden="false" customHeight="false" outlineLevel="0" collapsed="false">
      <c r="B94" s="492" t="n">
        <v>37894</v>
      </c>
      <c r="C94" s="0"/>
      <c r="D94" s="483"/>
      <c r="E94" s="483" t="n">
        <f aca="false">E93*E79</f>
        <v>-1737360.04925</v>
      </c>
      <c r="F94" s="483" t="n">
        <f aca="false">F93*F79</f>
        <v>-7382852.6205</v>
      </c>
      <c r="G94" s="483"/>
      <c r="H94" s="483"/>
      <c r="J94" s="493" t="n">
        <f aca="false">SUM(E94:H94)</f>
        <v>-9120212.66975</v>
      </c>
      <c r="O94" s="440"/>
    </row>
    <row r="95" customFormat="false" ht="12.75" hidden="false" customHeight="false" outlineLevel="0" collapsed="false">
      <c r="B95" s="492" t="n">
        <v>38625</v>
      </c>
      <c r="C95" s="0"/>
      <c r="D95" s="483"/>
      <c r="E95" s="483"/>
      <c r="F95" s="483"/>
      <c r="G95" s="483" t="n">
        <f aca="false">G93*G79</f>
        <v>-4383971.389</v>
      </c>
      <c r="H95" s="483" t="n">
        <f aca="false">H93*H79</f>
        <v>1412680.360875</v>
      </c>
      <c r="J95" s="493" t="n">
        <f aca="false">SUM(E95:H95)</f>
        <v>-2971291.028125</v>
      </c>
      <c r="O95" s="440"/>
    </row>
    <row r="96" customFormat="false" ht="12.75" hidden="false" customHeight="false" outlineLevel="0" collapsed="false">
      <c r="B96" s="492" t="s">
        <v>736</v>
      </c>
      <c r="C96" s="0"/>
      <c r="D96" s="483"/>
      <c r="E96" s="483"/>
      <c r="F96" s="483"/>
      <c r="G96" s="483"/>
      <c r="H96" s="483"/>
      <c r="J96" s="493"/>
      <c r="O96" s="440"/>
    </row>
    <row r="97" customFormat="false" ht="12.75" hidden="false" customHeight="false" outlineLevel="0" collapsed="false">
      <c r="B97" s="492" t="n">
        <v>37529</v>
      </c>
      <c r="C97" s="0"/>
      <c r="D97" s="483" t="n">
        <f aca="false">$D$79</f>
        <v>-1664783.554</v>
      </c>
      <c r="E97" s="483" t="n">
        <f aca="false">(0.75*E79)+D97</f>
        <v>-6876863.70175</v>
      </c>
      <c r="F97" s="483"/>
      <c r="G97" s="483"/>
      <c r="H97" s="483"/>
      <c r="J97" s="493" t="n">
        <f aca="false">E97</f>
        <v>-6876863.70175</v>
      </c>
      <c r="K97" s="7" t="s">
        <v>737</v>
      </c>
      <c r="O97" s="440"/>
    </row>
    <row r="98" customFormat="false" ht="12.75" hidden="false" customHeight="false" outlineLevel="0" collapsed="false">
      <c r="B98" s="492" t="n">
        <v>37894</v>
      </c>
      <c r="C98" s="0"/>
      <c r="D98" s="483" t="n">
        <f aca="false">$D$79</f>
        <v>-1664783.554</v>
      </c>
      <c r="E98" s="483" t="n">
        <f aca="false">$E$79+D98</f>
        <v>-8614223.751</v>
      </c>
      <c r="F98" s="483" t="n">
        <f aca="false">(0.75*F79)+E98</f>
        <v>-15997076.3715</v>
      </c>
      <c r="G98" s="483"/>
      <c r="H98" s="483"/>
      <c r="J98" s="493" t="n">
        <f aca="false">F98</f>
        <v>-15997076.3715</v>
      </c>
      <c r="K98" s="305" t="n">
        <f aca="false">(J98+J97)/2</f>
        <v>-11436970.036625</v>
      </c>
      <c r="O98" s="440"/>
    </row>
    <row r="99" customFormat="false" ht="12.75" hidden="false" customHeight="false" outlineLevel="0" collapsed="false">
      <c r="B99" s="492" t="n">
        <v>38260</v>
      </c>
      <c r="C99" s="0"/>
      <c r="D99" s="483" t="n">
        <f aca="false">$D$79</f>
        <v>-1664783.554</v>
      </c>
      <c r="E99" s="483" t="n">
        <f aca="false">$E$79+D99</f>
        <v>-8614223.751</v>
      </c>
      <c r="F99" s="483" t="n">
        <f aca="false">$F$79+E99</f>
        <v>-18458027.245</v>
      </c>
      <c r="G99" s="483" t="n">
        <f aca="false">(0.75*$G$79)+F99</f>
        <v>-31609941.412</v>
      </c>
      <c r="H99" s="483"/>
      <c r="J99" s="493" t="n">
        <f aca="false">G99</f>
        <v>-31609941.412</v>
      </c>
      <c r="K99" s="7" t="s">
        <v>738</v>
      </c>
      <c r="O99" s="440"/>
    </row>
    <row r="100" customFormat="false" ht="12.75" hidden="false" customHeight="false" outlineLevel="0" collapsed="false">
      <c r="B100" s="492" t="n">
        <v>38625</v>
      </c>
      <c r="C100" s="0"/>
      <c r="D100" s="483" t="n">
        <f aca="false">$D$79</f>
        <v>-1664783.554</v>
      </c>
      <c r="E100" s="483" t="n">
        <f aca="false">$E$79+D100</f>
        <v>-8614223.751</v>
      </c>
      <c r="F100" s="483" t="n">
        <f aca="false">$F$79+E100</f>
        <v>-18458027.245</v>
      </c>
      <c r="G100" s="483" t="n">
        <f aca="false">G79+F100</f>
        <v>-35993912.801</v>
      </c>
      <c r="H100" s="483" t="n">
        <f aca="false">(0.75*H79)+G100</f>
        <v>-34581232.440125</v>
      </c>
      <c r="J100" s="493" t="n">
        <f aca="false">H100</f>
        <v>-34581232.440125</v>
      </c>
      <c r="K100" s="305" t="n">
        <f aca="false">(J100+J99)/2</f>
        <v>-33095586.9260625</v>
      </c>
      <c r="O100" s="440"/>
    </row>
    <row r="101" customFormat="false" ht="12.75" hidden="false" customHeight="false" outlineLevel="0" collapsed="false">
      <c r="B101" s="0"/>
      <c r="C101" s="0"/>
      <c r="D101" s="483"/>
      <c r="E101" s="483"/>
      <c r="F101" s="483"/>
      <c r="G101" s="483"/>
      <c r="H101" s="483"/>
      <c r="J101" s="491"/>
      <c r="O101" s="440"/>
    </row>
    <row r="102" customFormat="false" ht="12.75" hidden="false" customHeight="false" outlineLevel="0" collapsed="false">
      <c r="B102" s="0"/>
      <c r="C102" s="0"/>
      <c r="D102" s="483"/>
      <c r="E102" s="483"/>
      <c r="F102" s="483"/>
      <c r="G102" s="483"/>
      <c r="H102" s="483"/>
      <c r="J102" s="480"/>
      <c r="O102" s="440"/>
    </row>
    <row r="103" customFormat="false" ht="12.75" hidden="false" customHeight="false" outlineLevel="0" collapsed="false">
      <c r="B103" s="494" t="s">
        <v>739</v>
      </c>
      <c r="C103" s="0"/>
      <c r="D103" s="483"/>
      <c r="E103" s="483"/>
      <c r="F103" s="483"/>
      <c r="G103" s="483"/>
      <c r="H103" s="483"/>
      <c r="J103" s="480"/>
      <c r="O103" s="440"/>
    </row>
    <row r="104" customFormat="false" ht="12.75" hidden="false" customHeight="false" outlineLevel="0" collapsed="false">
      <c r="B104" s="0"/>
      <c r="C104" s="0"/>
      <c r="D104" s="483"/>
      <c r="E104" s="483"/>
      <c r="F104" s="483"/>
      <c r="G104" s="483"/>
      <c r="H104" s="483"/>
      <c r="J104" s="480"/>
      <c r="O104" s="440"/>
    </row>
    <row r="105" customFormat="false" ht="12.75" hidden="false" customHeight="false" outlineLevel="0" collapsed="false">
      <c r="B105" s="0" t="s">
        <v>719</v>
      </c>
      <c r="C105" s="0"/>
      <c r="D105" s="483" t="n">
        <v>9705070</v>
      </c>
      <c r="E105" s="483" t="n">
        <v>10116668</v>
      </c>
      <c r="F105" s="483" t="n">
        <v>11779141</v>
      </c>
      <c r="G105" s="483" t="n">
        <v>8446043</v>
      </c>
      <c r="H105" s="483" t="n">
        <f aca="false">5267316+H134</f>
        <v>6505519.776</v>
      </c>
      <c r="J105" s="480"/>
      <c r="O105" s="440"/>
    </row>
    <row r="106" customFormat="false" ht="12.75" hidden="false" customHeight="false" outlineLevel="0" collapsed="false">
      <c r="B106" s="0" t="s">
        <v>720</v>
      </c>
      <c r="C106" s="0"/>
      <c r="D106" s="484" t="n">
        <v>9700082</v>
      </c>
      <c r="E106" s="484" t="n">
        <v>8979434</v>
      </c>
      <c r="F106" s="484" t="n">
        <v>8607973</v>
      </c>
      <c r="G106" s="484" t="n">
        <v>8442011</v>
      </c>
      <c r="H106" s="484" t="n">
        <f aca="false">6787285+H134</f>
        <v>8025488.776</v>
      </c>
      <c r="J106" s="480"/>
      <c r="O106" s="440"/>
    </row>
    <row r="107" customFormat="false" ht="12.75" hidden="false" customHeight="false" outlineLevel="0" collapsed="false">
      <c r="B107" s="0"/>
      <c r="C107" s="0"/>
      <c r="D107" s="483"/>
      <c r="E107" s="483"/>
      <c r="F107" s="483"/>
      <c r="G107" s="483"/>
      <c r="H107" s="483"/>
      <c r="J107" s="480"/>
      <c r="O107" s="440"/>
    </row>
    <row r="108" customFormat="false" ht="12.75" hidden="false" customHeight="false" outlineLevel="0" collapsed="false">
      <c r="B108" s="0" t="s">
        <v>721</v>
      </c>
      <c r="C108" s="0"/>
      <c r="D108" s="483" t="n">
        <f aca="false">D106-D105</f>
        <v>-4988</v>
      </c>
      <c r="E108" s="483" t="n">
        <f aca="false">E106-E105</f>
        <v>-1137234</v>
      </c>
      <c r="F108" s="483" t="n">
        <f aca="false">F106-F105</f>
        <v>-3171168</v>
      </c>
      <c r="G108" s="483" t="n">
        <f aca="false">G106-G105</f>
        <v>-4032</v>
      </c>
      <c r="H108" s="483" t="n">
        <f aca="false">H106-H105</f>
        <v>1519969</v>
      </c>
      <c r="J108" s="480"/>
      <c r="O108" s="440"/>
    </row>
    <row r="109" customFormat="false" ht="12.75" hidden="false" customHeight="false" outlineLevel="0" collapsed="false">
      <c r="B109" s="0"/>
      <c r="C109" s="0"/>
      <c r="D109" s="483"/>
      <c r="E109" s="483"/>
      <c r="F109" s="483"/>
      <c r="G109" s="483"/>
      <c r="H109" s="483"/>
      <c r="J109" s="480"/>
      <c r="O109" s="440"/>
    </row>
    <row r="110" customFormat="false" ht="12.75" hidden="false" customHeight="false" outlineLevel="0" collapsed="false">
      <c r="B110" s="0"/>
      <c r="C110" s="0"/>
      <c r="D110" s="480"/>
      <c r="E110" s="480"/>
      <c r="F110" s="480"/>
      <c r="G110" s="480"/>
      <c r="H110" s="480"/>
      <c r="J110" s="480"/>
      <c r="O110" s="440"/>
    </row>
    <row r="111" customFormat="false" ht="12.75" hidden="false" customHeight="false" outlineLevel="0" collapsed="false">
      <c r="B111" s="0"/>
      <c r="C111" s="0"/>
      <c r="D111" s="480"/>
      <c r="E111" s="480"/>
      <c r="F111" s="480"/>
      <c r="G111" s="480"/>
      <c r="H111" s="480"/>
      <c r="J111" s="480"/>
      <c r="O111" s="440"/>
    </row>
    <row r="112" customFormat="false" ht="12.75" hidden="false" customHeight="false" outlineLevel="0" collapsed="false">
      <c r="B112" s="0"/>
      <c r="C112" s="0"/>
      <c r="D112" s="480"/>
      <c r="E112" s="480"/>
      <c r="F112" s="480"/>
      <c r="G112" s="480"/>
      <c r="H112" s="480"/>
      <c r="J112" s="480"/>
      <c r="O112" s="440"/>
    </row>
    <row r="113" customFormat="false" ht="12.75" hidden="false" customHeight="false" outlineLevel="0" collapsed="false">
      <c r="B113" s="0" t="s">
        <v>728</v>
      </c>
      <c r="C113" s="0"/>
      <c r="D113" s="480"/>
      <c r="E113" s="480"/>
      <c r="F113" s="480"/>
      <c r="G113" s="480"/>
      <c r="H113" s="480"/>
      <c r="J113" s="480"/>
      <c r="O113" s="440"/>
    </row>
    <row r="114" customFormat="false" ht="12.75" hidden="false" customHeight="false" outlineLevel="0" collapsed="false">
      <c r="B114" s="0"/>
      <c r="C114" s="0"/>
      <c r="D114" s="495"/>
      <c r="E114" s="495"/>
      <c r="F114" s="495"/>
      <c r="G114" s="495"/>
      <c r="H114" s="495"/>
      <c r="J114" s="480"/>
      <c r="O114" s="440"/>
    </row>
    <row r="115" customFormat="false" ht="12.75" hidden="false" customHeight="false" outlineLevel="0" collapsed="false">
      <c r="B115" s="479" t="s">
        <v>718</v>
      </c>
      <c r="C115" s="0"/>
      <c r="D115" s="0"/>
      <c r="E115" s="0"/>
      <c r="F115" s="0"/>
      <c r="G115" s="0"/>
      <c r="H115" s="496" t="n">
        <v>2005</v>
      </c>
      <c r="J115" s="480"/>
      <c r="O115" s="440"/>
    </row>
    <row r="116" customFormat="false" ht="12.75" hidden="false" customHeight="false" outlineLevel="0" collapsed="false">
      <c r="B116" s="0" t="s">
        <v>729</v>
      </c>
      <c r="C116" s="0"/>
      <c r="D116" s="480"/>
      <c r="E116" s="480"/>
      <c r="F116" s="480"/>
      <c r="G116" s="480"/>
      <c r="H116" s="480"/>
      <c r="J116" s="480"/>
      <c r="O116" s="440"/>
    </row>
    <row r="117" customFormat="false" ht="12.75" hidden="false" customHeight="false" outlineLevel="0" collapsed="false">
      <c r="B117" s="0" t="s">
        <v>731</v>
      </c>
      <c r="C117" s="497"/>
      <c r="D117" s="480"/>
      <c r="E117" s="498"/>
      <c r="F117" s="480" t="n">
        <v>1573959</v>
      </c>
      <c r="G117" s="499" t="n">
        <v>0.75</v>
      </c>
      <c r="H117" s="480" t="n">
        <f aca="false">F117*G117</f>
        <v>1180469.25</v>
      </c>
      <c r="J117" s="480"/>
      <c r="O117" s="440"/>
    </row>
    <row r="118" customFormat="false" ht="12.75" hidden="false" customHeight="false" outlineLevel="0" collapsed="false">
      <c r="B118" s="0" t="s">
        <v>732</v>
      </c>
      <c r="C118" s="500"/>
      <c r="D118" s="480"/>
      <c r="E118" s="498"/>
      <c r="F118" s="480" t="n">
        <v>1493343</v>
      </c>
      <c r="G118" s="499" t="n">
        <v>0.667</v>
      </c>
      <c r="H118" s="480" t="n">
        <f aca="false">F118*G118</f>
        <v>996059.781</v>
      </c>
      <c r="J118" s="480"/>
      <c r="O118" s="440"/>
    </row>
    <row r="119" customFormat="false" ht="12.75" hidden="false" customHeight="false" outlineLevel="0" collapsed="false">
      <c r="B119" s="0" t="s">
        <v>734</v>
      </c>
      <c r="C119" s="500"/>
      <c r="D119" s="480"/>
      <c r="E119" s="498"/>
      <c r="F119" s="480" t="n">
        <v>1195552</v>
      </c>
      <c r="G119" s="499" t="n">
        <v>0.5</v>
      </c>
      <c r="H119" s="480" t="n">
        <f aca="false">F119*G119</f>
        <v>597776</v>
      </c>
      <c r="J119" s="480"/>
      <c r="O119" s="440"/>
    </row>
    <row r="120" customFormat="false" ht="13.5" hidden="false" customHeight="false" outlineLevel="0" collapsed="false">
      <c r="B120" s="0"/>
      <c r="C120" s="500"/>
      <c r="D120" s="501"/>
      <c r="E120" s="500"/>
      <c r="F120" s="0"/>
      <c r="G120" s="499"/>
      <c r="H120" s="502" t="n">
        <f aca="false">SUM(H117:H119)</f>
        <v>2774305.031</v>
      </c>
      <c r="J120" s="480"/>
      <c r="O120" s="440"/>
    </row>
    <row r="121" customFormat="false" ht="13.5" hidden="false" customHeight="false" outlineLevel="0" collapsed="false">
      <c r="B121" s="0"/>
      <c r="C121" s="0"/>
      <c r="D121" s="480"/>
      <c r="E121" s="480"/>
      <c r="F121" s="480"/>
      <c r="G121" s="499"/>
      <c r="H121" s="480"/>
      <c r="J121" s="480"/>
      <c r="O121" s="440"/>
    </row>
    <row r="122" customFormat="false" ht="12.75" hidden="false" customHeight="false" outlineLevel="0" collapsed="false">
      <c r="B122" s="479" t="s">
        <v>727</v>
      </c>
      <c r="C122" s="0"/>
      <c r="D122" s="480"/>
      <c r="E122" s="480"/>
      <c r="F122" s="480"/>
      <c r="G122" s="499"/>
      <c r="H122" s="496" t="n">
        <v>2005</v>
      </c>
      <c r="J122" s="480"/>
      <c r="O122" s="440"/>
    </row>
    <row r="123" customFormat="false" ht="12.75" hidden="false" customHeight="false" outlineLevel="0" collapsed="false">
      <c r="B123" s="0"/>
      <c r="C123" s="0"/>
      <c r="D123" s="480"/>
      <c r="E123" s="480"/>
      <c r="F123" s="480"/>
      <c r="G123" s="499"/>
      <c r="H123" s="480"/>
      <c r="J123" s="480"/>
      <c r="O123" s="440"/>
    </row>
    <row r="124" customFormat="false" ht="12.75" hidden="false" customHeight="false" outlineLevel="0" collapsed="false">
      <c r="B124" s="0" t="s">
        <v>731</v>
      </c>
      <c r="C124" s="497"/>
      <c r="D124" s="503"/>
      <c r="E124" s="498"/>
      <c r="F124" s="480" t="n">
        <v>2198811</v>
      </c>
      <c r="G124" s="499" t="n">
        <v>0.75</v>
      </c>
      <c r="H124" s="497" t="n">
        <f aca="false">F124*G124</f>
        <v>1649108.25</v>
      </c>
      <c r="J124" s="480"/>
      <c r="O124" s="440"/>
    </row>
    <row r="125" customFormat="false" ht="12.75" hidden="false" customHeight="false" outlineLevel="0" collapsed="false">
      <c r="B125" s="0" t="s">
        <v>732</v>
      </c>
      <c r="C125" s="500"/>
      <c r="D125" s="501"/>
      <c r="E125" s="498"/>
      <c r="F125" s="480" t="n">
        <v>1571268</v>
      </c>
      <c r="G125" s="499" t="n">
        <v>0.667</v>
      </c>
      <c r="H125" s="497" t="n">
        <f aca="false">F125*G125</f>
        <v>1048035.756</v>
      </c>
      <c r="J125" s="480"/>
      <c r="O125" s="440"/>
    </row>
    <row r="126" customFormat="false" ht="12.75" hidden="false" customHeight="false" outlineLevel="0" collapsed="false">
      <c r="B126" s="0" t="s">
        <v>734</v>
      </c>
      <c r="C126" s="500"/>
      <c r="D126" s="501"/>
      <c r="E126" s="498"/>
      <c r="F126" s="480" t="n">
        <v>1002824</v>
      </c>
      <c r="G126" s="499" t="n">
        <v>0.5</v>
      </c>
      <c r="H126" s="497" t="n">
        <f aca="false">F126*G126</f>
        <v>501412</v>
      </c>
      <c r="J126" s="480"/>
      <c r="O126" s="440"/>
    </row>
    <row r="127" customFormat="false" ht="13.5" hidden="false" customHeight="false" outlineLevel="0" collapsed="false">
      <c r="B127" s="0"/>
      <c r="C127" s="0"/>
      <c r="D127" s="480"/>
      <c r="E127" s="480"/>
      <c r="F127" s="480"/>
      <c r="G127" s="499"/>
      <c r="H127" s="502" t="n">
        <f aca="false">SUM(H124:H126)</f>
        <v>3198556.006</v>
      </c>
      <c r="J127" s="480"/>
      <c r="O127" s="440"/>
    </row>
    <row r="128" customFormat="false" ht="13.5" hidden="false" customHeight="false" outlineLevel="0" collapsed="false">
      <c r="B128" s="0"/>
      <c r="C128" s="0"/>
      <c r="D128" s="480"/>
      <c r="E128" s="480"/>
      <c r="F128" s="480"/>
      <c r="G128" s="499"/>
      <c r="H128" s="480"/>
      <c r="J128" s="480"/>
      <c r="O128" s="440"/>
    </row>
    <row r="129" customFormat="false" ht="12.75" hidden="false" customHeight="false" outlineLevel="0" collapsed="false">
      <c r="B129" s="494" t="s">
        <v>739</v>
      </c>
      <c r="C129" s="0"/>
      <c r="D129" s="480"/>
      <c r="E129" s="480"/>
      <c r="F129" s="480"/>
      <c r="G129" s="499"/>
      <c r="H129" s="496" t="n">
        <v>2005</v>
      </c>
      <c r="J129" s="480"/>
      <c r="O129" s="440"/>
    </row>
    <row r="130" customFormat="false" ht="10.5" hidden="false" customHeight="false" outlineLevel="0" collapsed="false">
      <c r="G130" s="504"/>
      <c r="O130" s="440"/>
    </row>
    <row r="131" customFormat="false" ht="12.75" hidden="false" customHeight="false" outlineLevel="0" collapsed="false">
      <c r="B131" s="505" t="s">
        <v>731</v>
      </c>
      <c r="C131" s="505"/>
      <c r="D131" s="505"/>
      <c r="E131" s="505"/>
      <c r="F131" s="506" t="n">
        <v>851250</v>
      </c>
      <c r="G131" s="507" t="n">
        <v>0.75</v>
      </c>
      <c r="H131" s="506" t="n">
        <f aca="false">F131*G131</f>
        <v>638437.5</v>
      </c>
      <c r="O131" s="440"/>
    </row>
    <row r="132" customFormat="false" ht="12.75" hidden="false" customHeight="false" outlineLevel="0" collapsed="false">
      <c r="B132" s="505" t="s">
        <v>732</v>
      </c>
      <c r="C132" s="505"/>
      <c r="D132" s="505"/>
      <c r="E132" s="505"/>
      <c r="F132" s="506" t="n">
        <v>608328</v>
      </c>
      <c r="G132" s="507" t="n">
        <v>0.667</v>
      </c>
      <c r="H132" s="506" t="n">
        <f aca="false">F132*G132</f>
        <v>405754.776</v>
      </c>
      <c r="O132" s="440"/>
    </row>
    <row r="133" customFormat="false" ht="12.75" hidden="false" customHeight="false" outlineLevel="0" collapsed="false">
      <c r="B133" s="505" t="s">
        <v>734</v>
      </c>
      <c r="C133" s="505"/>
      <c r="D133" s="505"/>
      <c r="E133" s="505"/>
      <c r="F133" s="506" t="n">
        <v>388023</v>
      </c>
      <c r="G133" s="507" t="n">
        <v>0.5</v>
      </c>
      <c r="H133" s="508" t="n">
        <f aca="false">F133*G133</f>
        <v>194011.5</v>
      </c>
      <c r="O133" s="440"/>
    </row>
    <row r="134" customFormat="false" ht="13.5" hidden="false" customHeight="false" outlineLevel="0" collapsed="false">
      <c r="B134" s="505"/>
      <c r="C134" s="505"/>
      <c r="D134" s="505"/>
      <c r="E134" s="505"/>
      <c r="F134" s="505"/>
      <c r="G134" s="505"/>
      <c r="H134" s="509" t="n">
        <f aca="false">SUM(H131:H133)</f>
        <v>1238203.776</v>
      </c>
      <c r="O134" s="440"/>
    </row>
    <row r="135" customFormat="false" ht="13.5" hidden="false" customHeight="false" outlineLevel="0" collapsed="false">
      <c r="B135" s="505"/>
      <c r="C135" s="505"/>
      <c r="D135" s="505"/>
      <c r="E135" s="505"/>
      <c r="F135" s="505"/>
      <c r="G135" s="510" t="s">
        <v>740</v>
      </c>
      <c r="H135" s="506"/>
      <c r="O135" s="440"/>
    </row>
    <row r="136" customFormat="false" ht="12.75" hidden="false" customHeight="false" outlineLevel="0" collapsed="false">
      <c r="B136" s="505"/>
      <c r="C136" s="506"/>
      <c r="D136" s="506"/>
      <c r="E136" s="505"/>
      <c r="F136" s="505"/>
      <c r="G136" s="510"/>
      <c r="H136" s="510"/>
      <c r="O136" s="440"/>
    </row>
    <row r="137" customFormat="false" ht="12.75" hidden="false" customHeight="false" outlineLevel="0" collapsed="false">
      <c r="A137" s="511"/>
      <c r="B137" s="512" t="s">
        <v>741</v>
      </c>
      <c r="C137" s="513"/>
      <c r="D137" s="513" t="n">
        <f aca="false">'Production Factor'!F19</f>
        <v>20339226968</v>
      </c>
      <c r="E137" s="514"/>
      <c r="F137" s="515" t="n">
        <f aca="false">'Production Factor'!F20</f>
        <v>20522175000</v>
      </c>
      <c r="G137" s="514"/>
      <c r="H137" s="516"/>
      <c r="O137" s="440"/>
    </row>
    <row r="138" customFormat="false" ht="12.75" hidden="false" customHeight="false" outlineLevel="0" collapsed="false">
      <c r="A138" s="517"/>
      <c r="B138" s="518"/>
      <c r="C138" s="519"/>
      <c r="D138" s="519"/>
      <c r="E138" s="520" t="s">
        <v>742</v>
      </c>
      <c r="F138" s="520" t="s">
        <v>743</v>
      </c>
      <c r="G138" s="519"/>
      <c r="H138" s="521"/>
      <c r="O138" s="440"/>
    </row>
    <row r="139" customFormat="false" ht="12.75" hidden="false" customHeight="false" outlineLevel="0" collapsed="false">
      <c r="A139" s="517" t="s">
        <v>611</v>
      </c>
      <c r="B139" s="518"/>
      <c r="C139" s="522" t="n">
        <v>37894</v>
      </c>
      <c r="D139" s="522" t="n">
        <v>38625</v>
      </c>
      <c r="E139" s="523" t="s">
        <v>744</v>
      </c>
      <c r="F139" s="520" t="s">
        <v>745</v>
      </c>
      <c r="G139" s="519"/>
      <c r="H139" s="521"/>
      <c r="O139" s="440"/>
    </row>
    <row r="140" customFormat="false" ht="12.75" hidden="false" customHeight="false" outlineLevel="0" collapsed="false">
      <c r="A140" s="524" t="s">
        <v>616</v>
      </c>
      <c r="B140" s="525" t="s">
        <v>273</v>
      </c>
      <c r="C140" s="526" t="s">
        <v>746</v>
      </c>
      <c r="D140" s="526" t="s">
        <v>746</v>
      </c>
      <c r="E140" s="527" t="s">
        <v>747</v>
      </c>
      <c r="F140" s="528" t="n">
        <v>2.25</v>
      </c>
      <c r="G140" s="529" t="s">
        <v>748</v>
      </c>
      <c r="H140" s="521"/>
      <c r="O140" s="440"/>
    </row>
    <row r="141" customFormat="false" ht="12.75" hidden="false" customHeight="false" outlineLevel="0" collapsed="false">
      <c r="A141" s="517" t="n">
        <v>1</v>
      </c>
      <c r="B141" s="518" t="s">
        <v>292</v>
      </c>
      <c r="C141" s="530" t="n">
        <f aca="false">H12</f>
        <v>509131960.08435</v>
      </c>
      <c r="D141" s="531" t="n">
        <f aca="false">E12</f>
        <v>509806956.795213</v>
      </c>
      <c r="E141" s="532" t="n">
        <f aca="false">D141/D137</f>
        <v>0.0250652081122503</v>
      </c>
      <c r="F141" s="533" t="n">
        <f aca="false">E141*F137</f>
        <v>514392587.291019</v>
      </c>
      <c r="G141" s="534" t="s">
        <v>749</v>
      </c>
      <c r="H141" s="521"/>
      <c r="O141" s="440"/>
    </row>
    <row r="142" customFormat="false" ht="12.75" hidden="false" customHeight="false" outlineLevel="0" collapsed="false">
      <c r="A142" s="517" t="n">
        <v>2</v>
      </c>
      <c r="B142" s="518" t="s">
        <v>314</v>
      </c>
      <c r="C142" s="530" t="n">
        <f aca="false">H13</f>
        <v>480276.850510037</v>
      </c>
      <c r="D142" s="531" t="n">
        <f aca="false">E13</f>
        <v>478623</v>
      </c>
      <c r="E142" s="532"/>
      <c r="F142" s="506" t="n">
        <f aca="false">D142</f>
        <v>478623</v>
      </c>
      <c r="G142" s="535"/>
      <c r="H142" s="521"/>
      <c r="O142" s="440"/>
    </row>
    <row r="143" customFormat="false" ht="12.75" hidden="false" customHeight="false" outlineLevel="0" collapsed="false">
      <c r="A143" s="517" t="n">
        <v>3</v>
      </c>
      <c r="B143" s="518" t="s">
        <v>330</v>
      </c>
      <c r="C143" s="530" t="n">
        <f aca="false">H14</f>
        <v>0</v>
      </c>
      <c r="D143" s="531" t="n">
        <f aca="false">E14</f>
        <v>0</v>
      </c>
      <c r="E143" s="516"/>
      <c r="F143" s="536" t="n">
        <f aca="false">D143*(1+E143)^$F$140</f>
        <v>0</v>
      </c>
      <c r="G143" s="534"/>
      <c r="H143" s="521"/>
      <c r="J143" s="537"/>
      <c r="K143" s="538"/>
      <c r="L143" s="537"/>
      <c r="O143" s="440"/>
    </row>
    <row r="144" customFormat="false" ht="12.75" hidden="false" customHeight="false" outlineLevel="0" collapsed="false">
      <c r="A144" s="517" t="n">
        <v>4</v>
      </c>
      <c r="B144" s="518" t="s">
        <v>348</v>
      </c>
      <c r="C144" s="539" t="n">
        <f aca="false">H15</f>
        <v>28929091</v>
      </c>
      <c r="D144" s="540" t="n">
        <f aca="false">E15</f>
        <v>31816928.4914303</v>
      </c>
      <c r="E144" s="541" t="n">
        <f aca="false">((D144/C144)^(1/2))-1</f>
        <v>0.0487252682588264</v>
      </c>
      <c r="F144" s="542" t="n">
        <f aca="false">D144*(1+E144)^$F$140</f>
        <v>35411730.4027161</v>
      </c>
      <c r="G144" s="543"/>
      <c r="H144" s="521"/>
      <c r="J144" s="537"/>
      <c r="K144" s="538"/>
      <c r="L144" s="519"/>
      <c r="O144" s="440"/>
    </row>
    <row r="145" customFormat="false" ht="12.75" hidden="false" customHeight="false" outlineLevel="0" collapsed="false">
      <c r="A145" s="517" t="n">
        <v>5</v>
      </c>
      <c r="B145" s="518" t="s">
        <v>331</v>
      </c>
      <c r="C145" s="530" t="n">
        <f aca="false">H16</f>
        <v>538541327.93486</v>
      </c>
      <c r="D145" s="531" t="n">
        <f aca="false">E16</f>
        <v>542102508.286643</v>
      </c>
      <c r="E145" s="516"/>
      <c r="F145" s="536" t="n">
        <f aca="false">SUM(F141:F144)</f>
        <v>550282940.693735</v>
      </c>
      <c r="G145" s="506" t="n">
        <f aca="false">(F145-D145)*0.35</f>
        <v>2863151.34248232</v>
      </c>
      <c r="H145" s="521"/>
      <c r="J145" s="537"/>
      <c r="K145" s="538"/>
      <c r="L145" s="519"/>
      <c r="O145" s="440"/>
    </row>
    <row r="146" customFormat="false" ht="12.75" hidden="false" customHeight="false" outlineLevel="0" collapsed="false">
      <c r="A146" s="517" t="n">
        <v>6</v>
      </c>
      <c r="B146" s="518"/>
      <c r="C146" s="530"/>
      <c r="D146" s="531"/>
      <c r="E146" s="516"/>
      <c r="F146" s="536"/>
      <c r="G146" s="506"/>
      <c r="H146" s="521"/>
      <c r="J146" s="537"/>
      <c r="K146" s="537"/>
      <c r="L146" s="537"/>
      <c r="O146" s="440"/>
    </row>
    <row r="147" customFormat="false" ht="12.75" hidden="false" customHeight="false" outlineLevel="0" collapsed="false">
      <c r="A147" s="517" t="n">
        <v>7</v>
      </c>
      <c r="B147" s="518" t="s">
        <v>386</v>
      </c>
      <c r="C147" s="530"/>
      <c r="D147" s="531"/>
      <c r="E147" s="516"/>
      <c r="F147" s="536"/>
      <c r="G147" s="506"/>
      <c r="H147" s="521"/>
      <c r="J147" s="537"/>
      <c r="K147" s="537"/>
      <c r="L147" s="544"/>
      <c r="O147" s="440"/>
    </row>
    <row r="148" customFormat="false" ht="12.75" hidden="false" customHeight="false" outlineLevel="0" collapsed="false">
      <c r="A148" s="517" t="n">
        <v>8</v>
      </c>
      <c r="B148" s="518"/>
      <c r="C148" s="530"/>
      <c r="D148" s="531"/>
      <c r="E148" s="516"/>
      <c r="F148" s="536"/>
      <c r="G148" s="506"/>
      <c r="H148" s="521"/>
      <c r="J148" s="537"/>
      <c r="K148" s="537"/>
      <c r="L148" s="537"/>
      <c r="O148" s="440"/>
    </row>
    <row r="149" customFormat="false" ht="12.75" hidden="false" customHeight="false" outlineLevel="0" collapsed="false">
      <c r="A149" s="517" t="n">
        <v>9</v>
      </c>
      <c r="B149" s="518" t="s">
        <v>410</v>
      </c>
      <c r="C149" s="530" t="n">
        <f aca="false">H20</f>
        <v>0</v>
      </c>
      <c r="D149" s="531" t="n">
        <f aca="false">E20</f>
        <v>0</v>
      </c>
      <c r="E149" s="516"/>
      <c r="F149" s="536"/>
      <c r="G149" s="506"/>
      <c r="H149" s="521"/>
      <c r="J149" s="537"/>
      <c r="K149" s="538"/>
      <c r="L149" s="537"/>
      <c r="O149" s="440"/>
    </row>
    <row r="150" customFormat="false" ht="12.75" hidden="false" customHeight="false" outlineLevel="0" collapsed="false">
      <c r="A150" s="517" t="n">
        <v>10</v>
      </c>
      <c r="B150" s="518" t="s">
        <v>367</v>
      </c>
      <c r="C150" s="530" t="n">
        <f aca="false">H21</f>
        <v>0</v>
      </c>
      <c r="D150" s="531" t="n">
        <f aca="false">E21</f>
        <v>0</v>
      </c>
      <c r="E150" s="516"/>
      <c r="F150" s="536"/>
      <c r="G150" s="506"/>
      <c r="H150" s="521"/>
      <c r="J150" s="537"/>
      <c r="K150" s="537"/>
      <c r="L150" s="537"/>
      <c r="O150" s="440"/>
    </row>
    <row r="151" customFormat="false" ht="12.75" hidden="false" customHeight="false" outlineLevel="0" collapsed="false">
      <c r="A151" s="517" t="n">
        <v>11</v>
      </c>
      <c r="B151" s="518" t="s">
        <v>387</v>
      </c>
      <c r="C151" s="530" t="n">
        <f aca="false">H22</f>
        <v>-0.0165599584579468</v>
      </c>
      <c r="D151" s="531" t="n">
        <f aca="false">E22</f>
        <v>0</v>
      </c>
      <c r="E151" s="516"/>
      <c r="F151" s="536"/>
      <c r="G151" s="506"/>
      <c r="H151" s="521"/>
      <c r="J151" s="537"/>
      <c r="K151" s="537"/>
      <c r="L151" s="537"/>
      <c r="O151" s="440"/>
    </row>
    <row r="152" customFormat="false" ht="12.75" hidden="false" customHeight="false" outlineLevel="0" collapsed="false">
      <c r="A152" s="517" t="n">
        <v>12</v>
      </c>
      <c r="B152" s="518" t="s">
        <v>424</v>
      </c>
      <c r="C152" s="530" t="n">
        <f aca="false">H23</f>
        <v>-1</v>
      </c>
      <c r="D152" s="531" t="n">
        <f aca="false">E23</f>
        <v>0</v>
      </c>
      <c r="E152" s="516"/>
      <c r="F152" s="536"/>
      <c r="G152" s="506"/>
      <c r="H152" s="521"/>
      <c r="J152" s="537"/>
      <c r="K152" s="537"/>
      <c r="L152" s="545"/>
      <c r="O152" s="440"/>
    </row>
    <row r="153" customFormat="false" ht="12.75" hidden="false" customHeight="false" outlineLevel="0" collapsed="false">
      <c r="A153" s="517" t="n">
        <v>13</v>
      </c>
      <c r="B153" s="518" t="s">
        <v>452</v>
      </c>
      <c r="C153" s="539" t="n">
        <f aca="false">H24</f>
        <v>0</v>
      </c>
      <c r="D153" s="540" t="n">
        <f aca="false">E24</f>
        <v>0</v>
      </c>
      <c r="E153" s="541"/>
      <c r="F153" s="542"/>
      <c r="G153" s="508"/>
      <c r="H153" s="521"/>
      <c r="O153" s="440"/>
    </row>
    <row r="154" customFormat="false" ht="12.75" hidden="false" customHeight="false" outlineLevel="0" collapsed="false">
      <c r="A154" s="517" t="n">
        <v>14</v>
      </c>
      <c r="B154" s="518" t="s">
        <v>444</v>
      </c>
      <c r="C154" s="530" t="n">
        <f aca="false">H25</f>
        <v>-1.01655995845795</v>
      </c>
      <c r="D154" s="531" t="n">
        <f aca="false">E25</f>
        <v>0</v>
      </c>
      <c r="E154" s="516"/>
      <c r="F154" s="536"/>
      <c r="G154" s="506"/>
      <c r="H154" s="521"/>
      <c r="O154" s="440"/>
    </row>
    <row r="155" customFormat="false" ht="12.75" hidden="false" customHeight="false" outlineLevel="0" collapsed="false">
      <c r="A155" s="517" t="n">
        <v>15</v>
      </c>
      <c r="B155" s="518"/>
      <c r="C155" s="530"/>
      <c r="D155" s="531"/>
      <c r="E155" s="516"/>
      <c r="F155" s="536"/>
      <c r="G155" s="506"/>
      <c r="H155" s="521"/>
      <c r="O155" s="440"/>
    </row>
    <row r="156" customFormat="false" ht="12.75" hidden="false" customHeight="false" outlineLevel="0" collapsed="false">
      <c r="A156" s="517" t="n">
        <v>16</v>
      </c>
      <c r="B156" s="518" t="s">
        <v>481</v>
      </c>
      <c r="C156" s="530" t="n">
        <f aca="false">H27</f>
        <v>0</v>
      </c>
      <c r="D156" s="531" t="n">
        <f aca="false">E27</f>
        <v>0</v>
      </c>
      <c r="E156" s="516"/>
      <c r="F156" s="536" t="n">
        <f aca="false">D156*(1+E156)^$F$140</f>
        <v>0</v>
      </c>
      <c r="G156" s="506"/>
      <c r="H156" s="521"/>
      <c r="O156" s="440"/>
    </row>
    <row r="157" customFormat="false" ht="12.75" hidden="false" customHeight="false" outlineLevel="0" collapsed="false">
      <c r="A157" s="517" t="n">
        <v>17</v>
      </c>
      <c r="B157" s="518" t="s">
        <v>492</v>
      </c>
      <c r="C157" s="530" t="n">
        <f aca="false">H28</f>
        <v>3117030</v>
      </c>
      <c r="D157" s="531" t="n">
        <f aca="false">E28</f>
        <v>3289438.33333333</v>
      </c>
      <c r="E157" s="516" t="n">
        <f aca="false">((D157/C157)^(1/2))-1</f>
        <v>0.0272836675973811</v>
      </c>
      <c r="F157" s="536" t="n">
        <f aca="false">D157*(1+E157)^$F$140</f>
        <v>3494822.41071253</v>
      </c>
      <c r="G157" s="506"/>
      <c r="H157" s="521"/>
      <c r="O157" s="440"/>
    </row>
    <row r="158" customFormat="false" ht="12.75" hidden="false" customHeight="false" outlineLevel="0" collapsed="false">
      <c r="A158" s="517" t="n">
        <v>18</v>
      </c>
      <c r="B158" s="518" t="s">
        <v>500</v>
      </c>
      <c r="C158" s="530" t="n">
        <f aca="false">H29</f>
        <v>60619256</v>
      </c>
      <c r="D158" s="531" t="n">
        <f aca="false">E29</f>
        <v>61562237.11</v>
      </c>
      <c r="E158" s="516" t="n">
        <f aca="false">((D158/C158)^(1/2))-1</f>
        <v>0.00774788585423814</v>
      </c>
      <c r="F158" s="536" t="n">
        <f aca="false">D158*(1+E158)^$F$140</f>
        <v>62640636.0171709</v>
      </c>
      <c r="G158" s="506"/>
      <c r="H158" s="521"/>
      <c r="O158" s="440"/>
    </row>
    <row r="159" customFormat="false" ht="12.75" hidden="false" customHeight="false" outlineLevel="0" collapsed="false">
      <c r="A159" s="517" t="n">
        <v>19</v>
      </c>
      <c r="B159" s="518" t="s">
        <v>511</v>
      </c>
      <c r="C159" s="530" t="n">
        <f aca="false">H30</f>
        <v>30117099</v>
      </c>
      <c r="D159" s="531" t="n">
        <f aca="false">E30</f>
        <v>30465489.6240485</v>
      </c>
      <c r="E159" s="516" t="n">
        <f aca="false">((D159/C159)^(1/2))-1</f>
        <v>0.00576730307893647</v>
      </c>
      <c r="F159" s="536" t="n">
        <f aca="false">D159*(1+E159)^$F$140</f>
        <v>30862248.6649638</v>
      </c>
      <c r="G159" s="506"/>
      <c r="H159" s="521"/>
      <c r="O159" s="440"/>
    </row>
    <row r="160" customFormat="false" ht="12.75" hidden="false" customHeight="false" outlineLevel="0" collapsed="false">
      <c r="A160" s="517" t="n">
        <v>20</v>
      </c>
      <c r="B160" s="518" t="s">
        <v>516</v>
      </c>
      <c r="C160" s="530" t="n">
        <f aca="false">H31</f>
        <v>2941948</v>
      </c>
      <c r="D160" s="531" t="n">
        <f aca="false">E31</f>
        <v>4531286.71</v>
      </c>
      <c r="E160" s="516" t="n">
        <f aca="false">((D160/C160)^(1/2))-1</f>
        <v>0.241061419657419</v>
      </c>
      <c r="F160" s="536" t="n">
        <f aca="false">D160*(1+E160)^$F$140</f>
        <v>7366418.89041869</v>
      </c>
      <c r="G160" s="506"/>
      <c r="H160" s="521"/>
      <c r="O160" s="440"/>
    </row>
    <row r="161" customFormat="false" ht="12.75" hidden="false" customHeight="false" outlineLevel="0" collapsed="false">
      <c r="A161" s="517" t="n">
        <v>21</v>
      </c>
      <c r="B161" s="518" t="s">
        <v>525</v>
      </c>
      <c r="C161" s="530" t="n">
        <f aca="false">H32</f>
        <v>98370</v>
      </c>
      <c r="D161" s="531" t="n">
        <f aca="false">E32</f>
        <v>0</v>
      </c>
      <c r="E161" s="516"/>
      <c r="F161" s="536" t="n">
        <f aca="false">D161*(1+E161)^$F$140</f>
        <v>0</v>
      </c>
      <c r="G161" s="506"/>
      <c r="H161" s="521"/>
      <c r="O161" s="440"/>
    </row>
    <row r="162" customFormat="false" ht="12.75" hidden="false" customHeight="false" outlineLevel="0" collapsed="false">
      <c r="A162" s="517" t="n">
        <v>22</v>
      </c>
      <c r="B162" s="518" t="s">
        <v>672</v>
      </c>
      <c r="C162" s="530" t="n">
        <f aca="false">H33</f>
        <v>6165768</v>
      </c>
      <c r="D162" s="531" t="n">
        <f aca="false">E33</f>
        <v>4757061.87184667</v>
      </c>
      <c r="E162" s="516"/>
      <c r="F162" s="536" t="n">
        <f aca="false">D162*(1+E162)^$F$140</f>
        <v>4757061.87184667</v>
      </c>
      <c r="G162" s="506"/>
      <c r="H162" s="521"/>
      <c r="O162" s="440"/>
    </row>
    <row r="163" customFormat="false" ht="12.75" hidden="false" customHeight="false" outlineLevel="0" collapsed="false">
      <c r="A163" s="517" t="n">
        <v>23</v>
      </c>
      <c r="B163" s="518" t="s">
        <v>551</v>
      </c>
      <c r="C163" s="530" t="n">
        <f aca="false">H34</f>
        <v>195650</v>
      </c>
      <c r="D163" s="531" t="n">
        <f aca="false">E34</f>
        <v>-232518.0703</v>
      </c>
      <c r="E163" s="516"/>
      <c r="F163" s="536" t="n">
        <f aca="false">D163</f>
        <v>-232518.0703</v>
      </c>
      <c r="G163" s="506"/>
      <c r="H163" s="521"/>
      <c r="O163" s="440"/>
    </row>
    <row r="164" customFormat="false" ht="12.75" hidden="false" customHeight="false" outlineLevel="0" collapsed="false">
      <c r="A164" s="517" t="n">
        <v>24</v>
      </c>
      <c r="B164" s="518" t="s">
        <v>554</v>
      </c>
      <c r="C164" s="530" t="n">
        <f aca="false">H35</f>
        <v>0</v>
      </c>
      <c r="D164" s="531" t="n">
        <f aca="false">E35</f>
        <v>0</v>
      </c>
      <c r="E164" s="516"/>
      <c r="F164" s="536" t="n">
        <f aca="false">D164*(1+E164)^$F$140</f>
        <v>0</v>
      </c>
      <c r="G164" s="506"/>
      <c r="H164" s="521"/>
      <c r="O164" s="440"/>
    </row>
    <row r="165" customFormat="false" ht="12.75" hidden="false" customHeight="false" outlineLevel="0" collapsed="false">
      <c r="A165" s="517" t="n">
        <v>25</v>
      </c>
      <c r="B165" s="518" t="s">
        <v>533</v>
      </c>
      <c r="C165" s="539" t="n">
        <f aca="false">H36</f>
        <v>65202221.15124</v>
      </c>
      <c r="D165" s="540" t="n">
        <f aca="false">E36</f>
        <v>69155553.2238204</v>
      </c>
      <c r="E165" s="541" t="n">
        <f aca="false">((D165/C165)^(1/2))-1</f>
        <v>0.0298698276791491</v>
      </c>
      <c r="F165" s="542" t="n">
        <f aca="false">D165*(1+E165)^$F$140</f>
        <v>73890280.1228338</v>
      </c>
      <c r="G165" s="508"/>
      <c r="H165" s="521"/>
      <c r="O165" s="440"/>
    </row>
    <row r="166" customFormat="false" ht="12.75" hidden="false" customHeight="false" outlineLevel="0" collapsed="false">
      <c r="A166" s="517" t="n">
        <v>26</v>
      </c>
      <c r="B166" s="518" t="s">
        <v>681</v>
      </c>
      <c r="C166" s="530" t="n">
        <f aca="false">H37</f>
        <v>168457342.15124</v>
      </c>
      <c r="D166" s="531" t="n">
        <f aca="false">E37</f>
        <v>173528548.802749</v>
      </c>
      <c r="E166" s="516"/>
      <c r="F166" s="536" t="n">
        <f aca="false">SUM(F156:F165)</f>
        <v>182778949.907646</v>
      </c>
      <c r="G166" s="506" t="n">
        <f aca="false">(D166-F166)*0.35</f>
        <v>-3237640.38671411</v>
      </c>
      <c r="H166" s="521"/>
      <c r="O166" s="440"/>
    </row>
    <row r="167" customFormat="false" ht="12.75" hidden="false" customHeight="false" outlineLevel="0" collapsed="false">
      <c r="A167" s="517" t="n">
        <v>27</v>
      </c>
      <c r="B167" s="518" t="s">
        <v>76</v>
      </c>
      <c r="C167" s="530" t="n">
        <f aca="false">H38</f>
        <v>79610729</v>
      </c>
      <c r="D167" s="531" t="n">
        <f aca="false">E38</f>
        <v>83697594.724292</v>
      </c>
      <c r="E167" s="516" t="n">
        <f aca="false">((D167/C167)^(1/2))-1</f>
        <v>0.0253465828101254</v>
      </c>
      <c r="F167" s="536" t="n">
        <f aca="false">D167*(1+E167)^$F$140</f>
        <v>88546627.8372367</v>
      </c>
      <c r="G167" s="506" t="n">
        <f aca="false">(D167-F167)*0.35</f>
        <v>-1697161.58953064</v>
      </c>
      <c r="H167" s="521"/>
      <c r="O167" s="440"/>
    </row>
    <row r="168" customFormat="false" ht="12.75" hidden="false" customHeight="false" outlineLevel="0" collapsed="false">
      <c r="A168" s="517" t="n">
        <v>28</v>
      </c>
      <c r="B168" s="518" t="s">
        <v>173</v>
      </c>
      <c r="C168" s="530" t="n">
        <f aca="false">H39</f>
        <v>23879055</v>
      </c>
      <c r="D168" s="531" t="n">
        <f aca="false">E39</f>
        <v>23754485.9204096</v>
      </c>
      <c r="E168" s="516" t="n">
        <f aca="false">((D168/C168)^(1/2))-1</f>
        <v>-0.002611744132617</v>
      </c>
      <c r="F168" s="536" t="n">
        <f aca="false">D168*(1+E168)^$F$140</f>
        <v>23615122.293234</v>
      </c>
      <c r="G168" s="506" t="n">
        <f aca="false">(D168-F168)*0.35</f>
        <v>48777.2695114767</v>
      </c>
      <c r="H168" s="521"/>
      <c r="O168" s="440"/>
    </row>
    <row r="169" customFormat="false" ht="12.75" hidden="false" customHeight="false" outlineLevel="0" collapsed="false">
      <c r="A169" s="517" t="n">
        <v>29</v>
      </c>
      <c r="B169" s="518" t="s">
        <v>686</v>
      </c>
      <c r="C169" s="530" t="n">
        <f aca="false">H40</f>
        <v>45272610.49912</v>
      </c>
      <c r="D169" s="531" t="n">
        <f aca="false">E40</f>
        <v>46257946.244422</v>
      </c>
      <c r="E169" s="516" t="n">
        <f aca="false">((D169/C169)^(1/2))-1</f>
        <v>0.0108236741941252</v>
      </c>
      <c r="F169" s="536" t="n">
        <f aca="false">D169*(1+E169)^$F$140</f>
        <v>47392105.9774305</v>
      </c>
      <c r="G169" s="546" t="n">
        <f aca="false">(D169-F169)*0.35</f>
        <v>-396955.906552989</v>
      </c>
      <c r="H169" s="521"/>
      <c r="O169" s="440"/>
    </row>
    <row r="170" customFormat="false" ht="12.75" hidden="false" customHeight="false" outlineLevel="0" collapsed="false">
      <c r="A170" s="517" t="n">
        <v>30</v>
      </c>
      <c r="B170" s="518" t="s">
        <v>690</v>
      </c>
      <c r="C170" s="530" t="n">
        <f aca="false">H41</f>
        <v>51477379</v>
      </c>
      <c r="D170" s="531" t="n">
        <f aca="false">E41</f>
        <v>72494221.0129398</v>
      </c>
      <c r="E170" s="516"/>
      <c r="F170" s="536" t="n">
        <f aca="false">D170+G170</f>
        <v>70074391.7421358</v>
      </c>
      <c r="G170" s="506" t="n">
        <f aca="false">SUM(G145:G169)</f>
        <v>-2419829.27080395</v>
      </c>
      <c r="H170" s="521"/>
      <c r="O170" s="440"/>
    </row>
    <row r="171" customFormat="false" ht="12.75" hidden="false" customHeight="false" outlineLevel="0" collapsed="false">
      <c r="A171" s="517" t="n">
        <v>31</v>
      </c>
      <c r="B171" s="518" t="s">
        <v>565</v>
      </c>
      <c r="C171" s="539" t="n">
        <f aca="false">H42</f>
        <v>29331040</v>
      </c>
      <c r="D171" s="540" t="n">
        <f aca="false">E42</f>
        <v>-163593.449999999</v>
      </c>
      <c r="E171" s="541"/>
      <c r="F171" s="542" t="n">
        <f aca="false">D171</f>
        <v>-163593.449999999</v>
      </c>
      <c r="G171" s="543"/>
      <c r="H171" s="521"/>
      <c r="O171" s="440"/>
    </row>
    <row r="172" customFormat="false" ht="12.75" hidden="false" customHeight="false" outlineLevel="0" collapsed="false">
      <c r="A172" s="517" t="n">
        <v>32</v>
      </c>
      <c r="B172" s="518" t="s">
        <v>568</v>
      </c>
      <c r="C172" s="530" t="n">
        <f aca="false">H43</f>
        <v>398028154.6338</v>
      </c>
      <c r="D172" s="531" t="n">
        <f aca="false">E43</f>
        <v>399569203.254812</v>
      </c>
      <c r="E172" s="516"/>
      <c r="F172" s="536" t="n">
        <f aca="false">SUM(F166:F171)</f>
        <v>412243604.307683</v>
      </c>
      <c r="G172" s="534"/>
      <c r="H172" s="521"/>
      <c r="O172" s="440"/>
    </row>
    <row r="173" customFormat="false" ht="12.75" hidden="false" customHeight="false" outlineLevel="0" collapsed="false">
      <c r="A173" s="517" t="n">
        <v>33</v>
      </c>
      <c r="B173" s="518"/>
      <c r="C173" s="530"/>
      <c r="D173" s="531"/>
      <c r="E173" s="516"/>
      <c r="F173" s="536"/>
      <c r="G173" s="534"/>
      <c r="H173" s="521"/>
      <c r="O173" s="440"/>
    </row>
    <row r="174" customFormat="false" ht="12.75" hidden="false" customHeight="false" outlineLevel="0" collapsed="false">
      <c r="A174" s="517" t="n">
        <v>34</v>
      </c>
      <c r="B174" s="518" t="s">
        <v>570</v>
      </c>
      <c r="C174" s="530" t="n">
        <f aca="false">H45</f>
        <v>140513173.30106</v>
      </c>
      <c r="D174" s="531" t="n">
        <f aca="false">E45</f>
        <v>142533305.031831</v>
      </c>
      <c r="E174" s="516"/>
      <c r="F174" s="536" t="n">
        <f aca="false">F145-F172</f>
        <v>138039336.386052</v>
      </c>
      <c r="G174" s="534"/>
      <c r="H174" s="521"/>
      <c r="O174" s="440"/>
    </row>
    <row r="175" customFormat="false" ht="12.75" hidden="false" customHeight="false" outlineLevel="0" collapsed="false">
      <c r="A175" s="517" t="n">
        <v>35</v>
      </c>
      <c r="B175" s="518"/>
      <c r="C175" s="530"/>
      <c r="D175" s="531"/>
      <c r="E175" s="516"/>
      <c r="F175" s="536"/>
      <c r="G175" s="534"/>
      <c r="H175" s="521"/>
      <c r="O175" s="440"/>
    </row>
    <row r="176" customFormat="false" ht="12.75" hidden="false" customHeight="false" outlineLevel="0" collapsed="false">
      <c r="A176" s="517" t="n">
        <v>36</v>
      </c>
      <c r="B176" s="518" t="s">
        <v>750</v>
      </c>
      <c r="C176" s="530" t="n">
        <f aca="false">H52</f>
        <v>1672775916</v>
      </c>
      <c r="D176" s="531" t="n">
        <f aca="false">E52</f>
        <v>1627092541.17544</v>
      </c>
      <c r="E176" s="547" t="n">
        <f aca="false">F184</f>
        <v>-31580042.7399914</v>
      </c>
      <c r="F176" s="536" t="n">
        <f aca="false">D176+E176</f>
        <v>1595512498.43545</v>
      </c>
      <c r="G176" s="534"/>
      <c r="H176" s="521"/>
      <c r="O176" s="440"/>
    </row>
    <row r="177" customFormat="false" ht="12.75" hidden="false" customHeight="false" outlineLevel="0" collapsed="false">
      <c r="A177" s="517" t="n">
        <v>37</v>
      </c>
      <c r="B177" s="518" t="s">
        <v>575</v>
      </c>
      <c r="C177" s="548" t="n">
        <f aca="false">F48</f>
        <v>0.084</v>
      </c>
      <c r="D177" s="549" t="n">
        <f aca="false">C48</f>
        <v>0.0875999991980245</v>
      </c>
      <c r="E177" s="516"/>
      <c r="F177" s="550" t="n">
        <f aca="false">C48</f>
        <v>0.0875999991980245</v>
      </c>
      <c r="G177" s="534"/>
      <c r="H177" s="521"/>
      <c r="O177" s="440"/>
    </row>
    <row r="178" customFormat="false" ht="12.75" hidden="false" customHeight="false" outlineLevel="0" collapsed="false">
      <c r="A178" s="517" t="n">
        <v>38</v>
      </c>
      <c r="B178" s="518" t="s">
        <v>702</v>
      </c>
      <c r="C178" s="551" t="n">
        <f aca="false">C177*C176</f>
        <v>140513176.944</v>
      </c>
      <c r="D178" s="539" t="n">
        <f aca="false">D177*D176</f>
        <v>142533305.30208</v>
      </c>
      <c r="E178" s="541"/>
      <c r="F178" s="542" t="n">
        <f aca="false">F177*F176</f>
        <v>139766893.583383</v>
      </c>
      <c r="G178" s="534"/>
      <c r="H178" s="521"/>
      <c r="O178" s="440"/>
    </row>
    <row r="179" customFormat="false" ht="12.75" hidden="false" customHeight="false" outlineLevel="0" collapsed="false">
      <c r="A179" s="517" t="n">
        <v>39</v>
      </c>
      <c r="B179" s="525" t="s">
        <v>705</v>
      </c>
      <c r="C179" s="539" t="n">
        <f aca="false">C178-C174</f>
        <v>3.6429398059845</v>
      </c>
      <c r="D179" s="540" t="n">
        <f aca="false">D178-D174</f>
        <v>0.270249336957932</v>
      </c>
      <c r="E179" s="541"/>
      <c r="F179" s="542" t="n">
        <f aca="false">F178-F174</f>
        <v>1727557.19733128</v>
      </c>
      <c r="G179" s="543"/>
      <c r="H179" s="521"/>
      <c r="O179" s="440"/>
    </row>
    <row r="180" customFormat="false" ht="12.75" hidden="false" customHeight="false" outlineLevel="0" collapsed="false">
      <c r="A180" s="517" t="n">
        <v>40</v>
      </c>
      <c r="B180" s="519"/>
      <c r="C180" s="519"/>
      <c r="D180" s="519"/>
      <c r="E180" s="519"/>
      <c r="F180" s="519"/>
      <c r="G180" s="519"/>
      <c r="H180" s="521"/>
      <c r="O180" s="440"/>
    </row>
    <row r="181" customFormat="false" ht="12.75" hidden="false" customHeight="false" outlineLevel="0" collapsed="false">
      <c r="A181" s="517" t="n">
        <v>41</v>
      </c>
      <c r="B181" s="519"/>
      <c r="C181" s="519"/>
      <c r="D181" s="519"/>
      <c r="E181" s="519"/>
      <c r="F181" s="519"/>
      <c r="G181" s="519"/>
      <c r="H181" s="521"/>
      <c r="O181" s="440"/>
    </row>
    <row r="182" customFormat="false" ht="12.75" hidden="false" customHeight="false" outlineLevel="0" collapsed="false">
      <c r="A182" s="517" t="n">
        <v>42</v>
      </c>
      <c r="B182" s="519"/>
      <c r="C182" s="519"/>
      <c r="D182" s="519"/>
      <c r="E182" s="519"/>
      <c r="F182" s="519"/>
      <c r="G182" s="519"/>
      <c r="H182" s="521"/>
      <c r="O182" s="440"/>
    </row>
    <row r="183" customFormat="false" ht="12.75" hidden="false" customHeight="false" outlineLevel="0" collapsed="false">
      <c r="A183" s="517" t="n">
        <v>43</v>
      </c>
      <c r="B183" s="519" t="s">
        <v>751</v>
      </c>
      <c r="C183" s="530" t="n">
        <f aca="false">H54</f>
        <v>1688772992.3715</v>
      </c>
      <c r="D183" s="530" t="n">
        <f aca="false">E54</f>
        <v>1660188128.1015</v>
      </c>
      <c r="E183" s="519" t="n">
        <f aca="false">((D183/C183)^(1/2))-1</f>
        <v>-0.00849932431738176</v>
      </c>
      <c r="F183" s="506" t="n">
        <f aca="false">D183*(1+E183)^$F$140</f>
        <v>1628608085.36151</v>
      </c>
      <c r="G183" s="519"/>
      <c r="H183" s="521"/>
      <c r="O183" s="440"/>
    </row>
    <row r="184" customFormat="false" ht="12.75" hidden="false" customHeight="false" outlineLevel="0" collapsed="false">
      <c r="A184" s="524" t="n">
        <v>44</v>
      </c>
      <c r="B184" s="529"/>
      <c r="C184" s="529"/>
      <c r="D184" s="529"/>
      <c r="E184" s="529" t="s">
        <v>721</v>
      </c>
      <c r="F184" s="552" t="n">
        <f aca="false">F183-D183</f>
        <v>-31580042.7399914</v>
      </c>
      <c r="G184" s="553"/>
      <c r="H184" s="521"/>
      <c r="O184" s="440"/>
    </row>
    <row r="185" customFormat="false" ht="12.75" hidden="false" customHeight="false" outlineLevel="0" collapsed="false">
      <c r="B185" s="505"/>
      <c r="C185" s="505"/>
      <c r="D185" s="505"/>
      <c r="E185" s="505"/>
      <c r="F185" s="505"/>
      <c r="G185" s="505"/>
    </row>
  </sheetData>
  <mergeCells count="4">
    <mergeCell ref="Y38:AE38"/>
    <mergeCell ref="Y39:AE39"/>
    <mergeCell ref="Y40:AE40"/>
    <mergeCell ref="Y41:AE41"/>
  </mergeCells>
  <printOptions headings="false" gridLines="false" gridLinesSet="true" horizontalCentered="false" verticalCentered="false"/>
  <pageMargins left="1.55" right="0.747916666666667" top="0.97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554" width="7.64"/>
    <col collapsed="false" customWidth="true" hidden="false" outlineLevel="0" max="2" min="2" style="555" width="32.1"/>
    <col collapsed="false" customWidth="true" hidden="false" outlineLevel="0" max="3" min="3" style="555" width="14.47"/>
    <col collapsed="false" customWidth="true" hidden="false" outlineLevel="0" max="4" min="4" style="555" width="15.29"/>
    <col collapsed="false" customWidth="true" hidden="false" outlineLevel="0" max="5" min="5" style="555" width="10.51"/>
    <col collapsed="false" customWidth="true" hidden="false" outlineLevel="0" max="7" min="6" style="555" width="2.99"/>
    <col collapsed="false" customWidth="true" hidden="false" outlineLevel="0" max="8" min="8" style="556" width="13.24"/>
    <col collapsed="false" customWidth="true" hidden="false" outlineLevel="0" max="9" min="9" style="7" width="15.43"/>
    <col collapsed="false" customWidth="true" hidden="false" outlineLevel="0" max="10" min="10" style="555" width="3.68"/>
    <col collapsed="false" customWidth="true" hidden="false" outlineLevel="0" max="11" min="11" style="555" width="13.24"/>
    <col collapsed="false" customWidth="true" hidden="false" outlineLevel="0" max="12" min="12" style="555" width="15.29"/>
    <col collapsed="false" customWidth="true" hidden="false" outlineLevel="0" max="13" min="13" style="555" width="9.42"/>
    <col collapsed="false" customWidth="true" hidden="false" outlineLevel="0" max="15" min="14" style="555" width="7.64"/>
    <col collapsed="false" customWidth="false" hidden="false" outlineLevel="0" max="16" min="16" style="555" width="8.73"/>
    <col collapsed="false" customWidth="true" hidden="false" outlineLevel="0" max="18" min="17" style="555" width="13.24"/>
    <col collapsed="false" customWidth="true" hidden="false" outlineLevel="0" max="19" min="19" style="555" width="13.11"/>
    <col collapsed="false" customWidth="false" hidden="false" outlineLevel="0" max="257" min="20" style="555" width="8.73"/>
  </cols>
  <sheetData>
    <row r="1" customFormat="false" ht="12.75" hidden="false" customHeight="false" outlineLevel="0" collapsed="false">
      <c r="H1" s="23" t="s">
        <v>2</v>
      </c>
    </row>
    <row r="2" customFormat="false" ht="13.5" hidden="false" customHeight="false" outlineLevel="0" collapsed="false">
      <c r="H2" s="23" t="s">
        <v>752</v>
      </c>
    </row>
    <row r="3" customFormat="false" ht="14.25" hidden="false" customHeight="false" outlineLevel="0" collapsed="false">
      <c r="H3" s="35" t="s">
        <v>753</v>
      </c>
    </row>
    <row r="4" customFormat="false" ht="18.75" hidden="false" customHeight="false" outlineLevel="0" collapsed="false">
      <c r="B4" s="557" t="s">
        <v>609</v>
      </c>
      <c r="C4" s="554"/>
      <c r="D4" s="554"/>
      <c r="E4" s="558"/>
      <c r="F4" s="558"/>
      <c r="G4" s="558"/>
    </row>
    <row r="5" customFormat="false" ht="12.75" hidden="false" customHeight="false" outlineLevel="0" collapsed="false">
      <c r="A5" s="554" t="s">
        <v>614</v>
      </c>
      <c r="B5" s="559"/>
      <c r="C5" s="554"/>
      <c r="D5" s="560" t="s">
        <v>615</v>
      </c>
      <c r="E5" s="561"/>
      <c r="F5" s="561"/>
      <c r="G5" s="561"/>
      <c r="H5" s="562"/>
    </row>
    <row r="6" customFormat="false" ht="12.75" hidden="false" customHeight="false" outlineLevel="0" collapsed="false">
      <c r="A6" s="554" t="n">
        <v>3</v>
      </c>
      <c r="B6" s="559" t="s">
        <v>618</v>
      </c>
      <c r="C6" s="563"/>
      <c r="D6" s="564" t="n">
        <f aca="false">SUM(model!FJ79:FK79)</f>
        <v>230034285.074308</v>
      </c>
      <c r="E6" s="561"/>
      <c r="F6" s="561"/>
      <c r="G6" s="561"/>
      <c r="J6" s="565"/>
    </row>
    <row r="7" customFormat="false" ht="12.75" hidden="false" customHeight="false" outlineLevel="0" collapsed="false">
      <c r="A7" s="554" t="n">
        <v>4</v>
      </c>
      <c r="B7" s="559" t="s">
        <v>619</v>
      </c>
      <c r="C7" s="554"/>
      <c r="D7" s="566" t="n">
        <f aca="false">'EX A-2'!F57</f>
        <v>113206055</v>
      </c>
      <c r="E7" s="561"/>
      <c r="F7" s="561"/>
      <c r="G7" s="561"/>
      <c r="J7" s="565"/>
    </row>
    <row r="8" customFormat="false" ht="12.75" hidden="false" customHeight="false" outlineLevel="0" collapsed="false">
      <c r="A8" s="554" t="n">
        <v>5</v>
      </c>
      <c r="B8" s="559" t="s">
        <v>620</v>
      </c>
      <c r="C8" s="554"/>
      <c r="D8" s="567" t="n">
        <f aca="false">SUM(model!FJ68:FK68)</f>
        <v>1002685953.34785</v>
      </c>
      <c r="E8" s="561"/>
      <c r="F8" s="561"/>
      <c r="G8" s="561"/>
      <c r="J8" s="565"/>
    </row>
    <row r="9" customFormat="false" ht="12.75" hidden="false" customHeight="false" outlineLevel="0" collapsed="false">
      <c r="A9" s="554" t="n">
        <v>6</v>
      </c>
      <c r="D9" s="568" t="n">
        <f aca="false">SUM(D6:D8)</f>
        <v>1345926293.42216</v>
      </c>
      <c r="E9" s="561"/>
      <c r="F9" s="561"/>
      <c r="G9" s="561"/>
      <c r="H9" s="569" t="s">
        <v>621</v>
      </c>
      <c r="J9" s="565"/>
    </row>
    <row r="10" customFormat="false" ht="12.75" hidden="false" customHeight="false" outlineLevel="0" collapsed="false">
      <c r="A10" s="554" t="n">
        <v>7</v>
      </c>
      <c r="B10" s="559" t="s">
        <v>622</v>
      </c>
      <c r="C10" s="554"/>
      <c r="D10" s="570" t="n">
        <f aca="false">model!FR43</f>
        <v>0.0757</v>
      </c>
      <c r="E10" s="571"/>
      <c r="F10" s="561"/>
      <c r="G10" s="561"/>
      <c r="H10" s="569" t="s">
        <v>623</v>
      </c>
      <c r="J10" s="565"/>
    </row>
    <row r="11" customFormat="false" ht="12.75" hidden="false" customHeight="false" outlineLevel="0" collapsed="false">
      <c r="A11" s="554" t="n">
        <v>8</v>
      </c>
      <c r="B11" s="559"/>
      <c r="C11" s="554"/>
      <c r="D11" s="556"/>
      <c r="E11" s="572" t="s">
        <v>624</v>
      </c>
      <c r="F11" s="561"/>
      <c r="G11" s="561"/>
      <c r="H11" s="573" t="n">
        <f aca="false">'Production Factor'!F22</f>
        <v>0.99109</v>
      </c>
      <c r="J11" s="565"/>
    </row>
    <row r="12" customFormat="false" ht="12.75" hidden="false" customHeight="false" outlineLevel="0" collapsed="false">
      <c r="A12" s="554" t="n">
        <v>9</v>
      </c>
      <c r="D12" s="556"/>
      <c r="E12" s="560" t="s">
        <v>625</v>
      </c>
      <c r="H12" s="574" t="s">
        <v>626</v>
      </c>
      <c r="J12" s="565"/>
      <c r="K12" s="575"/>
      <c r="L12" s="576"/>
      <c r="M12" s="576"/>
      <c r="N12" s="576"/>
      <c r="R12" s="575"/>
    </row>
    <row r="13" customFormat="false" ht="12.75" hidden="false" customHeight="false" outlineLevel="0" collapsed="false">
      <c r="A13" s="554" t="n">
        <v>10</v>
      </c>
      <c r="B13" s="559" t="s">
        <v>628</v>
      </c>
      <c r="D13" s="577" t="n">
        <f aca="false">(D6*D10)/0.65</f>
        <v>26790146.738654</v>
      </c>
      <c r="E13" s="578" t="n">
        <f aca="false">ROUND(D13/$D$39,3)</f>
        <v>1.317</v>
      </c>
      <c r="G13" s="555" t="s">
        <v>629</v>
      </c>
      <c r="J13" s="565"/>
      <c r="K13" s="576"/>
      <c r="L13" s="579"/>
      <c r="M13" s="579"/>
      <c r="N13" s="576"/>
      <c r="R13" s="576"/>
    </row>
    <row r="14" customFormat="false" ht="12.75" hidden="false" customHeight="false" outlineLevel="0" collapsed="false">
      <c r="A14" s="554" t="n">
        <v>11</v>
      </c>
      <c r="B14" s="555" t="s">
        <v>632</v>
      </c>
      <c r="D14" s="556" t="n">
        <f aca="false">(D7*D10)/0.65</f>
        <v>13184151.3284615</v>
      </c>
      <c r="E14" s="578" t="n">
        <f aca="false">ROUND(D14/$D$39,3)</f>
        <v>0.648</v>
      </c>
      <c r="F14" s="555" t="s">
        <v>633</v>
      </c>
      <c r="H14" s="556" t="n">
        <f aca="false">D14</f>
        <v>13184151.3284615</v>
      </c>
      <c r="J14" s="565"/>
      <c r="K14" s="576"/>
      <c r="L14" s="580"/>
      <c r="M14" s="576"/>
      <c r="N14" s="581"/>
      <c r="R14" s="576"/>
    </row>
    <row r="15" customFormat="false" ht="12.75" hidden="false" customHeight="false" outlineLevel="0" collapsed="false">
      <c r="A15" s="554" t="n">
        <v>12</v>
      </c>
      <c r="B15" s="555" t="s">
        <v>637</v>
      </c>
      <c r="D15" s="556" t="n">
        <f aca="false">(D8*D10)/0.65</f>
        <v>116774348.720665</v>
      </c>
      <c r="E15" s="578" t="n">
        <f aca="false">ROUND(D15/$D$39,3)</f>
        <v>5.741</v>
      </c>
      <c r="F15" s="555" t="s">
        <v>633</v>
      </c>
      <c r="H15" s="556" t="n">
        <f aca="false">D15/$H$11</f>
        <v>117824162.004122</v>
      </c>
      <c r="J15" s="565"/>
      <c r="K15" s="576"/>
      <c r="L15" s="580"/>
      <c r="M15" s="576"/>
      <c r="N15" s="581"/>
      <c r="R15" s="576"/>
    </row>
    <row r="16" customFormat="false" ht="12.75" hidden="false" customHeight="false" outlineLevel="0" collapsed="false">
      <c r="A16" s="554" t="n">
        <v>13</v>
      </c>
      <c r="B16" s="582" t="s">
        <v>642</v>
      </c>
      <c r="D16" s="556" t="n">
        <f aca="false">'Pwr Csts'!K14</f>
        <v>49357273.09</v>
      </c>
      <c r="E16" s="578" t="n">
        <f aca="false">ROUND(D16/$D$39,3)</f>
        <v>2.427</v>
      </c>
      <c r="G16" s="555" t="s">
        <v>629</v>
      </c>
      <c r="J16" s="565"/>
      <c r="K16" s="581"/>
      <c r="L16" s="580"/>
      <c r="M16" s="576"/>
      <c r="N16" s="581"/>
      <c r="R16" s="581"/>
    </row>
    <row r="17" customFormat="false" ht="12.75" hidden="false" customHeight="false" outlineLevel="0" collapsed="false">
      <c r="A17" s="554" t="n">
        <v>14</v>
      </c>
      <c r="B17" s="581" t="s">
        <v>645</v>
      </c>
      <c r="C17" s="576"/>
      <c r="D17" s="583" t="n">
        <f aca="false">'Pwr Csts'!K18</f>
        <v>712676347.0842</v>
      </c>
      <c r="E17" s="578" t="n">
        <f aca="false">ROUND(D17/$D$39,3)</f>
        <v>35.04</v>
      </c>
      <c r="G17" s="555" t="s">
        <v>629</v>
      </c>
      <c r="I17" s="584" t="n">
        <f aca="false">SUM(D17:D19)+SUM(model!FJ42:FK43)-model!HJ26</f>
        <v>0</v>
      </c>
      <c r="J17" s="565"/>
      <c r="K17" s="581"/>
      <c r="L17" s="580"/>
      <c r="M17" s="576"/>
      <c r="N17" s="576"/>
      <c r="R17" s="581"/>
    </row>
    <row r="18" customFormat="false" ht="12.75" hidden="false" customHeight="false" outlineLevel="0" collapsed="false">
      <c r="A18" s="554" t="s">
        <v>649</v>
      </c>
      <c r="B18" s="581" t="s">
        <v>650</v>
      </c>
      <c r="C18" s="576"/>
      <c r="D18" s="583" t="n">
        <f aca="false">SUM('Pwr Csts'!K19:K21)</f>
        <v>-11786042.28</v>
      </c>
      <c r="E18" s="578" t="n">
        <f aca="false">ROUND(D18/$D$39,3)</f>
        <v>-0.579</v>
      </c>
      <c r="G18" s="555" t="s">
        <v>629</v>
      </c>
      <c r="J18" s="565"/>
      <c r="K18" s="581"/>
      <c r="L18" s="580"/>
      <c r="M18" s="576"/>
      <c r="N18" s="576"/>
      <c r="R18" s="581"/>
    </row>
    <row r="19" customFormat="false" ht="12.75" hidden="false" customHeight="false" outlineLevel="0" collapsed="false">
      <c r="A19" s="554" t="n">
        <v>15</v>
      </c>
      <c r="B19" s="581" t="s">
        <v>651</v>
      </c>
      <c r="C19" s="576"/>
      <c r="D19" s="556" t="n">
        <f aca="false">'Pwr Csts'!K22+SUM(model!FJ15:FK15)</f>
        <v>7052087.118849</v>
      </c>
      <c r="E19" s="578" t="n">
        <f aca="false">ROUND(D19/$D$39,3)</f>
        <v>0.347</v>
      </c>
      <c r="F19" s="555" t="s">
        <v>633</v>
      </c>
      <c r="H19" s="556" t="n">
        <f aca="false">D19/$H$11</f>
        <v>7115486.1</v>
      </c>
      <c r="J19" s="565"/>
      <c r="K19" s="581"/>
      <c r="L19" s="580"/>
      <c r="M19" s="576"/>
      <c r="N19" s="576"/>
      <c r="R19" s="581"/>
    </row>
    <row r="20" customFormat="false" ht="12.75" hidden="false" customHeight="false" outlineLevel="0" collapsed="false">
      <c r="A20" s="554" t="s">
        <v>754</v>
      </c>
      <c r="B20" s="585" t="s">
        <v>755</v>
      </c>
      <c r="C20" s="576"/>
      <c r="D20" s="556" t="n">
        <f aca="false">SUM(model!FJ25:FK25)</f>
        <v>1077158.52258594</v>
      </c>
      <c r="E20" s="578" t="n">
        <f aca="false">ROUND(D20/$D$39,3)</f>
        <v>0.053</v>
      </c>
      <c r="F20" s="555" t="s">
        <v>633</v>
      </c>
      <c r="H20" s="556" t="n">
        <f aca="false">D20/$H$11</f>
        <v>1086842.28736638</v>
      </c>
      <c r="J20" s="565"/>
      <c r="L20" s="580"/>
      <c r="M20" s="576"/>
      <c r="N20" s="576"/>
      <c r="R20" s="581"/>
    </row>
    <row r="21" customFormat="false" ht="12.75" hidden="false" customHeight="false" outlineLevel="0" collapsed="false">
      <c r="A21" s="554" t="s">
        <v>756</v>
      </c>
      <c r="B21" s="585" t="s">
        <v>757</v>
      </c>
      <c r="C21" s="576"/>
      <c r="D21" s="556" t="n">
        <f aca="false">SUM(model!FJ26:FK26)</f>
        <v>1952634.32462954</v>
      </c>
      <c r="E21" s="578" t="n">
        <f aca="false">ROUND(D21/$D$39,3)</f>
        <v>0.096</v>
      </c>
      <c r="F21" s="555" t="s">
        <v>633</v>
      </c>
      <c r="H21" s="556" t="n">
        <f aca="false">D21/$H$11</f>
        <v>1970188.706</v>
      </c>
      <c r="J21" s="565"/>
      <c r="K21" s="581"/>
      <c r="L21" s="580"/>
      <c r="M21" s="576"/>
      <c r="N21" s="576"/>
      <c r="R21" s="581"/>
    </row>
    <row r="22" customFormat="false" ht="12.75" hidden="false" customHeight="false" outlineLevel="0" collapsed="false">
      <c r="A22" s="554" t="s">
        <v>758</v>
      </c>
      <c r="B22" s="585" t="s">
        <v>759</v>
      </c>
      <c r="C22" s="576"/>
      <c r="D22" s="556" t="n">
        <f aca="false">SUM(model!FJ36:FK36)</f>
        <v>1704511.65494069</v>
      </c>
      <c r="E22" s="578" t="n">
        <f aca="false">ROUND(D22/$D$39,3)</f>
        <v>0.084</v>
      </c>
      <c r="F22" s="555" t="s">
        <v>633</v>
      </c>
      <c r="H22" s="556" t="n">
        <f aca="false">D22/$H$11</f>
        <v>1719835.38825</v>
      </c>
      <c r="J22" s="565"/>
      <c r="K22" s="581"/>
      <c r="L22" s="580"/>
      <c r="M22" s="576"/>
      <c r="N22" s="576"/>
      <c r="R22" s="581"/>
    </row>
    <row r="23" customFormat="false" ht="12.75" hidden="false" customHeight="false" outlineLevel="0" collapsed="false">
      <c r="A23" s="554" t="s">
        <v>760</v>
      </c>
      <c r="B23" s="585" t="s">
        <v>761</v>
      </c>
      <c r="C23" s="576"/>
      <c r="D23" s="556" t="n">
        <f aca="false">SUM(model!FJ37:FK37)</f>
        <v>524290.666035825</v>
      </c>
      <c r="E23" s="578" t="n">
        <f aca="false">ROUND(D23/$D$39,3)</f>
        <v>0.026</v>
      </c>
      <c r="F23" s="555" t="s">
        <v>633</v>
      </c>
      <c r="H23" s="556" t="n">
        <f aca="false">D23/$H$11</f>
        <v>529004.0925</v>
      </c>
      <c r="J23" s="565"/>
      <c r="K23" s="581"/>
      <c r="L23" s="580"/>
      <c r="M23" s="576"/>
      <c r="N23" s="576"/>
      <c r="R23" s="581"/>
    </row>
    <row r="24" customFormat="false" ht="12.75" hidden="false" customHeight="false" outlineLevel="0" collapsed="false">
      <c r="A24" s="554" t="n">
        <v>16</v>
      </c>
      <c r="B24" s="581" t="s">
        <v>653</v>
      </c>
      <c r="C24" s="576"/>
      <c r="D24" s="583" t="n">
        <f aca="false">'Pwr Csts'!K15-L15*H11</f>
        <v>44290328.43827</v>
      </c>
      <c r="E24" s="578" t="n">
        <f aca="false">ROUND(D24/$D$39,3)</f>
        <v>2.178</v>
      </c>
      <c r="G24" s="555" t="s">
        <v>629</v>
      </c>
      <c r="I24" s="353" t="n">
        <f aca="false">ROUND(D24+SUM(model!FJ41:FK41)+SUM(model!FJ46:FK46)+D16-model!HJ25,0)</f>
        <v>0</v>
      </c>
      <c r="J24" s="565"/>
      <c r="K24" s="576"/>
      <c r="L24" s="580"/>
      <c r="M24" s="576"/>
      <c r="N24" s="581"/>
      <c r="R24" s="576"/>
    </row>
    <row r="25" customFormat="false" ht="12.75" hidden="false" customHeight="false" outlineLevel="0" collapsed="false">
      <c r="A25" s="554" t="n">
        <v>17</v>
      </c>
      <c r="B25" s="581" t="s">
        <v>655</v>
      </c>
      <c r="C25" s="576"/>
      <c r="D25" s="556" t="n">
        <f aca="false">model!HJ27-SUM(model!FJ47:FK47)</f>
        <v>60298381.4123</v>
      </c>
      <c r="E25" s="578" t="n">
        <f aca="false">ROUND(D25/$D$39,3)</f>
        <v>2.965</v>
      </c>
      <c r="G25" s="555" t="s">
        <v>629</v>
      </c>
      <c r="I25" s="353" t="n">
        <f aca="false">D25+SUM(model!FJ47:FK47)-model!HJ27</f>
        <v>0</v>
      </c>
      <c r="J25" s="565"/>
      <c r="K25" s="576"/>
      <c r="L25" s="586"/>
      <c r="M25" s="576"/>
      <c r="N25" s="576"/>
      <c r="R25" s="576"/>
    </row>
    <row r="26" customFormat="false" ht="12.75" hidden="false" customHeight="false" outlineLevel="0" collapsed="false">
      <c r="A26" s="554" t="n">
        <v>18</v>
      </c>
      <c r="B26" s="576" t="s">
        <v>656</v>
      </c>
      <c r="C26" s="576"/>
      <c r="D26" s="556" t="n">
        <f aca="false">-TransmRev!D11*H11</f>
        <v>-3869745.59315</v>
      </c>
      <c r="E26" s="578" t="n">
        <f aca="false">ROUND(D26/$D$39,3)</f>
        <v>-0.19</v>
      </c>
      <c r="G26" s="555" t="s">
        <v>629</v>
      </c>
      <c r="J26" s="565"/>
      <c r="K26" s="576"/>
      <c r="L26" s="576"/>
      <c r="M26" s="576"/>
      <c r="N26" s="576"/>
      <c r="R26" s="576"/>
    </row>
    <row r="27" customFormat="false" ht="12.75" hidden="false" customHeight="false" outlineLevel="0" collapsed="false">
      <c r="A27" s="554" t="n">
        <v>19</v>
      </c>
      <c r="B27" s="581" t="s">
        <v>660</v>
      </c>
      <c r="C27" s="576"/>
      <c r="D27" s="556" t="n">
        <f aca="false">model!HO31</f>
        <v>73832956.20698</v>
      </c>
      <c r="E27" s="578" t="n">
        <f aca="false">ROUND(D27/$D$39,3)</f>
        <v>3.63</v>
      </c>
      <c r="F27" s="555" t="s">
        <v>633</v>
      </c>
      <c r="H27" s="556" t="n">
        <f aca="false">D27/$H$11</f>
        <v>74496722</v>
      </c>
      <c r="J27" s="565"/>
      <c r="K27" s="575"/>
      <c r="L27" s="587"/>
      <c r="M27" s="579"/>
      <c r="N27" s="576"/>
      <c r="R27" s="575"/>
    </row>
    <row r="28" customFormat="false" ht="12.75" hidden="false" customHeight="false" outlineLevel="0" collapsed="false">
      <c r="A28" s="554" t="n">
        <v>20</v>
      </c>
      <c r="B28" s="581" t="s">
        <v>662</v>
      </c>
      <c r="C28" s="576"/>
      <c r="D28" s="556" t="n">
        <f aca="false">-model!HJ18</f>
        <v>-10163627.95</v>
      </c>
      <c r="E28" s="578" t="n">
        <f aca="false">ROUND(D28/$D$39,3)</f>
        <v>-0.5</v>
      </c>
      <c r="G28" s="555" t="s">
        <v>629</v>
      </c>
      <c r="J28" s="565"/>
      <c r="K28" s="576"/>
      <c r="L28" s="580"/>
      <c r="M28" s="576"/>
      <c r="N28" s="576"/>
      <c r="R28" s="576"/>
    </row>
    <row r="29" s="592" customFormat="true" ht="12.75" hidden="false" customHeight="false" outlineLevel="0" collapsed="false">
      <c r="A29" s="588" t="n">
        <v>21</v>
      </c>
      <c r="B29" s="581" t="s">
        <v>663</v>
      </c>
      <c r="C29" s="589"/>
      <c r="D29" s="590" t="n">
        <f aca="false">'Pwr Csts'!K31</f>
        <v>-470767.75</v>
      </c>
      <c r="E29" s="591" t="n">
        <f aca="false">ROUND(D29/$D$39,3)</f>
        <v>-0.023</v>
      </c>
      <c r="G29" s="592" t="s">
        <v>629</v>
      </c>
      <c r="H29" s="590"/>
      <c r="I29" s="7"/>
      <c r="J29" s="593"/>
      <c r="K29" s="576"/>
      <c r="L29" s="580"/>
      <c r="M29" s="576"/>
      <c r="N29" s="576"/>
      <c r="R29" s="576"/>
    </row>
    <row r="30" customFormat="false" ht="12.75" hidden="false" customHeight="false" outlineLevel="0" collapsed="false">
      <c r="A30" s="554" t="n">
        <v>22</v>
      </c>
      <c r="B30" s="576" t="s">
        <v>665</v>
      </c>
      <c r="C30" s="576"/>
      <c r="D30" s="556" t="n">
        <f aca="false">'Pwr Csts'!K29</f>
        <v>862248.3</v>
      </c>
      <c r="E30" s="578" t="n">
        <f aca="false">ROUND(D30/$D$39,3)</f>
        <v>0.042</v>
      </c>
      <c r="F30" s="555" t="s">
        <v>633</v>
      </c>
      <c r="H30" s="556" t="n">
        <f aca="false">D30/$H$11</f>
        <v>870000</v>
      </c>
      <c r="J30" s="565"/>
      <c r="K30" s="594"/>
      <c r="L30" s="595"/>
      <c r="M30" s="596"/>
      <c r="N30" s="589"/>
      <c r="R30" s="594"/>
    </row>
    <row r="31" customFormat="false" ht="12.75" hidden="false" customHeight="false" outlineLevel="0" collapsed="false">
      <c r="A31" s="554" t="n">
        <v>23</v>
      </c>
      <c r="B31" s="597" t="s">
        <v>762</v>
      </c>
      <c r="C31" s="576"/>
      <c r="D31" s="556" t="n">
        <f aca="false">SUM(model!FJ32:FK32)</f>
        <v>68076116.2518196</v>
      </c>
      <c r="E31" s="578" t="n">
        <f aca="false">ROUND(D31/$D$39,3)</f>
        <v>3.347</v>
      </c>
      <c r="F31" s="555" t="s">
        <v>633</v>
      </c>
      <c r="H31" s="556" t="n">
        <f aca="false">D31/$H$11</f>
        <v>68688127.4675556</v>
      </c>
      <c r="J31" s="565"/>
      <c r="K31" s="581"/>
      <c r="L31" s="580"/>
      <c r="M31" s="576"/>
      <c r="N31" s="576"/>
      <c r="R31" s="581"/>
    </row>
    <row r="32" customFormat="false" ht="12.75" hidden="false" customHeight="false" outlineLevel="0" collapsed="false">
      <c r="A32" s="554" t="n">
        <v>24</v>
      </c>
      <c r="B32" s="559" t="s">
        <v>673</v>
      </c>
      <c r="C32" s="598"/>
      <c r="D32" s="599" t="n">
        <f aca="false">'EX A-2'!J57</f>
        <v>5109174</v>
      </c>
      <c r="E32" s="578" t="n">
        <f aca="false">ROUND(D32/$D$39,3)</f>
        <v>0.251</v>
      </c>
      <c r="F32" s="555" t="s">
        <v>633</v>
      </c>
      <c r="H32" s="556" t="n">
        <f aca="false">D32</f>
        <v>5109174</v>
      </c>
      <c r="J32" s="565"/>
      <c r="K32" s="589"/>
      <c r="L32" s="589"/>
      <c r="M32" s="589"/>
      <c r="N32" s="576"/>
      <c r="R32" s="589"/>
    </row>
    <row r="33" customFormat="false" ht="12.75" hidden="false" customHeight="false" outlineLevel="0" collapsed="false">
      <c r="A33" s="554" t="n">
        <v>25</v>
      </c>
      <c r="B33" s="597" t="s">
        <v>763</v>
      </c>
      <c r="C33" s="576"/>
      <c r="D33" s="556" t="n">
        <f aca="false">SUM(model!FJ48:FK48)</f>
        <v>30028390.71041</v>
      </c>
      <c r="E33" s="578" t="n">
        <f aca="false">ROUND(D33/$D$39,3)</f>
        <v>1.476</v>
      </c>
      <c r="F33" s="592"/>
      <c r="G33" s="592" t="s">
        <v>629</v>
      </c>
      <c r="J33" s="565"/>
      <c r="K33" s="576"/>
      <c r="L33" s="580"/>
      <c r="M33" s="576"/>
      <c r="N33" s="576"/>
      <c r="R33" s="576"/>
    </row>
    <row r="34" customFormat="false" ht="12.75" hidden="false" customHeight="false" outlineLevel="0" collapsed="false">
      <c r="A34" s="554" t="n">
        <v>26</v>
      </c>
      <c r="B34" s="555" t="s">
        <v>674</v>
      </c>
      <c r="C34" s="598" t="s">
        <v>15</v>
      </c>
      <c r="D34" s="556" t="n">
        <f aca="false">SUM(model!FJ34:FK35)</f>
        <v>12693942.16758</v>
      </c>
      <c r="E34" s="578" t="n">
        <f aca="false">ROUND(D34/$D$39,3)</f>
        <v>0.624</v>
      </c>
      <c r="F34" s="576" t="s">
        <v>633</v>
      </c>
      <c r="G34" s="576"/>
      <c r="H34" s="556" t="n">
        <f aca="false">D34/$H$11</f>
        <v>12808062</v>
      </c>
      <c r="J34" s="565"/>
      <c r="K34" s="582"/>
      <c r="R34" s="582"/>
    </row>
    <row r="35" customFormat="false" ht="12.75" hidden="false" customHeight="false" outlineLevel="0" collapsed="false">
      <c r="A35" s="554" t="n">
        <f aca="false">A34+1</f>
        <v>27</v>
      </c>
      <c r="B35" s="555" t="s">
        <v>675</v>
      </c>
      <c r="C35" s="554"/>
      <c r="D35" s="600" t="n">
        <f aca="false">'Restated TY'!G32</f>
        <v>4237062.23485536</v>
      </c>
      <c r="E35" s="601" t="n">
        <f aca="false">ROUND(D35/$D$39,3)</f>
        <v>0.208</v>
      </c>
      <c r="F35" s="602" t="s">
        <v>633</v>
      </c>
      <c r="G35" s="602"/>
      <c r="H35" s="603" t="n">
        <f aca="false">D35</f>
        <v>4237062.23485536</v>
      </c>
      <c r="J35" s="565"/>
      <c r="K35" s="582"/>
      <c r="L35" s="604"/>
      <c r="R35" s="582"/>
    </row>
    <row r="36" customFormat="false" ht="13.5" hidden="false" customHeight="false" outlineLevel="0" collapsed="false">
      <c r="A36" s="554" t="n">
        <f aca="false">A35+1</f>
        <v>28</v>
      </c>
      <c r="B36" s="555" t="s">
        <v>677</v>
      </c>
      <c r="C36" s="605"/>
      <c r="D36" s="577" t="n">
        <f aca="false">SUM(D13:D35)</f>
        <v>1204231365.39809</v>
      </c>
      <c r="E36" s="606" t="n">
        <f aca="false">SUM(E13:E35)</f>
        <v>59.208</v>
      </c>
      <c r="F36" s="607" t="s">
        <v>678</v>
      </c>
      <c r="G36" s="607"/>
      <c r="H36" s="556" t="n">
        <f aca="false">SUM(H13:H35)</f>
        <v>309638817.609111</v>
      </c>
      <c r="J36" s="565"/>
      <c r="K36" s="581"/>
      <c r="L36" s="608"/>
      <c r="R36" s="581"/>
    </row>
    <row r="37" customFormat="false" ht="12.75" hidden="false" customHeight="false" outlineLevel="0" collapsed="false">
      <c r="A37" s="554" t="n">
        <f aca="false">A36+1</f>
        <v>29</v>
      </c>
      <c r="B37" s="555" t="s">
        <v>682</v>
      </c>
      <c r="D37" s="609" t="n">
        <f aca="false">model!FR19</f>
        <v>0.954974385</v>
      </c>
      <c r="E37" s="474"/>
      <c r="I37" s="610"/>
      <c r="J37" s="565"/>
      <c r="K37" s="581"/>
      <c r="L37" s="608"/>
      <c r="R37" s="581"/>
    </row>
    <row r="38" customFormat="false" ht="12.75" hidden="false" customHeight="false" outlineLevel="0" collapsed="false">
      <c r="A38" s="554" t="n">
        <f aca="false">A37+1</f>
        <v>30</v>
      </c>
      <c r="D38" s="577" t="n">
        <f aca="false">D36/D37</f>
        <v>1261009074.49794</v>
      </c>
      <c r="E38" s="556"/>
      <c r="I38" s="610"/>
      <c r="J38" s="565"/>
      <c r="K38" s="581"/>
      <c r="L38" s="608"/>
      <c r="R38" s="581"/>
    </row>
    <row r="39" customFormat="false" ht="12.75" hidden="false" customHeight="false" outlineLevel="0" collapsed="false">
      <c r="A39" s="554" t="n">
        <f aca="false">A38+1</f>
        <v>31</v>
      </c>
      <c r="B39" s="555" t="s">
        <v>684</v>
      </c>
      <c r="D39" s="603" t="n">
        <f aca="false">ROUND('Production Factor'!F19/1000,0)</f>
        <v>20339227</v>
      </c>
      <c r="E39" s="556" t="s">
        <v>685</v>
      </c>
      <c r="I39" s="305"/>
      <c r="K39" s="581"/>
      <c r="L39" s="608"/>
      <c r="R39" s="581"/>
    </row>
    <row r="40" customFormat="false" ht="12.75" hidden="false" customHeight="false" outlineLevel="0" collapsed="false">
      <c r="A40" s="554" t="n">
        <f aca="false">A39+1</f>
        <v>32</v>
      </c>
      <c r="B40" s="315"/>
      <c r="C40" s="315"/>
      <c r="D40" s="195"/>
      <c r="E40" s="195"/>
      <c r="I40" s="305"/>
      <c r="K40" s="581"/>
      <c r="L40" s="608"/>
      <c r="R40" s="581"/>
    </row>
    <row r="41" customFormat="false" ht="12.75" hidden="false" customHeight="false" outlineLevel="0" collapsed="false">
      <c r="A41" s="554" t="n">
        <f aca="false">A40+1</f>
        <v>33</v>
      </c>
      <c r="B41" s="315"/>
      <c r="C41" s="315"/>
      <c r="D41" s="195"/>
      <c r="E41" s="195"/>
      <c r="I41" s="305"/>
      <c r="K41" s="581"/>
      <c r="L41" s="608"/>
      <c r="R41" s="581"/>
    </row>
    <row r="42" customFormat="false" ht="12.75" hidden="false" customHeight="false" outlineLevel="0" collapsed="false">
      <c r="A42" s="554" t="n">
        <f aca="false">A41+1</f>
        <v>34</v>
      </c>
      <c r="B42" s="315"/>
      <c r="C42" s="315"/>
      <c r="D42" s="195"/>
      <c r="E42" s="195"/>
      <c r="I42" s="610"/>
      <c r="K42" s="581"/>
      <c r="L42" s="608"/>
      <c r="R42" s="581"/>
    </row>
    <row r="43" customFormat="false" ht="12.75" hidden="false" customHeight="false" outlineLevel="0" collapsed="false">
      <c r="A43" s="554" t="n">
        <f aca="false">A42+1</f>
        <v>35</v>
      </c>
      <c r="B43" s="315"/>
      <c r="C43" s="315"/>
      <c r="D43" s="611" t="s">
        <v>764</v>
      </c>
      <c r="F43" s="554"/>
      <c r="G43" s="612" t="s">
        <v>765</v>
      </c>
      <c r="H43" s="613"/>
      <c r="I43" s="610"/>
      <c r="L43" s="608"/>
    </row>
    <row r="44" customFormat="false" ht="12.75" hidden="false" customHeight="false" outlineLevel="0" collapsed="false">
      <c r="A44" s="554" t="n">
        <f aca="false">A43+1</f>
        <v>36</v>
      </c>
      <c r="B44" s="315"/>
      <c r="C44" s="315"/>
      <c r="D44" s="614" t="s">
        <v>766</v>
      </c>
      <c r="F44" s="554"/>
      <c r="G44" s="615" t="s">
        <v>766</v>
      </c>
      <c r="H44" s="616"/>
      <c r="K44" s="582"/>
      <c r="L44" s="617"/>
      <c r="R44" s="582"/>
    </row>
    <row r="45" customFormat="false" ht="12.75" hidden="false" customHeight="true" outlineLevel="0" collapsed="false">
      <c r="A45" s="554" t="n">
        <f aca="false">A44+1</f>
        <v>37</v>
      </c>
      <c r="B45" s="1" t="s">
        <v>767</v>
      </c>
      <c r="C45" s="315"/>
      <c r="D45" s="618"/>
      <c r="G45" s="619"/>
      <c r="H45" s="616"/>
      <c r="K45" s="620"/>
      <c r="L45" s="620"/>
      <c r="M45" s="620"/>
      <c r="N45" s="620"/>
      <c r="O45" s="620"/>
      <c r="P45" s="620"/>
      <c r="Q45" s="620"/>
      <c r="R45" s="620"/>
    </row>
    <row r="46" customFormat="false" ht="12.75" hidden="false" customHeight="false" outlineLevel="0" collapsed="false">
      <c r="A46" s="554" t="n">
        <f aca="false">A45+1</f>
        <v>38</v>
      </c>
      <c r="B46" s="315" t="s">
        <v>768</v>
      </c>
      <c r="C46" s="315"/>
      <c r="D46" s="621" t="n">
        <f aca="false">E36</f>
        <v>59.208</v>
      </c>
      <c r="E46" s="621" t="n">
        <f aca="false">+E36/$D$37</f>
        <v>61.9995687109451</v>
      </c>
      <c r="F46" s="621"/>
      <c r="G46" s="621"/>
      <c r="H46" s="616"/>
      <c r="K46" s="620"/>
      <c r="L46" s="1"/>
      <c r="M46" s="1"/>
      <c r="N46" s="1"/>
      <c r="O46" s="1"/>
      <c r="P46" s="1"/>
      <c r="Q46" s="1"/>
      <c r="R46" s="620"/>
    </row>
    <row r="47" customFormat="false" ht="13.5" hidden="false" customHeight="true" outlineLevel="0" collapsed="false">
      <c r="A47" s="554" t="n">
        <f aca="false">A46+1</f>
        <v>39</v>
      </c>
      <c r="B47" s="1" t="s">
        <v>692</v>
      </c>
      <c r="C47" s="315"/>
      <c r="D47" s="621" t="n">
        <f aca="false">SUMIF($F$13:$F$35,"(a)",E13:E35)</f>
        <v>15.097</v>
      </c>
      <c r="E47" s="621" t="n">
        <f aca="false">D47/$D$37</f>
        <v>15.8088009868453</v>
      </c>
      <c r="F47" s="621"/>
      <c r="G47" s="621"/>
      <c r="H47" s="613"/>
      <c r="K47" s="620"/>
      <c r="L47" s="622" t="s">
        <v>769</v>
      </c>
      <c r="M47" s="622"/>
      <c r="N47" s="622"/>
      <c r="O47" s="622"/>
      <c r="P47" s="622"/>
      <c r="Q47" s="623" t="n">
        <f aca="false">SUM(D16:D19)+SUM(D27:D30)+SUM(D24:D25)</f>
        <v>925949183.670599</v>
      </c>
      <c r="R47" s="620"/>
    </row>
    <row r="48" customFormat="false" ht="12.75" hidden="false" customHeight="false" outlineLevel="0" collapsed="false">
      <c r="A48" s="554" t="n">
        <f aca="false">A47+1</f>
        <v>40</v>
      </c>
      <c r="B48" s="315" t="s">
        <v>694</v>
      </c>
      <c r="C48" s="315"/>
      <c r="D48" s="621" t="n">
        <f aca="false">E36</f>
        <v>59.208</v>
      </c>
      <c r="E48" s="621" t="n">
        <f aca="false">D48/$D$37</f>
        <v>61.9995687109451</v>
      </c>
      <c r="F48" s="621"/>
      <c r="G48" s="621"/>
      <c r="K48" s="620"/>
      <c r="L48" s="624" t="s">
        <v>770</v>
      </c>
      <c r="M48" s="624"/>
      <c r="N48" s="624"/>
      <c r="O48" s="622"/>
      <c r="P48" s="622"/>
      <c r="Q48" s="623"/>
      <c r="R48" s="620"/>
    </row>
    <row r="49" customFormat="false" ht="12.75" hidden="false" customHeight="false" outlineLevel="0" collapsed="false">
      <c r="A49" s="554" t="n">
        <f aca="false">A48+1</f>
        <v>41</v>
      </c>
      <c r="B49" s="1" t="s">
        <v>696</v>
      </c>
      <c r="C49" s="625"/>
      <c r="D49" s="621" t="n">
        <f aca="false">SUMIF($G$13:$G$35,"(c)",E13:E35)</f>
        <v>44.111</v>
      </c>
      <c r="E49" s="621" t="n">
        <f aca="false">D49/$D$37</f>
        <v>46.1907677240997</v>
      </c>
      <c r="F49" s="621"/>
      <c r="G49" s="621"/>
      <c r="K49" s="620"/>
      <c r="L49" s="624" t="s">
        <v>771</v>
      </c>
      <c r="M49" s="624"/>
      <c r="N49" s="624"/>
      <c r="O49" s="624"/>
      <c r="P49" s="624"/>
      <c r="Q49" s="626" t="n">
        <f aca="false">SUM(model!FJ41:FK43)+SUM(model!FJ46:FK47)</f>
        <v>28547006.50523</v>
      </c>
      <c r="R49" s="620"/>
      <c r="S49" s="627" t="n">
        <f aca="false">Q49/Q51+'Pwr Csts'!G34</f>
        <v>0</v>
      </c>
    </row>
    <row r="50" customFormat="false" ht="12.75" hidden="false" customHeight="false" outlineLevel="0" collapsed="false">
      <c r="K50" s="620"/>
      <c r="L50" s="624" t="s">
        <v>772</v>
      </c>
      <c r="M50" s="624"/>
      <c r="N50" s="624"/>
      <c r="O50" s="624"/>
      <c r="P50" s="624"/>
      <c r="Q50" s="628" t="n">
        <f aca="false">SUM(Q47:Q49)</f>
        <v>954496190.175829</v>
      </c>
      <c r="R50" s="620"/>
    </row>
    <row r="51" customFormat="false" ht="12.75" hidden="false" customHeight="false" outlineLevel="0" collapsed="false">
      <c r="K51" s="620"/>
      <c r="L51" s="622" t="s">
        <v>773</v>
      </c>
      <c r="M51" s="622"/>
      <c r="N51" s="622"/>
      <c r="O51" s="622"/>
      <c r="P51" s="622"/>
      <c r="Q51" s="629" t="n">
        <f aca="false">H11</f>
        <v>0.99109</v>
      </c>
      <c r="R51" s="620"/>
    </row>
    <row r="52" customFormat="false" ht="12.75" hidden="false" customHeight="false" outlineLevel="0" collapsed="false">
      <c r="D52" s="630" t="n">
        <f aca="false">D38-D36</f>
        <v>56777709.0998504</v>
      </c>
      <c r="K52" s="620"/>
      <c r="L52" s="622" t="s">
        <v>774</v>
      </c>
      <c r="M52" s="622"/>
      <c r="N52" s="622"/>
      <c r="O52" s="622"/>
      <c r="P52" s="622"/>
      <c r="Q52" s="628" t="n">
        <f aca="false">Q50/Q51</f>
        <v>963077208.1</v>
      </c>
      <c r="R52" s="620"/>
    </row>
    <row r="53" customFormat="false" ht="12.75" hidden="false" customHeight="false" outlineLevel="0" collapsed="false">
      <c r="K53" s="620"/>
      <c r="L53" s="622" t="s">
        <v>775</v>
      </c>
      <c r="M53" s="622"/>
      <c r="N53" s="622"/>
      <c r="O53" s="622"/>
      <c r="P53" s="622"/>
      <c r="Q53" s="631" t="n">
        <f aca="false">-model!FJ17</f>
        <v>-345024</v>
      </c>
      <c r="R53" s="620"/>
    </row>
    <row r="54" customFormat="false" ht="12.75" hidden="false" customHeight="false" outlineLevel="0" collapsed="false">
      <c r="K54" s="620"/>
      <c r="L54" s="622" t="s">
        <v>776</v>
      </c>
      <c r="M54" s="622"/>
      <c r="N54" s="622"/>
      <c r="O54" s="622"/>
      <c r="P54" s="622"/>
      <c r="Q54" s="626" t="n">
        <f aca="false">-'Pwr Csts'!H34</f>
        <v>2808815.9</v>
      </c>
      <c r="R54" s="620"/>
    </row>
    <row r="55" customFormat="false" ht="12.75" hidden="false" customHeight="false" outlineLevel="0" collapsed="false">
      <c r="B55" s="160" t="s">
        <v>469</v>
      </c>
      <c r="D55" s="632" t="n">
        <f aca="false">SUM(model!FJ41:FK41)</f>
        <v>3050575.02</v>
      </c>
      <c r="K55" s="620"/>
      <c r="L55" s="622"/>
      <c r="M55" s="622"/>
      <c r="N55" s="622"/>
      <c r="O55" s="622"/>
      <c r="P55" s="622"/>
      <c r="Q55" s="628" t="n">
        <f aca="false">SUM(Q52:Q54)</f>
        <v>965541000</v>
      </c>
      <c r="R55" s="620"/>
    </row>
    <row r="56" customFormat="false" ht="12.75" hidden="false" customHeight="false" outlineLevel="0" collapsed="false">
      <c r="B56" s="160" t="s">
        <v>266</v>
      </c>
      <c r="D56" s="632" t="n">
        <f aca="false">SUM(model!FJ42:FK42)</f>
        <v>24126103.87</v>
      </c>
      <c r="K56" s="620"/>
      <c r="L56" s="622" t="s">
        <v>777</v>
      </c>
      <c r="M56" s="622"/>
      <c r="N56" s="622"/>
      <c r="O56" s="622"/>
      <c r="P56" s="622"/>
      <c r="Q56" s="626" t="n">
        <f aca="false">'DEM-14'!P28*1000</f>
        <v>965541000</v>
      </c>
      <c r="R56" s="620"/>
    </row>
    <row r="57" customFormat="false" ht="12.75" hidden="false" customHeight="false" outlineLevel="0" collapsed="false">
      <c r="B57" s="160" t="s">
        <v>288</v>
      </c>
      <c r="D57" s="632" t="n">
        <f aca="false">SUM(model!FJ43:FK43)</f>
        <v>3495197.8158</v>
      </c>
      <c r="H57" s="555"/>
      <c r="K57" s="620"/>
      <c r="L57" s="622"/>
      <c r="M57" s="622"/>
      <c r="N57" s="622"/>
      <c r="O57" s="622"/>
      <c r="P57" s="622"/>
      <c r="Q57" s="628" t="n">
        <f aca="false">Q55-Q56</f>
        <v>0</v>
      </c>
      <c r="R57" s="620"/>
    </row>
    <row r="58" customFormat="false" ht="12.75" hidden="false" customHeight="false" outlineLevel="0" collapsed="false">
      <c r="B58" s="160" t="s">
        <v>308</v>
      </c>
      <c r="D58" s="632" t="n">
        <f aca="false">SUM(model!FJ44:FK44)</f>
        <v>1481384.20518</v>
      </c>
      <c r="H58" s="555"/>
      <c r="K58" s="620"/>
      <c r="L58" s="620"/>
      <c r="M58" s="620"/>
      <c r="N58" s="620"/>
      <c r="O58" s="620"/>
      <c r="P58" s="620"/>
      <c r="Q58" s="620"/>
      <c r="R58" s="620"/>
    </row>
    <row r="59" customFormat="false" ht="12.75" hidden="false" customHeight="false" outlineLevel="0" collapsed="false">
      <c r="B59" s="160" t="s">
        <v>325</v>
      </c>
      <c r="D59" s="632" t="n">
        <f aca="false">SUM(model!FJ45:FK45)</f>
        <v>0</v>
      </c>
      <c r="Q59" s="627"/>
    </row>
    <row r="60" customFormat="false" ht="12.75" hidden="false" customHeight="false" outlineLevel="0" collapsed="false">
      <c r="B60" s="160" t="s">
        <v>345</v>
      </c>
      <c r="D60" s="632" t="n">
        <f aca="false">SUM(model!FJ46:FK46)</f>
        <v>-3763667.24827</v>
      </c>
      <c r="H60" s="561"/>
    </row>
    <row r="61" customFormat="false" ht="12.75" hidden="false" customHeight="false" outlineLevel="0" collapsed="false">
      <c r="B61" s="160" t="s">
        <v>361</v>
      </c>
      <c r="D61" s="632" t="n">
        <f aca="false">SUM(model!FJ47:FK47)</f>
        <v>1638797.0477</v>
      </c>
    </row>
    <row r="62" customFormat="false" ht="12.75" hidden="false" customHeight="false" outlineLevel="0" collapsed="false">
      <c r="D62" s="633" t="n">
        <f aca="false">SUM(D55:D61)</f>
        <v>30028390.71041</v>
      </c>
    </row>
  </sheetData>
  <mergeCells count="6">
    <mergeCell ref="E4:G4"/>
    <mergeCell ref="F36:G36"/>
    <mergeCell ref="E46:G46"/>
    <mergeCell ref="E47:G47"/>
    <mergeCell ref="E48:G48"/>
    <mergeCell ref="E49:G49"/>
  </mergeCells>
  <printOptions headings="false" gridLines="false" gridLinesSet="true" horizontalCentered="true" verticalCentered="false"/>
  <pageMargins left="0.65" right="0.5" top="1.22013888888889" bottom="0.4875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52" activeCellId="0" sqref="F52"/>
    </sheetView>
  </sheetViews>
  <sheetFormatPr defaultColWidth="9.42578125" defaultRowHeight="12.75" zeroHeight="false" outlineLevelRow="0" outlineLevelCol="0"/>
  <cols>
    <col collapsed="false" customWidth="true" hidden="false" outlineLevel="0" max="1" min="1" style="634" width="4.78"/>
    <col collapsed="false" customWidth="true" hidden="false" outlineLevel="0" max="2" min="2" style="634" width="10.65"/>
    <col collapsed="false" customWidth="true" hidden="false" outlineLevel="0" max="3" min="3" style="634" width="8.61"/>
    <col collapsed="false" customWidth="true" hidden="false" outlineLevel="0" max="4" min="4" style="634" width="27.18"/>
    <col collapsed="false" customWidth="true" hidden="false" outlineLevel="0" max="5" min="5" style="635" width="2.17"/>
    <col collapsed="false" customWidth="true" hidden="false" outlineLevel="0" max="6" min="6" style="634" width="15.7"/>
    <col collapsed="false" customWidth="true" hidden="false" outlineLevel="0" max="7" min="7" style="634" width="17.48"/>
    <col collapsed="false" customWidth="true" hidden="false" outlineLevel="0" max="8" min="8" style="634" width="14.47"/>
    <col collapsed="false" customWidth="true" hidden="false" outlineLevel="0" max="9" min="9" style="634" width="2.04"/>
    <col collapsed="false" customWidth="true" hidden="false" outlineLevel="0" max="10" min="10" style="634" width="13.38"/>
    <col collapsed="false" customWidth="true" hidden="false" outlineLevel="0" max="11" min="11" style="634" width="8.46"/>
    <col collapsed="false" customWidth="true" hidden="false" outlineLevel="0" max="12" min="12" style="634" width="11.06"/>
    <col collapsed="false" customWidth="true" hidden="false" outlineLevel="0" max="13" min="13" style="634" width="12.7"/>
    <col collapsed="false" customWidth="false" hidden="false" outlineLevel="0" max="257" min="14" style="634" width="9.42"/>
  </cols>
  <sheetData>
    <row r="1" customFormat="false" ht="12.75" hidden="false" customHeight="false" outlineLevel="0" collapsed="false">
      <c r="J1" s="23" t="s">
        <v>2</v>
      </c>
    </row>
    <row r="2" customFormat="false" ht="13.5" hidden="false" customHeight="false" outlineLevel="0" collapsed="false">
      <c r="J2" s="23" t="s">
        <v>752</v>
      </c>
    </row>
    <row r="3" customFormat="false" ht="14.25" hidden="false" customHeight="false" outlineLevel="0" collapsed="false">
      <c r="J3" s="35" t="s">
        <v>778</v>
      </c>
    </row>
    <row r="4" customFormat="false" ht="18.75" hidden="false" customHeight="false" outlineLevel="0" collapsed="false">
      <c r="A4" s="636" t="s">
        <v>779</v>
      </c>
    </row>
    <row r="6" customFormat="false" ht="12.75" hidden="false" customHeight="false" outlineLevel="0" collapsed="false">
      <c r="A6" s="637" t="s">
        <v>614</v>
      </c>
      <c r="B6" s="634" t="s">
        <v>15</v>
      </c>
      <c r="F6" s="637" t="s">
        <v>780</v>
      </c>
      <c r="G6" s="637" t="s">
        <v>781</v>
      </c>
      <c r="H6" s="637"/>
      <c r="I6" s="638"/>
      <c r="J6" s="637" t="s">
        <v>782</v>
      </c>
    </row>
    <row r="7" customFormat="false" ht="12.75" hidden="false" customHeight="false" outlineLevel="0" collapsed="false">
      <c r="A7" s="637" t="n">
        <f aca="false">ROW()</f>
        <v>7</v>
      </c>
      <c r="B7" s="639"/>
      <c r="C7" s="639"/>
      <c r="F7" s="640" t="s">
        <v>783</v>
      </c>
      <c r="G7" s="640" t="s">
        <v>784</v>
      </c>
      <c r="H7" s="640" t="s">
        <v>785</v>
      </c>
      <c r="I7" s="638"/>
      <c r="J7" s="640" t="s">
        <v>786</v>
      </c>
    </row>
    <row r="8" customFormat="false" ht="12.75" hidden="false" customHeight="false" outlineLevel="0" collapsed="false">
      <c r="A8" s="637" t="n">
        <f aca="false">ROW()</f>
        <v>8</v>
      </c>
      <c r="B8" s="639"/>
      <c r="C8" s="639"/>
    </row>
    <row r="9" customFormat="false" ht="12.75" hidden="false" customHeight="false" outlineLevel="0" collapsed="false">
      <c r="A9" s="637" t="n">
        <v>6</v>
      </c>
      <c r="B9" s="641"/>
      <c r="C9" s="642"/>
      <c r="D9" s="643" t="s">
        <v>787</v>
      </c>
      <c r="E9" s="643"/>
      <c r="I9" s="635"/>
    </row>
    <row r="10" customFormat="false" ht="12.75" hidden="false" customHeight="false" outlineLevel="0" collapsed="false">
      <c r="A10" s="637" t="n">
        <v>7</v>
      </c>
      <c r="B10" s="641" t="s">
        <v>788</v>
      </c>
      <c r="C10" s="642" t="s">
        <v>789</v>
      </c>
      <c r="D10" s="643" t="s">
        <v>790</v>
      </c>
      <c r="E10" s="643"/>
      <c r="F10" s="644" t="n">
        <v>10247</v>
      </c>
      <c r="G10" s="644" t="n">
        <v>0</v>
      </c>
      <c r="H10" s="644" t="n">
        <f aca="false">SUM(F10:G10)</f>
        <v>10247</v>
      </c>
      <c r="I10" s="644"/>
      <c r="J10" s="644" t="n">
        <v>0</v>
      </c>
    </row>
    <row r="11" customFormat="false" ht="12.75" hidden="false" customHeight="false" outlineLevel="0" collapsed="false">
      <c r="A11" s="637" t="n">
        <v>8</v>
      </c>
      <c r="B11" s="641" t="s">
        <v>791</v>
      </c>
      <c r="C11" s="642" t="s">
        <v>792</v>
      </c>
      <c r="D11" s="643" t="s">
        <v>793</v>
      </c>
      <c r="E11" s="643"/>
      <c r="F11" s="645" t="n">
        <v>685927</v>
      </c>
      <c r="G11" s="645" t="n">
        <v>-328174</v>
      </c>
      <c r="H11" s="645" t="n">
        <f aca="false">SUM(F11:G11)</f>
        <v>357753</v>
      </c>
      <c r="I11" s="645"/>
      <c r="J11" s="645" t="n">
        <v>17011</v>
      </c>
    </row>
    <row r="12" customFormat="false" ht="12.75" hidden="false" customHeight="false" outlineLevel="0" collapsed="false">
      <c r="A12" s="637" t="n">
        <v>9</v>
      </c>
      <c r="B12" s="641" t="s">
        <v>794</v>
      </c>
      <c r="C12" s="642" t="s">
        <v>795</v>
      </c>
      <c r="D12" s="643" t="s">
        <v>796</v>
      </c>
      <c r="E12" s="643"/>
      <c r="F12" s="645" t="n">
        <v>1231131</v>
      </c>
      <c r="G12" s="645" t="n">
        <v>-809116</v>
      </c>
      <c r="H12" s="645" t="n">
        <f aca="false">SUM(F12:G12)</f>
        <v>422015</v>
      </c>
      <c r="I12" s="645"/>
      <c r="J12" s="645" t="n">
        <v>34964</v>
      </c>
    </row>
    <row r="13" customFormat="false" ht="12.75" hidden="false" customHeight="false" outlineLevel="0" collapsed="false">
      <c r="A13" s="637" t="n">
        <v>10</v>
      </c>
      <c r="B13" s="641" t="s">
        <v>797</v>
      </c>
      <c r="C13" s="642" t="s">
        <v>798</v>
      </c>
      <c r="D13" s="643" t="s">
        <v>799</v>
      </c>
      <c r="E13" s="643"/>
      <c r="F13" s="645" t="n">
        <v>14474343</v>
      </c>
      <c r="G13" s="645" t="n">
        <v>-7330817</v>
      </c>
      <c r="H13" s="645" t="n">
        <f aca="false">SUM(F13:G13)</f>
        <v>7143526</v>
      </c>
      <c r="I13" s="645"/>
      <c r="J13" s="645" t="n">
        <v>374889</v>
      </c>
    </row>
    <row r="14" customFormat="false" ht="12.75" hidden="false" customHeight="false" outlineLevel="0" collapsed="false">
      <c r="A14" s="637" t="n">
        <v>11</v>
      </c>
      <c r="B14" s="641" t="s">
        <v>800</v>
      </c>
      <c r="C14" s="642" t="s">
        <v>801</v>
      </c>
      <c r="D14" s="643" t="s">
        <v>802</v>
      </c>
      <c r="E14" s="643"/>
      <c r="F14" s="645" t="n">
        <v>49007</v>
      </c>
      <c r="G14" s="645" t="n">
        <v>-43744</v>
      </c>
      <c r="H14" s="645" t="n">
        <f aca="false">SUM(F14:G14)</f>
        <v>5263</v>
      </c>
      <c r="I14" s="645"/>
      <c r="J14" s="645" t="n">
        <v>774</v>
      </c>
    </row>
    <row r="15" customFormat="false" ht="12.75" hidden="false" customHeight="false" outlineLevel="0" collapsed="false">
      <c r="A15" s="637" t="n">
        <v>12</v>
      </c>
      <c r="B15" s="641" t="s">
        <v>803</v>
      </c>
      <c r="C15" s="642" t="s">
        <v>804</v>
      </c>
      <c r="D15" s="643" t="s">
        <v>805</v>
      </c>
      <c r="E15" s="643"/>
      <c r="F15" s="645" t="n">
        <v>13158153</v>
      </c>
      <c r="G15" s="645" t="n">
        <v>-7143515</v>
      </c>
      <c r="H15" s="645" t="n">
        <f aca="false">SUM(F15:G15)</f>
        <v>6014638</v>
      </c>
      <c r="I15" s="645"/>
      <c r="J15" s="645" t="n">
        <v>369744</v>
      </c>
    </row>
    <row r="16" customFormat="false" ht="12.75" hidden="false" customHeight="false" outlineLevel="0" collapsed="false">
      <c r="A16" s="637" t="n">
        <v>13</v>
      </c>
      <c r="B16" s="641" t="s">
        <v>806</v>
      </c>
      <c r="C16" s="642" t="s">
        <v>807</v>
      </c>
      <c r="D16" s="643" t="s">
        <v>808</v>
      </c>
      <c r="E16" s="643"/>
      <c r="F16" s="645" t="n">
        <v>113968</v>
      </c>
      <c r="G16" s="645" t="n">
        <v>-54580</v>
      </c>
      <c r="H16" s="645" t="n">
        <f aca="false">SUM(F16:G16)</f>
        <v>59388</v>
      </c>
      <c r="I16" s="645"/>
      <c r="J16" s="645" t="n">
        <v>2872</v>
      </c>
    </row>
    <row r="17" customFormat="false" ht="12.75" hidden="false" customHeight="false" outlineLevel="0" collapsed="false">
      <c r="A17" s="637" t="n">
        <v>14</v>
      </c>
      <c r="B17" s="641"/>
      <c r="C17" s="646" t="s">
        <v>809</v>
      </c>
      <c r="D17" s="0"/>
      <c r="E17" s="0"/>
      <c r="F17" s="647" t="n">
        <f aca="false">SUM(F10:F16)</f>
        <v>29722776</v>
      </c>
      <c r="G17" s="647" t="n">
        <f aca="false">SUM(G10:G16)</f>
        <v>-15709946</v>
      </c>
      <c r="H17" s="647" t="n">
        <f aca="false">SUM(H10:H16)</f>
        <v>14012830</v>
      </c>
      <c r="I17" s="648"/>
      <c r="J17" s="647" t="n">
        <f aca="false">SUM(J10:J16)</f>
        <v>800254</v>
      </c>
    </row>
    <row r="18" customFormat="false" ht="12.75" hidden="false" customHeight="false" outlineLevel="0" collapsed="false">
      <c r="A18" s="637" t="n">
        <v>15</v>
      </c>
      <c r="B18" s="641"/>
      <c r="C18" s="642"/>
      <c r="D18" s="643"/>
      <c r="E18" s="643"/>
      <c r="F18" s="647"/>
      <c r="G18" s="647"/>
      <c r="H18" s="647"/>
      <c r="I18" s="648"/>
      <c r="J18" s="647"/>
    </row>
    <row r="19" customFormat="false" ht="12.75" hidden="false" customHeight="false" outlineLevel="0" collapsed="false">
      <c r="A19" s="637" t="n">
        <v>16</v>
      </c>
      <c r="B19" s="641"/>
      <c r="C19" s="642"/>
      <c r="D19" s="643" t="s">
        <v>810</v>
      </c>
      <c r="E19" s="643"/>
      <c r="F19" s="649"/>
      <c r="G19" s="649"/>
      <c r="H19" s="649"/>
      <c r="I19" s="648"/>
      <c r="J19" s="649"/>
    </row>
    <row r="20" customFormat="false" ht="12.75" hidden="false" customHeight="false" outlineLevel="0" collapsed="false">
      <c r="A20" s="637" t="n">
        <v>17</v>
      </c>
      <c r="B20" s="641" t="s">
        <v>791</v>
      </c>
      <c r="C20" s="642" t="s">
        <v>811</v>
      </c>
      <c r="D20" s="643" t="s">
        <v>793</v>
      </c>
      <c r="E20" s="643"/>
      <c r="F20" s="645" t="n">
        <v>1071124</v>
      </c>
      <c r="G20" s="645" t="n">
        <v>-498101</v>
      </c>
      <c r="H20" s="645" t="n">
        <f aca="false">SUM(F20:G20)</f>
        <v>573023</v>
      </c>
      <c r="I20" s="645"/>
      <c r="J20" s="645" t="n">
        <v>27314</v>
      </c>
    </row>
    <row r="21" customFormat="false" ht="12.75" hidden="false" customHeight="false" outlineLevel="0" collapsed="false">
      <c r="A21" s="637" t="n">
        <v>18</v>
      </c>
      <c r="B21" s="641" t="s">
        <v>812</v>
      </c>
      <c r="C21" s="642" t="s">
        <v>813</v>
      </c>
      <c r="D21" s="643" t="s">
        <v>814</v>
      </c>
      <c r="E21" s="643"/>
      <c r="F21" s="645" t="n">
        <v>496711</v>
      </c>
      <c r="G21" s="645" t="n">
        <v>-235088</v>
      </c>
      <c r="H21" s="645" t="n">
        <f aca="false">SUM(F21:G21)</f>
        <v>261623</v>
      </c>
      <c r="I21" s="645"/>
      <c r="J21" s="645" t="n">
        <v>12132</v>
      </c>
    </row>
    <row r="22" customFormat="false" ht="12.75" hidden="false" customHeight="false" outlineLevel="0" collapsed="false">
      <c r="A22" s="637" t="n">
        <v>19</v>
      </c>
      <c r="B22" s="641" t="s">
        <v>794</v>
      </c>
      <c r="C22" s="642" t="s">
        <v>815</v>
      </c>
      <c r="D22" s="643" t="s">
        <v>796</v>
      </c>
      <c r="E22" s="643"/>
      <c r="F22" s="645" t="n">
        <v>17948341</v>
      </c>
      <c r="G22" s="645" t="n">
        <v>-8791003</v>
      </c>
      <c r="H22" s="645" t="n">
        <f aca="false">SUM(F22:G22)</f>
        <v>9157338</v>
      </c>
      <c r="I22" s="645"/>
      <c r="J22" s="645" t="n">
        <v>586329</v>
      </c>
    </row>
    <row r="23" customFormat="false" ht="12.75" hidden="false" customHeight="false" outlineLevel="0" collapsed="false">
      <c r="A23" s="637" t="n">
        <v>20</v>
      </c>
      <c r="B23" s="641" t="s">
        <v>797</v>
      </c>
      <c r="C23" s="642" t="s">
        <v>816</v>
      </c>
      <c r="D23" s="643" t="s">
        <v>799</v>
      </c>
      <c r="E23" s="643"/>
      <c r="F23" s="645" t="n">
        <v>20492882</v>
      </c>
      <c r="G23" s="645" t="n">
        <v>-10042410</v>
      </c>
      <c r="H23" s="645" t="n">
        <f aca="false">SUM(F23:G23)</f>
        <v>10450472</v>
      </c>
      <c r="I23" s="645"/>
      <c r="J23" s="645" t="n">
        <v>543826</v>
      </c>
    </row>
    <row r="24" customFormat="false" ht="12.75" hidden="false" customHeight="false" outlineLevel="0" collapsed="false">
      <c r="A24" s="637" t="n">
        <v>21</v>
      </c>
      <c r="B24" s="641" t="s">
        <v>800</v>
      </c>
      <c r="C24" s="642" t="s">
        <v>817</v>
      </c>
      <c r="D24" s="643" t="s">
        <v>802</v>
      </c>
      <c r="E24" s="643"/>
      <c r="F24" s="645" t="n">
        <v>88692</v>
      </c>
      <c r="G24" s="645" t="n">
        <v>-50835</v>
      </c>
      <c r="H24" s="645" t="n">
        <f aca="false">SUM(F24:G24)</f>
        <v>37857</v>
      </c>
      <c r="I24" s="645"/>
      <c r="J24" s="645" t="n">
        <v>2386</v>
      </c>
    </row>
    <row r="25" customFormat="false" ht="12.75" hidden="false" customHeight="false" outlineLevel="0" collapsed="false">
      <c r="A25" s="637" t="n">
        <v>22</v>
      </c>
      <c r="B25" s="641" t="s">
        <v>803</v>
      </c>
      <c r="C25" s="642" t="s">
        <v>818</v>
      </c>
      <c r="D25" s="643" t="s">
        <v>805</v>
      </c>
      <c r="E25" s="643"/>
      <c r="F25" s="645" t="n">
        <v>19991226</v>
      </c>
      <c r="G25" s="645" t="n">
        <v>-10587643</v>
      </c>
      <c r="H25" s="645" t="n">
        <f aca="false">SUM(F25:G25)</f>
        <v>9403583</v>
      </c>
      <c r="I25" s="645"/>
      <c r="J25" s="645" t="n">
        <v>571749</v>
      </c>
    </row>
    <row r="26" customFormat="false" ht="12.75" hidden="false" customHeight="false" outlineLevel="0" collapsed="false">
      <c r="A26" s="637" t="n">
        <v>23</v>
      </c>
      <c r="B26" s="641" t="s">
        <v>806</v>
      </c>
      <c r="C26" s="642" t="s">
        <v>819</v>
      </c>
      <c r="D26" s="643" t="s">
        <v>808</v>
      </c>
      <c r="E26" s="643"/>
      <c r="F26" s="645" t="n">
        <v>341015</v>
      </c>
      <c r="G26" s="645" t="n">
        <v>-160200</v>
      </c>
      <c r="H26" s="645" t="n">
        <f aca="false">SUM(F26:G26)</f>
        <v>180815</v>
      </c>
      <c r="I26" s="645"/>
      <c r="J26" s="645" t="n">
        <v>8730</v>
      </c>
    </row>
    <row r="27" customFormat="false" ht="12.75" hidden="false" customHeight="false" outlineLevel="0" collapsed="false">
      <c r="A27" s="637" t="n">
        <v>24</v>
      </c>
      <c r="B27" s="641"/>
      <c r="C27" s="646" t="s">
        <v>820</v>
      </c>
      <c r="D27" s="0"/>
      <c r="E27" s="0"/>
      <c r="F27" s="647" t="n">
        <f aca="false">SUM(F20:F26)</f>
        <v>60429991</v>
      </c>
      <c r="G27" s="647" t="n">
        <f aca="false">SUM(G20:G26)</f>
        <v>-30365280</v>
      </c>
      <c r="H27" s="647" t="n">
        <f aca="false">SUM(H20:H26)</f>
        <v>30064711</v>
      </c>
      <c r="I27" s="648"/>
      <c r="J27" s="647" t="n">
        <f aca="false">SUM(J20:J26)</f>
        <v>1752466</v>
      </c>
    </row>
    <row r="28" customFormat="false" ht="12.75" hidden="false" customHeight="false" outlineLevel="0" collapsed="false">
      <c r="A28" s="637" t="n">
        <v>25</v>
      </c>
      <c r="B28" s="641"/>
      <c r="C28" s="642"/>
      <c r="D28" s="641"/>
      <c r="E28" s="641"/>
      <c r="F28" s="647"/>
      <c r="G28" s="647"/>
      <c r="H28" s="647"/>
      <c r="I28" s="648"/>
      <c r="J28" s="647"/>
    </row>
    <row r="29" customFormat="false" ht="12.75" hidden="false" customHeight="false" outlineLevel="0" collapsed="false">
      <c r="A29" s="637" t="n">
        <v>26</v>
      </c>
      <c r="B29" s="641"/>
      <c r="C29" s="642"/>
      <c r="D29" s="643" t="s">
        <v>821</v>
      </c>
      <c r="E29" s="643"/>
      <c r="F29" s="649"/>
      <c r="G29" s="649"/>
      <c r="H29" s="649"/>
      <c r="I29" s="648"/>
      <c r="J29" s="649"/>
    </row>
    <row r="30" customFormat="false" ht="12.75" hidden="false" customHeight="false" outlineLevel="0" collapsed="false">
      <c r="A30" s="637" t="n">
        <v>27</v>
      </c>
      <c r="B30" s="641" t="s">
        <v>788</v>
      </c>
      <c r="C30" s="642" t="s">
        <v>822</v>
      </c>
      <c r="D30" s="643" t="s">
        <v>790</v>
      </c>
      <c r="E30" s="643"/>
      <c r="F30" s="645" t="n">
        <v>1769178</v>
      </c>
      <c r="G30" s="645" t="n">
        <v>0</v>
      </c>
      <c r="H30" s="645" t="n">
        <f aca="false">SUM(F30:G30)</f>
        <v>1769178</v>
      </c>
      <c r="I30" s="645"/>
      <c r="J30" s="645" t="n">
        <v>0</v>
      </c>
    </row>
    <row r="31" customFormat="false" ht="12.75" hidden="false" customHeight="false" outlineLevel="0" collapsed="false">
      <c r="A31" s="637" t="n">
        <v>28</v>
      </c>
      <c r="B31" s="641" t="s">
        <v>812</v>
      </c>
      <c r="C31" s="642" t="s">
        <v>823</v>
      </c>
      <c r="D31" s="643" t="s">
        <v>814</v>
      </c>
      <c r="E31" s="643"/>
      <c r="F31" s="645" t="n">
        <v>1276264</v>
      </c>
      <c r="G31" s="645" t="n">
        <v>-274257</v>
      </c>
      <c r="H31" s="645" t="n">
        <f aca="false">SUM(F31:G31)</f>
        <v>1002007</v>
      </c>
      <c r="I31" s="645"/>
      <c r="J31" s="645" t="n">
        <v>22845</v>
      </c>
    </row>
    <row r="32" customFormat="false" ht="12.75" hidden="false" customHeight="false" outlineLevel="0" collapsed="false">
      <c r="A32" s="637" t="n">
        <v>29</v>
      </c>
      <c r="B32" s="641" t="s">
        <v>794</v>
      </c>
      <c r="C32" s="642" t="s">
        <v>824</v>
      </c>
      <c r="D32" s="643" t="s">
        <v>796</v>
      </c>
      <c r="E32" s="643"/>
      <c r="F32" s="645" t="n">
        <v>31157075</v>
      </c>
      <c r="G32" s="645" t="n">
        <v>-8339518</v>
      </c>
      <c r="H32" s="645" t="n">
        <f aca="false">SUM(F32:G32)</f>
        <v>22817557</v>
      </c>
      <c r="I32" s="645"/>
      <c r="J32" s="645" t="n">
        <v>716613</v>
      </c>
    </row>
    <row r="33" customFormat="false" ht="12.75" hidden="false" customHeight="false" outlineLevel="0" collapsed="false">
      <c r="A33" s="637" t="n">
        <v>30</v>
      </c>
      <c r="B33" s="641" t="s">
        <v>797</v>
      </c>
      <c r="C33" s="642" t="s">
        <v>825</v>
      </c>
      <c r="D33" s="643" t="s">
        <v>799</v>
      </c>
      <c r="E33" s="643"/>
      <c r="F33" s="645" t="n">
        <v>22781417</v>
      </c>
      <c r="G33" s="645" t="n">
        <v>-4958160</v>
      </c>
      <c r="H33" s="645" t="n">
        <f aca="false">SUM(F33:G33)</f>
        <v>17823257</v>
      </c>
      <c r="I33" s="645"/>
      <c r="J33" s="645" t="n">
        <v>430569</v>
      </c>
    </row>
    <row r="34" customFormat="false" ht="12.75" hidden="false" customHeight="false" outlineLevel="0" collapsed="false">
      <c r="A34" s="637" t="n">
        <v>31</v>
      </c>
      <c r="B34" s="641" t="s">
        <v>800</v>
      </c>
      <c r="C34" s="642" t="s">
        <v>826</v>
      </c>
      <c r="D34" s="643" t="s">
        <v>802</v>
      </c>
      <c r="E34" s="643"/>
      <c r="F34" s="645" t="n">
        <v>204200</v>
      </c>
      <c r="G34" s="645" t="n">
        <v>-40881</v>
      </c>
      <c r="H34" s="645" t="n">
        <f aca="false">SUM(F34:G34)</f>
        <v>163319</v>
      </c>
      <c r="I34" s="645"/>
      <c r="J34" s="645" t="n">
        <v>5268</v>
      </c>
    </row>
    <row r="35" customFormat="false" ht="12.75" hidden="false" customHeight="false" outlineLevel="0" collapsed="false">
      <c r="A35" s="637" t="n">
        <v>32</v>
      </c>
      <c r="B35" s="641" t="s">
        <v>803</v>
      </c>
      <c r="C35" s="642" t="s">
        <v>827</v>
      </c>
      <c r="D35" s="643" t="s">
        <v>805</v>
      </c>
      <c r="E35" s="643"/>
      <c r="F35" s="645" t="n">
        <v>23458256</v>
      </c>
      <c r="G35" s="645" t="n">
        <v>-6895149</v>
      </c>
      <c r="H35" s="645" t="n">
        <f aca="false">SUM(F35:G35)</f>
        <v>16563107</v>
      </c>
      <c r="I35" s="645"/>
      <c r="J35" s="645" t="n">
        <v>609915</v>
      </c>
    </row>
    <row r="36" customFormat="false" ht="12.75" hidden="false" customHeight="false" outlineLevel="0" collapsed="false">
      <c r="A36" s="637" t="n">
        <v>33</v>
      </c>
      <c r="B36" s="641" t="s">
        <v>803</v>
      </c>
      <c r="C36" s="642" t="s">
        <v>828</v>
      </c>
      <c r="D36" s="643" t="s">
        <v>805</v>
      </c>
      <c r="E36" s="643"/>
      <c r="F36" s="645" t="n">
        <v>206</v>
      </c>
      <c r="G36" s="645" t="n">
        <v>-32</v>
      </c>
      <c r="H36" s="645" t="n">
        <f aca="false">SUM(F36:G36)</f>
        <v>174</v>
      </c>
      <c r="I36" s="645"/>
      <c r="J36" s="645" t="n">
        <v>5</v>
      </c>
    </row>
    <row r="37" customFormat="false" ht="12.75" hidden="false" customHeight="false" outlineLevel="0" collapsed="false">
      <c r="A37" s="637" t="n">
        <v>34</v>
      </c>
      <c r="B37" s="641" t="s">
        <v>806</v>
      </c>
      <c r="C37" s="642" t="s">
        <v>829</v>
      </c>
      <c r="D37" s="643" t="s">
        <v>808</v>
      </c>
      <c r="E37" s="643"/>
      <c r="F37" s="645" t="n">
        <v>59215</v>
      </c>
      <c r="G37" s="645" t="n">
        <v>-6495</v>
      </c>
      <c r="H37" s="645" t="n">
        <f aca="false">SUM(F37:G37)</f>
        <v>52720</v>
      </c>
      <c r="I37" s="645"/>
      <c r="J37" s="645" t="n">
        <v>628</v>
      </c>
    </row>
    <row r="38" customFormat="false" ht="12.75" hidden="false" customHeight="false" outlineLevel="0" collapsed="false">
      <c r="A38" s="637" t="n">
        <v>35</v>
      </c>
      <c r="B38" s="641"/>
      <c r="C38" s="646" t="s">
        <v>830</v>
      </c>
      <c r="D38" s="0"/>
      <c r="E38" s="0"/>
      <c r="F38" s="647" t="n">
        <f aca="false">SUM(F30:F37)</f>
        <v>80705811</v>
      </c>
      <c r="G38" s="647" t="n">
        <f aca="false">SUM(G30:G37)</f>
        <v>-20514492</v>
      </c>
      <c r="H38" s="647" t="n">
        <f aca="false">SUM(H30:H37)</f>
        <v>60191319</v>
      </c>
      <c r="I38" s="648"/>
      <c r="J38" s="647" t="n">
        <f aca="false">SUM(J30:J37)</f>
        <v>1785843</v>
      </c>
    </row>
    <row r="39" customFormat="false" ht="12.75" hidden="false" customHeight="false" outlineLevel="0" collapsed="false">
      <c r="A39" s="637" t="n">
        <v>36</v>
      </c>
      <c r="B39" s="641"/>
      <c r="C39" s="642"/>
      <c r="D39" s="641"/>
      <c r="E39" s="641"/>
      <c r="F39" s="647"/>
      <c r="G39" s="647"/>
      <c r="H39" s="647"/>
      <c r="I39" s="648"/>
      <c r="J39" s="647"/>
    </row>
    <row r="40" customFormat="false" ht="12.75" hidden="false" customHeight="false" outlineLevel="0" collapsed="false">
      <c r="A40" s="637" t="n">
        <v>37</v>
      </c>
      <c r="B40" s="641"/>
      <c r="C40" s="642"/>
      <c r="D40" s="643" t="s">
        <v>831</v>
      </c>
      <c r="E40" s="643"/>
      <c r="F40" s="649"/>
      <c r="G40" s="649"/>
      <c r="H40" s="649"/>
      <c r="I40" s="648"/>
      <c r="J40" s="649"/>
    </row>
    <row r="41" customFormat="false" ht="12.75" hidden="false" customHeight="false" outlineLevel="0" collapsed="false">
      <c r="A41" s="637" t="n">
        <v>38</v>
      </c>
      <c r="B41" s="641" t="s">
        <v>788</v>
      </c>
      <c r="C41" s="650" t="s">
        <v>832</v>
      </c>
      <c r="D41" s="643" t="s">
        <v>790</v>
      </c>
      <c r="E41" s="643"/>
      <c r="F41" s="645" t="n">
        <v>30604</v>
      </c>
      <c r="G41" s="645" t="n">
        <v>0</v>
      </c>
      <c r="H41" s="645" t="n">
        <f aca="false">SUM(F41:G41)</f>
        <v>30604</v>
      </c>
      <c r="I41" s="645"/>
      <c r="J41" s="645" t="n">
        <v>0</v>
      </c>
    </row>
    <row r="42" customFormat="false" ht="12.75" hidden="false" customHeight="false" outlineLevel="0" collapsed="false">
      <c r="A42" s="637" t="n">
        <v>39</v>
      </c>
      <c r="B42" s="641" t="s">
        <v>797</v>
      </c>
      <c r="C42" s="650" t="s">
        <v>833</v>
      </c>
      <c r="D42" s="643" t="s">
        <v>834</v>
      </c>
      <c r="E42" s="643"/>
      <c r="F42" s="645" t="n">
        <v>5744097</v>
      </c>
      <c r="G42" s="645" t="n">
        <v>-956614</v>
      </c>
      <c r="H42" s="645" t="n">
        <f aca="false">SUM(F42:G42)</f>
        <v>4787483</v>
      </c>
      <c r="I42" s="645"/>
      <c r="J42" s="645" t="n">
        <v>106840</v>
      </c>
    </row>
    <row r="43" customFormat="false" ht="12.75" hidden="false" customHeight="false" outlineLevel="0" collapsed="false">
      <c r="A43" s="637" t="n">
        <v>40</v>
      </c>
      <c r="B43" s="641" t="s">
        <v>800</v>
      </c>
      <c r="C43" s="650" t="s">
        <v>835</v>
      </c>
      <c r="D43" s="643" t="s">
        <v>836</v>
      </c>
      <c r="E43" s="643"/>
      <c r="F43" s="645" t="n">
        <v>11219</v>
      </c>
      <c r="G43" s="645" t="n">
        <v>-3305</v>
      </c>
      <c r="H43" s="645" t="n">
        <f aca="false">SUM(F43:G43)</f>
        <v>7914</v>
      </c>
      <c r="I43" s="645"/>
      <c r="J43" s="645" t="n">
        <v>289</v>
      </c>
    </row>
    <row r="44" customFormat="false" ht="12.75" hidden="false" customHeight="false" outlineLevel="0" collapsed="false">
      <c r="A44" s="637" t="n">
        <v>41</v>
      </c>
      <c r="B44" s="641" t="s">
        <v>803</v>
      </c>
      <c r="C44" s="650" t="s">
        <v>837</v>
      </c>
      <c r="D44" s="643" t="s">
        <v>838</v>
      </c>
      <c r="E44" s="643"/>
      <c r="F44" s="645" t="n">
        <v>7460099</v>
      </c>
      <c r="G44" s="645" t="n">
        <v>-1672921</v>
      </c>
      <c r="H44" s="645" t="n">
        <f aca="false">SUM(F44:G44)</f>
        <v>5787178</v>
      </c>
      <c r="I44" s="645"/>
      <c r="J44" s="645" t="n">
        <v>193963</v>
      </c>
    </row>
    <row r="45" customFormat="false" ht="12.75" hidden="false" customHeight="false" outlineLevel="0" collapsed="false">
      <c r="A45" s="637" t="n">
        <v>42</v>
      </c>
      <c r="B45" s="641" t="s">
        <v>800</v>
      </c>
      <c r="C45" s="650" t="s">
        <v>839</v>
      </c>
      <c r="D45" s="643" t="s">
        <v>840</v>
      </c>
      <c r="E45" s="643"/>
      <c r="F45" s="645" t="n">
        <v>3398685</v>
      </c>
      <c r="G45" s="645" t="n">
        <v>-767764</v>
      </c>
      <c r="H45" s="645" t="n">
        <f aca="false">SUM(F45:G45)</f>
        <v>2630921</v>
      </c>
      <c r="I45" s="645"/>
      <c r="J45" s="645" t="n">
        <v>87686</v>
      </c>
    </row>
    <row r="46" customFormat="false" ht="12.75" hidden="false" customHeight="false" outlineLevel="0" collapsed="false">
      <c r="A46" s="637" t="n">
        <v>43</v>
      </c>
      <c r="B46" s="641" t="s">
        <v>803</v>
      </c>
      <c r="C46" s="650" t="s">
        <v>841</v>
      </c>
      <c r="D46" s="643" t="s">
        <v>842</v>
      </c>
      <c r="E46" s="643"/>
      <c r="F46" s="645" t="n">
        <v>5142699</v>
      </c>
      <c r="G46" s="645" t="n">
        <v>-1020137</v>
      </c>
      <c r="H46" s="645" t="n">
        <f aca="false">SUM(F46:G46)</f>
        <v>4122562</v>
      </c>
      <c r="I46" s="645"/>
      <c r="J46" s="645" t="n">
        <v>133710</v>
      </c>
    </row>
    <row r="47" customFormat="false" ht="12.75" hidden="false" customHeight="false" outlineLevel="0" collapsed="false">
      <c r="A47" s="637" t="n">
        <v>44</v>
      </c>
      <c r="B47" s="641"/>
      <c r="C47" s="646" t="s">
        <v>843</v>
      </c>
      <c r="D47" s="0"/>
      <c r="E47" s="0"/>
      <c r="F47" s="647" t="n">
        <f aca="false">SUM(F41:F46)</f>
        <v>21787403</v>
      </c>
      <c r="G47" s="647" t="n">
        <f aca="false">SUM(G41:G46)</f>
        <v>-4420741</v>
      </c>
      <c r="H47" s="647" t="n">
        <f aca="false">SUM(H41:H46)</f>
        <v>17366662</v>
      </c>
      <c r="I47" s="648"/>
      <c r="J47" s="647" t="n">
        <f aca="false">SUM(J41:J46)</f>
        <v>522488</v>
      </c>
    </row>
    <row r="48" customFormat="false" ht="12.75" hidden="false" customHeight="false" outlineLevel="0" collapsed="false">
      <c r="A48" s="637" t="n">
        <v>45</v>
      </c>
      <c r="B48" s="641"/>
      <c r="C48" s="642"/>
      <c r="D48" s="651"/>
      <c r="E48" s="651"/>
      <c r="F48" s="647"/>
      <c r="G48" s="647"/>
      <c r="H48" s="647"/>
      <c r="I48" s="648"/>
      <c r="J48" s="647"/>
    </row>
    <row r="49" customFormat="false" ht="12.75" hidden="false" customHeight="false" outlineLevel="0" collapsed="false">
      <c r="A49" s="637" t="n">
        <v>46</v>
      </c>
      <c r="B49" s="641"/>
      <c r="C49" s="642"/>
      <c r="D49" s="641"/>
      <c r="E49" s="641"/>
      <c r="F49" s="649"/>
      <c r="G49" s="649"/>
      <c r="H49" s="649"/>
      <c r="I49" s="648"/>
      <c r="J49" s="649"/>
    </row>
    <row r="50" customFormat="false" ht="13.5" hidden="false" customHeight="false" outlineLevel="0" collapsed="false">
      <c r="A50" s="637" t="n">
        <v>47</v>
      </c>
      <c r="B50" s="643" t="s">
        <v>844</v>
      </c>
      <c r="C50" s="642"/>
      <c r="D50" s="0"/>
      <c r="E50" s="0"/>
      <c r="F50" s="644" t="n">
        <f aca="false">F17+F27+F38+F47</f>
        <v>192645981</v>
      </c>
      <c r="G50" s="652" t="n">
        <f aca="false">G17+G27+G38+G47</f>
        <v>-71010459</v>
      </c>
      <c r="H50" s="652" t="n">
        <f aca="false">H17+H27+H38+H47</f>
        <v>121635522</v>
      </c>
      <c r="I50" s="644"/>
      <c r="J50" s="644" t="n">
        <f aca="false">J17+J27+J38+J47</f>
        <v>4861051</v>
      </c>
    </row>
    <row r="51" customFormat="false" ht="13.5" hidden="false" customHeight="false" outlineLevel="0" collapsed="false">
      <c r="A51" s="637" t="n">
        <v>48</v>
      </c>
      <c r="B51" s="634" t="s">
        <v>845</v>
      </c>
      <c r="D51" s="0"/>
      <c r="E51" s="0"/>
      <c r="F51" s="648" t="n">
        <f aca="false">G50</f>
        <v>-71010459</v>
      </c>
      <c r="G51" s="648"/>
      <c r="H51" s="648"/>
      <c r="I51" s="648"/>
      <c r="J51" s="648"/>
    </row>
    <row r="52" customFormat="false" ht="12.75" hidden="false" customHeight="false" outlineLevel="0" collapsed="false">
      <c r="A52" s="637" t="n">
        <v>49</v>
      </c>
      <c r="B52" s="634" t="s">
        <v>846</v>
      </c>
      <c r="D52" s="0"/>
      <c r="E52" s="0"/>
      <c r="F52" s="648" t="n">
        <v>-13194608</v>
      </c>
      <c r="G52" s="0"/>
      <c r="H52" s="0"/>
      <c r="I52" s="501"/>
      <c r="J52" s="0"/>
    </row>
    <row r="53" customFormat="false" ht="12.75" hidden="false" customHeight="false" outlineLevel="0" collapsed="false">
      <c r="A53" s="637" t="n">
        <v>50</v>
      </c>
      <c r="B53" s="634" t="s">
        <v>847</v>
      </c>
      <c r="D53" s="0"/>
      <c r="E53" s="0"/>
      <c r="G53" s="635"/>
      <c r="H53" s="635"/>
      <c r="I53" s="635"/>
      <c r="J53" s="635"/>
    </row>
    <row r="54" customFormat="false" ht="12.75" hidden="false" customHeight="false" outlineLevel="0" collapsed="false">
      <c r="A54" s="637" t="n">
        <v>51</v>
      </c>
      <c r="B54" s="653" t="s">
        <v>848</v>
      </c>
      <c r="D54" s="0"/>
      <c r="E54" s="0"/>
      <c r="F54" s="648" t="n">
        <v>4101699</v>
      </c>
      <c r="G54" s="648"/>
      <c r="H54" s="648"/>
      <c r="I54" s="648"/>
      <c r="J54" s="648" t="n">
        <v>213630</v>
      </c>
    </row>
    <row r="55" customFormat="false" ht="12.75" hidden="false" customHeight="false" outlineLevel="0" collapsed="false">
      <c r="A55" s="637" t="n">
        <v>52</v>
      </c>
      <c r="B55" s="653" t="s">
        <v>849</v>
      </c>
      <c r="D55" s="0"/>
      <c r="E55" s="0"/>
      <c r="F55" s="654" t="n">
        <v>663442</v>
      </c>
      <c r="G55" s="648"/>
      <c r="H55" s="654"/>
      <c r="I55" s="648"/>
      <c r="J55" s="648" t="n">
        <v>34493</v>
      </c>
    </row>
    <row r="56" customFormat="false" ht="12.75" hidden="false" customHeight="false" outlineLevel="0" collapsed="false">
      <c r="A56" s="637" t="n">
        <v>53</v>
      </c>
      <c r="D56" s="0"/>
      <c r="E56" s="0"/>
      <c r="F56" s="647"/>
      <c r="G56" s="648"/>
      <c r="H56" s="648"/>
      <c r="I56" s="648"/>
      <c r="J56" s="647"/>
    </row>
    <row r="57" customFormat="false" ht="13.5" hidden="false" customHeight="false" outlineLevel="0" collapsed="false">
      <c r="A57" s="637" t="n">
        <v>54</v>
      </c>
      <c r="B57" s="634" t="s">
        <v>850</v>
      </c>
      <c r="D57" s="0"/>
      <c r="E57" s="0"/>
      <c r="F57" s="652" t="n">
        <f aca="false">SUM(F50:F56)</f>
        <v>113206055</v>
      </c>
      <c r="G57" s="644"/>
      <c r="H57" s="644"/>
      <c r="I57" s="644"/>
      <c r="J57" s="652" t="n">
        <f aca="false">SUM(J50:J56)</f>
        <v>5109174</v>
      </c>
    </row>
    <row r="58" customFormat="false" ht="13.5" hidden="false" customHeight="false" outlineLevel="0" collapsed="false"/>
    <row r="60" customFormat="false" ht="12.75" hidden="false" customHeight="false" outlineLevel="0" collapsed="false">
      <c r="A60" s="655" t="str">
        <f aca="true">CELL("filename",A60)</f>
        <v>'file:///tmp/in/input.xls'#$EX A-2</v>
      </c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40625" defaultRowHeight="12.75" zeroHeight="false" outlineLevelRow="0" outlineLevelCol="0"/>
  <cols>
    <col collapsed="false" customWidth="true" hidden="false" outlineLevel="0" max="1" min="1" style="3" width="5.59"/>
    <col collapsed="false" customWidth="true" hidden="false" outlineLevel="0" max="2" min="2" style="3" width="51.09"/>
    <col collapsed="false" customWidth="true" hidden="false" outlineLevel="0" max="3" min="3" style="3" width="18.57"/>
    <col collapsed="false" customWidth="true" hidden="false" outlineLevel="0" max="4" min="4" style="3" width="13.93"/>
    <col collapsed="false" customWidth="true" hidden="false" outlineLevel="0" max="5" min="5" style="3" width="17.34"/>
    <col collapsed="false" customWidth="false" hidden="false" outlineLevel="0" max="257" min="6" style="5" width="7.64"/>
  </cols>
  <sheetData>
    <row r="1" customFormat="false" ht="12.75" hidden="false" customHeight="false" outlineLevel="0" collapsed="false">
      <c r="A1" s="24"/>
      <c r="D1" s="23"/>
      <c r="E1" s="23" t="s">
        <v>2</v>
      </c>
    </row>
    <row r="2" customFormat="false" ht="13.5" hidden="false" customHeight="false" outlineLevel="0" collapsed="false">
      <c r="A2" s="29"/>
      <c r="E2" s="23" t="s">
        <v>752</v>
      </c>
    </row>
    <row r="3" customFormat="false" ht="14.25" hidden="false" customHeight="false" outlineLevel="0" collapsed="false">
      <c r="A3" s="29"/>
      <c r="B3" s="24" t="s">
        <v>851</v>
      </c>
      <c r="D3" s="23"/>
      <c r="E3" s="35" t="s">
        <v>852</v>
      </c>
    </row>
    <row r="4" customFormat="false" ht="13.5" hidden="false" customHeight="false" outlineLevel="0" collapsed="false">
      <c r="A4" s="24"/>
      <c r="B4" s="24"/>
      <c r="D4" s="33"/>
    </row>
    <row r="5" customFormat="false" ht="12.75" hidden="false" customHeight="false" outlineLevel="0" collapsed="false">
      <c r="A5" s="24"/>
      <c r="B5" s="24"/>
      <c r="C5" s="24"/>
      <c r="D5" s="24"/>
      <c r="E5" s="24"/>
    </row>
    <row r="6" customFormat="false" ht="12.75" hidden="false" customHeight="false" outlineLevel="0" collapsed="false">
      <c r="A6" s="49" t="s">
        <v>45</v>
      </c>
      <c r="B6" s="49"/>
      <c r="C6" s="49"/>
      <c r="D6" s="49"/>
      <c r="E6" s="49"/>
    </row>
    <row r="7" customFormat="false" ht="12.75" hidden="false" customHeight="false" outlineLevel="0" collapsed="false">
      <c r="A7" s="47" t="s">
        <v>77</v>
      </c>
      <c r="B7" s="47"/>
      <c r="C7" s="47"/>
      <c r="D7" s="47"/>
      <c r="E7" s="47"/>
    </row>
    <row r="8" customFormat="false" ht="12.75" hidden="false" customHeight="false" outlineLevel="0" collapsed="false">
      <c r="A8" s="47" t="str">
        <f aca="false">TESTYEAR</f>
        <v>FOR THE TWELVE MONTHS ENDED SEPTEMBER 30, 2005</v>
      </c>
      <c r="B8" s="47"/>
      <c r="C8" s="47"/>
      <c r="D8" s="47"/>
      <c r="E8" s="47"/>
    </row>
    <row r="9" customFormat="false" ht="12.75" hidden="false" customHeight="false" outlineLevel="0" collapsed="false">
      <c r="A9" s="47" t="s">
        <v>83</v>
      </c>
      <c r="B9" s="47"/>
      <c r="C9" s="47"/>
      <c r="D9" s="47"/>
      <c r="E9" s="47"/>
    </row>
    <row r="10" customFormat="false" ht="12.75" hidden="false" customHeight="false" outlineLevel="0" collapsed="false">
      <c r="A10" s="24"/>
      <c r="C10" s="31"/>
      <c r="D10" s="24"/>
      <c r="E10" s="24"/>
    </row>
    <row r="11" customFormat="false" ht="12.75" hidden="false" customHeight="false" outlineLevel="0" collapsed="false">
      <c r="A11" s="65" t="s">
        <v>86</v>
      </c>
      <c r="B11" s="24"/>
      <c r="C11" s="54" t="s">
        <v>93</v>
      </c>
      <c r="D11" s="54" t="s">
        <v>95</v>
      </c>
      <c r="E11" s="54" t="s">
        <v>96</v>
      </c>
    </row>
    <row r="12" customFormat="false" ht="12.75" hidden="false" customHeight="false" outlineLevel="0" collapsed="false">
      <c r="A12" s="76" t="s">
        <v>98</v>
      </c>
      <c r="B12" s="75" t="s">
        <v>99</v>
      </c>
      <c r="C12" s="76" t="s">
        <v>116</v>
      </c>
      <c r="D12" s="86" t="n">
        <f aca="false">model!FK11</f>
        <v>0.00890999999999997</v>
      </c>
      <c r="E12" s="87" t="n">
        <f aca="false">FIT</f>
        <v>0.35</v>
      </c>
    </row>
    <row r="13" customFormat="false" ht="12.75" hidden="false" customHeight="false" outlineLevel="0" collapsed="false">
      <c r="D13" s="102"/>
    </row>
    <row r="14" customFormat="false" ht="12.75" hidden="false" customHeight="false" outlineLevel="0" collapsed="false">
      <c r="A14" s="31" t="n">
        <v>1</v>
      </c>
      <c r="B14" s="135" t="s">
        <v>215</v>
      </c>
      <c r="D14" s="102"/>
    </row>
    <row r="15" customFormat="false" ht="12.75" hidden="false" customHeight="false" outlineLevel="0" collapsed="false">
      <c r="A15" s="31" t="n">
        <f aca="false">A14+1</f>
        <v>2</v>
      </c>
      <c r="B15" s="91" t="s">
        <v>853</v>
      </c>
      <c r="C15" s="28"/>
      <c r="D15" s="28"/>
      <c r="E15" s="28"/>
    </row>
    <row r="16" customFormat="false" ht="12.75" hidden="false" customHeight="false" outlineLevel="0" collapsed="false">
      <c r="A16" s="31" t="n">
        <f aca="false">A15+1</f>
        <v>3</v>
      </c>
      <c r="B16" s="160" t="s">
        <v>235</v>
      </c>
      <c r="C16" s="115" t="n">
        <f aca="false">model!FJ15</f>
        <v>61809</v>
      </c>
      <c r="D16" s="115" t="n">
        <f aca="false">+C16*-$D$12</f>
        <v>-550.718189999998</v>
      </c>
      <c r="E16" s="115" t="n">
        <f aca="false">model!FL15</f>
        <v>193</v>
      </c>
    </row>
    <row r="17" customFormat="false" ht="12.75" hidden="false" customHeight="false" outlineLevel="0" collapsed="false">
      <c r="A17" s="31" t="n">
        <f aca="false">A16+1</f>
        <v>4</v>
      </c>
      <c r="B17" s="160" t="s">
        <v>261</v>
      </c>
      <c r="C17" s="113" t="n">
        <f aca="false">model!FJ16</f>
        <v>283215</v>
      </c>
      <c r="D17" s="113" t="n">
        <f aca="false">+C17*-$D$12</f>
        <v>-2523.44564999999</v>
      </c>
      <c r="E17" s="113" t="n">
        <f aca="false">model!FL16</f>
        <v>883</v>
      </c>
    </row>
    <row r="18" customFormat="false" ht="12.75" hidden="false" customHeight="false" outlineLevel="0" collapsed="false">
      <c r="A18" s="31" t="n">
        <f aca="false">A17+1</f>
        <v>5</v>
      </c>
      <c r="B18" s="3" t="s">
        <v>312</v>
      </c>
      <c r="C18" s="215" t="n">
        <f aca="false">SUM(C15:C17)</f>
        <v>345024</v>
      </c>
      <c r="D18" s="215" t="n">
        <f aca="false">SUM(D15:D17)</f>
        <v>-3074.16383999999</v>
      </c>
      <c r="E18" s="215" t="n">
        <f aca="false">SUM(E15:E17)</f>
        <v>1076</v>
      </c>
    </row>
    <row r="19" customFormat="false" ht="12.75" hidden="false" customHeight="false" outlineLevel="0" collapsed="false">
      <c r="A19" s="31" t="n">
        <f aca="false">A18+1</f>
        <v>6</v>
      </c>
      <c r="C19" s="215"/>
      <c r="D19" s="215"/>
      <c r="E19" s="215"/>
    </row>
    <row r="20" customFormat="false" ht="12.75" hidden="false" customHeight="false" outlineLevel="0" collapsed="false">
      <c r="A20" s="31" t="n">
        <f aca="false">A19+1</f>
        <v>7</v>
      </c>
      <c r="B20" s="3" t="s">
        <v>347</v>
      </c>
      <c r="C20" s="170"/>
      <c r="D20" s="170"/>
      <c r="E20" s="170"/>
    </row>
    <row r="21" customFormat="false" ht="12.75" hidden="false" customHeight="false" outlineLevel="0" collapsed="false">
      <c r="A21" s="31" t="n">
        <f aca="false">A20+1</f>
        <v>8</v>
      </c>
      <c r="B21" s="160" t="s">
        <v>366</v>
      </c>
      <c r="C21" s="170" t="n">
        <f aca="false">model!FJ20</f>
        <v>2728405.33636656</v>
      </c>
      <c r="D21" s="170" t="n">
        <f aca="false">+C21*-$D$12</f>
        <v>-24310.091547026</v>
      </c>
      <c r="E21" s="170" t="n">
        <f aca="false">model!FL20</f>
        <v>8509</v>
      </c>
    </row>
    <row r="22" customFormat="false" ht="12.75" hidden="false" customHeight="false" outlineLevel="0" collapsed="false">
      <c r="A22" s="31" t="n">
        <f aca="false">A21+1</f>
        <v>9</v>
      </c>
      <c r="B22" s="160" t="s">
        <v>379</v>
      </c>
      <c r="C22" s="170" t="n">
        <f aca="false">model!FJ21</f>
        <v>14650354</v>
      </c>
      <c r="D22" s="170" t="n">
        <f aca="false">+C22*-$D$12</f>
        <v>-130534.65414</v>
      </c>
      <c r="E22" s="170" t="n">
        <f aca="false">model!FL21</f>
        <v>45687</v>
      </c>
    </row>
    <row r="23" customFormat="false" ht="12.75" hidden="false" customHeight="false" outlineLevel="0" collapsed="false">
      <c r="A23" s="31" t="n">
        <f aca="false">A22+1</f>
        <v>10</v>
      </c>
      <c r="B23" s="3" t="s">
        <v>385</v>
      </c>
      <c r="C23" s="215" t="n">
        <f aca="false">SUM(C21:C22)</f>
        <v>17378759.3363666</v>
      </c>
      <c r="D23" s="215" t="n">
        <f aca="false">SUM(D21:D22)</f>
        <v>-154844.745687026</v>
      </c>
      <c r="E23" s="215" t="n">
        <f aca="false">SUM(E21:E22)</f>
        <v>54196</v>
      </c>
    </row>
    <row r="24" customFormat="false" ht="12.75" hidden="false" customHeight="false" outlineLevel="0" collapsed="false">
      <c r="A24" s="31" t="n">
        <f aca="false">A23+1</f>
        <v>11</v>
      </c>
      <c r="C24" s="215"/>
      <c r="D24" s="215"/>
      <c r="E24" s="215"/>
    </row>
    <row r="25" customFormat="false" ht="12.75" hidden="false" customHeight="false" outlineLevel="0" collapsed="false">
      <c r="A25" s="31" t="n">
        <f aca="false">A24+1</f>
        <v>12</v>
      </c>
      <c r="B25" s="3" t="s">
        <v>409</v>
      </c>
      <c r="C25" s="170"/>
      <c r="D25" s="170"/>
      <c r="E25" s="170"/>
    </row>
    <row r="26" customFormat="false" ht="12.75" hidden="false" customHeight="false" outlineLevel="0" collapsed="false">
      <c r="A26" s="31" t="n">
        <f aca="false">A25+1</f>
        <v>13</v>
      </c>
      <c r="B26" s="160" t="s">
        <v>420</v>
      </c>
      <c r="C26" s="170" t="n">
        <f aca="false">model!FJ25</f>
        <v>1086842.28736638</v>
      </c>
      <c r="D26" s="170" t="n">
        <f aca="false">+C26*-$D$12</f>
        <v>-9683.76478043438</v>
      </c>
      <c r="E26" s="170" t="n">
        <f aca="false">model!FL25</f>
        <v>3389</v>
      </c>
    </row>
    <row r="27" customFormat="false" ht="12.75" hidden="false" customHeight="false" outlineLevel="0" collapsed="false">
      <c r="A27" s="31" t="n">
        <f aca="false">A26+1</f>
        <v>14</v>
      </c>
      <c r="B27" s="160" t="s">
        <v>430</v>
      </c>
      <c r="C27" s="174" t="n">
        <f aca="false">model!FJ26</f>
        <v>1970188.706</v>
      </c>
      <c r="D27" s="174" t="n">
        <f aca="false">+C27*-$D$12</f>
        <v>-17554.38137046</v>
      </c>
      <c r="E27" s="174" t="n">
        <f aca="false">model!FL26</f>
        <v>6144</v>
      </c>
    </row>
    <row r="28" customFormat="false" ht="12.75" hidden="false" customHeight="false" outlineLevel="0" collapsed="false">
      <c r="A28" s="31" t="n">
        <f aca="false">A27+1</f>
        <v>15</v>
      </c>
      <c r="B28" s="91" t="s">
        <v>440</v>
      </c>
      <c r="C28" s="215" t="n">
        <f aca="false">SUM(C26:C27)</f>
        <v>3057030.99336638</v>
      </c>
      <c r="D28" s="215" t="n">
        <f aca="false">SUM(D26:D27)</f>
        <v>-27238.1461508943</v>
      </c>
      <c r="E28" s="215" t="n">
        <f aca="false">SUM(E26:E27)</f>
        <v>9533</v>
      </c>
    </row>
    <row r="29" customFormat="false" ht="12.75" hidden="false" customHeight="false" outlineLevel="0" collapsed="false">
      <c r="A29" s="31" t="n">
        <f aca="false">A28+1</f>
        <v>16</v>
      </c>
      <c r="B29" s="91"/>
      <c r="C29" s="215"/>
      <c r="D29" s="215"/>
      <c r="E29" s="215"/>
    </row>
    <row r="30" customFormat="false" ht="12.75" hidden="false" customHeight="false" outlineLevel="0" collapsed="false">
      <c r="A30" s="31" t="n">
        <f aca="false">A29+1</f>
        <v>17</v>
      </c>
      <c r="B30" s="91" t="s">
        <v>461</v>
      </c>
    </row>
    <row r="31" customFormat="false" ht="12.75" hidden="false" customHeight="false" outlineLevel="0" collapsed="false">
      <c r="A31" s="31" t="n">
        <f aca="false">A30+1</f>
        <v>18</v>
      </c>
      <c r="B31" s="160" t="s">
        <v>76</v>
      </c>
      <c r="C31" s="170" t="n">
        <f aca="false">model!FJ30</f>
        <v>65700547</v>
      </c>
      <c r="D31" s="170" t="n">
        <f aca="false">+C31*-$D$12</f>
        <v>-585391.873769998</v>
      </c>
      <c r="E31" s="170" t="n">
        <f aca="false">model!FL30</f>
        <v>166941.454531499</v>
      </c>
    </row>
    <row r="32" customFormat="false" ht="12.75" hidden="false" customHeight="false" outlineLevel="0" collapsed="false">
      <c r="A32" s="31" t="n">
        <f aca="false">A31+1</f>
        <v>19</v>
      </c>
      <c r="B32" s="160" t="s">
        <v>173</v>
      </c>
      <c r="C32" s="113" t="n">
        <f aca="false">model!FJ31</f>
        <v>2987580.46755556</v>
      </c>
      <c r="D32" s="113" t="n">
        <f aca="false">+C32*-$D$12</f>
        <v>-26619.3419659199</v>
      </c>
      <c r="E32" s="113" t="n">
        <f aca="false">model!FL31</f>
        <v>8194.36508947978</v>
      </c>
    </row>
    <row r="33" customFormat="false" ht="12.75" hidden="false" customHeight="false" outlineLevel="0" collapsed="false">
      <c r="A33" s="31" t="n">
        <f aca="false">A32+1</f>
        <v>20</v>
      </c>
      <c r="B33" s="3" t="s">
        <v>489</v>
      </c>
      <c r="C33" s="215" t="n">
        <f aca="false">SUM(C31:C32)</f>
        <v>68688127.4675556</v>
      </c>
      <c r="D33" s="215" t="n">
        <f aca="false">SUM(D31:D32)</f>
        <v>-612011.215735918</v>
      </c>
      <c r="E33" s="215" t="n">
        <f aca="false">SUM(E31:E32)</f>
        <v>175135.819620979</v>
      </c>
    </row>
    <row r="34" customFormat="false" ht="12.75" hidden="false" customHeight="false" outlineLevel="0" collapsed="false">
      <c r="A34" s="31" t="n">
        <f aca="false">A33+1</f>
        <v>21</v>
      </c>
      <c r="B34" s="91" t="s">
        <v>496</v>
      </c>
      <c r="C34" s="215"/>
      <c r="D34" s="215"/>
      <c r="E34" s="215"/>
    </row>
    <row r="35" customFormat="false" ht="12.75" hidden="false" customHeight="false" outlineLevel="0" collapsed="false">
      <c r="A35" s="31" t="n">
        <f aca="false">A34+1</f>
        <v>22</v>
      </c>
      <c r="B35" s="160" t="s">
        <v>509</v>
      </c>
      <c r="C35" s="113" t="n">
        <f aca="false">model!FJ34</f>
        <v>6957804</v>
      </c>
      <c r="D35" s="113" t="n">
        <f aca="false">+C35*-$D$12</f>
        <v>-61994.0336399998</v>
      </c>
      <c r="E35" s="113" t="n">
        <f aca="false">model!FL34</f>
        <v>21698</v>
      </c>
    </row>
    <row r="36" customFormat="false" ht="12.75" hidden="false" customHeight="false" outlineLevel="0" collapsed="false">
      <c r="A36" s="31" t="n">
        <f aca="false">A35+1</f>
        <v>23</v>
      </c>
      <c r="B36" s="160" t="s">
        <v>514</v>
      </c>
      <c r="C36" s="113" t="n">
        <f aca="false">model!FJ35</f>
        <v>5850258</v>
      </c>
      <c r="D36" s="113" t="n">
        <f aca="false">+C36*-$D$12</f>
        <v>-52125.7987799998</v>
      </c>
      <c r="E36" s="113" t="n">
        <f aca="false">model!FL35</f>
        <v>18244</v>
      </c>
    </row>
    <row r="37" customFormat="false" ht="12.75" hidden="false" customHeight="false" outlineLevel="0" collapsed="false">
      <c r="A37" s="31" t="n">
        <f aca="false">A36+1</f>
        <v>24</v>
      </c>
      <c r="B37" s="160" t="s">
        <v>523</v>
      </c>
      <c r="C37" s="113" t="n">
        <f aca="false">model!FJ36</f>
        <v>1719835.38825</v>
      </c>
      <c r="D37" s="113" t="n">
        <f aca="false">+C37*-$D$12</f>
        <v>-15323.7333093075</v>
      </c>
      <c r="E37" s="113" t="n">
        <f aca="false">model!FL36</f>
        <v>5363</v>
      </c>
    </row>
    <row r="38" customFormat="false" ht="12.75" hidden="false" customHeight="false" outlineLevel="0" collapsed="false">
      <c r="A38" s="31" t="n">
        <f aca="false">A37+1</f>
        <v>25</v>
      </c>
      <c r="B38" s="160" t="s">
        <v>531</v>
      </c>
      <c r="C38" s="113" t="n">
        <f aca="false">model!FJ37</f>
        <v>529004.0925</v>
      </c>
      <c r="D38" s="113" t="n">
        <f aca="false">+C38*-$D$12</f>
        <v>-4713.42646417499</v>
      </c>
      <c r="E38" s="113" t="n">
        <f aca="false">model!FL37</f>
        <v>1650</v>
      </c>
    </row>
    <row r="39" customFormat="false" ht="12.75" hidden="false" customHeight="false" outlineLevel="0" collapsed="false">
      <c r="A39" s="31" t="n">
        <f aca="false">A38+1</f>
        <v>26</v>
      </c>
      <c r="B39" s="91" t="s">
        <v>539</v>
      </c>
      <c r="C39" s="215" t="n">
        <f aca="false">SUM(C34:C38)</f>
        <v>15056901.48075</v>
      </c>
      <c r="D39" s="215" t="n">
        <f aca="false">SUM(D34:D38)</f>
        <v>-134156.992193482</v>
      </c>
      <c r="E39" s="215" t="n">
        <f aca="false">SUM(E34:E38)</f>
        <v>46955</v>
      </c>
    </row>
    <row r="40" customFormat="false" ht="12.75" hidden="false" customHeight="false" outlineLevel="0" collapsed="false">
      <c r="A40" s="31" t="n">
        <f aca="false">A39+1</f>
        <v>27</v>
      </c>
      <c r="B40" s="91"/>
      <c r="C40" s="215"/>
      <c r="D40" s="215"/>
      <c r="E40" s="215"/>
    </row>
    <row r="41" customFormat="false" ht="12.75" hidden="false" customHeight="false" outlineLevel="0" collapsed="false">
      <c r="A41" s="31" t="n">
        <f aca="false">A40+1</f>
        <v>28</v>
      </c>
      <c r="B41" s="135" t="s">
        <v>545</v>
      </c>
      <c r="C41" s="170"/>
      <c r="D41" s="170"/>
      <c r="E41" s="170"/>
    </row>
    <row r="42" customFormat="false" ht="12.75" hidden="false" customHeight="false" outlineLevel="0" collapsed="false">
      <c r="A42" s="31" t="n">
        <f aca="false">A41+1</f>
        <v>29</v>
      </c>
      <c r="B42" s="160" t="s">
        <v>469</v>
      </c>
      <c r="C42" s="110" t="n">
        <f aca="false">model!FJ41</f>
        <v>3078000</v>
      </c>
      <c r="D42" s="113" t="n">
        <f aca="false">+C42*-$D$12</f>
        <v>-27424.9799999999</v>
      </c>
      <c r="E42" s="170" t="n">
        <f aca="false">model!FL41</f>
        <v>9599</v>
      </c>
    </row>
    <row r="43" customFormat="false" ht="12.75" hidden="false" customHeight="false" outlineLevel="0" collapsed="false">
      <c r="A43" s="31" t="n">
        <f aca="false">A42+1</f>
        <v>30</v>
      </c>
      <c r="B43" s="160" t="s">
        <v>266</v>
      </c>
      <c r="C43" s="113" t="n">
        <f aca="false">model!FJ42</f>
        <v>24343000</v>
      </c>
      <c r="D43" s="113" t="n">
        <f aca="false">+C43*-$D$12</f>
        <v>-216896.129999999</v>
      </c>
      <c r="E43" s="170" t="n">
        <f aca="false">model!FL42</f>
        <v>75914</v>
      </c>
    </row>
    <row r="44" customFormat="false" ht="12.75" hidden="false" customHeight="false" outlineLevel="0" collapsed="false">
      <c r="A44" s="31" t="n">
        <f aca="false">A43+1</f>
        <v>31</v>
      </c>
      <c r="B44" s="160" t="s">
        <v>288</v>
      </c>
      <c r="C44" s="101" t="n">
        <f aca="false">model!FJ43</f>
        <v>3526620</v>
      </c>
      <c r="D44" s="113" t="n">
        <f aca="false">+C44*-$D$12</f>
        <v>-31422.1841999999</v>
      </c>
      <c r="E44" s="170" t="n">
        <f aca="false">model!FL43</f>
        <v>10998</v>
      </c>
    </row>
    <row r="45" customFormat="false" ht="12.75" hidden="false" customHeight="false" outlineLevel="0" collapsed="false">
      <c r="A45" s="31" t="n">
        <f aca="false">A44+1</f>
        <v>32</v>
      </c>
      <c r="B45" s="160" t="s">
        <v>308</v>
      </c>
      <c r="C45" s="101" t="n">
        <f aca="false">model!FJ44</f>
        <v>1494702</v>
      </c>
      <c r="D45" s="113" t="n">
        <f aca="false">+C45*-$D$12</f>
        <v>-13317.79482</v>
      </c>
      <c r="E45" s="170" t="n">
        <f aca="false">model!FL44</f>
        <v>4661</v>
      </c>
    </row>
    <row r="46" customFormat="false" ht="12.75" hidden="false" customHeight="false" outlineLevel="0" collapsed="false">
      <c r="A46" s="31" t="n">
        <f aca="false">A45+1</f>
        <v>33</v>
      </c>
      <c r="B46" s="160" t="s">
        <v>325</v>
      </c>
      <c r="C46" s="101" t="n">
        <f aca="false">model!FJ45</f>
        <v>0</v>
      </c>
      <c r="D46" s="113" t="n">
        <f aca="false">+C46*-$D$12</f>
        <v>-0</v>
      </c>
      <c r="E46" s="170" t="n">
        <f aca="false">model!FL45</f>
        <v>0</v>
      </c>
    </row>
    <row r="47" customFormat="false" ht="12.75" hidden="false" customHeight="false" outlineLevel="0" collapsed="false">
      <c r="A47" s="31" t="n">
        <f aca="false">A46+1</f>
        <v>34</v>
      </c>
      <c r="B47" s="160" t="s">
        <v>345</v>
      </c>
      <c r="C47" s="101" t="n">
        <f aca="false">model!FJ46</f>
        <v>-3797503</v>
      </c>
      <c r="D47" s="113" t="n">
        <f aca="false">+C47*-$D$12</f>
        <v>33835.7517299999</v>
      </c>
      <c r="E47" s="170" t="n">
        <f aca="false">model!FL46</f>
        <v>-11843</v>
      </c>
    </row>
    <row r="48" customFormat="false" ht="12.75" hidden="false" customHeight="false" outlineLevel="0" collapsed="false">
      <c r="A48" s="31" t="n">
        <f aca="false">A47+1</f>
        <v>35</v>
      </c>
      <c r="B48" s="160" t="s">
        <v>361</v>
      </c>
      <c r="C48" s="101" t="n">
        <f aca="false">model!FJ47</f>
        <v>1653530</v>
      </c>
      <c r="D48" s="113" t="n">
        <f aca="false">+C48*-$D$12</f>
        <v>-14732.9523</v>
      </c>
      <c r="E48" s="170" t="n">
        <f aca="false">model!FL47</f>
        <v>5157</v>
      </c>
    </row>
    <row r="49" customFormat="false" ht="12.75" hidden="false" customHeight="false" outlineLevel="0" collapsed="false">
      <c r="A49" s="31" t="n">
        <f aca="false">A48+1</f>
        <v>36</v>
      </c>
      <c r="B49" s="3" t="s">
        <v>569</v>
      </c>
      <c r="C49" s="348" t="n">
        <f aca="false">SUM(C42:C48)</f>
        <v>30298349</v>
      </c>
      <c r="D49" s="348" t="n">
        <f aca="false">SUM(D42:D48)</f>
        <v>-269958.289589999</v>
      </c>
      <c r="E49" s="348" t="n">
        <f aca="false">SUM(E42:E48)</f>
        <v>94486</v>
      </c>
    </row>
    <row r="50" customFormat="false" ht="12.75" hidden="false" customHeight="false" outlineLevel="0" collapsed="false">
      <c r="A50" s="31" t="n">
        <f aca="false">A49+1</f>
        <v>37</v>
      </c>
      <c r="B50" s="91" t="s">
        <v>254</v>
      </c>
      <c r="C50" s="215"/>
      <c r="D50" s="215" t="n">
        <f aca="false">D39+D33+D28+D18+D23+D49</f>
        <v>-1201283.55319732</v>
      </c>
      <c r="E50" s="215"/>
    </row>
    <row r="51" customFormat="false" ht="12.75" hidden="false" customHeight="false" outlineLevel="0" collapsed="false">
      <c r="A51" s="31" t="n">
        <f aca="false">A50+1</f>
        <v>38</v>
      </c>
      <c r="B51" s="91" t="s">
        <v>573</v>
      </c>
      <c r="C51" s="113"/>
      <c r="D51" s="113"/>
      <c r="E51" s="113" t="n">
        <f aca="false">+E18+E23+E28+E33+E39+E49</f>
        <v>381381.819620979</v>
      </c>
    </row>
    <row r="52" customFormat="false" ht="13.5" hidden="false" customHeight="false" outlineLevel="0" collapsed="false">
      <c r="A52" s="31" t="n">
        <f aca="false">A51+1</f>
        <v>39</v>
      </c>
      <c r="B52" s="91" t="s">
        <v>334</v>
      </c>
      <c r="C52" s="113"/>
      <c r="D52" s="113"/>
      <c r="E52" s="222" t="n">
        <f aca="false">-D50-E51</f>
        <v>819901.73357634</v>
      </c>
    </row>
    <row r="53" customFormat="false" ht="13.5" hidden="false" customHeight="false" outlineLevel="0" collapsed="false">
      <c r="A53" s="31" t="n">
        <f aca="false">A52+1</f>
        <v>40</v>
      </c>
      <c r="C53" s="113"/>
      <c r="D53" s="113"/>
      <c r="E53" s="113"/>
    </row>
    <row r="54" customFormat="false" ht="12.75" hidden="false" customHeight="false" outlineLevel="0" collapsed="false">
      <c r="A54" s="31" t="n">
        <f aca="false">A53+1</f>
        <v>41</v>
      </c>
      <c r="B54" s="135" t="s">
        <v>576</v>
      </c>
      <c r="C54" s="113"/>
      <c r="D54" s="113"/>
      <c r="E54" s="113"/>
    </row>
    <row r="55" customFormat="false" ht="12.75" hidden="false" customHeight="false" outlineLevel="0" collapsed="false">
      <c r="A55" s="31" t="n">
        <f aca="false">A54+1</f>
        <v>42</v>
      </c>
      <c r="B55" s="160" t="s">
        <v>577</v>
      </c>
      <c r="C55" s="110" t="n">
        <f aca="false">model!FJ54</f>
        <v>1699912437.67</v>
      </c>
      <c r="D55" s="115" t="n">
        <f aca="false">+C55*-$D$12</f>
        <v>-15146219.8196397</v>
      </c>
      <c r="E55" s="113"/>
    </row>
    <row r="56" customFormat="false" ht="12.75" hidden="false" customHeight="false" outlineLevel="0" collapsed="false">
      <c r="A56" s="31" t="n">
        <f aca="false">A55+1</f>
        <v>43</v>
      </c>
      <c r="B56" s="160" t="s">
        <v>579</v>
      </c>
      <c r="C56" s="163" t="n">
        <f aca="false">model!FJ55</f>
        <v>-664968132.23</v>
      </c>
      <c r="D56" s="170" t="n">
        <f aca="false">+C56*-$D$12</f>
        <v>5924866.05816928</v>
      </c>
    </row>
    <row r="57" customFormat="false" ht="12.75" hidden="false" customHeight="false" outlineLevel="0" collapsed="false">
      <c r="A57" s="31" t="n">
        <f aca="false">A56+1</f>
        <v>44</v>
      </c>
      <c r="B57" s="160" t="s">
        <v>581</v>
      </c>
      <c r="C57" s="163" t="n">
        <f aca="false">model!FJ56</f>
        <v>51671468.17</v>
      </c>
      <c r="D57" s="170" t="n">
        <f aca="false">+C57*-$D$12</f>
        <v>-460392.781394699</v>
      </c>
    </row>
    <row r="58" customFormat="false" ht="12.75" hidden="false" customHeight="false" outlineLevel="0" collapsed="false">
      <c r="A58" s="31" t="n">
        <f aca="false">A57+1</f>
        <v>45</v>
      </c>
      <c r="B58" s="160" t="s">
        <v>583</v>
      </c>
      <c r="C58" s="163" t="n">
        <f aca="false">model!FJ57</f>
        <v>-3018492.10214815</v>
      </c>
      <c r="D58" s="170" t="n">
        <f aca="false">+C58*-$D$12</f>
        <v>26894.7646301399</v>
      </c>
    </row>
    <row r="59" customFormat="false" ht="12.75" hidden="false" customHeight="false" outlineLevel="0" collapsed="false">
      <c r="A59" s="31" t="n">
        <f aca="false">A58+1</f>
        <v>46</v>
      </c>
      <c r="B59" s="160" t="s">
        <v>585</v>
      </c>
      <c r="C59" s="101" t="n">
        <f aca="false">model!FJ58</f>
        <v>6809638.84</v>
      </c>
      <c r="D59" s="113" t="n">
        <f aca="false">+C59*-$D$12</f>
        <v>-60673.8820643998</v>
      </c>
      <c r="E59" s="113"/>
    </row>
    <row r="60" customFormat="false" ht="12.75" hidden="false" customHeight="false" outlineLevel="0" collapsed="false">
      <c r="A60" s="31" t="n">
        <f aca="false">A59+1</f>
        <v>47</v>
      </c>
      <c r="B60" s="160" t="s">
        <v>588</v>
      </c>
      <c r="C60" s="101" t="n">
        <f aca="false">model!FJ59</f>
        <v>2006346</v>
      </c>
      <c r="D60" s="113" t="n">
        <f aca="false">+C60*-$D$12</f>
        <v>-17876.5428599999</v>
      </c>
      <c r="E60" s="113"/>
    </row>
    <row r="61" customFormat="false" ht="12.75" hidden="false" customHeight="false" outlineLevel="0" collapsed="false">
      <c r="A61" s="31" t="n">
        <f aca="false">A60+1</f>
        <v>48</v>
      </c>
      <c r="B61" s="160" t="s">
        <v>590</v>
      </c>
      <c r="C61" s="101" t="n">
        <f aca="false">model!FJ60</f>
        <v>46646833</v>
      </c>
      <c r="D61" s="170" t="n">
        <f aca="false">+C61*-$D$12</f>
        <v>-415623.282029999</v>
      </c>
      <c r="E61" s="170"/>
    </row>
    <row r="62" customFormat="false" ht="12.75" hidden="false" customHeight="false" outlineLevel="0" collapsed="false">
      <c r="A62" s="31" t="n">
        <f aca="false">A61+1</f>
        <v>49</v>
      </c>
      <c r="B62" s="3" t="s">
        <v>593</v>
      </c>
      <c r="C62" s="143" t="n">
        <f aca="false">SUM(C55:C61)</f>
        <v>1139060099.34785</v>
      </c>
      <c r="D62" s="143" t="n">
        <f aca="false">SUM(D55:D61)</f>
        <v>-10149025.4851893</v>
      </c>
      <c r="E62" s="170"/>
    </row>
    <row r="63" customFormat="false" ht="12.75" hidden="false" customHeight="false" outlineLevel="0" collapsed="false">
      <c r="A63" s="31" t="n">
        <f aca="false">A62+1</f>
        <v>50</v>
      </c>
      <c r="B63" s="3" t="s">
        <v>596</v>
      </c>
      <c r="C63" s="163"/>
      <c r="D63" s="369"/>
      <c r="E63" s="170"/>
    </row>
    <row r="64" customFormat="false" ht="12.75" hidden="false" customHeight="false" outlineLevel="0" collapsed="false">
      <c r="A64" s="31" t="n">
        <f aca="false">A63+1</f>
        <v>51</v>
      </c>
      <c r="B64" s="160" t="s">
        <v>854</v>
      </c>
      <c r="C64" s="101" t="n">
        <f aca="false">model!FJ63</f>
        <v>-669177</v>
      </c>
      <c r="D64" s="113" t="n">
        <f aca="false">+C64*-$D$12</f>
        <v>5962.36706999998</v>
      </c>
      <c r="E64" s="170"/>
    </row>
    <row r="65" customFormat="false" ht="12.75" hidden="false" customHeight="false" outlineLevel="0" collapsed="false">
      <c r="A65" s="31" t="n">
        <f aca="false">A64+1</f>
        <v>52</v>
      </c>
      <c r="B65" s="160" t="s">
        <v>855</v>
      </c>
      <c r="C65" s="101" t="n">
        <f aca="false">model!FJ64</f>
        <v>-122639761</v>
      </c>
      <c r="D65" s="113" t="n">
        <f aca="false">+C65*-$D$12</f>
        <v>1092720.27051</v>
      </c>
      <c r="E65" s="170"/>
    </row>
    <row r="66" customFormat="false" ht="12.75" hidden="false" customHeight="false" outlineLevel="0" collapsed="false">
      <c r="A66" s="31" t="n">
        <f aca="false">A65+1</f>
        <v>53</v>
      </c>
      <c r="B66" s="160" t="s">
        <v>856</v>
      </c>
      <c r="C66" s="101" t="n">
        <f aca="false">model!FJ65</f>
        <v>-4050958</v>
      </c>
      <c r="D66" s="113" t="n">
        <f aca="false">+C66*-$D$12</f>
        <v>36094.0357799999</v>
      </c>
      <c r="E66" s="170"/>
    </row>
    <row r="67" customFormat="false" ht="12.75" hidden="false" customHeight="false" outlineLevel="0" collapsed="false">
      <c r="A67" s="31" t="n">
        <f aca="false">A66+1</f>
        <v>54</v>
      </c>
      <c r="B67" s="91" t="s">
        <v>602</v>
      </c>
      <c r="C67" s="215" t="n">
        <f aca="false">SUM(C64:C66)</f>
        <v>-127359896</v>
      </c>
      <c r="D67" s="215" t="n">
        <f aca="false">SUM(D64:D66)</f>
        <v>1134776.67336</v>
      </c>
      <c r="E67" s="170"/>
    </row>
    <row r="68" customFormat="false" ht="12.75" hidden="false" customHeight="false" outlineLevel="0" collapsed="false">
      <c r="A68" s="31" t="n">
        <f aca="false">A67+1</f>
        <v>55</v>
      </c>
      <c r="B68" s="160"/>
      <c r="C68" s="143"/>
      <c r="D68" s="215"/>
      <c r="E68" s="170"/>
    </row>
    <row r="69" customFormat="false" ht="13.5" hidden="false" customHeight="false" outlineLevel="0" collapsed="false">
      <c r="A69" s="31" t="n">
        <f aca="false">A68+1</f>
        <v>56</v>
      </c>
      <c r="B69" s="91" t="s">
        <v>603</v>
      </c>
      <c r="C69" s="272" t="n">
        <f aca="false">C62+C67+C68</f>
        <v>1011700203.34785</v>
      </c>
      <c r="D69" s="272" t="n">
        <f aca="false">D62+D67+D68</f>
        <v>-9014248.81182933</v>
      </c>
      <c r="E69" s="272" t="n">
        <f aca="false">SUM(C69:D69)</f>
        <v>1002685954.53602</v>
      </c>
    </row>
    <row r="70" customFormat="false" ht="13.5" hidden="false" customHeight="false" outlineLevel="0" collapsed="false">
      <c r="A70" s="31" t="n">
        <f aca="false">A69+1</f>
        <v>57</v>
      </c>
      <c r="C70" s="215"/>
      <c r="D70" s="382"/>
      <c r="E70" s="170"/>
    </row>
    <row r="71" customFormat="false" ht="12.75" hidden="false" customHeight="false" outlineLevel="0" collapsed="false">
      <c r="A71" s="31" t="n">
        <f aca="false">A70+1</f>
        <v>58</v>
      </c>
      <c r="B71" s="135" t="s">
        <v>604</v>
      </c>
      <c r="C71" s="385"/>
      <c r="D71" s="385"/>
      <c r="E71" s="170"/>
    </row>
    <row r="72" customFormat="false" ht="12.75" hidden="false" customHeight="false" outlineLevel="0" collapsed="false">
      <c r="A72" s="31" t="n">
        <f aca="false">A71+1</f>
        <v>59</v>
      </c>
      <c r="B72" s="160" t="s">
        <v>469</v>
      </c>
      <c r="C72" s="113" t="n">
        <f aca="false">model!FJ71</f>
        <v>2824962.74509804</v>
      </c>
      <c r="D72" s="113" t="n">
        <f aca="false">-ROUND(C72*$D$12,0)</f>
        <v>-25170</v>
      </c>
      <c r="E72" s="387"/>
    </row>
    <row r="73" customFormat="false" ht="12.75" hidden="false" customHeight="false" outlineLevel="0" collapsed="false">
      <c r="A73" s="31" t="n">
        <f aca="false">A72+1</f>
        <v>60</v>
      </c>
      <c r="B73" s="160" t="s">
        <v>266</v>
      </c>
      <c r="C73" s="113" t="n">
        <f aca="false">model!FJ72</f>
        <v>142925041.666667</v>
      </c>
      <c r="D73" s="113" t="n">
        <f aca="false">-ROUND(C73*$D$12,0)</f>
        <v>-1273462</v>
      </c>
      <c r="E73" s="387"/>
    </row>
    <row r="74" customFormat="false" ht="12.75" hidden="false" customHeight="false" outlineLevel="0" collapsed="false">
      <c r="A74" s="31" t="n">
        <f aca="false">A73+1</f>
        <v>61</v>
      </c>
      <c r="B74" s="160" t="s">
        <v>288</v>
      </c>
      <c r="C74" s="113" t="n">
        <f aca="false">model!FJ73</f>
        <v>24007413.01</v>
      </c>
      <c r="D74" s="113" t="n">
        <f aca="false">-ROUND(C74*$D$12,0)</f>
        <v>-213906</v>
      </c>
      <c r="E74" s="113"/>
    </row>
    <row r="75" customFormat="false" ht="12.75" hidden="false" customHeight="false" outlineLevel="0" collapsed="false">
      <c r="A75" s="31" t="n">
        <f aca="false">A74+1</f>
        <v>62</v>
      </c>
      <c r="B75" s="160" t="s">
        <v>308</v>
      </c>
      <c r="C75" s="113" t="n">
        <f aca="false">model!FJ74</f>
        <v>39052307.3219182</v>
      </c>
      <c r="D75" s="113" t="n">
        <f aca="false">-ROUND(C75*$D$12,0)</f>
        <v>-347956</v>
      </c>
      <c r="E75" s="113"/>
    </row>
    <row r="76" customFormat="false" ht="12.75" hidden="false" customHeight="false" outlineLevel="0" collapsed="false">
      <c r="A76" s="31" t="n">
        <f aca="false">A75+1</f>
        <v>63</v>
      </c>
      <c r="B76" s="160" t="s">
        <v>325</v>
      </c>
      <c r="C76" s="113" t="n">
        <f aca="false">model!FJ75</f>
        <v>17018469.24</v>
      </c>
      <c r="D76" s="113" t="n">
        <f aca="false">-ROUND(C76*$D$12,0)</f>
        <v>-151635</v>
      </c>
      <c r="E76" s="113"/>
    </row>
    <row r="77" customFormat="false" ht="12.75" hidden="false" customHeight="false" outlineLevel="0" collapsed="false">
      <c r="A77" s="31" t="n">
        <f aca="false">A76+1</f>
        <v>64</v>
      </c>
      <c r="B77" s="160" t="s">
        <v>345</v>
      </c>
      <c r="C77" s="113" t="n">
        <f aca="false">model!FJ76</f>
        <v>-2468376.909375</v>
      </c>
      <c r="D77" s="113" t="n">
        <f aca="false">-ROUND(C77*$D$12,0)</f>
        <v>21993</v>
      </c>
      <c r="E77" s="113"/>
    </row>
    <row r="78" customFormat="false" ht="12.75" hidden="false" customHeight="false" outlineLevel="0" collapsed="false">
      <c r="A78" s="31" t="n">
        <f aca="false">A77+1</f>
        <v>65</v>
      </c>
      <c r="B78" s="160" t="s">
        <v>361</v>
      </c>
      <c r="C78" s="113" t="n">
        <f aca="false">model!FJ77</f>
        <v>8742500</v>
      </c>
      <c r="D78" s="113" t="n">
        <f aca="false">-ROUND(C78*$D$12,0)</f>
        <v>-77896</v>
      </c>
      <c r="E78" s="113"/>
    </row>
    <row r="79" customFormat="false" ht="12.75" hidden="false" customHeight="false" outlineLevel="0" collapsed="false">
      <c r="A79" s="31" t="n">
        <f aca="false">A78+1</f>
        <v>66</v>
      </c>
      <c r="B79" s="160"/>
      <c r="C79" s="215"/>
      <c r="D79" s="215"/>
      <c r="E79" s="170"/>
    </row>
    <row r="80" customFormat="false" ht="13.5" hidden="false" customHeight="false" outlineLevel="0" collapsed="false">
      <c r="A80" s="31" t="n">
        <f aca="false">A79+1</f>
        <v>67</v>
      </c>
      <c r="B80" s="3" t="s">
        <v>605</v>
      </c>
      <c r="C80" s="272" t="n">
        <f aca="false">SUM(C72:C79)</f>
        <v>232102317.074308</v>
      </c>
      <c r="D80" s="272" t="n">
        <f aca="false">SUM(D72:D79)</f>
        <v>-2068032</v>
      </c>
      <c r="E80" s="272" t="n">
        <f aca="false">SUM(C80:D80)</f>
        <v>230034285.074308</v>
      </c>
    </row>
    <row r="81" customFormat="false" ht="13.5" hidden="false" customHeight="false" outlineLevel="0" collapsed="false">
      <c r="A81" s="31" t="n">
        <f aca="false">A80+1</f>
        <v>68</v>
      </c>
    </row>
    <row r="82" customFormat="false" ht="12.75" hidden="false" customHeight="false" outlineLevel="0" collapsed="false">
      <c r="A82" s="31" t="n">
        <f aca="false">A81+1</f>
        <v>69</v>
      </c>
      <c r="B82" s="3" t="s">
        <v>606</v>
      </c>
      <c r="D82" s="115" t="n">
        <f aca="false">model!FK81</f>
        <v>-11082282</v>
      </c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7.640625" defaultRowHeight="12.75" zeroHeight="false" outlineLevelRow="0" outlineLevelCol="0"/>
  <cols>
    <col collapsed="false" customWidth="true" hidden="false" outlineLevel="0" max="1" min="1" style="3" width="4.78"/>
    <col collapsed="false" customWidth="true" hidden="false" outlineLevel="0" max="2" min="2" style="3" width="37.02"/>
    <col collapsed="false" customWidth="true" hidden="false" outlineLevel="0" max="5" min="3" style="3" width="16.25"/>
    <col collapsed="false" customWidth="false" hidden="false" outlineLevel="0" max="257" min="6" style="5" width="7.64"/>
  </cols>
  <sheetData>
    <row r="1" customFormat="false" ht="12.75" hidden="false" customHeight="false" outlineLevel="0" collapsed="false">
      <c r="A1" s="24"/>
      <c r="D1" s="23"/>
      <c r="E1" s="23" t="s">
        <v>2</v>
      </c>
    </row>
    <row r="2" customFormat="false" ht="13.5" hidden="false" customHeight="false" outlineLevel="0" collapsed="false">
      <c r="A2" s="29"/>
      <c r="D2" s="23"/>
      <c r="E2" s="23" t="s">
        <v>752</v>
      </c>
    </row>
    <row r="3" customFormat="false" ht="14.25" hidden="false" customHeight="false" outlineLevel="0" collapsed="false">
      <c r="A3" s="29"/>
      <c r="B3" s="24" t="s">
        <v>857</v>
      </c>
      <c r="C3" s="24"/>
      <c r="D3" s="24"/>
      <c r="E3" s="35" t="s">
        <v>858</v>
      </c>
    </row>
    <row r="4" customFormat="false" ht="13.5" hidden="false" customHeight="false" outlineLevel="0" collapsed="false">
      <c r="A4" s="24"/>
      <c r="B4" s="36"/>
      <c r="C4" s="37"/>
      <c r="D4" s="37"/>
      <c r="E4" s="24"/>
    </row>
    <row r="5" customFormat="false" ht="12.75" hidden="false" customHeight="false" outlineLevel="0" collapsed="false">
      <c r="A5" s="24"/>
      <c r="B5" s="24"/>
      <c r="C5" s="24"/>
      <c r="D5" s="24"/>
      <c r="E5" s="24"/>
    </row>
    <row r="6" customFormat="false" ht="12.75" hidden="false" customHeight="false" outlineLevel="0" collapsed="false">
      <c r="A6" s="49" t="s">
        <v>45</v>
      </c>
      <c r="B6" s="49"/>
      <c r="C6" s="49"/>
      <c r="D6" s="49"/>
      <c r="E6" s="49"/>
    </row>
    <row r="7" customFormat="false" ht="12.75" hidden="false" customHeight="false" outlineLevel="0" collapsed="false">
      <c r="A7" s="49" t="s">
        <v>48</v>
      </c>
      <c r="B7" s="49"/>
      <c r="C7" s="49"/>
      <c r="D7" s="49"/>
      <c r="E7" s="49"/>
    </row>
    <row r="8" customFormat="false" ht="12.75" hidden="false" customHeight="false" outlineLevel="0" collapsed="false">
      <c r="A8" s="47" t="str">
        <f aca="false">TESTYEAR</f>
        <v>FOR THE TWELVE MONTHS ENDED SEPTEMBER 30, 2005</v>
      </c>
      <c r="B8" s="47"/>
      <c r="C8" s="47"/>
      <c r="D8" s="47"/>
      <c r="E8" s="47"/>
    </row>
    <row r="9" customFormat="false" ht="12.75" hidden="false" customHeight="false" outlineLevel="0" collapsed="false">
      <c r="A9" s="49" t="s">
        <v>83</v>
      </c>
      <c r="B9" s="49"/>
      <c r="C9" s="49"/>
      <c r="D9" s="49"/>
      <c r="E9" s="49"/>
    </row>
    <row r="10" customFormat="false" ht="12.75" hidden="false" customHeight="false" outlineLevel="0" collapsed="false">
      <c r="A10" s="24"/>
      <c r="B10" s="24"/>
      <c r="C10" s="24"/>
      <c r="D10" s="59"/>
      <c r="E10" s="24"/>
    </row>
    <row r="11" customFormat="false" ht="12.75" hidden="false" customHeight="false" outlineLevel="0" collapsed="false">
      <c r="A11" s="54" t="s">
        <v>86</v>
      </c>
      <c r="B11" s="44"/>
      <c r="C11" s="66"/>
      <c r="D11" s="65"/>
      <c r="E11" s="65" t="s">
        <v>87</v>
      </c>
    </row>
    <row r="12" customFormat="false" ht="12.75" hidden="false" customHeight="false" outlineLevel="0" collapsed="false">
      <c r="A12" s="76" t="s">
        <v>98</v>
      </c>
      <c r="B12" s="75" t="s">
        <v>99</v>
      </c>
      <c r="C12" s="74" t="s">
        <v>101</v>
      </c>
      <c r="D12" s="74" t="s">
        <v>93</v>
      </c>
      <c r="E12" s="74" t="s">
        <v>102</v>
      </c>
    </row>
    <row r="13" customFormat="false" ht="12.75" hidden="false" customHeight="false" outlineLevel="0" collapsed="false">
      <c r="A13" s="93"/>
      <c r="B13" s="94"/>
      <c r="C13" s="94"/>
      <c r="D13" s="94"/>
      <c r="E13" s="94"/>
    </row>
    <row r="14" customFormat="false" ht="12.75" hidden="false" customHeight="false" outlineLevel="0" collapsed="false">
      <c r="A14" s="31" t="n">
        <v>1</v>
      </c>
      <c r="B14" s="3" t="s">
        <v>183</v>
      </c>
      <c r="C14" s="108" t="n">
        <f aca="false">model!O13</f>
        <v>151158328</v>
      </c>
      <c r="D14" s="108" t="n">
        <f aca="false">model!P13</f>
        <v>10163627.95</v>
      </c>
      <c r="E14" s="108" t="n">
        <f aca="false">D14-C14</f>
        <v>-140994700.05</v>
      </c>
    </row>
    <row r="15" customFormat="false" ht="12.75" hidden="false" customHeight="false" outlineLevel="0" collapsed="false">
      <c r="A15" s="31" t="n">
        <f aca="false">A14+1</f>
        <v>2</v>
      </c>
      <c r="C15" s="143"/>
      <c r="D15" s="143"/>
      <c r="E15" s="143"/>
    </row>
    <row r="16" customFormat="false" ht="12.75" hidden="false" customHeight="false" outlineLevel="0" collapsed="false">
      <c r="A16" s="31" t="n">
        <f aca="false">A15+1</f>
        <v>3</v>
      </c>
      <c r="B16" s="3" t="s">
        <v>248</v>
      </c>
      <c r="C16" s="163" t="n">
        <f aca="false">model!O15</f>
        <v>20154644</v>
      </c>
      <c r="D16" s="163" t="n">
        <f aca="false">model!P15</f>
        <v>470767.75</v>
      </c>
      <c r="E16" s="163" t="n">
        <f aca="false">D16-C16</f>
        <v>-19683876.25</v>
      </c>
    </row>
    <row r="17" customFormat="false" ht="12.75" hidden="false" customHeight="false" outlineLevel="0" collapsed="false">
      <c r="A17" s="31" t="n">
        <f aca="false">A16+1</f>
        <v>4</v>
      </c>
      <c r="B17" s="3" t="s">
        <v>276</v>
      </c>
      <c r="C17" s="147" t="n">
        <f aca="false">model!O16</f>
        <v>11340015</v>
      </c>
      <c r="D17" s="147" t="n">
        <f aca="false">model!P16</f>
        <v>10373140.0845803</v>
      </c>
      <c r="E17" s="147" t="n">
        <f aca="false">D17-C17</f>
        <v>-966874.9154197</v>
      </c>
    </row>
    <row r="18" customFormat="false" ht="12.75" hidden="false" customHeight="false" outlineLevel="0" collapsed="false">
      <c r="A18" s="31" t="n">
        <f aca="false">A17+1</f>
        <v>5</v>
      </c>
      <c r="C18" s="163" t="n">
        <f aca="false">SUM(C16:C17)</f>
        <v>31494659</v>
      </c>
      <c r="D18" s="163" t="n">
        <f aca="false">SUM(D16:D17)</f>
        <v>10843907.8345803</v>
      </c>
      <c r="E18" s="163" t="n">
        <f aca="false">SUM(E16:E17)</f>
        <v>-20650751.1654197</v>
      </c>
    </row>
    <row r="19" customFormat="false" ht="12.75" hidden="false" customHeight="false" outlineLevel="0" collapsed="false">
      <c r="A19" s="31" t="n">
        <f aca="false">A18+1</f>
        <v>6</v>
      </c>
      <c r="C19" s="143"/>
      <c r="D19" s="143"/>
      <c r="E19" s="143"/>
    </row>
    <row r="20" customFormat="false" ht="12.75" hidden="false" customHeight="false" outlineLevel="0" collapsed="false">
      <c r="A20" s="31" t="n">
        <f aca="false">A19+1</f>
        <v>7</v>
      </c>
      <c r="B20" s="32" t="s">
        <v>331</v>
      </c>
      <c r="C20" s="224" t="n">
        <f aca="false">SUM(C14:C17)</f>
        <v>182652987</v>
      </c>
      <c r="D20" s="224" t="n">
        <f aca="false">SUM(D14:D17)</f>
        <v>21007535.7845803</v>
      </c>
      <c r="E20" s="224" t="n">
        <f aca="false">SUM(E14:E17)</f>
        <v>-161645451.21542</v>
      </c>
    </row>
    <row r="21" customFormat="false" ht="12.75" hidden="false" customHeight="false" outlineLevel="0" collapsed="false">
      <c r="A21" s="31" t="n">
        <f aca="false">A20+1</f>
        <v>8</v>
      </c>
      <c r="C21" s="237"/>
      <c r="D21" s="237"/>
      <c r="E21" s="237"/>
    </row>
    <row r="22" customFormat="false" ht="12.75" hidden="false" customHeight="false" outlineLevel="0" collapsed="false">
      <c r="A22" s="31" t="n">
        <f aca="false">A21+1</f>
        <v>9</v>
      </c>
      <c r="B22" s="26" t="s">
        <v>367</v>
      </c>
      <c r="C22" s="250" t="n">
        <f aca="false">model!O21</f>
        <v>72975508</v>
      </c>
      <c r="D22" s="250" t="n">
        <f aca="false">model!P21</f>
        <v>93647601.52827</v>
      </c>
      <c r="E22" s="250" t="n">
        <f aca="false">D22-C22</f>
        <v>20672093.52827</v>
      </c>
    </row>
    <row r="23" customFormat="false" ht="12.75" hidden="false" customHeight="false" outlineLevel="0" collapsed="false">
      <c r="A23" s="31" t="n">
        <f aca="false">A22+1</f>
        <v>10</v>
      </c>
      <c r="B23" s="26"/>
      <c r="C23" s="264"/>
      <c r="D23" s="264"/>
      <c r="E23" s="264"/>
    </row>
    <row r="24" customFormat="false" ht="12.75" hidden="false" customHeight="false" outlineLevel="0" collapsed="false">
      <c r="A24" s="31" t="n">
        <f aca="false">A23+1</f>
        <v>11</v>
      </c>
      <c r="B24" s="26" t="s">
        <v>387</v>
      </c>
      <c r="C24" s="163" t="n">
        <f aca="false">model!O23</f>
        <v>788255330</v>
      </c>
      <c r="D24" s="97" t="n">
        <f aca="false">model!P23</f>
        <v>719667175.921239</v>
      </c>
      <c r="E24" s="267" t="n">
        <f aca="false">D24-C24</f>
        <v>-68588154.078761</v>
      </c>
    </row>
    <row r="25" customFormat="false" ht="12.75" hidden="false" customHeight="false" outlineLevel="0" collapsed="false">
      <c r="A25" s="31" t="n">
        <f aca="false">A24+1</f>
        <v>12</v>
      </c>
      <c r="B25" s="26" t="s">
        <v>400</v>
      </c>
      <c r="C25" s="147" t="n">
        <f aca="false">model!O24</f>
        <v>0</v>
      </c>
      <c r="D25" s="271" t="n">
        <f aca="false">model!P24</f>
        <v>-11786042.28</v>
      </c>
      <c r="E25" s="147" t="n">
        <f aca="false">D25-C25</f>
        <v>-11786042.28</v>
      </c>
    </row>
    <row r="26" customFormat="false" ht="12.75" hidden="false" customHeight="false" outlineLevel="0" collapsed="false">
      <c r="A26" s="31" t="n">
        <f aca="false">A25+1</f>
        <v>13</v>
      </c>
      <c r="B26" s="26" t="s">
        <v>412</v>
      </c>
      <c r="C26" s="115" t="n">
        <f aca="false">SUM(C24:C25)</f>
        <v>788255330</v>
      </c>
      <c r="D26" s="115" t="n">
        <f aca="false">SUM(D24:D25)</f>
        <v>707881133.641239</v>
      </c>
      <c r="E26" s="115" t="n">
        <f aca="false">SUM(E24:E25)</f>
        <v>-80374196.358761</v>
      </c>
    </row>
    <row r="27" customFormat="false" ht="12.75" hidden="false" customHeight="false" outlineLevel="0" collapsed="false">
      <c r="A27" s="31" t="n">
        <f aca="false">A26+1</f>
        <v>14</v>
      </c>
      <c r="B27" s="26" t="s">
        <v>424</v>
      </c>
      <c r="C27" s="163" t="n">
        <f aca="false">model!O26</f>
        <v>43994427</v>
      </c>
      <c r="D27" s="163" t="n">
        <f aca="false">model!P26</f>
        <v>57594286.1674805</v>
      </c>
      <c r="E27" s="163" t="n">
        <f aca="false">D27-C27</f>
        <v>13599859.1674805</v>
      </c>
    </row>
    <row r="28" customFormat="false" ht="12.75" hidden="false" customHeight="false" outlineLevel="0" collapsed="false">
      <c r="A28" s="31" t="n">
        <f aca="false">A27+1</f>
        <v>15</v>
      </c>
      <c r="B28" s="3" t="s">
        <v>434</v>
      </c>
      <c r="C28" s="163" t="n">
        <f aca="false">model!O27</f>
        <v>-177350021</v>
      </c>
      <c r="D28" s="163" t="n">
        <f aca="false">model!P27</f>
        <v>0</v>
      </c>
      <c r="E28" s="101" t="n">
        <f aca="false">D28-C28</f>
        <v>177350021</v>
      </c>
    </row>
    <row r="29" customFormat="false" ht="12.75" hidden="false" customHeight="false" outlineLevel="0" collapsed="false">
      <c r="A29" s="31" t="n">
        <f aca="false">A28+1</f>
        <v>16</v>
      </c>
      <c r="B29" s="3" t="s">
        <v>444</v>
      </c>
      <c r="C29" s="183" t="n">
        <f aca="false">C22+C26+C27+C28</f>
        <v>727875244</v>
      </c>
      <c r="D29" s="183" t="n">
        <f aca="false">D22+D26+D27+D28</f>
        <v>859123021.33699</v>
      </c>
      <c r="E29" s="183" t="n">
        <f aca="false">E22+E26+E27+E28</f>
        <v>131247777.336989</v>
      </c>
    </row>
    <row r="30" customFormat="false" ht="12.75" hidden="false" customHeight="false" outlineLevel="0" collapsed="false">
      <c r="A30" s="31" t="n">
        <f aca="false">A29+1</f>
        <v>17</v>
      </c>
      <c r="B30" s="4" t="s">
        <v>456</v>
      </c>
      <c r="C30" s="101" t="n">
        <f aca="false">model!O29</f>
        <v>53185137</v>
      </c>
      <c r="D30" s="101" t="n">
        <f aca="false">model!P29</f>
        <v>59032445.30677</v>
      </c>
      <c r="E30" s="101" t="n">
        <f aca="false">D30-C30</f>
        <v>5847308.30677</v>
      </c>
    </row>
    <row r="31" customFormat="false" ht="12.75" hidden="false" customHeight="false" outlineLevel="0" collapsed="false">
      <c r="A31" s="31" t="n">
        <f aca="false">A30+1</f>
        <v>18</v>
      </c>
      <c r="B31" s="26" t="s">
        <v>464</v>
      </c>
      <c r="C31" s="147" t="n">
        <f aca="false">model!O30</f>
        <v>604461</v>
      </c>
      <c r="D31" s="147" t="n">
        <f aca="false">model!P30</f>
        <v>862248.3</v>
      </c>
      <c r="E31" s="147" t="n">
        <f aca="false">D31-C31</f>
        <v>257787.3</v>
      </c>
    </row>
    <row r="32" customFormat="false" ht="12.75" hidden="false" customHeight="false" outlineLevel="0" collapsed="false">
      <c r="A32" s="31" t="n">
        <f aca="false">A31+1</f>
        <v>19</v>
      </c>
      <c r="E32" s="299"/>
    </row>
    <row r="33" customFormat="false" ht="12.75" hidden="false" customHeight="false" outlineLevel="0" collapsed="false">
      <c r="A33" s="31" t="n">
        <f aca="false">A32+1</f>
        <v>20</v>
      </c>
      <c r="B33" s="32" t="s">
        <v>484</v>
      </c>
      <c r="C33" s="59" t="n">
        <f aca="false">SUM(C29:C31)</f>
        <v>781664842</v>
      </c>
      <c r="D33" s="59" t="n">
        <f aca="false">SUM(D29:D31)</f>
        <v>919017714.94376</v>
      </c>
      <c r="E33" s="59" t="n">
        <f aca="false">SUM(E29:E31)</f>
        <v>137352872.94376</v>
      </c>
    </row>
    <row r="34" customFormat="false" ht="12.75" hidden="false" customHeight="false" outlineLevel="0" collapsed="false">
      <c r="A34" s="31" t="n">
        <f aca="false">A33+1</f>
        <v>21</v>
      </c>
      <c r="C34" s="237"/>
      <c r="D34" s="237"/>
      <c r="E34" s="237"/>
    </row>
    <row r="35" customFormat="false" ht="12.75" hidden="false" customHeight="false" outlineLevel="0" collapsed="false">
      <c r="A35" s="31" t="n">
        <f aca="false">A34+1</f>
        <v>22</v>
      </c>
      <c r="B35" s="26" t="str">
        <f aca="false">"INCREASE (DECREASE) OPERATING INCOME (LINE "&amp;A20&amp;" - LINE "&amp;A33&amp;")"</f>
        <v>INCREASE (DECREASE) OPERATING INCOME (LINE 7 - LINE 20)</v>
      </c>
      <c r="C35" s="108" t="n">
        <f aca="false">C20-C33</f>
        <v>-599011855</v>
      </c>
      <c r="D35" s="108" t="n">
        <f aca="false">D20-D33</f>
        <v>-898010179.159179</v>
      </c>
      <c r="E35" s="108" t="n">
        <f aca="false">E20-E33</f>
        <v>-298998324.159179</v>
      </c>
    </row>
    <row r="36" customFormat="false" ht="12.75" hidden="false" customHeight="false" outlineLevel="0" collapsed="false">
      <c r="A36" s="31" t="n">
        <f aca="false">A35+1</f>
        <v>23</v>
      </c>
    </row>
    <row r="37" customFormat="false" ht="12.75" hidden="false" customHeight="false" outlineLevel="0" collapsed="false">
      <c r="A37" s="31" t="n">
        <f aca="false">A36+1</f>
        <v>24</v>
      </c>
      <c r="B37" s="3" t="str">
        <f aca="false">"REDUCTION TO STATE UTILITY TAX SAVINGS FOR LINE "&amp;A17</f>
        <v>REDUCTION TO STATE UTILITY TAX SAVINGS FOR LINE 4</v>
      </c>
      <c r="C37" s="221" t="n">
        <v>0.0385</v>
      </c>
      <c r="E37" s="281" t="n">
        <f aca="false">E17*C37</f>
        <v>-37224.6842436584</v>
      </c>
    </row>
    <row r="38" customFormat="false" ht="12.75" hidden="false" customHeight="false" outlineLevel="0" collapsed="false">
      <c r="A38" s="31" t="n">
        <f aca="false">A37+1</f>
        <v>25</v>
      </c>
      <c r="B38" s="91" t="s">
        <v>457</v>
      </c>
      <c r="C38" s="28"/>
      <c r="D38" s="28"/>
      <c r="E38" s="128" t="n">
        <f aca="false">E35-E37</f>
        <v>-298961099.474936</v>
      </c>
    </row>
    <row r="39" customFormat="false" ht="12.75" hidden="false" customHeight="false" outlineLevel="0" collapsed="false">
      <c r="A39" s="31" t="n">
        <f aca="false">A38+1</f>
        <v>26</v>
      </c>
      <c r="B39" s="91" t="s">
        <v>336</v>
      </c>
      <c r="C39" s="233" t="n">
        <f aca="false">FIT</f>
        <v>0.35</v>
      </c>
      <c r="D39" s="295"/>
      <c r="E39" s="163" t="n">
        <f aca="false">E38*FIT</f>
        <v>-104636384.816227</v>
      </c>
    </row>
    <row r="40" customFormat="false" ht="13.5" hidden="false" customHeight="false" outlineLevel="0" collapsed="false">
      <c r="A40" s="31" t="n">
        <f aca="false">A39+1</f>
        <v>27</v>
      </c>
      <c r="B40" s="91" t="s">
        <v>257</v>
      </c>
      <c r="C40" s="28" t="s">
        <v>15</v>
      </c>
      <c r="D40" s="27"/>
      <c r="E40" s="327" t="n">
        <f aca="false">+E38-E39</f>
        <v>-194324714.658708</v>
      </c>
    </row>
    <row r="41" customFormat="false" ht="13.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  <c r="B48" s="295"/>
    </row>
    <row r="49" customFormat="false" ht="12.75" hidden="false" customHeight="false" outlineLevel="0" collapsed="false">
      <c r="A49" s="31"/>
    </row>
    <row r="53" customFormat="false" ht="12.75" hidden="false" customHeight="false" outlineLevel="0" collapsed="false">
      <c r="A53" s="100" t="s">
        <v>15</v>
      </c>
    </row>
    <row r="54" customFormat="false" ht="12.75" hidden="false" customHeight="false" outlineLevel="0" collapsed="false">
      <c r="A54" s="100" t="s">
        <v>15</v>
      </c>
    </row>
    <row r="55" customFormat="false" ht="12.75" hidden="false" customHeight="false" outlineLevel="0" collapsed="false">
      <c r="A55" s="100" t="s">
        <v>15</v>
      </c>
    </row>
    <row r="60" customFormat="false" ht="12.75" hidden="false" customHeight="false" outlineLevel="0" collapsed="false">
      <c r="E60" s="92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5" colorId="64" zoomScale="88" zoomScaleNormal="88" zoomScalePageLayoutView="100" workbookViewId="0">
      <selection pane="topLeft" activeCell="E43" activeCellId="0" sqref="E43"/>
    </sheetView>
  </sheetViews>
  <sheetFormatPr defaultColWidth="8.73046875" defaultRowHeight="12.75" zeroHeight="false" outlineLevelRow="0" outlineLevelCol="0"/>
  <cols>
    <col collapsed="false" customWidth="true" hidden="false" outlineLevel="0" max="1" min="1" style="656" width="3.27"/>
    <col collapsed="false" customWidth="true" hidden="false" outlineLevel="0" max="2" min="2" style="656" width="38.94"/>
    <col collapsed="false" customWidth="true" hidden="false" outlineLevel="0" max="3" min="3" style="656" width="8.87"/>
    <col collapsed="false" customWidth="true" hidden="false" outlineLevel="0" max="4" min="4" style="656" width="14.34"/>
    <col collapsed="false" customWidth="true" hidden="false" outlineLevel="0" max="5" min="5" style="656" width="13.52"/>
    <col collapsed="false" customWidth="true" hidden="false" outlineLevel="0" max="6" min="6" style="656" width="13.11"/>
    <col collapsed="false" customWidth="true" hidden="true" outlineLevel="0" max="8" min="7" style="656" width="11.74"/>
    <col collapsed="false" customWidth="true" hidden="false" outlineLevel="0" max="9" min="9" style="656" width="15.98"/>
    <col collapsed="false" customWidth="true" hidden="false" outlineLevel="0" max="10" min="10" style="656" width="11.06"/>
    <col collapsed="false" customWidth="true" hidden="false" outlineLevel="0" max="11" min="11" style="656" width="15.57"/>
    <col collapsed="false" customWidth="true" hidden="false" outlineLevel="0" max="12" min="12" style="656" width="14.88"/>
    <col collapsed="false" customWidth="false" hidden="false" outlineLevel="0" max="257" min="13" style="656" width="8.73"/>
  </cols>
  <sheetData>
    <row r="1" customFormat="false" ht="12.75" hidden="false" customHeight="false" outlineLevel="0" collapsed="false">
      <c r="A1" s="657" t="str">
        <f aca="true">CELL("filename",A1)</f>
        <v>'file:///tmp/in/input.xls'#$WH-RevReq</v>
      </c>
    </row>
    <row r="2" customFormat="false" ht="12.75" hidden="false" customHeight="false" outlineLevel="0" collapsed="false">
      <c r="D2" s="658" t="s">
        <v>114</v>
      </c>
      <c r="E2" s="658"/>
      <c r="F2" s="658"/>
    </row>
    <row r="3" customFormat="false" ht="12.75" hidden="false" customHeight="false" outlineLevel="0" collapsed="false">
      <c r="A3" s="656" t="n">
        <f aca="false">ROW()</f>
        <v>3</v>
      </c>
      <c r="B3" s="659" t="s">
        <v>859</v>
      </c>
      <c r="D3" s="660"/>
      <c r="E3" s="660"/>
      <c r="F3" s="660" t="s">
        <v>860</v>
      </c>
      <c r="G3" s="660" t="s">
        <v>861</v>
      </c>
      <c r="H3" s="660"/>
    </row>
    <row r="4" customFormat="false" ht="12.75" hidden="false" customHeight="false" outlineLevel="0" collapsed="false">
      <c r="A4" s="656" t="n">
        <f aca="false">ROW()</f>
        <v>4</v>
      </c>
      <c r="B4" s="659" t="s">
        <v>862</v>
      </c>
      <c r="C4" s="661" t="n">
        <f aca="false">'Production Factor'!F22</f>
        <v>0.99109</v>
      </c>
      <c r="D4" s="662" t="s">
        <v>863</v>
      </c>
      <c r="E4" s="662" t="s">
        <v>864</v>
      </c>
      <c r="F4" s="662" t="s">
        <v>865</v>
      </c>
      <c r="G4" s="663" t="n">
        <v>38478</v>
      </c>
      <c r="H4" s="663" t="s">
        <v>721</v>
      </c>
    </row>
    <row r="5" customFormat="false" ht="12.75" hidden="false" customHeight="false" outlineLevel="0" collapsed="false">
      <c r="A5" s="656" t="n">
        <f aca="false">ROW()</f>
        <v>5</v>
      </c>
      <c r="B5" s="664"/>
      <c r="C5" s="665"/>
      <c r="D5" s="664"/>
      <c r="E5" s="664"/>
      <c r="F5" s="664"/>
      <c r="G5" s="664"/>
      <c r="H5" s="664"/>
    </row>
    <row r="6" customFormat="false" ht="12.75" hidden="false" customHeight="false" outlineLevel="0" collapsed="false">
      <c r="A6" s="656" t="n">
        <f aca="false">ROW()</f>
        <v>6</v>
      </c>
      <c r="B6" s="664"/>
      <c r="C6" s="665"/>
      <c r="D6" s="664"/>
      <c r="E6" s="664"/>
      <c r="F6" s="664"/>
      <c r="G6" s="664"/>
      <c r="H6" s="664"/>
    </row>
    <row r="7" customFormat="false" ht="12.75" hidden="false" customHeight="false" outlineLevel="0" collapsed="false">
      <c r="A7" s="656" t="n">
        <f aca="false">ROW()</f>
        <v>7</v>
      </c>
      <c r="B7" s="1" t="s">
        <v>866</v>
      </c>
      <c r="C7" s="666" t="s">
        <v>867</v>
      </c>
      <c r="D7" s="667" t="n">
        <f aca="false">model!EB18*C4</f>
        <v>351622824.01441</v>
      </c>
      <c r="E7" s="667" t="n">
        <v>3047020.11372038</v>
      </c>
      <c r="F7" s="667" t="n">
        <f aca="false">SUM(D7:E7)</f>
        <v>354669844.12813</v>
      </c>
      <c r="G7" s="667" t="n">
        <v>169325382.902622</v>
      </c>
      <c r="H7" s="667" t="n">
        <f aca="false">F7-G7</f>
        <v>185344461.225509</v>
      </c>
    </row>
    <row r="8" customFormat="false" ht="12.75" hidden="false" customHeight="false" outlineLevel="0" collapsed="false">
      <c r="A8" s="656" t="n">
        <f aca="false">ROW()</f>
        <v>8</v>
      </c>
      <c r="B8" s="1"/>
      <c r="C8" s="1"/>
      <c r="D8" s="668" t="n">
        <f aca="false">SUM(D7:D7)</f>
        <v>351622824.01441</v>
      </c>
      <c r="E8" s="668" t="n">
        <f aca="false">SUM(E7:E7)</f>
        <v>3047020.11372038</v>
      </c>
      <c r="F8" s="668" t="n">
        <f aca="false">SUM(F7:F7)</f>
        <v>354669844.12813</v>
      </c>
      <c r="G8" s="668" t="n">
        <f aca="false">SUM(G7:G7)</f>
        <v>169325382.902622</v>
      </c>
      <c r="H8" s="668" t="n">
        <f aca="false">SUM(H7:H7)</f>
        <v>185344461.225509</v>
      </c>
    </row>
    <row r="9" customFormat="false" ht="12.75" hidden="false" customHeight="false" outlineLevel="0" collapsed="false">
      <c r="A9" s="656" t="n">
        <f aca="false">ROW()</f>
        <v>9</v>
      </c>
      <c r="B9" s="1" t="s">
        <v>868</v>
      </c>
      <c r="C9" s="1"/>
      <c r="D9" s="669" t="n">
        <f aca="false">model!FR43</f>
        <v>0.0757</v>
      </c>
      <c r="E9" s="670"/>
      <c r="F9" s="670"/>
      <c r="G9" s="669" t="n">
        <v>0.0701</v>
      </c>
      <c r="H9" s="669" t="n">
        <f aca="false">G9</f>
        <v>0.0701</v>
      </c>
    </row>
    <row r="10" customFormat="false" ht="12.75" hidden="false" customHeight="false" outlineLevel="0" collapsed="false">
      <c r="A10" s="656" t="n">
        <f aca="false">ROW()</f>
        <v>10</v>
      </c>
      <c r="B10" s="1" t="s">
        <v>869</v>
      </c>
      <c r="C10" s="1"/>
      <c r="D10" s="667" t="n">
        <f aca="false">D8*D9</f>
        <v>26617847.7778908</v>
      </c>
      <c r="E10" s="667" t="n">
        <v>246446.95190959</v>
      </c>
      <c r="F10" s="671" t="n">
        <f aca="false">SUM(D10:E10)</f>
        <v>26864294.7298004</v>
      </c>
      <c r="G10" s="667" t="n">
        <f aca="false">G8*G9</f>
        <v>11869709.3414738</v>
      </c>
      <c r="H10" s="667" t="n">
        <f aca="false">H8*H9</f>
        <v>12992646.7319082</v>
      </c>
    </row>
    <row r="11" customFormat="false" ht="12.75" hidden="false" customHeight="false" outlineLevel="0" collapsed="false">
      <c r="A11" s="656" t="n">
        <f aca="false">ROW()</f>
        <v>11</v>
      </c>
      <c r="B11" s="1"/>
      <c r="C11" s="1"/>
      <c r="D11" s="672"/>
      <c r="E11" s="672"/>
      <c r="F11" s="672"/>
      <c r="G11" s="672"/>
      <c r="H11" s="672"/>
    </row>
    <row r="12" customFormat="false" ht="12.75" hidden="false" customHeight="false" outlineLevel="0" collapsed="false">
      <c r="A12" s="656" t="n">
        <f aca="false">ROW()</f>
        <v>12</v>
      </c>
      <c r="B12" s="1" t="s">
        <v>870</v>
      </c>
      <c r="C12" s="666" t="s">
        <v>867</v>
      </c>
      <c r="D12" s="667" t="n">
        <f aca="false">D10/0.65</f>
        <v>40950535.042909</v>
      </c>
      <c r="E12" s="667" t="n">
        <f aca="false">E10/0.65</f>
        <v>379149.156783985</v>
      </c>
      <c r="F12" s="667" t="n">
        <f aca="false">SUM(D12:E12)</f>
        <v>41329684.199693</v>
      </c>
      <c r="G12" s="667" t="n">
        <f aca="false">G10/0.65</f>
        <v>18261091.294575</v>
      </c>
      <c r="H12" s="667" t="n">
        <f aca="false">H10/0.65</f>
        <v>19988687.2798587</v>
      </c>
    </row>
    <row r="13" customFormat="false" ht="12.75" hidden="false" customHeight="false" outlineLevel="0" collapsed="false">
      <c r="A13" s="656" t="n">
        <f aca="false">ROW()</f>
        <v>13</v>
      </c>
      <c r="B13" s="1" t="s">
        <v>871</v>
      </c>
      <c r="C13" s="666" t="s">
        <v>867</v>
      </c>
      <c r="D13" s="667" t="n">
        <f aca="false">model!EB26*C4</f>
        <v>261854.89781</v>
      </c>
      <c r="E13" s="667"/>
      <c r="F13" s="667" t="n">
        <f aca="false">SUM(D13:E13)</f>
        <v>261854.89781</v>
      </c>
      <c r="G13" s="667" t="n">
        <v>145358.489049759</v>
      </c>
      <c r="H13" s="667" t="n">
        <f aca="false">F13-G13</f>
        <v>116496.408760241</v>
      </c>
    </row>
    <row r="14" customFormat="false" ht="12.75" hidden="false" customHeight="false" outlineLevel="0" collapsed="false">
      <c r="A14" s="656" t="n">
        <f aca="false">ROW()</f>
        <v>14</v>
      </c>
      <c r="B14" s="1" t="s">
        <v>872</v>
      </c>
      <c r="C14" s="666" t="s">
        <v>873</v>
      </c>
      <c r="D14" s="667" t="n">
        <f aca="false">model!EB24*C4</f>
        <v>2704095.24481954</v>
      </c>
      <c r="E14" s="667"/>
      <c r="F14" s="667" t="n">
        <f aca="false">SUM(D14:E14)</f>
        <v>2704095.24481954</v>
      </c>
      <c r="G14" s="667" t="n">
        <v>4073317.89896963</v>
      </c>
      <c r="H14" s="667" t="n">
        <f aca="false">F14-G14</f>
        <v>-1369222.65415009</v>
      </c>
    </row>
    <row r="15" customFormat="false" ht="12.75" hidden="false" customHeight="false" outlineLevel="0" collapsed="false">
      <c r="A15" s="656" t="n">
        <f aca="false">ROW()</f>
        <v>15</v>
      </c>
      <c r="B15" s="1" t="s">
        <v>874</v>
      </c>
      <c r="C15" s="666" t="s">
        <v>867</v>
      </c>
      <c r="D15" s="667" t="n">
        <f aca="false">model!EB25*C4</f>
        <v>9832954.73586</v>
      </c>
      <c r="E15" s="667"/>
      <c r="F15" s="667" t="n">
        <f aca="false">SUM(D15:E15)</f>
        <v>9832954.73586</v>
      </c>
      <c r="G15" s="667" t="n">
        <v>4516865.70630784</v>
      </c>
      <c r="H15" s="667" t="n">
        <f aca="false">F15-G15</f>
        <v>5316089.02955216</v>
      </c>
    </row>
    <row r="16" customFormat="false" ht="12.75" hidden="false" customHeight="false" outlineLevel="0" collapsed="false">
      <c r="A16" s="656" t="n">
        <f aca="false">ROW()</f>
        <v>16</v>
      </c>
      <c r="B16" s="1" t="s">
        <v>875</v>
      </c>
      <c r="C16" s="666" t="s">
        <v>867</v>
      </c>
      <c r="D16" s="667" t="n">
        <f aca="false">model!EB21*C4</f>
        <v>18667968.06655</v>
      </c>
      <c r="E16" s="667"/>
      <c r="F16" s="667" t="n">
        <f aca="false">SUM(D16:E16)</f>
        <v>18667968.06655</v>
      </c>
      <c r="G16" s="667" t="n">
        <v>9230911.19861777</v>
      </c>
      <c r="H16" s="667" t="n">
        <f aca="false">F16-G16</f>
        <v>9437056.86793223</v>
      </c>
    </row>
    <row r="17" customFormat="false" ht="12.75" hidden="false" customHeight="false" outlineLevel="0" collapsed="false">
      <c r="A17" s="656" t="n">
        <f aca="false">ROW()</f>
        <v>17</v>
      </c>
      <c r="B17" s="1" t="s">
        <v>876</v>
      </c>
      <c r="C17" s="666" t="s">
        <v>873</v>
      </c>
      <c r="D17" s="667" t="n">
        <v>0</v>
      </c>
      <c r="E17" s="667" t="n">
        <v>-18257402.5538462</v>
      </c>
      <c r="F17" s="667" t="n">
        <f aca="false">SUM(D17:E17)</f>
        <v>-18257402.5538462</v>
      </c>
      <c r="G17" s="667" t="n">
        <v>-12340831.5709807</v>
      </c>
      <c r="H17" s="667" t="n">
        <f aca="false">F17-G17</f>
        <v>-5916570.98286549</v>
      </c>
    </row>
    <row r="18" customFormat="false" ht="12.75" hidden="false" customHeight="false" outlineLevel="0" collapsed="false">
      <c r="A18" s="656" t="n">
        <f aca="false">ROW()</f>
        <v>18</v>
      </c>
      <c r="B18" s="1" t="s">
        <v>877</v>
      </c>
      <c r="C18" s="666" t="s">
        <v>867</v>
      </c>
      <c r="D18" s="667" t="n">
        <f aca="false">model!EB27*C4</f>
        <v>2435544.2096</v>
      </c>
      <c r="E18" s="667"/>
      <c r="F18" s="667" t="n">
        <f aca="false">SUM(D18:E18)</f>
        <v>2435544.2096</v>
      </c>
      <c r="G18" s="667" t="n">
        <v>1350041.85720187</v>
      </c>
      <c r="H18" s="667" t="n">
        <f aca="false">F18-G18</f>
        <v>1085502.35239813</v>
      </c>
    </row>
    <row r="19" customFormat="false" ht="12.75" hidden="false" customHeight="false" outlineLevel="0" collapsed="false">
      <c r="A19" s="656" t="n">
        <f aca="false">ROW()</f>
        <v>19</v>
      </c>
      <c r="B19" s="659" t="s">
        <v>878</v>
      </c>
      <c r="C19" s="659"/>
      <c r="D19" s="673" t="n">
        <f aca="false">SUM(D11:D18)</f>
        <v>74852952.1975485</v>
      </c>
      <c r="E19" s="673" t="n">
        <f aca="false">SUM(E11:E18)</f>
        <v>-17878253.3970622</v>
      </c>
      <c r="F19" s="673" t="n">
        <f aca="false">SUM(F11:F18)</f>
        <v>56974698.8004864</v>
      </c>
      <c r="G19" s="673" t="n">
        <f aca="false">SUM(G11:G18)</f>
        <v>25236754.8737412</v>
      </c>
      <c r="H19" s="673" t="n">
        <f aca="false">SUM(H11:H18)</f>
        <v>28658038.3014859</v>
      </c>
      <c r="I19" s="667"/>
    </row>
    <row r="20" customFormat="false" ht="12.75" hidden="false" customHeight="false" outlineLevel="0" collapsed="false">
      <c r="A20" s="656" t="n">
        <f aca="false">ROW()</f>
        <v>20</v>
      </c>
      <c r="B20" s="664" t="s">
        <v>879</v>
      </c>
      <c r="C20" s="665" t="s">
        <v>873</v>
      </c>
      <c r="D20" s="667" t="n">
        <f aca="false">-('AURORA FERC Summary'!P37)*1000*C4</f>
        <v>-39720029.5851445</v>
      </c>
      <c r="E20" s="667" t="n">
        <v>0</v>
      </c>
      <c r="F20" s="667" t="n">
        <f aca="false">SUM(D20:E20)</f>
        <v>-39720029.5851445</v>
      </c>
      <c r="G20" s="667" t="n">
        <v>-23578035.0248892</v>
      </c>
      <c r="H20" s="667" t="n">
        <f aca="false">F20-G20</f>
        <v>-16141994.5602553</v>
      </c>
      <c r="I20" s="667"/>
    </row>
    <row r="21" customFormat="false" ht="12.75" hidden="false" customHeight="false" outlineLevel="0" collapsed="false">
      <c r="A21" s="656" t="n">
        <f aca="false">ROW()</f>
        <v>21</v>
      </c>
      <c r="B21" s="664" t="s">
        <v>681</v>
      </c>
      <c r="C21" s="664"/>
      <c r="D21" s="674" t="n">
        <f aca="false">SUM(D19:D20)</f>
        <v>35132922.612404</v>
      </c>
      <c r="E21" s="674" t="n">
        <f aca="false">SUM(E19:E20)</f>
        <v>-17878253.3970622</v>
      </c>
      <c r="F21" s="674" t="n">
        <f aca="false">SUM(F19:F20)</f>
        <v>17254669.2153419</v>
      </c>
      <c r="G21" s="674" t="n">
        <f aca="false">SUM(G19:G20)</f>
        <v>1658719.84885203</v>
      </c>
      <c r="H21" s="674" t="n">
        <f aca="false">SUM(H19:H20)</f>
        <v>12516043.7412306</v>
      </c>
      <c r="I21" s="675"/>
    </row>
    <row r="22" customFormat="false" ht="12.75" hidden="false" customHeight="false" outlineLevel="0" collapsed="false">
      <c r="A22" s="656" t="n">
        <f aca="false">ROW()</f>
        <v>22</v>
      </c>
      <c r="B22" s="664" t="s">
        <v>880</v>
      </c>
      <c r="C22" s="664"/>
      <c r="D22" s="676" t="n">
        <f aca="false">model!FR19</f>
        <v>0.954974385</v>
      </c>
      <c r="E22" s="676" t="n">
        <f aca="false">D22</f>
        <v>0.954974385</v>
      </c>
      <c r="F22" s="676" t="n">
        <f aca="false">D22</f>
        <v>0.954974385</v>
      </c>
      <c r="G22" s="676" t="n">
        <v>0.9550366</v>
      </c>
      <c r="H22" s="676" t="n">
        <f aca="false">G22</f>
        <v>0.9550366</v>
      </c>
    </row>
    <row r="23" customFormat="false" ht="13.5" hidden="false" customHeight="false" outlineLevel="0" collapsed="false">
      <c r="A23" s="656" t="n">
        <f aca="false">ROW()</f>
        <v>23</v>
      </c>
      <c r="B23" s="664" t="s">
        <v>881</v>
      </c>
      <c r="C23" s="664"/>
      <c r="D23" s="677" t="n">
        <f aca="false">D21/D22</f>
        <v>36789387.4058246</v>
      </c>
      <c r="E23" s="677" t="n">
        <f aca="false">E21/E22</f>
        <v>-18721186.324869</v>
      </c>
      <c r="F23" s="677" t="n">
        <f aca="false">F21/F22</f>
        <v>18068201.0809556</v>
      </c>
      <c r="G23" s="677" t="n">
        <f aca="false">G21/G22</f>
        <v>1736812.86021084</v>
      </c>
      <c r="H23" s="677" t="n">
        <f aca="false">H21/H22</f>
        <v>13105302.7090591</v>
      </c>
      <c r="I23" s="675"/>
    </row>
    <row r="24" customFormat="false" ht="13.5" hidden="false" customHeight="false" outlineLevel="0" collapsed="false">
      <c r="A24" s="656" t="n">
        <f aca="false">ROW()</f>
        <v>24</v>
      </c>
      <c r="B24" s="664"/>
      <c r="C24" s="664"/>
      <c r="D24" s="664"/>
      <c r="E24" s="664"/>
      <c r="F24" s="664"/>
      <c r="G24" s="664"/>
      <c r="H24" s="664"/>
    </row>
    <row r="25" customFormat="false" ht="13.5" hidden="false" customHeight="false" outlineLevel="0" collapsed="false">
      <c r="A25" s="656" t="n">
        <f aca="false">ROW()</f>
        <v>25</v>
      </c>
      <c r="B25" s="664"/>
      <c r="C25" s="664"/>
      <c r="D25" s="664"/>
      <c r="E25" s="664"/>
      <c r="F25" s="664"/>
      <c r="G25" s="664"/>
      <c r="H25" s="664"/>
    </row>
    <row r="26" customFormat="false" ht="13.5" hidden="false" customHeight="false" outlineLevel="0" collapsed="false">
      <c r="A26" s="656" t="n">
        <f aca="false">ROW()</f>
        <v>26</v>
      </c>
      <c r="B26" s="678"/>
      <c r="C26" s="679"/>
      <c r="D26" s="679"/>
      <c r="E26" s="679"/>
      <c r="F26" s="680"/>
      <c r="G26" s="664"/>
      <c r="H26" s="664"/>
    </row>
    <row r="27" customFormat="false" ht="12.75" hidden="false" customHeight="false" outlineLevel="0" collapsed="false">
      <c r="A27" s="656" t="n">
        <f aca="false">ROW()</f>
        <v>27</v>
      </c>
      <c r="B27" s="664"/>
      <c r="C27" s="664"/>
      <c r="D27" s="664"/>
      <c r="E27" s="664"/>
      <c r="F27" s="664"/>
      <c r="G27" s="664"/>
      <c r="H27" s="664"/>
    </row>
    <row r="28" customFormat="false" ht="12.75" hidden="false" customHeight="false" outlineLevel="0" collapsed="false">
      <c r="A28" s="656" t="n">
        <f aca="false">ROW()</f>
        <v>28</v>
      </c>
      <c r="B28" s="664"/>
      <c r="C28" s="664"/>
      <c r="D28" s="658" t="s">
        <v>115</v>
      </c>
      <c r="E28" s="658"/>
      <c r="F28" s="658"/>
      <c r="G28" s="664"/>
      <c r="H28" s="664"/>
    </row>
    <row r="29" customFormat="false" ht="12.75" hidden="false" customHeight="false" outlineLevel="0" collapsed="false">
      <c r="A29" s="656" t="n">
        <f aca="false">ROW()</f>
        <v>29</v>
      </c>
      <c r="B29" s="659" t="s">
        <v>882</v>
      </c>
      <c r="C29" s="659"/>
      <c r="D29" s="662" t="s">
        <v>863</v>
      </c>
      <c r="E29" s="662" t="s">
        <v>864</v>
      </c>
      <c r="F29" s="662" t="s">
        <v>865</v>
      </c>
    </row>
    <row r="30" customFormat="false" ht="12.75" hidden="false" customHeight="false" outlineLevel="0" collapsed="false">
      <c r="A30" s="656" t="n">
        <f aca="false">ROW()</f>
        <v>30</v>
      </c>
      <c r="B30" s="659" t="s">
        <v>883</v>
      </c>
      <c r="C30" s="659"/>
      <c r="D30" s="681"/>
      <c r="E30" s="681"/>
      <c r="F30" s="681"/>
      <c r="J30" s="656" t="s">
        <v>863</v>
      </c>
      <c r="L30" s="656" t="s">
        <v>864</v>
      </c>
    </row>
    <row r="31" customFormat="false" ht="12.75" hidden="false" customHeight="false" outlineLevel="0" collapsed="false">
      <c r="A31" s="656" t="n">
        <f aca="false">ROW()</f>
        <v>31</v>
      </c>
      <c r="B31" s="664"/>
      <c r="C31" s="665"/>
      <c r="D31" s="664"/>
      <c r="E31" s="664"/>
      <c r="F31" s="664"/>
      <c r="J31" s="656" t="s">
        <v>884</v>
      </c>
      <c r="L31" s="656" t="s">
        <v>884</v>
      </c>
    </row>
    <row r="32" customFormat="false" ht="12.75" hidden="false" customHeight="false" outlineLevel="0" collapsed="false">
      <c r="A32" s="656" t="n">
        <f aca="false">ROW()</f>
        <v>32</v>
      </c>
      <c r="B32" s="664"/>
      <c r="C32" s="665"/>
      <c r="D32" s="664"/>
      <c r="E32" s="664"/>
      <c r="F32" s="664"/>
      <c r="J32" s="656" t="s">
        <v>885</v>
      </c>
      <c r="L32" s="656" t="s">
        <v>885</v>
      </c>
    </row>
    <row r="33" customFormat="false" ht="12.75" hidden="false" customHeight="false" outlineLevel="0" collapsed="false">
      <c r="A33" s="656" t="n">
        <f aca="false">ROW()</f>
        <v>33</v>
      </c>
      <c r="B33" s="1" t="s">
        <v>866</v>
      </c>
      <c r="C33" s="666" t="s">
        <v>867</v>
      </c>
      <c r="D33" s="667" t="n">
        <f aca="false">model!EB18</f>
        <v>354783949</v>
      </c>
      <c r="E33" s="667" t="n">
        <v>3074413.13475101</v>
      </c>
      <c r="F33" s="667" t="n">
        <f aca="false">SUM(D33:E33)</f>
        <v>357858362.134751</v>
      </c>
      <c r="I33" s="682" t="n">
        <f aca="false">D7/$C$4</f>
        <v>354783949</v>
      </c>
      <c r="J33" s="683" t="n">
        <f aca="false">I33-D33</f>
        <v>0</v>
      </c>
      <c r="K33" s="682" t="n">
        <f aca="false">E7/$C$4</f>
        <v>3074413.13475101</v>
      </c>
      <c r="L33" s="683" t="n">
        <f aca="false">K33-E33</f>
        <v>0</v>
      </c>
    </row>
    <row r="34" customFormat="false" ht="12.75" hidden="false" customHeight="false" outlineLevel="0" collapsed="false">
      <c r="A34" s="656" t="n">
        <f aca="false">ROW()</f>
        <v>34</v>
      </c>
      <c r="B34" s="1"/>
      <c r="C34" s="1"/>
      <c r="D34" s="668" t="n">
        <f aca="false">SUM(D33:D33)</f>
        <v>354783949</v>
      </c>
      <c r="E34" s="668" t="n">
        <f aca="false">SUM(E33:E33)</f>
        <v>3074413.13475101</v>
      </c>
      <c r="F34" s="668" t="n">
        <f aca="false">SUM(F33:F33)</f>
        <v>357858362.134751</v>
      </c>
      <c r="I34" s="682" t="n">
        <f aca="false">D8/$C$4</f>
        <v>354783949</v>
      </c>
      <c r="J34" s="683" t="n">
        <f aca="false">I34-D34</f>
        <v>0</v>
      </c>
      <c r="K34" s="682" t="n">
        <f aca="false">E8/$C$4</f>
        <v>3074413.13475101</v>
      </c>
      <c r="L34" s="683" t="n">
        <f aca="false">K34-E34</f>
        <v>0</v>
      </c>
    </row>
    <row r="35" customFormat="false" ht="12.75" hidden="false" customHeight="false" outlineLevel="0" collapsed="false">
      <c r="A35" s="656" t="n">
        <f aca="false">ROW()</f>
        <v>35</v>
      </c>
      <c r="B35" s="1" t="s">
        <v>868</v>
      </c>
      <c r="C35" s="1"/>
      <c r="D35" s="669" t="n">
        <f aca="false">D9</f>
        <v>0.0757</v>
      </c>
      <c r="E35" s="670"/>
      <c r="F35" s="670"/>
      <c r="I35" s="682"/>
      <c r="J35" s="683"/>
      <c r="K35" s="682" t="n">
        <f aca="false">E9/$C$4</f>
        <v>0</v>
      </c>
      <c r="L35" s="683" t="n">
        <f aca="false">K35-E35</f>
        <v>0</v>
      </c>
    </row>
    <row r="36" customFormat="false" ht="12.75" hidden="false" customHeight="false" outlineLevel="0" collapsed="false">
      <c r="A36" s="656" t="n">
        <f aca="false">ROW()</f>
        <v>36</v>
      </c>
      <c r="B36" s="1" t="s">
        <v>869</v>
      </c>
      <c r="C36" s="1"/>
      <c r="D36" s="667" t="n">
        <f aca="false">D34*D35</f>
        <v>26857144.9393</v>
      </c>
      <c r="E36" s="667" t="n">
        <v>248662.535097307</v>
      </c>
      <c r="F36" s="671" t="n">
        <f aca="false">SUM(D36:E36)</f>
        <v>27105807.4743973</v>
      </c>
      <c r="I36" s="682" t="n">
        <f aca="false">D10/$C$4</f>
        <v>26857144.9393</v>
      </c>
      <c r="J36" s="683" t="n">
        <f aca="false">I36-D36</f>
        <v>0</v>
      </c>
      <c r="K36" s="682" t="n">
        <f aca="false">E10/$C$4</f>
        <v>248662.535097307</v>
      </c>
      <c r="L36" s="683" t="n">
        <f aca="false">K36-E36</f>
        <v>0</v>
      </c>
    </row>
    <row r="37" customFormat="false" ht="12.75" hidden="false" customHeight="false" outlineLevel="0" collapsed="false">
      <c r="A37" s="656" t="n">
        <f aca="false">ROW()</f>
        <v>37</v>
      </c>
      <c r="B37" s="1"/>
      <c r="C37" s="1"/>
      <c r="D37" s="672"/>
      <c r="E37" s="672"/>
      <c r="F37" s="672"/>
      <c r="I37" s="682" t="n">
        <f aca="false">D11/$C$4</f>
        <v>0</v>
      </c>
      <c r="J37" s="683" t="n">
        <f aca="false">I37-D37</f>
        <v>0</v>
      </c>
      <c r="K37" s="682" t="n">
        <f aca="false">E11/$C$4</f>
        <v>0</v>
      </c>
      <c r="L37" s="683" t="n">
        <f aca="false">K37-E37</f>
        <v>0</v>
      </c>
    </row>
    <row r="38" customFormat="false" ht="12.75" hidden="false" customHeight="false" outlineLevel="0" collapsed="false">
      <c r="A38" s="656" t="n">
        <f aca="false">ROW()</f>
        <v>38</v>
      </c>
      <c r="B38" s="1" t="s">
        <v>870</v>
      </c>
      <c r="C38" s="666" t="s">
        <v>867</v>
      </c>
      <c r="D38" s="667" t="n">
        <f aca="false">D36/0.65</f>
        <v>41318684.522</v>
      </c>
      <c r="E38" s="667" t="n">
        <f aca="false">E36/0.65</f>
        <v>382557.746303549</v>
      </c>
      <c r="F38" s="667" t="n">
        <f aca="false">SUM(D38:E38)</f>
        <v>41701242.2683036</v>
      </c>
      <c r="I38" s="682" t="n">
        <f aca="false">D12/$C$4</f>
        <v>41318684.522</v>
      </c>
      <c r="J38" s="683" t="n">
        <f aca="false">I38-D38</f>
        <v>0</v>
      </c>
      <c r="K38" s="682" t="n">
        <f aca="false">E12/$C$4</f>
        <v>382557.746303549</v>
      </c>
      <c r="L38" s="683" t="n">
        <f aca="false">K38-E38</f>
        <v>0</v>
      </c>
    </row>
    <row r="39" customFormat="false" ht="12.75" hidden="false" customHeight="false" outlineLevel="0" collapsed="false">
      <c r="A39" s="656" t="n">
        <f aca="false">ROW()</f>
        <v>39</v>
      </c>
      <c r="B39" s="1" t="s">
        <v>871</v>
      </c>
      <c r="C39" s="666" t="s">
        <v>867</v>
      </c>
      <c r="D39" s="667" t="n">
        <f aca="false">model!EB26</f>
        <v>264209</v>
      </c>
      <c r="E39" s="667"/>
      <c r="F39" s="667" t="n">
        <f aca="false">SUM(D39:E39)</f>
        <v>264209</v>
      </c>
      <c r="I39" s="682" t="n">
        <f aca="false">D13/$C$4</f>
        <v>264209</v>
      </c>
      <c r="J39" s="683" t="n">
        <f aca="false">I39-D39</f>
        <v>0</v>
      </c>
      <c r="K39" s="682" t="n">
        <f aca="false">E13/$C$4</f>
        <v>0</v>
      </c>
      <c r="L39" s="683" t="n">
        <f aca="false">K39-E39</f>
        <v>0</v>
      </c>
    </row>
    <row r="40" customFormat="false" ht="12.75" hidden="false" customHeight="false" outlineLevel="0" collapsed="false">
      <c r="A40" s="656" t="n">
        <f aca="false">ROW()</f>
        <v>40</v>
      </c>
      <c r="B40" s="1" t="s">
        <v>872</v>
      </c>
      <c r="C40" s="666" t="s">
        <v>873</v>
      </c>
      <c r="D40" s="667" t="n">
        <f aca="false">model!EB24</f>
        <v>2728405.33636656</v>
      </c>
      <c r="E40" s="667"/>
      <c r="F40" s="667" t="n">
        <f aca="false">SUM(D40:E40)</f>
        <v>2728405.33636656</v>
      </c>
      <c r="I40" s="682" t="n">
        <f aca="false">D14/$C$4</f>
        <v>2728405.33636656</v>
      </c>
      <c r="J40" s="683" t="n">
        <f aca="false">I40-D40</f>
        <v>0</v>
      </c>
      <c r="K40" s="682" t="n">
        <f aca="false">E14/$C$4</f>
        <v>0</v>
      </c>
      <c r="L40" s="683" t="n">
        <f aca="false">K40-E40</f>
        <v>0</v>
      </c>
    </row>
    <row r="41" customFormat="false" ht="12.75" hidden="false" customHeight="false" outlineLevel="0" collapsed="false">
      <c r="A41" s="656" t="n">
        <f aca="false">ROW()</f>
        <v>41</v>
      </c>
      <c r="B41" s="1" t="s">
        <v>874</v>
      </c>
      <c r="C41" s="666" t="s">
        <v>867</v>
      </c>
      <c r="D41" s="667" t="n">
        <f aca="false">model!EB25</f>
        <v>9921354</v>
      </c>
      <c r="E41" s="667"/>
      <c r="F41" s="667" t="n">
        <f aca="false">SUM(D41:E41)</f>
        <v>9921354</v>
      </c>
      <c r="I41" s="682" t="n">
        <f aca="false">D15/$C$4</f>
        <v>9921354</v>
      </c>
      <c r="J41" s="683" t="n">
        <f aca="false">I41-D41</f>
        <v>0</v>
      </c>
      <c r="K41" s="682" t="n">
        <f aca="false">E15/$C$4</f>
        <v>0</v>
      </c>
      <c r="L41" s="683" t="n">
        <f aca="false">K41-E41</f>
        <v>0</v>
      </c>
    </row>
    <row r="42" customFormat="false" ht="12.75" hidden="false" customHeight="false" outlineLevel="0" collapsed="false">
      <c r="A42" s="656" t="n">
        <f aca="false">ROW()</f>
        <v>42</v>
      </c>
      <c r="B42" s="1" t="s">
        <v>875</v>
      </c>
      <c r="C42" s="666" t="s">
        <v>867</v>
      </c>
      <c r="D42" s="667" t="n">
        <f aca="false">model!EB21</f>
        <v>18835795</v>
      </c>
      <c r="E42" s="667"/>
      <c r="F42" s="667" t="n">
        <f aca="false">SUM(D42:E42)</f>
        <v>18835795</v>
      </c>
      <c r="I42" s="682" t="n">
        <f aca="false">D16/$C$4</f>
        <v>18835795</v>
      </c>
      <c r="J42" s="683" t="n">
        <f aca="false">I42-D42</f>
        <v>0</v>
      </c>
      <c r="K42" s="682" t="n">
        <f aca="false">E16/$C$4</f>
        <v>0</v>
      </c>
      <c r="L42" s="683" t="n">
        <f aca="false">K42-E42</f>
        <v>0</v>
      </c>
    </row>
    <row r="43" customFormat="false" ht="12.75" hidden="false" customHeight="false" outlineLevel="0" collapsed="false">
      <c r="A43" s="656" t="n">
        <f aca="false">ROW()</f>
        <v>43</v>
      </c>
      <c r="B43" s="1" t="s">
        <v>876</v>
      </c>
      <c r="C43" s="666" t="s">
        <v>873</v>
      </c>
      <c r="D43" s="667" t="n">
        <v>0</v>
      </c>
      <c r="E43" s="667" t="n">
        <v>-18421538.4615385</v>
      </c>
      <c r="F43" s="667" t="n">
        <f aca="false">SUM(D43:E43)</f>
        <v>-18421538.4615385</v>
      </c>
      <c r="I43" s="682" t="n">
        <f aca="false">D17/$C$4</f>
        <v>0</v>
      </c>
      <c r="J43" s="683" t="n">
        <f aca="false">I43-D43</f>
        <v>0</v>
      </c>
      <c r="K43" s="682" t="n">
        <f aca="false">E17/$C$4</f>
        <v>-18421538.4615385</v>
      </c>
      <c r="L43" s="683" t="n">
        <f aca="false">K43-E43</f>
        <v>0</v>
      </c>
    </row>
    <row r="44" customFormat="false" ht="12.75" hidden="false" customHeight="false" outlineLevel="0" collapsed="false">
      <c r="A44" s="656" t="n">
        <f aca="false">ROW()</f>
        <v>44</v>
      </c>
      <c r="B44" s="1" t="s">
        <v>877</v>
      </c>
      <c r="C44" s="666" t="s">
        <v>867</v>
      </c>
      <c r="D44" s="667" t="n">
        <f aca="false">model!EB27</f>
        <v>2457440</v>
      </c>
      <c r="E44" s="667"/>
      <c r="F44" s="667" t="n">
        <f aca="false">SUM(D44:E44)</f>
        <v>2457440</v>
      </c>
      <c r="I44" s="682" t="n">
        <f aca="false">D18/$C$4</f>
        <v>2457440</v>
      </c>
      <c r="J44" s="683" t="n">
        <f aca="false">I44-D44</f>
        <v>0</v>
      </c>
      <c r="K44" s="682" t="n">
        <f aca="false">E18/$C$4</f>
        <v>0</v>
      </c>
      <c r="L44" s="683" t="n">
        <f aca="false">K44-E44</f>
        <v>0</v>
      </c>
    </row>
    <row r="45" customFormat="false" ht="12.75" hidden="false" customHeight="false" outlineLevel="0" collapsed="false">
      <c r="A45" s="656" t="n">
        <f aca="false">ROW()</f>
        <v>45</v>
      </c>
      <c r="B45" s="659" t="s">
        <v>878</v>
      </c>
      <c r="C45" s="659"/>
      <c r="D45" s="673" t="n">
        <f aca="false">SUM(D37:D44)</f>
        <v>75525887.8583666</v>
      </c>
      <c r="E45" s="673" t="n">
        <f aca="false">SUM(E37:E44)</f>
        <v>-18038980.7152349</v>
      </c>
      <c r="F45" s="673" t="n">
        <f aca="false">SUM(F37:F44)</f>
        <v>57486907.1431317</v>
      </c>
      <c r="I45" s="682" t="n">
        <f aca="false">D19/$C$4</f>
        <v>75525887.8583666</v>
      </c>
      <c r="J45" s="683" t="n">
        <f aca="false">I45-D45</f>
        <v>0</v>
      </c>
      <c r="K45" s="682" t="n">
        <f aca="false">E19/$C$4</f>
        <v>-18038980.7152349</v>
      </c>
      <c r="L45" s="683" t="n">
        <f aca="false">K45-E45</f>
        <v>0</v>
      </c>
    </row>
    <row r="46" customFormat="false" ht="12.75" hidden="false" customHeight="false" outlineLevel="0" collapsed="false">
      <c r="A46" s="656" t="n">
        <f aca="false">ROW()</f>
        <v>46</v>
      </c>
      <c r="B46" s="664" t="s">
        <v>879</v>
      </c>
      <c r="C46" s="665" t="s">
        <v>873</v>
      </c>
      <c r="D46" s="667" t="n">
        <f aca="false">-('AURORA FERC Summary'!P37)*1000</f>
        <v>-40077116.694896</v>
      </c>
      <c r="E46" s="667" t="n">
        <v>0</v>
      </c>
      <c r="F46" s="667" t="n">
        <f aca="false">SUM(D46:E46)</f>
        <v>-40077116.694896</v>
      </c>
      <c r="I46" s="682" t="n">
        <f aca="false">D20/$C$4</f>
        <v>-40077116.694896</v>
      </c>
      <c r="J46" s="683" t="n">
        <f aca="false">I46-D46</f>
        <v>0</v>
      </c>
      <c r="K46" s="682" t="n">
        <f aca="false">E20/$C$4</f>
        <v>0</v>
      </c>
      <c r="L46" s="683" t="n">
        <f aca="false">K46-E46</f>
        <v>0</v>
      </c>
    </row>
    <row r="47" customFormat="false" ht="12.75" hidden="false" customHeight="false" outlineLevel="0" collapsed="false">
      <c r="A47" s="656" t="n">
        <f aca="false">ROW()</f>
        <v>47</v>
      </c>
      <c r="B47" s="664" t="s">
        <v>681</v>
      </c>
      <c r="C47" s="664"/>
      <c r="D47" s="674" t="n">
        <f aca="false">SUM(D45:D46)</f>
        <v>35448771.1634706</v>
      </c>
      <c r="E47" s="674" t="n">
        <f aca="false">SUM(E45:E46)</f>
        <v>-18038980.7152349</v>
      </c>
      <c r="F47" s="674" t="n">
        <f aca="false">SUM(F45:F46)</f>
        <v>17409790.4482356</v>
      </c>
      <c r="I47" s="682" t="n">
        <f aca="false">D21/$C$4</f>
        <v>35448771.1634706</v>
      </c>
      <c r="J47" s="683" t="n">
        <f aca="false">I47-D47</f>
        <v>0</v>
      </c>
      <c r="K47" s="682" t="n">
        <f aca="false">E21/$C$4</f>
        <v>-18038980.7152349</v>
      </c>
      <c r="L47" s="683" t="n">
        <f aca="false">K47-E47</f>
        <v>0</v>
      </c>
    </row>
    <row r="48" customFormat="false" ht="12.75" hidden="false" customHeight="false" outlineLevel="0" collapsed="false">
      <c r="A48" s="656" t="n">
        <f aca="false">ROW()</f>
        <v>48</v>
      </c>
      <c r="B48" s="664" t="s">
        <v>880</v>
      </c>
      <c r="C48" s="664"/>
      <c r="D48" s="676" t="n">
        <f aca="false">D22</f>
        <v>0.954974385</v>
      </c>
      <c r="E48" s="676" t="n">
        <f aca="false">D48</f>
        <v>0.954974385</v>
      </c>
      <c r="F48" s="676" t="n">
        <f aca="false">D48</f>
        <v>0.954974385</v>
      </c>
      <c r="I48" s="682"/>
      <c r="J48" s="683"/>
      <c r="K48" s="682"/>
      <c r="L48" s="683"/>
    </row>
    <row r="49" customFormat="false" ht="13.5" hidden="false" customHeight="false" outlineLevel="0" collapsed="false">
      <c r="A49" s="656" t="n">
        <f aca="false">ROW()</f>
        <v>49</v>
      </c>
      <c r="B49" s="664" t="s">
        <v>881</v>
      </c>
      <c r="C49" s="664"/>
      <c r="D49" s="677" t="n">
        <f aca="false">D47/D48</f>
        <v>37120127.7440238</v>
      </c>
      <c r="E49" s="677" t="n">
        <f aca="false">E47/E48</f>
        <v>-18889491.6958793</v>
      </c>
      <c r="F49" s="677" t="n">
        <f aca="false">F47/F48</f>
        <v>18230636.0481445</v>
      </c>
    </row>
    <row r="50" customFormat="false" ht="13.5" hidden="false" customHeight="false" outlineLevel="0" collapsed="false"/>
    <row r="52" customFormat="false" ht="12.75" hidden="false" customHeight="false" outlineLevel="0" collapsed="false">
      <c r="D52" s="675"/>
    </row>
  </sheetData>
  <mergeCells count="2">
    <mergeCell ref="D2:F2"/>
    <mergeCell ref="D28:F28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12.15625" defaultRowHeight="12.75" zeroHeight="false" outlineLevelRow="0" outlineLevelCol="0"/>
  <cols>
    <col collapsed="false" customWidth="false" hidden="false" outlineLevel="0" max="2" min="1" style="684" width="12.15"/>
    <col collapsed="false" customWidth="true" hidden="false" outlineLevel="0" max="3" min="3" style="684" width="12.83"/>
    <col collapsed="false" customWidth="true" hidden="false" outlineLevel="0" max="4" min="4" style="684" width="3.14"/>
    <col collapsed="false" customWidth="true" hidden="false" outlineLevel="0" max="5" min="5" style="684" width="10.65"/>
    <col collapsed="false" customWidth="true" hidden="false" outlineLevel="0" max="6" min="6" style="684" width="11.33"/>
    <col collapsed="false" customWidth="false" hidden="false" outlineLevel="0" max="257" min="7" style="684" width="12.15"/>
  </cols>
  <sheetData>
    <row r="1" customFormat="false" ht="12.75" hidden="false" customHeight="false" outlineLevel="0" collapsed="false">
      <c r="A1" s="685" t="s">
        <v>886</v>
      </c>
    </row>
    <row r="2" customFormat="false" ht="12.75" hidden="false" customHeight="false" outlineLevel="0" collapsed="false">
      <c r="A2" s="685" t="s">
        <v>887</v>
      </c>
    </row>
    <row r="3" customFormat="false" ht="12.75" hidden="false" customHeight="false" outlineLevel="0" collapsed="false">
      <c r="A3" s="685"/>
    </row>
    <row r="4" customFormat="false" ht="12.75" hidden="false" customHeight="false" outlineLevel="0" collapsed="false">
      <c r="A4" s="685"/>
    </row>
    <row r="5" customFormat="false" ht="12.75" hidden="false" customHeight="false" outlineLevel="0" collapsed="false">
      <c r="E5" s="686"/>
      <c r="F5" s="687" t="s">
        <v>888</v>
      </c>
      <c r="G5" s="688"/>
    </row>
    <row r="6" customFormat="false" ht="26.25" hidden="false" customHeight="false" outlineLevel="0" collapsed="false">
      <c r="B6" s="689" t="s">
        <v>889</v>
      </c>
      <c r="C6" s="689" t="s">
        <v>890</v>
      </c>
      <c r="D6" s="689"/>
      <c r="E6" s="690" t="s">
        <v>891</v>
      </c>
      <c r="F6" s="689" t="s">
        <v>892</v>
      </c>
      <c r="G6" s="691" t="s">
        <v>893</v>
      </c>
      <c r="H6" s="684" t="s">
        <v>894</v>
      </c>
    </row>
    <row r="7" customFormat="false" ht="12.75" hidden="false" customHeight="false" outlineLevel="0" collapsed="false">
      <c r="A7" s="692" t="s">
        <v>895</v>
      </c>
      <c r="B7" s="693" t="s">
        <v>896</v>
      </c>
      <c r="C7" s="694" t="s">
        <v>896</v>
      </c>
      <c r="D7" s="694"/>
      <c r="E7" s="694" t="s">
        <v>896</v>
      </c>
      <c r="F7" s="694" t="s">
        <v>896</v>
      </c>
      <c r="G7" s="695" t="str">
        <f aca="false">+E7</f>
        <v>XXXXX</v>
      </c>
      <c r="H7" s="685" t="s">
        <v>897</v>
      </c>
    </row>
    <row r="8" customFormat="false" ht="12.75" hidden="false" customHeight="false" outlineLevel="0" collapsed="false">
      <c r="A8" s="692" t="s">
        <v>898</v>
      </c>
      <c r="B8" s="696" t="s">
        <v>896</v>
      </c>
      <c r="C8" s="697" t="s">
        <v>896</v>
      </c>
      <c r="D8" s="697"/>
      <c r="E8" s="697" t="s">
        <v>896</v>
      </c>
      <c r="F8" s="697" t="s">
        <v>896</v>
      </c>
      <c r="G8" s="698" t="s">
        <v>896</v>
      </c>
      <c r="H8" s="685" t="s">
        <v>897</v>
      </c>
    </row>
    <row r="9" customFormat="false" ht="12.75" hidden="false" customHeight="false" outlineLevel="0" collapsed="false">
      <c r="B9" s="699"/>
      <c r="C9" s="700"/>
      <c r="D9" s="700"/>
      <c r="E9" s="700"/>
      <c r="F9" s="700"/>
      <c r="G9" s="698"/>
    </row>
    <row r="10" customFormat="false" ht="12.75" hidden="false" customHeight="false" outlineLevel="0" collapsed="false">
      <c r="A10" s="701" t="s">
        <v>899</v>
      </c>
      <c r="B10" s="699" t="s">
        <v>896</v>
      </c>
      <c r="C10" s="700" t="s">
        <v>896</v>
      </c>
      <c r="D10" s="700"/>
      <c r="E10" s="700" t="s">
        <v>896</v>
      </c>
      <c r="F10" s="700" t="s">
        <v>896</v>
      </c>
      <c r="G10" s="698" t="s">
        <v>896</v>
      </c>
      <c r="H10" s="685"/>
    </row>
    <row r="11" customFormat="false" ht="12.75" hidden="false" customHeight="false" outlineLevel="0" collapsed="false">
      <c r="A11" s="701" t="s">
        <v>900</v>
      </c>
      <c r="B11" s="699" t="s">
        <v>896</v>
      </c>
      <c r="C11" s="700" t="s">
        <v>896</v>
      </c>
      <c r="D11" s="700"/>
      <c r="E11" s="700" t="s">
        <v>896</v>
      </c>
      <c r="F11" s="700" t="s">
        <v>896</v>
      </c>
      <c r="G11" s="698" t="s">
        <v>896</v>
      </c>
      <c r="H11" s="685"/>
    </row>
    <row r="12" customFormat="false" ht="12.75" hidden="false" customHeight="false" outlineLevel="0" collapsed="false">
      <c r="A12" s="701" t="s">
        <v>901</v>
      </c>
      <c r="B12" s="699" t="s">
        <v>896</v>
      </c>
      <c r="C12" s="700" t="s">
        <v>896</v>
      </c>
      <c r="D12" s="700"/>
      <c r="E12" s="700" t="s">
        <v>896</v>
      </c>
      <c r="F12" s="700" t="s">
        <v>896</v>
      </c>
      <c r="G12" s="698" t="s">
        <v>896</v>
      </c>
      <c r="H12" s="685"/>
    </row>
    <row r="13" customFormat="false" ht="12.75" hidden="false" customHeight="false" outlineLevel="0" collapsed="false">
      <c r="A13" s="701" t="s">
        <v>902</v>
      </c>
      <c r="B13" s="699" t="s">
        <v>896</v>
      </c>
      <c r="C13" s="700" t="s">
        <v>896</v>
      </c>
      <c r="D13" s="700"/>
      <c r="E13" s="700" t="s">
        <v>896</v>
      </c>
      <c r="F13" s="700" t="s">
        <v>896</v>
      </c>
      <c r="G13" s="698" t="s">
        <v>896</v>
      </c>
      <c r="H13" s="685"/>
    </row>
    <row r="14" customFormat="false" ht="12.75" hidden="false" customHeight="false" outlineLevel="0" collapsed="false">
      <c r="A14" s="701" t="s">
        <v>903</v>
      </c>
      <c r="B14" s="699" t="s">
        <v>896</v>
      </c>
      <c r="C14" s="700" t="s">
        <v>896</v>
      </c>
      <c r="D14" s="700"/>
      <c r="E14" s="700" t="s">
        <v>896</v>
      </c>
      <c r="F14" s="700" t="s">
        <v>896</v>
      </c>
      <c r="G14" s="698" t="s">
        <v>896</v>
      </c>
      <c r="H14" s="685"/>
    </row>
    <row r="15" customFormat="false" ht="12.75" hidden="false" customHeight="false" outlineLevel="0" collapsed="false">
      <c r="A15" s="701" t="s">
        <v>904</v>
      </c>
      <c r="B15" s="699" t="s">
        <v>896</v>
      </c>
      <c r="C15" s="700" t="s">
        <v>896</v>
      </c>
      <c r="D15" s="700"/>
      <c r="E15" s="700" t="s">
        <v>896</v>
      </c>
      <c r="F15" s="700" t="s">
        <v>896</v>
      </c>
      <c r="G15" s="698" t="s">
        <v>896</v>
      </c>
      <c r="H15" s="685"/>
    </row>
    <row r="16" customFormat="false" ht="12.75" hidden="false" customHeight="false" outlineLevel="0" collapsed="false">
      <c r="A16" s="701" t="s">
        <v>905</v>
      </c>
      <c r="B16" s="699" t="s">
        <v>896</v>
      </c>
      <c r="C16" s="700" t="s">
        <v>896</v>
      </c>
      <c r="D16" s="700"/>
      <c r="E16" s="700" t="s">
        <v>896</v>
      </c>
      <c r="F16" s="700" t="s">
        <v>896</v>
      </c>
      <c r="G16" s="698" t="s">
        <v>896</v>
      </c>
      <c r="H16" s="685"/>
    </row>
    <row r="17" customFormat="false" ht="12.75" hidden="false" customHeight="false" outlineLevel="0" collapsed="false">
      <c r="A17" s="701" t="s">
        <v>906</v>
      </c>
      <c r="B17" s="699" t="s">
        <v>896</v>
      </c>
      <c r="C17" s="700" t="s">
        <v>896</v>
      </c>
      <c r="D17" s="700"/>
      <c r="E17" s="700" t="s">
        <v>896</v>
      </c>
      <c r="F17" s="700" t="s">
        <v>896</v>
      </c>
      <c r="G17" s="698" t="s">
        <v>896</v>
      </c>
      <c r="H17" s="685"/>
    </row>
    <row r="18" customFormat="false" ht="12.75" hidden="false" customHeight="false" outlineLevel="0" collapsed="false">
      <c r="A18" s="701" t="s">
        <v>907</v>
      </c>
      <c r="B18" s="699" t="s">
        <v>896</v>
      </c>
      <c r="C18" s="700" t="s">
        <v>896</v>
      </c>
      <c r="D18" s="700"/>
      <c r="E18" s="700" t="s">
        <v>896</v>
      </c>
      <c r="F18" s="700" t="s">
        <v>896</v>
      </c>
      <c r="G18" s="698" t="s">
        <v>896</v>
      </c>
      <c r="H18" s="685"/>
    </row>
    <row r="19" customFormat="false" ht="12.75" hidden="false" customHeight="false" outlineLevel="0" collapsed="false">
      <c r="A19" s="701" t="s">
        <v>908</v>
      </c>
      <c r="B19" s="699" t="s">
        <v>896</v>
      </c>
      <c r="C19" s="700" t="s">
        <v>896</v>
      </c>
      <c r="D19" s="700"/>
      <c r="E19" s="700" t="s">
        <v>896</v>
      </c>
      <c r="F19" s="700" t="s">
        <v>896</v>
      </c>
      <c r="G19" s="698" t="s">
        <v>896</v>
      </c>
      <c r="H19" s="685"/>
    </row>
    <row r="20" customFormat="false" ht="13.5" hidden="false" customHeight="false" outlineLevel="0" collapsed="false">
      <c r="A20" s="701" t="s">
        <v>909</v>
      </c>
      <c r="B20" s="699" t="s">
        <v>896</v>
      </c>
      <c r="C20" s="700" t="s">
        <v>896</v>
      </c>
      <c r="D20" s="700"/>
      <c r="E20" s="700" t="s">
        <v>896</v>
      </c>
      <c r="F20" s="700" t="s">
        <v>896</v>
      </c>
      <c r="G20" s="698" t="s">
        <v>896</v>
      </c>
      <c r="H20" s="685"/>
    </row>
    <row r="21" customFormat="false" ht="13.5" hidden="false" customHeight="false" outlineLevel="0" collapsed="false">
      <c r="A21" s="701" t="s">
        <v>910</v>
      </c>
      <c r="B21" s="699" t="s">
        <v>896</v>
      </c>
      <c r="C21" s="700" t="s">
        <v>896</v>
      </c>
      <c r="D21" s="700"/>
      <c r="E21" s="700" t="s">
        <v>896</v>
      </c>
      <c r="F21" s="700" t="s">
        <v>896</v>
      </c>
      <c r="G21" s="700" t="s">
        <v>896</v>
      </c>
      <c r="H21" s="702" t="s">
        <v>896</v>
      </c>
    </row>
    <row r="22" customFormat="false" ht="13.5" hidden="false" customHeight="false" outlineLevel="0" collapsed="false">
      <c r="A22" s="701" t="s">
        <v>911</v>
      </c>
      <c r="B22" s="703" t="s">
        <v>896</v>
      </c>
      <c r="C22" s="704" t="s">
        <v>896</v>
      </c>
      <c r="D22" s="704"/>
      <c r="E22" s="704" t="s">
        <v>896</v>
      </c>
      <c r="F22" s="704" t="s">
        <v>896</v>
      </c>
      <c r="G22" s="705" t="str">
        <f aca="false">+G21</f>
        <v>XXXXX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701" t="s">
        <v>912</v>
      </c>
      <c r="B24" s="693" t="s">
        <v>896</v>
      </c>
      <c r="C24" s="694" t="s">
        <v>896</v>
      </c>
      <c r="D24" s="694"/>
      <c r="E24" s="694" t="s">
        <v>896</v>
      </c>
      <c r="F24" s="694" t="s">
        <v>896</v>
      </c>
      <c r="G24" s="694" t="s">
        <v>896</v>
      </c>
      <c r="H24" s="695" t="s">
        <v>896</v>
      </c>
    </row>
    <row r="25" customFormat="false" ht="12.75" hidden="false" customHeight="false" outlineLevel="0" collapsed="false">
      <c r="A25" s="701" t="s">
        <v>900</v>
      </c>
      <c r="B25" s="699" t="s">
        <v>896</v>
      </c>
      <c r="C25" s="700" t="s">
        <v>896</v>
      </c>
      <c r="D25" s="700"/>
      <c r="E25" s="700" t="s">
        <v>896</v>
      </c>
      <c r="F25" s="700" t="s">
        <v>896</v>
      </c>
      <c r="G25" s="700" t="s">
        <v>896</v>
      </c>
      <c r="H25" s="698" t="s">
        <v>896</v>
      </c>
    </row>
    <row r="26" customFormat="false" ht="12.75" hidden="false" customHeight="false" outlineLevel="0" collapsed="false">
      <c r="A26" s="701" t="s">
        <v>901</v>
      </c>
      <c r="B26" s="699" t="s">
        <v>896</v>
      </c>
      <c r="C26" s="700" t="s">
        <v>896</v>
      </c>
      <c r="D26" s="700"/>
      <c r="E26" s="700" t="s">
        <v>896</v>
      </c>
      <c r="F26" s="700" t="s">
        <v>896</v>
      </c>
      <c r="G26" s="700" t="s">
        <v>896</v>
      </c>
      <c r="H26" s="698" t="s">
        <v>896</v>
      </c>
    </row>
    <row r="27" customFormat="false" ht="12.75" hidden="false" customHeight="false" outlineLevel="0" collapsed="false">
      <c r="A27" s="701" t="s">
        <v>902</v>
      </c>
      <c r="B27" s="699" t="s">
        <v>896</v>
      </c>
      <c r="C27" s="700" t="s">
        <v>896</v>
      </c>
      <c r="D27" s="700"/>
      <c r="E27" s="700" t="s">
        <v>896</v>
      </c>
      <c r="F27" s="700" t="s">
        <v>896</v>
      </c>
      <c r="G27" s="700" t="s">
        <v>896</v>
      </c>
      <c r="H27" s="698" t="s">
        <v>896</v>
      </c>
    </row>
    <row r="28" customFormat="false" ht="12.75" hidden="false" customHeight="false" outlineLevel="0" collapsed="false">
      <c r="A28" s="701" t="s">
        <v>903</v>
      </c>
      <c r="B28" s="699" t="s">
        <v>896</v>
      </c>
      <c r="C28" s="700" t="s">
        <v>896</v>
      </c>
      <c r="D28" s="700"/>
      <c r="E28" s="700" t="s">
        <v>896</v>
      </c>
      <c r="F28" s="700" t="s">
        <v>896</v>
      </c>
      <c r="G28" s="700" t="s">
        <v>896</v>
      </c>
      <c r="H28" s="698" t="s">
        <v>896</v>
      </c>
    </row>
    <row r="29" customFormat="false" ht="12.75" hidden="false" customHeight="false" outlineLevel="0" collapsed="false">
      <c r="A29" s="701" t="s">
        <v>904</v>
      </c>
      <c r="B29" s="699" t="s">
        <v>896</v>
      </c>
      <c r="C29" s="700" t="s">
        <v>896</v>
      </c>
      <c r="D29" s="700"/>
      <c r="E29" s="700" t="s">
        <v>896</v>
      </c>
      <c r="F29" s="700" t="s">
        <v>896</v>
      </c>
      <c r="G29" s="700" t="s">
        <v>896</v>
      </c>
      <c r="H29" s="698" t="s">
        <v>896</v>
      </c>
    </row>
    <row r="30" customFormat="false" ht="12.75" hidden="false" customHeight="false" outlineLevel="0" collapsed="false">
      <c r="A30" s="701" t="s">
        <v>905</v>
      </c>
      <c r="B30" s="699" t="s">
        <v>896</v>
      </c>
      <c r="C30" s="700" t="s">
        <v>896</v>
      </c>
      <c r="D30" s="700"/>
      <c r="E30" s="700" t="s">
        <v>896</v>
      </c>
      <c r="F30" s="700" t="s">
        <v>896</v>
      </c>
      <c r="G30" s="700" t="s">
        <v>896</v>
      </c>
      <c r="H30" s="698" t="s">
        <v>896</v>
      </c>
    </row>
    <row r="31" customFormat="false" ht="12.75" hidden="false" customHeight="false" outlineLevel="0" collapsed="false">
      <c r="A31" s="701" t="s">
        <v>906</v>
      </c>
      <c r="B31" s="699" t="s">
        <v>896</v>
      </c>
      <c r="C31" s="700" t="s">
        <v>896</v>
      </c>
      <c r="D31" s="700"/>
      <c r="E31" s="700" t="s">
        <v>896</v>
      </c>
      <c r="F31" s="700" t="s">
        <v>896</v>
      </c>
      <c r="G31" s="700" t="s">
        <v>896</v>
      </c>
      <c r="H31" s="698" t="s">
        <v>896</v>
      </c>
    </row>
    <row r="32" customFormat="false" ht="12.75" hidden="false" customHeight="false" outlineLevel="0" collapsed="false">
      <c r="A32" s="701" t="s">
        <v>907</v>
      </c>
      <c r="B32" s="699" t="s">
        <v>896</v>
      </c>
      <c r="C32" s="700" t="s">
        <v>896</v>
      </c>
      <c r="D32" s="700"/>
      <c r="E32" s="700" t="s">
        <v>896</v>
      </c>
      <c r="F32" s="700" t="s">
        <v>896</v>
      </c>
      <c r="G32" s="700" t="s">
        <v>896</v>
      </c>
      <c r="H32" s="698" t="s">
        <v>896</v>
      </c>
    </row>
    <row r="33" customFormat="false" ht="12.75" hidden="false" customHeight="false" outlineLevel="0" collapsed="false">
      <c r="A33" s="701" t="s">
        <v>908</v>
      </c>
      <c r="B33" s="699" t="s">
        <v>896</v>
      </c>
      <c r="C33" s="700" t="s">
        <v>896</v>
      </c>
      <c r="D33" s="700"/>
      <c r="E33" s="700" t="s">
        <v>896</v>
      </c>
      <c r="F33" s="700" t="s">
        <v>896</v>
      </c>
      <c r="G33" s="700" t="s">
        <v>896</v>
      </c>
      <c r="H33" s="698" t="s">
        <v>896</v>
      </c>
    </row>
    <row r="34" customFormat="false" ht="12.75" hidden="false" customHeight="false" outlineLevel="0" collapsed="false">
      <c r="A34" s="701" t="s">
        <v>909</v>
      </c>
      <c r="B34" s="699" t="s">
        <v>896</v>
      </c>
      <c r="C34" s="700" t="s">
        <v>896</v>
      </c>
      <c r="D34" s="700"/>
      <c r="E34" s="700" t="s">
        <v>896</v>
      </c>
      <c r="F34" s="700" t="s">
        <v>896</v>
      </c>
      <c r="G34" s="700" t="s">
        <v>896</v>
      </c>
      <c r="H34" s="698" t="s">
        <v>896</v>
      </c>
    </row>
    <row r="35" customFormat="false" ht="12.75" hidden="false" customHeight="false" outlineLevel="0" collapsed="false">
      <c r="A35" s="701" t="s">
        <v>910</v>
      </c>
      <c r="B35" s="699" t="s">
        <v>896</v>
      </c>
      <c r="C35" s="700" t="s">
        <v>896</v>
      </c>
      <c r="D35" s="700"/>
      <c r="E35" s="700" t="s">
        <v>896</v>
      </c>
      <c r="F35" s="700" t="s">
        <v>896</v>
      </c>
      <c r="G35" s="700" t="s">
        <v>896</v>
      </c>
      <c r="H35" s="706" t="s">
        <v>896</v>
      </c>
    </row>
    <row r="36" customFormat="false" ht="13.5" hidden="false" customHeight="false" outlineLevel="0" collapsed="false">
      <c r="A36" s="701" t="s">
        <v>913</v>
      </c>
      <c r="B36" s="703" t="s">
        <v>896</v>
      </c>
      <c r="C36" s="704" t="s">
        <v>896</v>
      </c>
      <c r="D36" s="704"/>
      <c r="E36" s="704" t="s">
        <v>896</v>
      </c>
      <c r="F36" s="704" t="s">
        <v>896</v>
      </c>
      <c r="G36" s="704" t="s">
        <v>896</v>
      </c>
      <c r="H36" s="707" t="s">
        <v>896</v>
      </c>
    </row>
    <row r="37" customFormat="false" ht="13.5" hidden="false" customHeight="false" outlineLevel="0" collapsed="false">
      <c r="C37" s="685" t="s">
        <v>15</v>
      </c>
    </row>
    <row r="38" customFormat="false" ht="13.5" hidden="false" customHeight="false" outlineLevel="0" collapsed="false">
      <c r="A38" s="685" t="s">
        <v>914</v>
      </c>
      <c r="C38" s="708" t="s">
        <v>896</v>
      </c>
      <c r="D38" s="709"/>
      <c r="E38" s="710" t="s">
        <v>896</v>
      </c>
      <c r="F38" s="710" t="s">
        <v>896</v>
      </c>
      <c r="G38" s="710" t="s">
        <v>896</v>
      </c>
      <c r="H38" s="711"/>
    </row>
    <row r="39" customFormat="false" ht="13.5" hidden="false" customHeight="false" outlineLevel="0" collapsed="false">
      <c r="C39" s="699"/>
      <c r="D39" s="700"/>
      <c r="E39" s="700"/>
      <c r="F39" s="700"/>
      <c r="G39" s="700"/>
      <c r="H39" s="712"/>
    </row>
    <row r="40" customFormat="false" ht="13.5" hidden="false" customHeight="false" outlineLevel="0" collapsed="false">
      <c r="A40" s="684" t="s">
        <v>915</v>
      </c>
      <c r="C40" s="713" t="s">
        <v>896</v>
      </c>
      <c r="D40" s="714"/>
      <c r="E40" s="715" t="s">
        <v>896</v>
      </c>
      <c r="F40" s="715" t="s">
        <v>896</v>
      </c>
      <c r="G40" s="697" t="s">
        <v>896</v>
      </c>
      <c r="H40" s="707" t="s">
        <v>896</v>
      </c>
    </row>
    <row r="41" customFormat="false" ht="13.5" hidden="false" customHeight="false" outlineLevel="0" collapsed="false">
      <c r="C41" s="716"/>
      <c r="D41" s="716"/>
      <c r="E41" s="716"/>
      <c r="F41" s="716"/>
      <c r="G41" s="717" t="s">
        <v>896</v>
      </c>
      <c r="H41" s="685" t="s">
        <v>916</v>
      </c>
    </row>
    <row r="42" customFormat="false" ht="13.5" hidden="false" customHeight="false" outlineLevel="0" collapsed="false">
      <c r="C42" s="716" t="s">
        <v>864</v>
      </c>
      <c r="D42" s="716"/>
      <c r="E42" s="716" t="s">
        <v>894</v>
      </c>
      <c r="F42" s="716" t="s">
        <v>208</v>
      </c>
    </row>
    <row r="43" customFormat="false" ht="12.75" hidden="false" customHeight="false" outlineLevel="0" collapsed="false">
      <c r="A43" s="684" t="s">
        <v>917</v>
      </c>
      <c r="C43" s="693" t="s">
        <v>896</v>
      </c>
      <c r="D43" s="694"/>
      <c r="E43" s="694" t="s">
        <v>896</v>
      </c>
      <c r="F43" s="695" t="s">
        <v>896</v>
      </c>
    </row>
    <row r="44" customFormat="false" ht="12.75" hidden="false" customHeight="false" outlineLevel="0" collapsed="false">
      <c r="A44" s="684" t="s">
        <v>773</v>
      </c>
      <c r="C44" s="718" t="s">
        <v>896</v>
      </c>
      <c r="D44" s="719"/>
      <c r="E44" s="720" t="s">
        <v>896</v>
      </c>
      <c r="F44" s="721" t="s">
        <v>896</v>
      </c>
    </row>
    <row r="45" customFormat="false" ht="12.75" hidden="false" customHeight="false" outlineLevel="0" collapsed="false">
      <c r="A45" s="684" t="s">
        <v>918</v>
      </c>
      <c r="C45" s="696" t="s">
        <v>896</v>
      </c>
      <c r="D45" s="700"/>
      <c r="E45" s="697" t="s">
        <v>896</v>
      </c>
      <c r="F45" s="698" t="s">
        <v>896</v>
      </c>
    </row>
    <row r="46" customFormat="false" ht="12.75" hidden="false" customHeight="false" outlineLevel="0" collapsed="false">
      <c r="A46" s="684" t="s">
        <v>919</v>
      </c>
      <c r="C46" s="722" t="s">
        <v>896</v>
      </c>
      <c r="D46" s="719"/>
      <c r="E46" s="723" t="s">
        <v>896</v>
      </c>
      <c r="F46" s="724" t="s">
        <v>896</v>
      </c>
    </row>
    <row r="47" customFormat="false" ht="13.5" hidden="false" customHeight="false" outlineLevel="0" collapsed="false">
      <c r="A47" s="684" t="s">
        <v>920</v>
      </c>
      <c r="C47" s="713" t="s">
        <v>896</v>
      </c>
      <c r="D47" s="714"/>
      <c r="E47" s="715" t="s">
        <v>896</v>
      </c>
      <c r="F47" s="707" t="s">
        <v>896</v>
      </c>
    </row>
    <row r="49" customFormat="false" ht="12.75" hidden="false" customHeight="false" outlineLevel="0" collapsed="false">
      <c r="A49" s="685" t="s">
        <v>921</v>
      </c>
    </row>
    <row r="50" customFormat="false" ht="12.75" hidden="false" customHeight="false" outlineLevel="0" collapsed="false">
      <c r="A50" s="685" t="s">
        <v>922</v>
      </c>
    </row>
    <row r="51" customFormat="false" ht="12.75" hidden="false" customHeight="false" outlineLevel="0" collapsed="false">
      <c r="A51" s="685" t="s">
        <v>923</v>
      </c>
    </row>
    <row r="52" customFormat="false" ht="12.75" hidden="false" customHeight="false" outlineLevel="0" collapsed="false">
      <c r="A52" s="685" t="s">
        <v>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HIGHLY CONFIDENTIAL per
Protective Order in
WUTC Docket Nos.
UE-060266 and UG-060267&amp;R&amp;8&amp;D;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 </dc:creator>
  <dc:description> </dc:description>
  <cp:keywords/>
  <dc:language>en-US</dc:language>
  <cp:lastModifiedBy>Mike Sommerville, Customer Service Specialist 3</cp:lastModifiedBy>
  <cp:lastPrinted>2006-12-04T18:55:29Z</cp:lastPrinted>
  <dcterms:modified xsi:type="dcterms:W3CDTF">2006-12-07T23:36:11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12-07T00:00:00Z</vt:lpwstr>
  </property>
  <property fmtid="{D5CDD505-2E9C-101B-9397-08002B2CF9AE}" pid="6" name="DocketNumber">
    <vt:lpwstr>06026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1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