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INVOICE_REVENUE_CLASS_CD</t>
  </si>
  <si>
    <t xml:space="preserve">INVOICING_SCHEDULE_STRUC_CD</t>
  </si>
  <si>
    <t xml:space="preserve">INVOICING_SCHEDULE_STRUC_SEQ</t>
  </si>
  <si>
    <t xml:space="preserve">Listed Y or N</t>
  </si>
  <si>
    <t xml:space="preserve">KWH calculated</t>
  </si>
  <si>
    <t xml:space="preserve">Units</t>
  </si>
  <si>
    <t xml:space="preserve">Rates</t>
  </si>
  <si>
    <t xml:space="preserve">Poles</t>
  </si>
  <si>
    <t xml:space="preserve">Total Amount</t>
  </si>
  <si>
    <t xml:space="preserve">Total Amount Base</t>
  </si>
  <si>
    <t xml:space="preserve">Calculated Amount</t>
  </si>
  <si>
    <t xml:space="preserve">O &amp; M</t>
  </si>
  <si>
    <t xml:space="preserve">Total Bills w charges</t>
  </si>
  <si>
    <t xml:space="preserve">Total  Avg Customers</t>
  </si>
  <si>
    <t xml:space="preserve">Calc Present Revenues</t>
  </si>
  <si>
    <t xml:space="preserve">SBC Sch 191</t>
  </si>
  <si>
    <t xml:space="preserve">PCAM Sch 97</t>
  </si>
  <si>
    <t xml:space="preserve">FTAA Sch 197</t>
  </si>
  <si>
    <t xml:space="preserve">PSH</t>
  </si>
  <si>
    <t xml:space="preserve">02CUSL053F</t>
  </si>
  <si>
    <t xml:space="preserve">Y</t>
  </si>
  <si>
    <t xml:space="preserve">02CUSL053M</t>
  </si>
  <si>
    <t xml:space="preserve">53F</t>
  </si>
  <si>
    <t xml:space="preserve">53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"/>
    <numFmt numFmtId="166" formatCode="[$-409]#,##0_);\(#,##0\)"/>
    <numFmt numFmtId="167" formatCode="[$-409]#,##0.00_);\(#,##0.00\)"/>
    <numFmt numFmtId="168" formatCode="\$#,##0.00_);&quot;($&quot;#,##0.00\)"/>
    <numFmt numFmtId="169" formatCode="\$#,##0.00_)"/>
    <numFmt numFmtId="170" formatCode="#,##0.00000_);\(#,##0.000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5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5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4.99"/>
    <col collapsed="false" customWidth="true" hidden="false" outlineLevel="0" max="3" min="3" style="0" width="36.99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6.99"/>
    <col collapsed="false" customWidth="true" hidden="false" outlineLevel="0" max="9" min="9" style="0" width="12.99"/>
    <col collapsed="false" customWidth="true" hidden="false" outlineLevel="0" max="11" min="10" style="0" width="17.99"/>
    <col collapsed="false" customWidth="true" hidden="false" outlineLevel="0" max="12" min="12" style="0" width="11.99"/>
    <col collapsed="false" customWidth="true" hidden="false" outlineLevel="0" max="13" min="13" style="0" width="18.99"/>
    <col collapsed="false" customWidth="true" hidden="false" outlineLevel="0" max="14" min="14" style="0" width="19.99"/>
    <col collapsed="false" customWidth="true" hidden="false" outlineLevel="0" max="15" min="15" style="0" width="21.99"/>
    <col collapsed="false" customWidth="true" hidden="false" outlineLevel="0" max="17" min="16" style="0" width="13.99"/>
    <col collapsed="false" customWidth="true" hidden="false" outlineLevel="0" max="18" min="18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6.35" hidden="false" customHeight="true" outlineLevel="0" collapsed="false">
      <c r="A2" s="2" t="s">
        <v>18</v>
      </c>
      <c r="B2" s="2" t="s">
        <v>19</v>
      </c>
      <c r="C2" s="3" t="n">
        <v>21</v>
      </c>
      <c r="D2" s="3" t="s">
        <v>20</v>
      </c>
      <c r="E2" s="4" t="n">
        <v>130943.570207825</v>
      </c>
      <c r="F2" s="4" t="n">
        <v>4223.98613573629</v>
      </c>
      <c r="G2" s="5" t="n">
        <f aca="false">K2/F2</f>
        <v>2.23665</v>
      </c>
      <c r="H2" s="4" t="n">
        <v>0</v>
      </c>
      <c r="I2" s="6" t="n">
        <v>9405.51999999999</v>
      </c>
      <c r="J2" s="6" t="n">
        <v>9443.29</v>
      </c>
      <c r="K2" s="6" t="n">
        <v>9447.57859049457</v>
      </c>
      <c r="L2" s="6" t="n">
        <v>0</v>
      </c>
      <c r="M2" s="4" t="n">
        <v>27</v>
      </c>
      <c r="N2" s="4" t="n">
        <v>2.25</v>
      </c>
      <c r="O2" s="7" t="n">
        <v>9447.57859049457</v>
      </c>
      <c r="P2" s="6" t="n">
        <v>386.04</v>
      </c>
      <c r="Q2" s="6" t="n">
        <v>-228.12</v>
      </c>
      <c r="R2" s="6" t="n">
        <v>-195.69</v>
      </c>
    </row>
    <row r="3" customFormat="false" ht="16.35" hidden="false" customHeight="true" outlineLevel="0" collapsed="false">
      <c r="A3" s="8"/>
      <c r="B3" s="8"/>
      <c r="C3" s="3" t="n">
        <v>22</v>
      </c>
      <c r="D3" s="3" t="s">
        <v>20</v>
      </c>
      <c r="E3" s="4" t="n">
        <v>335656.871428157</v>
      </c>
      <c r="F3" s="4" t="n">
        <v>7628.56525973085</v>
      </c>
      <c r="G3" s="5" t="n">
        <f aca="false">K3/F3</f>
        <v>3.17459999999999</v>
      </c>
      <c r="H3" s="4" t="n">
        <v>0</v>
      </c>
      <c r="I3" s="6" t="n">
        <v>24113.89</v>
      </c>
      <c r="J3" s="6" t="n">
        <v>24207.1</v>
      </c>
      <c r="K3" s="6" t="n">
        <v>24217.6432735415</v>
      </c>
      <c r="L3" s="6" t="n">
        <v>0</v>
      </c>
      <c r="M3" s="4" t="n">
        <v>84</v>
      </c>
      <c r="N3" s="4" t="n">
        <v>5.91666666666667</v>
      </c>
      <c r="O3" s="7" t="n">
        <v>24217.6432735415</v>
      </c>
      <c r="P3" s="6" t="n">
        <v>989.77</v>
      </c>
      <c r="Q3" s="6" t="n">
        <v>-583.18</v>
      </c>
      <c r="R3" s="6" t="n">
        <v>-499.8</v>
      </c>
    </row>
    <row r="4" customFormat="false" ht="16.35" hidden="false" customHeight="true" outlineLevel="0" collapsed="false">
      <c r="A4" s="8"/>
      <c r="B4" s="8"/>
      <c r="C4" s="3" t="n">
        <v>24</v>
      </c>
      <c r="D4" s="3" t="s">
        <v>20</v>
      </c>
      <c r="E4" s="4" t="n">
        <v>3839.96042816001</v>
      </c>
      <c r="F4" s="4" t="n">
        <v>59.9993816900002</v>
      </c>
      <c r="G4" s="5" t="n">
        <f aca="false">K4/F4</f>
        <v>4.6176</v>
      </c>
      <c r="H4" s="4" t="n">
        <v>0</v>
      </c>
      <c r="I4" s="6" t="n">
        <v>275.92</v>
      </c>
      <c r="J4" s="6" t="n">
        <v>276.94</v>
      </c>
      <c r="K4" s="6" t="n">
        <v>277.053144891745</v>
      </c>
      <c r="L4" s="6" t="n">
        <v>0</v>
      </c>
      <c r="M4" s="4" t="n">
        <v>24</v>
      </c>
      <c r="N4" s="4" t="n">
        <v>2</v>
      </c>
      <c r="O4" s="7" t="n">
        <v>277.053144891745</v>
      </c>
      <c r="P4" s="6" t="n">
        <v>11.33</v>
      </c>
      <c r="Q4" s="6" t="n">
        <v>-6.65</v>
      </c>
      <c r="R4" s="6" t="n">
        <v>-5.7</v>
      </c>
    </row>
    <row r="5" customFormat="false" ht="16.35" hidden="false" customHeight="true" outlineLevel="0" collapsed="false">
      <c r="A5" s="8"/>
      <c r="B5" s="8"/>
      <c r="C5" s="3" t="n">
        <v>25</v>
      </c>
      <c r="D5" s="3" t="s">
        <v>20</v>
      </c>
      <c r="E5" s="4" t="n">
        <v>689659.812576836</v>
      </c>
      <c r="F5" s="4" t="n">
        <v>8113.64485384512</v>
      </c>
      <c r="G5" s="5" t="n">
        <f aca="false">K5/F5</f>
        <v>6.13275000000002</v>
      </c>
      <c r="H5" s="4" t="n">
        <v>0</v>
      </c>
      <c r="I5" s="6" t="n">
        <v>49541.8499999999</v>
      </c>
      <c r="J5" s="6" t="n">
        <v>49740.2099999999</v>
      </c>
      <c r="K5" s="6" t="n">
        <v>49758.9554774188</v>
      </c>
      <c r="L5" s="6" t="n">
        <v>0</v>
      </c>
      <c r="M5" s="4" t="n">
        <v>566</v>
      </c>
      <c r="N5" s="4" t="n">
        <v>16.1666666666667</v>
      </c>
      <c r="O5" s="7" t="n">
        <v>49758.9554774188</v>
      </c>
      <c r="P5" s="6" t="n">
        <v>2032.92</v>
      </c>
      <c r="Q5" s="6" t="n">
        <v>-1203.88</v>
      </c>
      <c r="R5" s="6" t="n">
        <v>-1027.4</v>
      </c>
    </row>
    <row r="6" customFormat="false" ht="16.35" hidden="false" customHeight="true" outlineLevel="0" collapsed="false">
      <c r="A6" s="8"/>
      <c r="B6" s="8"/>
      <c r="C6" s="3" t="n">
        <v>26</v>
      </c>
      <c r="D6" s="3" t="s">
        <v>20</v>
      </c>
      <c r="E6" s="4" t="n">
        <v>430714.191391624</v>
      </c>
      <c r="F6" s="4" t="n">
        <v>3745.34079470977</v>
      </c>
      <c r="G6" s="5" t="n">
        <f aca="false">K6/F6</f>
        <v>8.29724999999999</v>
      </c>
      <c r="H6" s="4" t="n">
        <v>0</v>
      </c>
      <c r="I6" s="6" t="n">
        <v>30942.32</v>
      </c>
      <c r="J6" s="6" t="n">
        <v>31063.04</v>
      </c>
      <c r="K6" s="6" t="n">
        <v>31076.0289089056</v>
      </c>
      <c r="L6" s="6" t="n">
        <v>0</v>
      </c>
      <c r="M6" s="4" t="n">
        <v>133</v>
      </c>
      <c r="N6" s="4" t="n">
        <v>7.08333333333333</v>
      </c>
      <c r="O6" s="7" t="n">
        <v>31076.0289089056</v>
      </c>
      <c r="P6" s="6" t="n">
        <v>1270.03</v>
      </c>
      <c r="Q6" s="6" t="n">
        <v>-748.83</v>
      </c>
      <c r="R6" s="6" t="n">
        <v>-641.92</v>
      </c>
    </row>
    <row r="7" customFormat="false" ht="16.35" hidden="false" customHeight="true" outlineLevel="0" collapsed="false">
      <c r="A7" s="8"/>
      <c r="B7" s="8"/>
      <c r="C7" s="3" t="n">
        <v>27</v>
      </c>
      <c r="D7" s="3"/>
      <c r="E7" s="4" t="n">
        <v>331185.722270449</v>
      </c>
      <c r="F7" s="4" t="n">
        <v>2315.98407182132</v>
      </c>
      <c r="G7" s="9" t="n">
        <f aca="false">K7/E7</f>
        <v>0.07215</v>
      </c>
      <c r="H7" s="4" t="n">
        <v>0</v>
      </c>
      <c r="I7" s="6" t="n">
        <v>23791.38</v>
      </c>
      <c r="J7" s="6" t="n">
        <v>23884.55</v>
      </c>
      <c r="K7" s="6" t="n">
        <v>23895.0498618129</v>
      </c>
      <c r="L7" s="6" t="n">
        <v>0</v>
      </c>
      <c r="M7" s="4" t="n">
        <v>108</v>
      </c>
      <c r="N7" s="4" t="n">
        <v>2.5</v>
      </c>
      <c r="O7" s="7" t="n">
        <v>23895.0498618129</v>
      </c>
      <c r="P7" s="6" t="n">
        <v>976.34</v>
      </c>
      <c r="Q7" s="6" t="n">
        <v>-575.89</v>
      </c>
      <c r="R7" s="6" t="n">
        <v>-493.62</v>
      </c>
    </row>
    <row r="8" customFormat="false" ht="16.35" hidden="false" customHeight="true" outlineLevel="0" collapsed="false">
      <c r="A8" s="8"/>
      <c r="B8" s="8"/>
      <c r="C8" s="3" t="n">
        <v>28</v>
      </c>
      <c r="D8" s="3" t="s">
        <v>20</v>
      </c>
      <c r="E8" s="4" t="n">
        <v>257663.411739829</v>
      </c>
      <c r="F8" s="4" t="n">
        <v>1463.99665761266</v>
      </c>
      <c r="G8" s="5" t="n">
        <f aca="false">K8/F8</f>
        <v>12.6984</v>
      </c>
      <c r="H8" s="4" t="n">
        <v>0</v>
      </c>
      <c r="I8" s="6" t="n">
        <v>18508.21</v>
      </c>
      <c r="J8" s="6" t="n">
        <v>18585.03</v>
      </c>
      <c r="K8" s="6" t="n">
        <v>18590.4151570286</v>
      </c>
      <c r="L8" s="6" t="n">
        <v>0</v>
      </c>
      <c r="M8" s="4" t="n">
        <v>72</v>
      </c>
      <c r="N8" s="4" t="n">
        <v>5.41666666666667</v>
      </c>
      <c r="O8" s="7" t="n">
        <v>18590.4151570286</v>
      </c>
      <c r="P8" s="6" t="n">
        <v>759.770000000001</v>
      </c>
      <c r="Q8" s="6" t="n">
        <v>-452.65</v>
      </c>
      <c r="R8" s="6" t="n">
        <v>-383.94</v>
      </c>
    </row>
    <row r="9" customFormat="false" ht="16.35" hidden="false" customHeight="true" outlineLevel="0" collapsed="false">
      <c r="A9" s="8"/>
      <c r="B9" s="8"/>
      <c r="C9" s="3" t="n">
        <v>29</v>
      </c>
      <c r="D9" s="3"/>
      <c r="E9" s="4" t="n">
        <v>326040.136164862</v>
      </c>
      <c r="F9" s="4" t="n">
        <v>4290.00179164291</v>
      </c>
      <c r="G9" s="9" t="n">
        <f aca="false">K9/E9</f>
        <v>0.07215</v>
      </c>
      <c r="H9" s="4" t="n">
        <v>0</v>
      </c>
      <c r="I9" s="6" t="n">
        <v>23420.17</v>
      </c>
      <c r="J9" s="6" t="n">
        <v>23512.68</v>
      </c>
      <c r="K9" s="6" t="n">
        <v>23523.7958242948</v>
      </c>
      <c r="L9" s="6" t="n">
        <v>0</v>
      </c>
      <c r="M9" s="4" t="n">
        <v>51</v>
      </c>
      <c r="N9" s="4" t="n">
        <v>3.25</v>
      </c>
      <c r="O9" s="7" t="n">
        <v>23523.7958242948</v>
      </c>
      <c r="P9" s="6" t="n">
        <v>961.369999999999</v>
      </c>
      <c r="Q9" s="6" t="n">
        <v>-567.369999999999</v>
      </c>
      <c r="R9" s="6" t="n">
        <v>-486.51</v>
      </c>
    </row>
    <row r="10" customFormat="false" ht="16.35" hidden="false" customHeight="true" outlineLevel="0" collapsed="false">
      <c r="A10" s="8"/>
      <c r="B10" s="8"/>
      <c r="C10" s="3" t="n">
        <v>30</v>
      </c>
      <c r="D10" s="3"/>
      <c r="E10" s="4" t="n">
        <v>2592.36702147184</v>
      </c>
      <c r="F10" s="4" t="n">
        <v>24.0033983469615</v>
      </c>
      <c r="G10" s="9" t="n">
        <f aca="false">K10/E10</f>
        <v>0.0721499999999999</v>
      </c>
      <c r="H10" s="4" t="n">
        <v>0</v>
      </c>
      <c r="I10" s="6" t="n">
        <v>186.27</v>
      </c>
      <c r="J10" s="6" t="n">
        <v>186.97</v>
      </c>
      <c r="K10" s="6" t="n">
        <v>187.039280599193</v>
      </c>
      <c r="L10" s="6" t="n">
        <v>0</v>
      </c>
      <c r="M10" s="4" t="n">
        <v>12</v>
      </c>
      <c r="N10" s="4" t="n">
        <v>1</v>
      </c>
      <c r="O10" s="7" t="n">
        <v>187.039280599193</v>
      </c>
      <c r="P10" s="6" t="n">
        <v>7.62</v>
      </c>
      <c r="Q10" s="6" t="n">
        <v>-4.48</v>
      </c>
      <c r="R10" s="6" t="n">
        <v>-3.84</v>
      </c>
    </row>
    <row r="11" customFormat="false" ht="16.35" hidden="false" customHeight="true" outlineLevel="0" collapsed="false">
      <c r="A11" s="8"/>
      <c r="B11" s="8"/>
      <c r="C11" s="3" t="n">
        <v>31</v>
      </c>
      <c r="D11" s="3"/>
      <c r="E11" s="4" t="n">
        <v>32507.8290031381</v>
      </c>
      <c r="F11" s="4" t="n">
        <v>188.999005832198</v>
      </c>
      <c r="G11" s="9" t="n">
        <f aca="false">K11/E11</f>
        <v>0.0721499999999999</v>
      </c>
      <c r="H11" s="4" t="n">
        <v>0</v>
      </c>
      <c r="I11" s="6" t="n">
        <v>2275.28</v>
      </c>
      <c r="J11" s="6" t="n">
        <v>2345.12</v>
      </c>
      <c r="K11" s="6" t="n">
        <v>2345.43986257641</v>
      </c>
      <c r="L11" s="6" t="n">
        <v>0</v>
      </c>
      <c r="M11" s="4" t="n">
        <v>39</v>
      </c>
      <c r="N11" s="4" t="n">
        <v>2</v>
      </c>
      <c r="O11" s="7" t="n">
        <v>2345.43986257641</v>
      </c>
      <c r="P11" s="6" t="n">
        <v>90.25</v>
      </c>
      <c r="Q11" s="6" t="n">
        <v>-81.59</v>
      </c>
      <c r="R11" s="6" t="n">
        <v>-78.5</v>
      </c>
    </row>
    <row r="12" customFormat="false" ht="16.35" hidden="false" customHeight="true" outlineLevel="0" collapsed="false">
      <c r="A12" s="8"/>
      <c r="B12" s="8"/>
      <c r="C12" s="3" t="n">
        <v>32</v>
      </c>
      <c r="D12" s="3"/>
      <c r="E12" s="4" t="n">
        <v>60371.7129800094</v>
      </c>
      <c r="F12" s="4" t="n">
        <v>350.998331279125</v>
      </c>
      <c r="G12" s="9" t="n">
        <f aca="false">K12/E12</f>
        <v>0.07215</v>
      </c>
      <c r="H12" s="4" t="n">
        <v>0</v>
      </c>
      <c r="I12" s="6" t="n">
        <v>5919.16</v>
      </c>
      <c r="J12" s="6" t="n">
        <v>5875.47</v>
      </c>
      <c r="K12" s="6" t="n">
        <v>4355.81909150768</v>
      </c>
      <c r="L12" s="6" t="n">
        <v>1519.64025530634</v>
      </c>
      <c r="M12" s="4" t="n">
        <v>9</v>
      </c>
      <c r="N12" s="4" t="n">
        <v>0.75</v>
      </c>
      <c r="O12" s="7" t="n">
        <v>4355.81909150768</v>
      </c>
      <c r="P12" s="6" t="n">
        <v>183.62</v>
      </c>
      <c r="Q12" s="6" t="n">
        <v>-79.96</v>
      </c>
      <c r="R12" s="6" t="n">
        <v>-59.97</v>
      </c>
    </row>
    <row r="13" customFormat="false" ht="16.35" hidden="false" customHeight="true" outlineLevel="0" collapsed="false">
      <c r="A13" s="8"/>
      <c r="B13" s="8"/>
      <c r="C13" s="3" t="n">
        <v>33</v>
      </c>
      <c r="D13" s="3"/>
      <c r="E13" s="4" t="n">
        <v>5273.98856733264</v>
      </c>
      <c r="F13" s="4" t="n">
        <v>17.9999609806575</v>
      </c>
      <c r="G13" s="9" t="n">
        <f aca="false">K13/E13</f>
        <v>0.07215</v>
      </c>
      <c r="H13" s="4" t="n">
        <v>0</v>
      </c>
      <c r="I13" s="6" t="n">
        <v>384.31</v>
      </c>
      <c r="J13" s="6" t="n">
        <v>380.52</v>
      </c>
      <c r="K13" s="6" t="n">
        <v>380.51827513305</v>
      </c>
      <c r="L13" s="6" t="n">
        <v>0</v>
      </c>
      <c r="M13" s="4" t="n">
        <v>9</v>
      </c>
      <c r="N13" s="4" t="n">
        <v>0.75</v>
      </c>
      <c r="O13" s="7" t="n">
        <v>380.51827513305</v>
      </c>
      <c r="P13" s="6" t="n">
        <v>16.04</v>
      </c>
      <c r="Q13" s="6" t="n">
        <v>-7</v>
      </c>
      <c r="R13" s="6" t="n">
        <v>-5.25</v>
      </c>
    </row>
    <row r="14" customFormat="false" ht="16.35" hidden="false" customHeight="true" outlineLevel="0" collapsed="false">
      <c r="A14" s="8"/>
      <c r="B14" s="8"/>
      <c r="C14" s="3" t="n">
        <v>34</v>
      </c>
      <c r="D14" s="3"/>
      <c r="E14" s="4" t="n">
        <v>113712.320335458</v>
      </c>
      <c r="F14" s="4" t="n">
        <v>276.000777513248</v>
      </c>
      <c r="G14" s="9" t="n">
        <f aca="false">K14/E14</f>
        <v>0.0721500000000001</v>
      </c>
      <c r="H14" s="4" t="n">
        <v>0</v>
      </c>
      <c r="I14" s="6" t="n">
        <v>8168.68</v>
      </c>
      <c r="J14" s="6" t="n">
        <v>8200.52</v>
      </c>
      <c r="K14" s="6" t="n">
        <v>8204.3439122033</v>
      </c>
      <c r="L14" s="6" t="n">
        <v>0</v>
      </c>
      <c r="M14" s="4" t="n">
        <v>12</v>
      </c>
      <c r="N14" s="4" t="n">
        <v>1</v>
      </c>
      <c r="O14" s="7" t="n">
        <v>8204.3439122033</v>
      </c>
      <c r="P14" s="6" t="n">
        <v>335.28</v>
      </c>
      <c r="Q14" s="6" t="n">
        <v>-197.68</v>
      </c>
      <c r="R14" s="6" t="n">
        <v>-169.44</v>
      </c>
    </row>
    <row r="15" customFormat="false" ht="16.35" hidden="false" customHeight="true" outlineLevel="0" collapsed="false">
      <c r="A15" s="8"/>
      <c r="B15" s="8"/>
      <c r="C15" s="3" t="n">
        <v>36</v>
      </c>
      <c r="D15" s="3"/>
      <c r="E15" s="4" t="n">
        <v>1115.89373276851</v>
      </c>
      <c r="F15" s="4" t="n">
        <v>35.9965720247908</v>
      </c>
      <c r="G15" s="9" t="n">
        <f aca="false">K15/E15</f>
        <v>0.0721500000000003</v>
      </c>
      <c r="H15" s="4" t="n">
        <v>0</v>
      </c>
      <c r="I15" s="6" t="n">
        <v>255.44</v>
      </c>
      <c r="J15" s="6" t="n">
        <v>254.63</v>
      </c>
      <c r="K15" s="6" t="n">
        <v>80.5117328192483</v>
      </c>
      <c r="L15" s="6" t="n">
        <v>174.1258578898</v>
      </c>
      <c r="M15" s="4" t="n">
        <v>9</v>
      </c>
      <c r="N15" s="4" t="n">
        <v>0.75</v>
      </c>
      <c r="O15" s="7" t="n">
        <v>80.5117328192483</v>
      </c>
      <c r="P15" s="6" t="n">
        <v>3.4</v>
      </c>
      <c r="Q15" s="6" t="n">
        <v>-1.48</v>
      </c>
      <c r="R15" s="6" t="n">
        <v>-1.11</v>
      </c>
    </row>
    <row r="16" customFormat="false" ht="16.35" hidden="false" customHeight="true" outlineLevel="0" collapsed="false">
      <c r="A16" s="8"/>
      <c r="B16" s="8"/>
      <c r="C16" s="3" t="n">
        <v>39</v>
      </c>
      <c r="D16" s="3"/>
      <c r="E16" s="4" t="n">
        <v>4944.08030852499</v>
      </c>
      <c r="F16" s="4" t="n">
        <v>12.0001949236043</v>
      </c>
      <c r="G16" s="9" t="n">
        <f aca="false">K16/E16</f>
        <v>0.07215</v>
      </c>
      <c r="H16" s="4" t="n">
        <v>0</v>
      </c>
      <c r="I16" s="6" t="n">
        <v>355.39</v>
      </c>
      <c r="J16" s="6" t="n">
        <v>356.82</v>
      </c>
      <c r="K16" s="6" t="n">
        <v>356.715394260078</v>
      </c>
      <c r="L16" s="6" t="n">
        <v>0</v>
      </c>
      <c r="M16" s="4" t="n">
        <v>12</v>
      </c>
      <c r="N16" s="4" t="n">
        <v>1</v>
      </c>
      <c r="O16" s="7" t="n">
        <v>356.715394260078</v>
      </c>
      <c r="P16" s="6" t="n">
        <v>14.56</v>
      </c>
      <c r="Q16" s="6" t="n">
        <v>-8.61</v>
      </c>
      <c r="R16" s="6" t="n">
        <v>-7.38</v>
      </c>
    </row>
    <row r="17" customFormat="false" ht="16.35" hidden="false" customHeight="true" outlineLevel="0" collapsed="false">
      <c r="A17" s="8"/>
      <c r="B17" s="8"/>
      <c r="C17" s="3" t="n">
        <v>45</v>
      </c>
      <c r="D17" s="3"/>
      <c r="E17" s="4" t="n">
        <v>132.285228239565</v>
      </c>
      <c r="F17" s="4" t="n">
        <v>12.0259298399604</v>
      </c>
      <c r="G17" s="9" t="n">
        <f aca="false">K17/E17</f>
        <v>0.0721499999999998</v>
      </c>
      <c r="H17" s="4" t="n">
        <v>0</v>
      </c>
      <c r="I17" s="6" t="n">
        <v>9.54</v>
      </c>
      <c r="J17" s="6" t="n">
        <v>9.55</v>
      </c>
      <c r="K17" s="6" t="n">
        <v>9.54437921748459</v>
      </c>
      <c r="L17" s="6" t="n">
        <v>0</v>
      </c>
      <c r="M17" s="4" t="n">
        <v>12</v>
      </c>
      <c r="N17" s="4" t="n">
        <v>1</v>
      </c>
      <c r="O17" s="7" t="n">
        <v>9.54437921748459</v>
      </c>
      <c r="P17" s="6" t="n">
        <v>0.38</v>
      </c>
      <c r="Q17" s="6" t="n">
        <v>-0.21</v>
      </c>
      <c r="R17" s="6" t="n">
        <v>-0.18</v>
      </c>
    </row>
    <row r="18" customFormat="false" ht="16.35" hidden="false" customHeight="true" outlineLevel="0" collapsed="false">
      <c r="A18" s="8"/>
      <c r="B18" s="8"/>
      <c r="C18" s="3" t="n">
        <v>50</v>
      </c>
      <c r="D18" s="3"/>
      <c r="E18" s="4" t="n">
        <v>45897.6334347236</v>
      </c>
      <c r="F18" s="4" t="n">
        <v>1639.20119409727</v>
      </c>
      <c r="G18" s="9" t="n">
        <f aca="false">K18/E18</f>
        <v>0.0721499999999998</v>
      </c>
      <c r="H18" s="4" t="n">
        <v>0</v>
      </c>
      <c r="I18" s="6" t="n">
        <v>3300.73</v>
      </c>
      <c r="J18" s="6" t="n">
        <v>3311.84</v>
      </c>
      <c r="K18" s="6" t="n">
        <v>3311.5142523153</v>
      </c>
      <c r="L18" s="6" t="n">
        <v>0</v>
      </c>
      <c r="M18" s="4" t="n">
        <v>24</v>
      </c>
      <c r="N18" s="4" t="n">
        <v>1.58333333333333</v>
      </c>
      <c r="O18" s="7" t="n">
        <v>3311.5142523153</v>
      </c>
      <c r="P18" s="6" t="n">
        <v>135.4</v>
      </c>
      <c r="Q18" s="6" t="n">
        <v>-78.89</v>
      </c>
      <c r="R18" s="6" t="n">
        <v>-67.62</v>
      </c>
    </row>
    <row r="19" customFormat="false" ht="16.35" hidden="false" customHeight="true" outlineLevel="0" collapsed="false">
      <c r="A19" s="8"/>
      <c r="B19" s="8"/>
      <c r="C19" s="3" t="n">
        <v>51</v>
      </c>
      <c r="D19" s="3"/>
      <c r="E19" s="4" t="n">
        <v>48022.9558795149</v>
      </c>
      <c r="F19" s="4" t="n">
        <v>1067.17679732255</v>
      </c>
      <c r="G19" s="9" t="n">
        <f aca="false">K19/E19</f>
        <v>0.07215</v>
      </c>
      <c r="H19" s="4" t="n">
        <v>0</v>
      </c>
      <c r="I19" s="6" t="n">
        <v>3453.46</v>
      </c>
      <c r="J19" s="6" t="n">
        <v>3465.03</v>
      </c>
      <c r="K19" s="6" t="n">
        <v>3464.856266707</v>
      </c>
      <c r="L19" s="6" t="n">
        <v>0</v>
      </c>
      <c r="M19" s="4" t="n">
        <v>48</v>
      </c>
      <c r="N19" s="4" t="n">
        <v>2.66666666666667</v>
      </c>
      <c r="O19" s="7" t="n">
        <v>3464.856266707</v>
      </c>
      <c r="P19" s="6" t="n">
        <v>141.7</v>
      </c>
      <c r="Q19" s="6" t="n">
        <v>-82.53</v>
      </c>
      <c r="R19" s="6" t="n">
        <v>-70.74</v>
      </c>
    </row>
    <row r="20" customFormat="false" ht="16.35" hidden="false" customHeight="true" outlineLevel="0" collapsed="false">
      <c r="A20" s="8"/>
      <c r="B20" s="8"/>
      <c r="C20" s="3" t="n">
        <v>57</v>
      </c>
      <c r="D20" s="3"/>
      <c r="E20" s="4" t="n">
        <v>2555.56889236063</v>
      </c>
      <c r="F20" s="4" t="n">
        <v>182.540635168616</v>
      </c>
      <c r="G20" s="9" t="n">
        <f aca="false">K20/E20</f>
        <v>0.0721499999999998</v>
      </c>
      <c r="H20" s="4" t="n">
        <v>0</v>
      </c>
      <c r="I20" s="6" t="n">
        <v>183.77</v>
      </c>
      <c r="J20" s="6" t="n">
        <v>184.44</v>
      </c>
      <c r="K20" s="6" t="n">
        <v>184.384295583819</v>
      </c>
      <c r="L20" s="6" t="n">
        <v>0</v>
      </c>
      <c r="M20" s="4" t="n">
        <v>12</v>
      </c>
      <c r="N20" s="4" t="n">
        <v>1</v>
      </c>
      <c r="O20" s="7" t="n">
        <v>184.384295583819</v>
      </c>
      <c r="P20" s="6" t="n">
        <v>7.52</v>
      </c>
      <c r="Q20" s="6" t="n">
        <v>-4.41</v>
      </c>
      <c r="R20" s="6" t="n">
        <v>-3.78</v>
      </c>
    </row>
    <row r="21" customFormat="false" ht="16.35" hidden="false" customHeight="true" outlineLevel="0" collapsed="false">
      <c r="A21" s="8"/>
      <c r="B21" s="8"/>
      <c r="C21" s="3" t="n">
        <v>58</v>
      </c>
      <c r="D21" s="3"/>
      <c r="E21" s="4" t="n">
        <v>2688.5659480555</v>
      </c>
      <c r="F21" s="4" t="n">
        <v>158.150938120912</v>
      </c>
      <c r="G21" s="9" t="n">
        <f aca="false">K21/E21</f>
        <v>0.0721500000000003</v>
      </c>
      <c r="H21" s="4" t="n">
        <v>0</v>
      </c>
      <c r="I21" s="6" t="n">
        <v>193.37</v>
      </c>
      <c r="J21" s="6" t="n">
        <v>193.98</v>
      </c>
      <c r="K21" s="6" t="n">
        <v>193.980033152205</v>
      </c>
      <c r="L21" s="6" t="n">
        <v>0</v>
      </c>
      <c r="M21" s="4" t="n">
        <v>12</v>
      </c>
      <c r="N21" s="4" t="n">
        <v>1</v>
      </c>
      <c r="O21" s="7" t="n">
        <v>193.980033152205</v>
      </c>
      <c r="P21" s="6" t="n">
        <v>7.97</v>
      </c>
      <c r="Q21" s="6" t="n">
        <v>-4.62</v>
      </c>
      <c r="R21" s="6" t="n">
        <v>-3.96</v>
      </c>
    </row>
    <row r="22" customFormat="false" ht="16.35" hidden="false" customHeight="true" outlineLevel="0" collapsed="false">
      <c r="A22" s="8"/>
      <c r="B22" s="8"/>
      <c r="C22" s="3" t="n">
        <v>59</v>
      </c>
      <c r="D22" s="3"/>
      <c r="E22" s="4" t="n">
        <v>5711.06732581376</v>
      </c>
      <c r="F22" s="4" t="n">
        <v>335.945136812574</v>
      </c>
      <c r="G22" s="9" t="n">
        <f aca="false">K22/E22</f>
        <v>0.07215</v>
      </c>
      <c r="H22" s="4" t="n">
        <v>0</v>
      </c>
      <c r="I22" s="6" t="n">
        <v>410.3</v>
      </c>
      <c r="J22" s="6" t="n">
        <v>411.92</v>
      </c>
      <c r="K22" s="6" t="n">
        <v>412.053507557463</v>
      </c>
      <c r="L22" s="6" t="n">
        <v>0</v>
      </c>
      <c r="M22" s="4" t="n">
        <v>48</v>
      </c>
      <c r="N22" s="4" t="n">
        <v>3.08333333333333</v>
      </c>
      <c r="O22" s="7" t="n">
        <v>412.053507557463</v>
      </c>
      <c r="P22" s="6" t="n">
        <v>16.84</v>
      </c>
      <c r="Q22" s="6" t="n">
        <v>-9.94</v>
      </c>
      <c r="R22" s="6" t="n">
        <v>-8.52</v>
      </c>
    </row>
    <row r="23" customFormat="false" ht="16.35" hidden="false" customHeight="true" outlineLevel="0" collapsed="false">
      <c r="A23" s="8"/>
      <c r="B23" s="8"/>
      <c r="C23" s="3" t="n">
        <v>60</v>
      </c>
      <c r="D23" s="3"/>
      <c r="E23" s="4" t="n">
        <v>41148.15586128</v>
      </c>
      <c r="F23" s="4" t="n">
        <v>1524.00577264</v>
      </c>
      <c r="G23" s="9" t="n">
        <f aca="false">K23/E23</f>
        <v>0.07215</v>
      </c>
      <c r="H23" s="4" t="n">
        <v>0</v>
      </c>
      <c r="I23" s="6" t="n">
        <v>2956.35</v>
      </c>
      <c r="J23" s="6" t="n">
        <v>2967.84</v>
      </c>
      <c r="K23" s="6" t="n">
        <v>2968.83944539135</v>
      </c>
      <c r="L23" s="6" t="n">
        <v>0</v>
      </c>
      <c r="M23" s="4" t="n">
        <v>36</v>
      </c>
      <c r="N23" s="4" t="n">
        <v>3</v>
      </c>
      <c r="O23" s="7" t="n">
        <v>2968.83944539135</v>
      </c>
      <c r="P23" s="6" t="n">
        <v>121.37</v>
      </c>
      <c r="Q23" s="6" t="n">
        <v>-71.54</v>
      </c>
      <c r="R23" s="6" t="n">
        <v>-61.32</v>
      </c>
    </row>
    <row r="24" customFormat="false" ht="16.35" hidden="false" customHeight="true" outlineLevel="0" collapsed="false">
      <c r="A24" s="8"/>
      <c r="B24" s="8"/>
      <c r="C24" s="3" t="n">
        <v>61</v>
      </c>
      <c r="D24" s="3"/>
      <c r="E24" s="4" t="n">
        <v>396.167901207777</v>
      </c>
      <c r="F24" s="4" t="n">
        <v>12.0050879153872</v>
      </c>
      <c r="G24" s="9" t="n">
        <f aca="false">K24/E24</f>
        <v>0.07215</v>
      </c>
      <c r="H24" s="4" t="n">
        <v>0</v>
      </c>
      <c r="I24" s="6" t="n">
        <v>28.46</v>
      </c>
      <c r="J24" s="6" t="n">
        <v>28.57</v>
      </c>
      <c r="K24" s="6" t="n">
        <v>28.5835140721411</v>
      </c>
      <c r="L24" s="6" t="n">
        <v>0</v>
      </c>
      <c r="M24" s="4" t="n">
        <v>12</v>
      </c>
      <c r="N24" s="4" t="n">
        <v>1</v>
      </c>
      <c r="O24" s="7" t="n">
        <v>28.5835140721411</v>
      </c>
      <c r="P24" s="6" t="n">
        <v>1.19</v>
      </c>
      <c r="Q24" s="6" t="n">
        <v>-0.7</v>
      </c>
      <c r="R24" s="6" t="n">
        <v>-0.6</v>
      </c>
    </row>
    <row r="25" customFormat="false" ht="16.35" hidden="false" customHeight="true" outlineLevel="0" collapsed="false">
      <c r="A25" s="8"/>
      <c r="B25" s="8"/>
      <c r="C25" s="3" t="n">
        <v>62</v>
      </c>
      <c r="D25" s="3"/>
      <c r="E25" s="4" t="n">
        <v>5759.1561960778</v>
      </c>
      <c r="F25" s="4" t="n">
        <v>143.978904901945</v>
      </c>
      <c r="G25" s="9" t="n">
        <f aca="false">K25/E25</f>
        <v>0.0721500000000001</v>
      </c>
      <c r="H25" s="4" t="n">
        <v>0</v>
      </c>
      <c r="I25" s="6" t="n">
        <v>413.86</v>
      </c>
      <c r="J25" s="6" t="n">
        <v>415.45</v>
      </c>
      <c r="K25" s="6" t="n">
        <v>415.523119547014</v>
      </c>
      <c r="L25" s="6" t="n">
        <v>0</v>
      </c>
      <c r="M25" s="4" t="n">
        <v>24</v>
      </c>
      <c r="N25" s="4" t="n">
        <v>2</v>
      </c>
      <c r="O25" s="7" t="n">
        <v>415.523119547014</v>
      </c>
      <c r="P25" s="6" t="n">
        <v>17</v>
      </c>
      <c r="Q25" s="6" t="n">
        <v>-10.01</v>
      </c>
      <c r="R25" s="6" t="n">
        <v>-8.58</v>
      </c>
    </row>
    <row r="26" customFormat="false" ht="16.35" hidden="false" customHeight="true" outlineLevel="0" collapsed="false">
      <c r="A26" s="8"/>
      <c r="B26" s="8"/>
      <c r="C26" s="3" t="n">
        <v>63</v>
      </c>
      <c r="D26" s="3"/>
      <c r="E26" s="4" t="n">
        <v>4031.97999263555</v>
      </c>
      <c r="F26" s="4" t="n">
        <v>83.9995831799073</v>
      </c>
      <c r="G26" s="9" t="n">
        <f aca="false">K26/E26</f>
        <v>0.07215</v>
      </c>
      <c r="H26" s="4" t="n">
        <v>0</v>
      </c>
      <c r="I26" s="6" t="n">
        <v>289.66</v>
      </c>
      <c r="J26" s="6" t="n">
        <v>290.75</v>
      </c>
      <c r="K26" s="6" t="n">
        <v>290.907356468655</v>
      </c>
      <c r="L26" s="6" t="n">
        <v>0</v>
      </c>
      <c r="M26" s="4" t="n">
        <v>12</v>
      </c>
      <c r="N26" s="4" t="n">
        <v>1</v>
      </c>
      <c r="O26" s="7" t="n">
        <v>290.907356468655</v>
      </c>
      <c r="P26" s="6" t="n">
        <v>11.91</v>
      </c>
      <c r="Q26" s="6" t="n">
        <v>-7</v>
      </c>
      <c r="R26" s="6" t="n">
        <v>-6</v>
      </c>
    </row>
    <row r="27" customFormat="false" ht="16.35" hidden="false" customHeight="true" outlineLevel="0" collapsed="false">
      <c r="A27" s="8"/>
      <c r="B27" s="8"/>
      <c r="C27" s="3" t="n">
        <v>64</v>
      </c>
      <c r="D27" s="3"/>
      <c r="E27" s="4" t="n">
        <v>70020.2404225988</v>
      </c>
      <c r="F27" s="4" t="n">
        <v>4668.01602817325</v>
      </c>
      <c r="G27" s="9" t="n">
        <f aca="false">K27/E27</f>
        <v>0.07215</v>
      </c>
      <c r="H27" s="4" t="n">
        <v>0</v>
      </c>
      <c r="I27" s="6" t="n">
        <v>5029.99</v>
      </c>
      <c r="J27" s="6" t="n">
        <v>5049.59</v>
      </c>
      <c r="K27" s="6" t="n">
        <v>5051.9603464905</v>
      </c>
      <c r="L27" s="6" t="n">
        <v>0</v>
      </c>
      <c r="M27" s="4" t="n">
        <v>12</v>
      </c>
      <c r="N27" s="4" t="n">
        <v>1</v>
      </c>
      <c r="O27" s="7" t="n">
        <v>5051.9603464905</v>
      </c>
      <c r="P27" s="6" t="n">
        <v>206.47</v>
      </c>
      <c r="Q27" s="6" t="n">
        <v>-121.73</v>
      </c>
      <c r="R27" s="6" t="n">
        <v>-104.34</v>
      </c>
    </row>
    <row r="28" customFormat="false" ht="16.35" hidden="false" customHeight="true" outlineLevel="0" collapsed="false">
      <c r="A28" s="8"/>
      <c r="B28" s="8"/>
      <c r="C28" s="3" t="n">
        <v>65</v>
      </c>
      <c r="D28" s="3"/>
      <c r="E28" s="4" t="n">
        <v>1848.00139157891</v>
      </c>
      <c r="F28" s="4" t="n">
        <v>84.000063253587</v>
      </c>
      <c r="G28" s="9" t="n">
        <f aca="false">K28/E28</f>
        <v>0.0721500000000004</v>
      </c>
      <c r="H28" s="4" t="n">
        <v>0</v>
      </c>
      <c r="I28" s="6" t="n">
        <v>132.74</v>
      </c>
      <c r="J28" s="6" t="n">
        <v>133.26</v>
      </c>
      <c r="K28" s="6" t="n">
        <v>133.333300402419</v>
      </c>
      <c r="L28" s="6" t="n">
        <v>0</v>
      </c>
      <c r="M28" s="4" t="n">
        <v>12</v>
      </c>
      <c r="N28" s="4" t="n">
        <v>1</v>
      </c>
      <c r="O28" s="7" t="n">
        <v>133.333300402419</v>
      </c>
      <c r="P28" s="6" t="n">
        <v>5.46</v>
      </c>
      <c r="Q28" s="6" t="n">
        <v>-3.22</v>
      </c>
      <c r="R28" s="6" t="n">
        <v>-2.76</v>
      </c>
    </row>
    <row r="29" customFormat="false" ht="16.35" hidden="false" customHeight="true" outlineLevel="0" collapsed="false">
      <c r="A29" s="8"/>
      <c r="B29" s="8"/>
      <c r="C29" s="3" t="n">
        <v>66</v>
      </c>
      <c r="D29" s="3"/>
      <c r="E29" s="4" t="n">
        <v>3444.08872344028</v>
      </c>
      <c r="F29" s="4" t="n">
        <v>84.0021639863483</v>
      </c>
      <c r="G29" s="9" t="n">
        <f aca="false">K29/E29</f>
        <v>0.07215</v>
      </c>
      <c r="H29" s="4" t="n">
        <v>0</v>
      </c>
      <c r="I29" s="6" t="n">
        <v>247.35</v>
      </c>
      <c r="J29" s="6" t="n">
        <v>248.39</v>
      </c>
      <c r="K29" s="6" t="n">
        <v>248.491001396216</v>
      </c>
      <c r="L29" s="6" t="n">
        <v>0</v>
      </c>
      <c r="M29" s="4" t="n">
        <v>12</v>
      </c>
      <c r="N29" s="4" t="n">
        <v>1</v>
      </c>
      <c r="O29" s="7" t="n">
        <v>248.491001396216</v>
      </c>
      <c r="P29" s="6" t="n">
        <v>10.14</v>
      </c>
      <c r="Q29" s="6" t="n">
        <v>-6.02</v>
      </c>
      <c r="R29" s="6" t="n">
        <v>-5.16</v>
      </c>
    </row>
    <row r="30" customFormat="false" ht="16.35" hidden="false" customHeight="true" outlineLevel="0" collapsed="false">
      <c r="A30" s="8"/>
      <c r="B30" s="2" t="s">
        <v>21</v>
      </c>
      <c r="C30" s="3" t="n">
        <v>1</v>
      </c>
      <c r="D30" s="3"/>
      <c r="E30" s="4" t="n">
        <v>717548</v>
      </c>
      <c r="F30" s="4" t="n">
        <v>0</v>
      </c>
      <c r="G30" s="4"/>
      <c r="H30" s="4" t="n">
        <v>0</v>
      </c>
      <c r="I30" s="6" t="n">
        <v>51461.54</v>
      </c>
      <c r="J30" s="6" t="n">
        <v>51774.44</v>
      </c>
      <c r="K30" s="6" t="n">
        <v>51771.0881999999</v>
      </c>
      <c r="L30" s="6" t="n">
        <v>0</v>
      </c>
      <c r="M30" s="4" t="n">
        <v>1337</v>
      </c>
      <c r="N30" s="4" t="n">
        <v>23.1666666666667</v>
      </c>
      <c r="O30" s="7" t="n">
        <v>51771.0881999999</v>
      </c>
      <c r="P30" s="6" t="n">
        <v>2116.27</v>
      </c>
      <c r="Q30" s="6" t="n">
        <v>-1339.62</v>
      </c>
      <c r="R30" s="6" t="n">
        <v>-1089.55</v>
      </c>
    </row>
    <row r="31" customFormat="false" ht="16.35" hidden="false" customHeight="true" outlineLevel="0" collapsed="false">
      <c r="A31" s="10"/>
      <c r="B31" s="10"/>
      <c r="C31" s="11" t="n">
        <v>2</v>
      </c>
      <c r="D31" s="11"/>
      <c r="E31" s="12" t="n">
        <v>20471</v>
      </c>
      <c r="F31" s="12" t="n">
        <v>0</v>
      </c>
      <c r="G31" s="12"/>
      <c r="H31" s="12" t="n">
        <v>0</v>
      </c>
      <c r="I31" s="13" t="n">
        <v>1470.01</v>
      </c>
      <c r="J31" s="13" t="n">
        <v>1476.6</v>
      </c>
      <c r="K31" s="13" t="n">
        <v>1476.98265</v>
      </c>
      <c r="L31" s="13" t="n">
        <v>0</v>
      </c>
      <c r="M31" s="12" t="n">
        <v>12</v>
      </c>
      <c r="N31" s="12" t="n">
        <v>1</v>
      </c>
      <c r="O31" s="14" t="n">
        <v>1476.98265</v>
      </c>
      <c r="P31" s="13" t="n">
        <v>60.41</v>
      </c>
      <c r="Q31" s="13" t="n">
        <v>-36.85</v>
      </c>
      <c r="R31" s="13" t="n">
        <v>-30.15</v>
      </c>
    </row>
    <row r="33" customFormat="false" ht="14.65" hidden="false" customHeight="false" outlineLevel="0" collapsed="false">
      <c r="C33" s="15" t="s">
        <v>22</v>
      </c>
      <c r="D33" s="15"/>
      <c r="E33" s="16" t="n">
        <f aca="false">SUM(E2:E29)</f>
        <v>2957877.73535397</v>
      </c>
      <c r="F33" s="16" t="n">
        <f aca="false">SUM(F2:F29)</f>
        <v>42742.5654231018</v>
      </c>
      <c r="G33" s="16"/>
      <c r="H33" s="16" t="n">
        <f aca="false">SUM(H2:H29)</f>
        <v>0</v>
      </c>
      <c r="I33" s="17" t="n">
        <f aca="false">SUM(I2:I29)</f>
        <v>214193.37</v>
      </c>
      <c r="J33" s="17" t="n">
        <f aca="false">SUM(J2:J29)</f>
        <v>215023.5</v>
      </c>
      <c r="K33" s="17" t="n">
        <f aca="false">SUM(K2:K29)</f>
        <v>213410.878605789</v>
      </c>
      <c r="L33" s="17" t="n">
        <f aca="false">SUM(L2:L29)</f>
        <v>1693.76611319614</v>
      </c>
      <c r="M33" s="16" t="n">
        <f aca="false">SUM(M2:M29)</f>
        <v>1443</v>
      </c>
      <c r="N33" s="16" t="n">
        <f aca="false">SUM(N2:N29)</f>
        <v>72.1666666666667</v>
      </c>
      <c r="O33" s="17" t="n">
        <f aca="false">SUM(O2:O29)</f>
        <v>213410.878605789</v>
      </c>
      <c r="P33" s="17" t="n">
        <f aca="false">SUM(P2:P29)</f>
        <v>8721.69</v>
      </c>
      <c r="Q33" s="17" t="n">
        <f aca="false">SUM(Q2:Q29)</f>
        <v>-5148.19</v>
      </c>
      <c r="R33" s="17" t="n">
        <f aca="false">SUM(R2:R29)</f>
        <v>-4403.63</v>
      </c>
    </row>
    <row r="34" customFormat="false" ht="14.65" hidden="false" customHeight="false" outlineLevel="0" collapsed="false">
      <c r="C34" s="15"/>
      <c r="D34" s="18" t="s">
        <v>20</v>
      </c>
      <c r="E34" s="16" t="n">
        <f aca="false">E2+E3+E4+E5+E6+E8</f>
        <v>1848477.81777243</v>
      </c>
      <c r="F34" s="16"/>
      <c r="G34" s="16"/>
      <c r="H34" s="16"/>
      <c r="I34" s="17"/>
      <c r="J34" s="17"/>
      <c r="K34" s="17"/>
      <c r="L34" s="17"/>
      <c r="M34" s="16"/>
      <c r="N34" s="16"/>
      <c r="O34" s="17"/>
      <c r="P34" s="17"/>
      <c r="Q34" s="17"/>
      <c r="R34" s="17"/>
    </row>
    <row r="35" customFormat="false" ht="14.65" hidden="false" customHeight="false" outlineLevel="0" collapsed="false">
      <c r="C35" s="15" t="s">
        <v>23</v>
      </c>
      <c r="D35" s="15"/>
      <c r="E35" s="16" t="n">
        <f aca="false">SUM(E30:E31)</f>
        <v>738019</v>
      </c>
      <c r="F35" s="16" t="n">
        <f aca="false">SUM(F30:F31)</f>
        <v>0</v>
      </c>
      <c r="G35" s="16"/>
      <c r="H35" s="16" t="n">
        <f aca="false">SUM(H30:H31)</f>
        <v>0</v>
      </c>
      <c r="I35" s="17" t="n">
        <f aca="false">SUM(I30:I31)</f>
        <v>52931.55</v>
      </c>
      <c r="J35" s="17" t="n">
        <f aca="false">SUM(J30:J31)</f>
        <v>53251.04</v>
      </c>
      <c r="K35" s="17" t="n">
        <f aca="false">SUM(K30:K31)</f>
        <v>53248.0708499999</v>
      </c>
      <c r="L35" s="17" t="n">
        <f aca="false">SUM(L30:L31)</f>
        <v>0</v>
      </c>
      <c r="M35" s="16" t="n">
        <f aca="false">SUM(M30:M31)</f>
        <v>1349</v>
      </c>
      <c r="N35" s="16" t="n">
        <f aca="false">SUM(N30:N31)</f>
        <v>24.1666666666667</v>
      </c>
      <c r="O35" s="17" t="n">
        <f aca="false">SUM(O30:O31)</f>
        <v>53248.0708499999</v>
      </c>
      <c r="P35" s="17" t="n">
        <f aca="false">SUM(P30:P31)</f>
        <v>2176.68</v>
      </c>
      <c r="Q35" s="17" t="n">
        <f aca="false">SUM(Q30:Q31)</f>
        <v>-1376.47</v>
      </c>
      <c r="R35" s="17" t="n">
        <f aca="false">SUM(R30:R31)</f>
        <v>-1119.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