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N$75</definedName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PPENDIX C</t>
  </si>
  <si>
    <t xml:space="preserve">Table 3</t>
  </si>
  <si>
    <t xml:space="preserve">Page 1 of 1</t>
  </si>
  <si>
    <t xml:space="preserve">ANALYSIS OF REALIZED RATES OF RETURN ON EQUITY</t>
  </si>
  <si>
    <t xml:space="preserve">FOR THE S&amp;P ELECTRIC POWER COMPANIES</t>
  </si>
  <si>
    <t xml:space="preserve">S&amp;P ELECTRIC COMPANIES  (a)</t>
  </si>
  <si>
    <t xml:space="preserve">S&amp;P SINGLE-A PUBLIC UTILITY BONDS  (b)</t>
  </si>
  <si>
    <t xml:space="preserve">CLOSE</t>
  </si>
  <si>
    <t xml:space="preserve">REALIZED RETURN</t>
  </si>
  <si>
    <t xml:space="preserve">PRICE</t>
  </si>
  <si>
    <t xml:space="preserve">DIV </t>
  </si>
  <si>
    <t xml:space="preserve">ANN.</t>
  </si>
  <si>
    <t xml:space="preserve">ARITH.</t>
  </si>
  <si>
    <t xml:space="preserve">GEO.</t>
  </si>
  <si>
    <t xml:space="preserve">YIELD</t>
  </si>
  <si>
    <t xml:space="preserve">AVERAGE 1946-1998</t>
  </si>
  <si>
    <t xml:space="preserve">RISK PREMIUM      </t>
  </si>
  <si>
    <t xml:space="preserve">GEOMETRIC</t>
  </si>
  <si>
    <t xml:space="preserve">ARITHMETIC</t>
  </si>
  <si>
    <t xml:space="preserve">AVERAGE</t>
  </si>
  <si>
    <r>
      <rPr>
        <sz val="7"/>
        <rFont val="Arial"/>
        <family val="2"/>
      </rPr>
      <t xml:space="preserve">(a)  S&amp;P's </t>
    </r>
    <r>
      <rPr>
        <u val="single"/>
        <sz val="7"/>
        <rFont val="Arial"/>
        <family val="2"/>
      </rPr>
      <t xml:space="preserve">Security Price Index Record </t>
    </r>
    <r>
      <rPr>
        <sz val="7"/>
        <rFont val="Arial"/>
        <family val="2"/>
      </rPr>
      <t xml:space="preserve">(1996), </t>
    </r>
    <r>
      <rPr>
        <u val="single"/>
        <sz val="7"/>
        <rFont val="Arial"/>
        <family val="2"/>
      </rPr>
      <t xml:space="preserve">The Analysts' Handbook</t>
    </r>
    <r>
      <rPr>
        <sz val="7"/>
        <rFont val="Arial"/>
        <family val="2"/>
      </rPr>
      <t xml:space="preserve"> (1967, 1997, Monthly Supplement January 1998 &amp; February 1999).</t>
    </r>
  </si>
  <si>
    <r>
      <rPr>
        <sz val="7"/>
        <rFont val="Arial"/>
        <family val="2"/>
      </rPr>
      <t xml:space="preserve">(b)  S&amp;P's </t>
    </r>
    <r>
      <rPr>
        <u val="single"/>
        <sz val="7"/>
        <rFont val="Arial"/>
        <family val="2"/>
      </rPr>
      <t xml:space="preserve">Security Price Index Record</t>
    </r>
    <r>
      <rPr>
        <sz val="7"/>
        <rFont val="Arial"/>
        <family val="2"/>
      </rPr>
      <t xml:space="preserve"> (1996), </t>
    </r>
    <r>
      <rPr>
        <u val="single"/>
        <sz val="7"/>
        <rFont val="Arial"/>
        <family val="2"/>
      </rPr>
      <t xml:space="preserve">Current Statistics</t>
    </r>
    <r>
      <rPr>
        <sz val="7"/>
        <rFont val="Arial"/>
        <family val="2"/>
      </rPr>
      <t xml:space="preserve"> (March 1998 &amp; January 1999).</t>
    </r>
  </si>
  <si>
    <t xml:space="preserve">Note:  Dividend data not available prior to 1946.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0_)"/>
    <numFmt numFmtId="166" formatCode="\$#,##0.00_);&quot;($&quot;#,##0.00\)"/>
    <numFmt numFmtId="167" formatCode="[$-409]0.00%"/>
    <numFmt numFmtId="168" formatCode="0.0000_)"/>
    <numFmt numFmtId="169" formatCode="0.000%"/>
    <numFmt numFmtId="170" formatCode=";;;"/>
  </numFmts>
  <fonts count="8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.12"/>
    <col collapsed="false" customWidth="true" hidden="false" outlineLevel="0" max="7" min="3" style="0" width="9.22"/>
    <col collapsed="false" customWidth="true" hidden="true" outlineLevel="0" max="8" min="8" style="0" width="9.22"/>
    <col collapsed="false" customWidth="true" hidden="false" outlineLevel="0" max="9" min="9" style="0" width="5.12"/>
    <col collapsed="false" customWidth="true" hidden="false" outlineLevel="0" max="14" min="10" style="0" width="9.22"/>
  </cols>
  <sheetData>
    <row r="1" customFormat="false" ht="9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1"/>
    </row>
    <row r="4" customFormat="false" ht="9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  <c r="O4" s="1"/>
    </row>
    <row r="5" customFormat="false" ht="9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  <c r="O5" s="1"/>
    </row>
    <row r="6" customFormat="false" ht="9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5" t="s">
        <v>3</v>
      </c>
      <c r="J6" s="3"/>
      <c r="K6" s="3"/>
      <c r="L6" s="3"/>
      <c r="M6" s="3"/>
      <c r="N6" s="3"/>
      <c r="O6" s="1"/>
    </row>
    <row r="7" customFormat="false" ht="9" hidden="false" customHeight="false" outlineLevel="0" collapsed="false">
      <c r="A7" s="6"/>
      <c r="B7" s="3"/>
      <c r="C7" s="6"/>
      <c r="D7" s="6"/>
      <c r="E7" s="6"/>
      <c r="F7" s="6"/>
      <c r="G7" s="6"/>
      <c r="H7" s="6"/>
      <c r="I7" s="5" t="s">
        <v>4</v>
      </c>
      <c r="J7" s="3"/>
      <c r="K7" s="3"/>
      <c r="L7" s="3"/>
      <c r="M7" s="3"/>
      <c r="N7" s="3"/>
      <c r="O7" s="1"/>
    </row>
    <row r="8" customFormat="false" ht="9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9" hidden="false" customHeight="false" outlineLevel="0" collapsed="false">
      <c r="A9" s="3"/>
      <c r="B9" s="3"/>
      <c r="C9" s="7" t="s">
        <v>5</v>
      </c>
      <c r="D9" s="7"/>
      <c r="E9" s="7"/>
      <c r="F9" s="7"/>
      <c r="G9" s="7"/>
      <c r="H9" s="3"/>
      <c r="I9" s="3"/>
      <c r="J9" s="7" t="s">
        <v>6</v>
      </c>
      <c r="K9" s="7"/>
      <c r="L9" s="7"/>
      <c r="M9" s="7"/>
      <c r="N9" s="7"/>
      <c r="O9" s="1"/>
    </row>
    <row r="10" customFormat="false" ht="9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1"/>
    </row>
    <row r="11" customFormat="false" ht="9" hidden="false" customHeight="false" outlineLevel="0" collapsed="false">
      <c r="A11" s="3"/>
      <c r="B11" s="3"/>
      <c r="C11" s="4" t="s">
        <v>7</v>
      </c>
      <c r="D11" s="3"/>
      <c r="E11" s="7" t="s">
        <v>8</v>
      </c>
      <c r="F11" s="7"/>
      <c r="G11" s="7"/>
      <c r="H11" s="3"/>
      <c r="I11" s="3"/>
      <c r="J11" s="4" t="s">
        <v>7</v>
      </c>
      <c r="K11" s="3"/>
      <c r="L11" s="7" t="s">
        <v>8</v>
      </c>
      <c r="M11" s="7"/>
      <c r="N11" s="7"/>
      <c r="O11" s="1"/>
    </row>
    <row r="12" customFormat="false" ht="9" hidden="false" customHeight="false" outlineLevel="0" collapsed="false">
      <c r="A12" s="3"/>
      <c r="B12" s="3"/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3"/>
      <c r="I12" s="3"/>
      <c r="J12" s="8" t="s">
        <v>14</v>
      </c>
      <c r="K12" s="8" t="s">
        <v>9</v>
      </c>
      <c r="L12" s="7" t="s">
        <v>11</v>
      </c>
      <c r="M12" s="8" t="s">
        <v>12</v>
      </c>
      <c r="N12" s="8" t="s">
        <v>13</v>
      </c>
      <c r="O12" s="1"/>
    </row>
    <row r="13" customFormat="false" ht="9" hidden="false" customHeight="false" outlineLevel="0" collapsed="false">
      <c r="A13" s="9" t="n">
        <v>1945</v>
      </c>
      <c r="B13" s="1"/>
      <c r="C13" s="10" t="n">
        <v>16.34</v>
      </c>
      <c r="D13" s="1"/>
      <c r="E13" s="1"/>
      <c r="F13" s="11"/>
      <c r="G13" s="11"/>
      <c r="H13" s="12" t="n">
        <v>1</v>
      </c>
      <c r="I13" s="1"/>
      <c r="J13" s="13" t="n">
        <v>0.0273</v>
      </c>
      <c r="K13" s="1"/>
      <c r="L13" s="1"/>
      <c r="M13" s="1"/>
      <c r="N13" s="1"/>
      <c r="O13" s="12" t="n">
        <v>1</v>
      </c>
    </row>
    <row r="14" customFormat="false" ht="9" hidden="false" customHeight="false" outlineLevel="0" collapsed="false">
      <c r="A14" s="9" t="n">
        <v>1946</v>
      </c>
      <c r="B14" s="1"/>
      <c r="C14" s="10" t="n">
        <v>15.53</v>
      </c>
      <c r="D14" s="10" t="n">
        <v>0.73</v>
      </c>
      <c r="E14" s="11" t="n">
        <f aca="false">(C14-C13+D14)/C13</f>
        <v>-0.00489596083231337</v>
      </c>
      <c r="F14" s="11" t="n">
        <f aca="false">AVERAGE(E$14:E14)</f>
        <v>-0.00489596083231337</v>
      </c>
      <c r="G14" s="11" t="n">
        <f aca="false">H14^(1/($A14-$A$13))-1</f>
        <v>-0.00489596083231336</v>
      </c>
      <c r="H14" s="12" t="n">
        <f aca="false">(1+E14)*H13</f>
        <v>0.995104039167687</v>
      </c>
      <c r="I14" s="1"/>
      <c r="J14" s="13" t="n">
        <v>0.02719</v>
      </c>
      <c r="K14" s="10" t="n">
        <f aca="false">PV($J14,22.5,-(J13*100))+100/((1+$J14)^(22.5))</f>
        <v>100.183332106754</v>
      </c>
      <c r="L14" s="11" t="n">
        <f aca="false">(+K14-100+J13*100)/100</f>
        <v>0.0291333210675442</v>
      </c>
      <c r="M14" s="11" t="n">
        <f aca="false">AVERAGE(L$14:L14)</f>
        <v>0.0291333210675442</v>
      </c>
      <c r="N14" s="11" t="n">
        <f aca="false">O14^(1/($A14-$A$13))-1</f>
        <v>0.0291333210675442</v>
      </c>
      <c r="O14" s="12" t="n">
        <f aca="false">(1+L14)*O13</f>
        <v>1.02913332106754</v>
      </c>
    </row>
    <row r="15" customFormat="false" ht="9" hidden="false" customHeight="false" outlineLevel="0" collapsed="false">
      <c r="A15" s="9" t="n">
        <f aca="false">A14+1</f>
        <v>1947</v>
      </c>
      <c r="B15" s="1"/>
      <c r="C15" s="10" t="n">
        <v>12.89</v>
      </c>
      <c r="D15" s="10" t="n">
        <v>0.75</v>
      </c>
      <c r="E15" s="11" t="n">
        <f aca="false">(C15-C14+D15)/C14</f>
        <v>-0.1216999356085</v>
      </c>
      <c r="F15" s="11" t="n">
        <f aca="false">AVERAGE(E$14:E15)</f>
        <v>-0.0632979482204065</v>
      </c>
      <c r="G15" s="11" t="n">
        <f aca="false">H15^(1/($A15-$A$13))-1</f>
        <v>-0.065120359791047</v>
      </c>
      <c r="H15" s="12" t="n">
        <f aca="false">(1+E15)*H14</f>
        <v>0.873999941677221</v>
      </c>
      <c r="I15" s="1"/>
      <c r="J15" s="13" t="n">
        <v>0.03037</v>
      </c>
      <c r="K15" s="10" t="n">
        <f aca="false">PV($J15,22.5,-(J14*100))+100/((1+$J15)^(22.5))</f>
        <v>94.870295912613</v>
      </c>
      <c r="L15" s="11" t="n">
        <f aca="false">(+K15-100+J14*100)/100</f>
        <v>-0.0241070408738703</v>
      </c>
      <c r="M15" s="11" t="n">
        <f aca="false">AVERAGE(L$14:L15)</f>
        <v>0.00251314009683697</v>
      </c>
      <c r="N15" s="11" t="n">
        <f aca="false">O15^(1/($A15-$A$13))-1</f>
        <v>0.00215964897410781</v>
      </c>
      <c r="O15" s="12" t="n">
        <f aca="false">(1+L15)*O14</f>
        <v>1.00432396203191</v>
      </c>
    </row>
    <row r="16" customFormat="false" ht="9" hidden="false" customHeight="false" outlineLevel="0" collapsed="false">
      <c r="A16" s="9" t="n">
        <f aca="false">A15+1</f>
        <v>1948</v>
      </c>
      <c r="B16" s="1"/>
      <c r="C16" s="10" t="n">
        <v>12.37</v>
      </c>
      <c r="D16" s="10" t="n">
        <v>0.71</v>
      </c>
      <c r="E16" s="11" t="n">
        <f aca="false">(C16-C15+D16)/C15</f>
        <v>0.0147401086113265</v>
      </c>
      <c r="F16" s="11" t="n">
        <f aca="false">AVERAGE(E$14:E16)</f>
        <v>-0.0372852626098288</v>
      </c>
      <c r="G16" s="11" t="n">
        <f aca="false">H16^(1/($A16-$A$13))-1</f>
        <v>-0.0392241530331674</v>
      </c>
      <c r="H16" s="12" t="n">
        <f aca="false">(1+E16)*H15</f>
        <v>0.886882795743837</v>
      </c>
      <c r="I16" s="1"/>
      <c r="J16" s="13" t="n">
        <v>0.03048</v>
      </c>
      <c r="K16" s="10" t="n">
        <f aca="false">PV($J16,22.5,-(J15*100))+100/((1+$J16)^(22.5))</f>
        <v>99.8227561430556</v>
      </c>
      <c r="L16" s="11" t="n">
        <f aca="false">(+K16-100+J15*100)/100</f>
        <v>0.0285975614305564</v>
      </c>
      <c r="M16" s="11" t="n">
        <f aca="false">AVERAGE(L$14:L16)</f>
        <v>0.0112079472080768</v>
      </c>
      <c r="N16" s="11" t="n">
        <f aca="false">O16^(1/($A16-$A$13))-1</f>
        <v>0.0108959074219406</v>
      </c>
      <c r="O16" s="12" t="n">
        <f aca="false">(1+L16)*O15</f>
        <v>1.03304517823229</v>
      </c>
    </row>
    <row r="17" customFormat="false" ht="9" hidden="false" customHeight="false" outlineLevel="0" collapsed="false">
      <c r="A17" s="9" t="n">
        <f aca="false">A16+1</f>
        <v>1949</v>
      </c>
      <c r="B17" s="1"/>
      <c r="C17" s="10" t="n">
        <v>14.6</v>
      </c>
      <c r="D17" s="10" t="n">
        <v>0.8</v>
      </c>
      <c r="E17" s="11" t="n">
        <f aca="false">(C17-C16+D17)/C16</f>
        <v>0.244947453516572</v>
      </c>
      <c r="F17" s="11" t="n">
        <f aca="false">AVERAGE(E$14:E17)</f>
        <v>0.0332729164217715</v>
      </c>
      <c r="G17" s="11" t="n">
        <f aca="false">H17^(1/($A17-$A$13))-1</f>
        <v>0.0250718631355682</v>
      </c>
      <c r="H17" s="12" t="n">
        <f aca="false">(1+E17)*H16</f>
        <v>1.10412247812895</v>
      </c>
      <c r="I17" s="1"/>
      <c r="J17" s="13" t="n">
        <v>0.02696</v>
      </c>
      <c r="K17" s="10" t="n">
        <f aca="false">PV($J17,22.5,-(J16*100))+100/((1+$J17)^(22.5))</f>
        <v>105.880611786568</v>
      </c>
      <c r="L17" s="11" t="n">
        <f aca="false">(+K17-100+J16*100)/100</f>
        <v>0.089286117865679</v>
      </c>
      <c r="M17" s="11" t="n">
        <f aca="false">AVERAGE(L$14:L17)</f>
        <v>0.0307274898724773</v>
      </c>
      <c r="N17" s="11" t="n">
        <f aca="false">O17^(1/($A17-$A$13))-1</f>
        <v>0.0299480530361522</v>
      </c>
      <c r="O17" s="12" t="n">
        <f aca="false">(1+L17)*O16</f>
        <v>1.12528177177651</v>
      </c>
    </row>
    <row r="18" customFormat="false" ht="9" hidden="false" customHeight="false" outlineLevel="0" collapsed="false">
      <c r="A18" s="9" t="n">
        <f aca="false">A17+1</f>
        <v>1950</v>
      </c>
      <c r="B18" s="1"/>
      <c r="C18" s="10" t="n">
        <v>14.49</v>
      </c>
      <c r="D18" s="10" t="n">
        <v>0.88</v>
      </c>
      <c r="E18" s="11" t="n">
        <f aca="false">(C18-C17+D18)/C17</f>
        <v>0.0527397260273973</v>
      </c>
      <c r="F18" s="11" t="n">
        <f aca="false">AVERAGE(E$14:E18)</f>
        <v>0.0371662783428966</v>
      </c>
      <c r="G18" s="11" t="n">
        <f aca="false">H18^(1/($A18-$A$13))-1</f>
        <v>0.0305466423367209</v>
      </c>
      <c r="H18" s="12" t="n">
        <f aca="false">(1+E18)*H17</f>
        <v>1.16235359512616</v>
      </c>
      <c r="I18" s="1"/>
      <c r="J18" s="13" t="n">
        <v>0.02814</v>
      </c>
      <c r="K18" s="10" t="n">
        <f aca="false">PV($J18,22.5,-(J17*100))+100/((1+$J18)^(22.5))</f>
        <v>98.052538185152</v>
      </c>
      <c r="L18" s="11" t="n">
        <f aca="false">(+K18-100+J17*100)/100</f>
        <v>0.00748538185151974</v>
      </c>
      <c r="M18" s="11" t="n">
        <f aca="false">AVERAGE(L$14:L18)</f>
        <v>0.0260790682682858</v>
      </c>
      <c r="N18" s="11" t="n">
        <f aca="false">O18^(1/($A18-$A$13))-1</f>
        <v>0.0254158059787779</v>
      </c>
      <c r="O18" s="12" t="n">
        <f aca="false">(1+L18)*O17</f>
        <v>1.13370493552882</v>
      </c>
    </row>
    <row r="19" customFormat="false" ht="9" hidden="false" customHeight="false" outlineLevel="0" collapsed="false">
      <c r="A19" s="9" t="n">
        <f aca="false">A18+1</f>
        <v>1951</v>
      </c>
      <c r="B19" s="1"/>
      <c r="C19" s="10" t="n">
        <v>16.07</v>
      </c>
      <c r="D19" s="10" t="n">
        <v>0.92</v>
      </c>
      <c r="E19" s="11" t="n">
        <f aca="false">(C19-C18+D19)/C18</f>
        <v>0.172532781228433</v>
      </c>
      <c r="F19" s="11" t="n">
        <f aca="false">AVERAGE(E$14:E19)</f>
        <v>0.0597273621571528</v>
      </c>
      <c r="G19" s="11" t="n">
        <f aca="false">H19^(1/($A19-$A$13))-1</f>
        <v>0.0529567737125314</v>
      </c>
      <c r="H19" s="12" t="n">
        <f aca="false">(1+E19)*H18</f>
        <v>1.36289769366414</v>
      </c>
      <c r="I19" s="1"/>
      <c r="J19" s="13" t="n">
        <v>0.03314</v>
      </c>
      <c r="K19" s="10" t="n">
        <f aca="false">PV($J19,22.5,-(J18*100))+100/((1+$J19)^(22.5))</f>
        <v>92.1574531044897</v>
      </c>
      <c r="L19" s="11" t="n">
        <f aca="false">(+K19-100+J18*100)/100</f>
        <v>-0.0502854689551028</v>
      </c>
      <c r="M19" s="11" t="n">
        <f aca="false">AVERAGE(L$14:L19)</f>
        <v>0.013351645397721</v>
      </c>
      <c r="N19" s="11" t="n">
        <f aca="false">O19^(1/($A19-$A$13))-1</f>
        <v>0.0123923466539615</v>
      </c>
      <c r="O19" s="12" t="n">
        <f aca="false">(1+L19)*O18</f>
        <v>1.07669605118904</v>
      </c>
    </row>
    <row r="20" customFormat="false" ht="9" hidden="false" customHeight="false" outlineLevel="0" collapsed="false">
      <c r="A20" s="9" t="n">
        <f aca="false">A19+1</f>
        <v>1952</v>
      </c>
      <c r="B20" s="1"/>
      <c r="C20" s="10" t="n">
        <v>18.28</v>
      </c>
      <c r="D20" s="10" t="n">
        <v>0.95</v>
      </c>
      <c r="E20" s="11" t="n">
        <f aca="false">(C20-C19+D20)/C19</f>
        <v>0.196639701306783</v>
      </c>
      <c r="F20" s="11" t="n">
        <f aca="false">AVERAGE(E$14:E20)</f>
        <v>0.0792862677499571</v>
      </c>
      <c r="G20" s="11" t="n">
        <f aca="false">H20^(1/($A20-$A$13))-1</f>
        <v>0.0723749641056877</v>
      </c>
      <c r="H20" s="12" t="n">
        <f aca="false">(1+E20)*H19</f>
        <v>1.63089748905797</v>
      </c>
      <c r="I20" s="1"/>
      <c r="J20" s="13" t="n">
        <v>0.03247</v>
      </c>
      <c r="K20" s="10" t="n">
        <f aca="false">PV($J20,22.5,-(J19*100))+100/((1+$J20)^(22.5))</f>
        <v>101.058017246877</v>
      </c>
      <c r="L20" s="11" t="n">
        <f aca="false">(+K20-100+J19*100)/100</f>
        <v>0.0437201724687748</v>
      </c>
      <c r="M20" s="11" t="n">
        <f aca="false">AVERAGE(L$14:L20)</f>
        <v>0.0176900064078716</v>
      </c>
      <c r="N20" s="11" t="n">
        <f aca="false">O20^(1/($A20-$A$13))-1</f>
        <v>0.0168095105478232</v>
      </c>
      <c r="O20" s="12" t="n">
        <f aca="false">(1+L20)*O19</f>
        <v>1.12376938824347</v>
      </c>
    </row>
    <row r="21" customFormat="false" ht="9" hidden="false" customHeight="false" outlineLevel="0" collapsed="false">
      <c r="A21" s="9" t="n">
        <f aca="false">A20+1</f>
        <v>1953</v>
      </c>
      <c r="B21" s="1"/>
      <c r="C21" s="10" t="n">
        <v>18.97</v>
      </c>
      <c r="D21" s="10" t="n">
        <v>0.99</v>
      </c>
      <c r="E21" s="11" t="n">
        <f aca="false">(C21-C20+D21)/C20</f>
        <v>0.0919037199124725</v>
      </c>
      <c r="F21" s="11" t="n">
        <f aca="false">AVERAGE(E$14:E21)</f>
        <v>0.0808634492702715</v>
      </c>
      <c r="G21" s="11" t="n">
        <f aca="false">H21^(1/($A21-$A$13))-1</f>
        <v>0.0747968283851686</v>
      </c>
      <c r="H21" s="12" t="n">
        <f aca="false">(1+E21)*H20</f>
        <v>1.7807830350983</v>
      </c>
      <c r="I21" s="1"/>
      <c r="J21" s="13" t="n">
        <v>0.03331</v>
      </c>
      <c r="K21" s="10" t="n">
        <f aca="false">PV($J21,22.5,-(J20*100))+100/((1+$J21)^(22.5))</f>
        <v>98.6847017034183</v>
      </c>
      <c r="L21" s="11" t="n">
        <f aca="false">(+K21-100+J20*100)/100</f>
        <v>0.019317017034183</v>
      </c>
      <c r="M21" s="11" t="n">
        <f aca="false">AVERAGE(L$14:L21)</f>
        <v>0.0178933827361605</v>
      </c>
      <c r="N21" s="11" t="n">
        <f aca="false">O21^(1/($A21-$A$13))-1</f>
        <v>0.0171226112108374</v>
      </c>
      <c r="O21" s="12" t="n">
        <f aca="false">(1+L21)*O20</f>
        <v>1.14547726065866</v>
      </c>
    </row>
    <row r="22" customFormat="false" ht="9" hidden="false" customHeight="false" outlineLevel="0" collapsed="false">
      <c r="A22" s="9" t="n">
        <v>1954</v>
      </c>
      <c r="B22" s="1"/>
      <c r="C22" s="10" t="n">
        <v>22.39</v>
      </c>
      <c r="D22" s="10" t="n">
        <v>1.03</v>
      </c>
      <c r="E22" s="11" t="n">
        <f aca="false">(C22-C21+D22)/C21</f>
        <v>0.234580917237744</v>
      </c>
      <c r="F22" s="11" t="n">
        <f aca="false">AVERAGE(E$14:E22)</f>
        <v>0.097943167933324</v>
      </c>
      <c r="G22" s="11" t="n">
        <f aca="false">H22^(1/($A22-$A$13))-1</f>
        <v>0.0914767969072137</v>
      </c>
      <c r="H22" s="12" t="n">
        <f aca="false">(1+E22)*H21</f>
        <v>2.19852075287308</v>
      </c>
      <c r="I22" s="1"/>
      <c r="J22" s="13" t="n">
        <v>0.03152</v>
      </c>
      <c r="K22" s="10" t="n">
        <f aca="false">PV($J22,22.5,-(J21*100))+100/((1+$J22)^(22.5))</f>
        <v>102.85392633123</v>
      </c>
      <c r="L22" s="11" t="n">
        <f aca="false">(+K22-100+J21*100)/100</f>
        <v>0.061849263312303</v>
      </c>
      <c r="M22" s="11" t="n">
        <f aca="false">AVERAGE(L$14:L22)</f>
        <v>0.022777369466843</v>
      </c>
      <c r="N22" s="11" t="n">
        <f aca="false">O22^(1/($A22-$A$13))-1</f>
        <v>0.0219977200103598</v>
      </c>
      <c r="O22" s="12" t="n">
        <f aca="false">(1+L22)*O21</f>
        <v>1.21632418537139</v>
      </c>
    </row>
    <row r="23" customFormat="false" ht="9" hidden="false" customHeight="false" outlineLevel="0" collapsed="false">
      <c r="A23" s="9" t="n">
        <f aca="false">A22+1</f>
        <v>1955</v>
      </c>
      <c r="B23" s="1"/>
      <c r="C23" s="10" t="n">
        <v>24.06</v>
      </c>
      <c r="D23" s="10" t="n">
        <v>1.09</v>
      </c>
      <c r="E23" s="11" t="n">
        <f aca="false">(C23-C22+D23)/C22</f>
        <v>0.123269316659223</v>
      </c>
      <c r="F23" s="11" t="n">
        <f aca="false">AVERAGE(E$14:E23)</f>
        <v>0.100475782805914</v>
      </c>
      <c r="G23" s="11" t="n">
        <f aca="false">H23^(1/($A23-$A$13))-1</f>
        <v>0.0946151294263293</v>
      </c>
      <c r="H23" s="12" t="n">
        <f aca="false">(1+E23)*H22</f>
        <v>2.46953090374086</v>
      </c>
      <c r="I23" s="1"/>
      <c r="J23" s="13" t="n">
        <v>0.03394</v>
      </c>
      <c r="K23" s="10" t="n">
        <f aca="false">PV($J23,22.5,-(J22*100))+100/((1+$J23)^(22.5))</f>
        <v>96.2345638757341</v>
      </c>
      <c r="L23" s="11" t="n">
        <f aca="false">(+K23-100+J22*100)/100</f>
        <v>-0.00613436124265875</v>
      </c>
      <c r="M23" s="11" t="n">
        <f aca="false">AVERAGE(L$14:L23)</f>
        <v>0.0198861963958928</v>
      </c>
      <c r="N23" s="11" t="n">
        <f aca="false">O23^(1/($A23-$A$13))-1</f>
        <v>0.0191490449152423</v>
      </c>
      <c r="O23" s="12" t="n">
        <f aca="false">(1+L23)*O22</f>
        <v>1.20886281343014</v>
      </c>
    </row>
    <row r="24" customFormat="false" ht="9" hidden="false" customHeight="false" outlineLevel="0" collapsed="false">
      <c r="A24" s="9" t="n">
        <f aca="false">A23+1</f>
        <v>1956</v>
      </c>
      <c r="B24" s="1"/>
      <c r="C24" s="10" t="n">
        <v>23.61</v>
      </c>
      <c r="D24" s="10" t="n">
        <v>1.13</v>
      </c>
      <c r="E24" s="11" t="n">
        <f aca="false">(C24-C23+D24)/C23</f>
        <v>0.028262676641729</v>
      </c>
      <c r="F24" s="11" t="n">
        <f aca="false">AVERAGE(E$14:E24)</f>
        <v>0.0939109549728062</v>
      </c>
      <c r="G24" s="11" t="n">
        <f aca="false">H24^(1/($A24-$A$13))-1</f>
        <v>0.0884101780035738</v>
      </c>
      <c r="H24" s="12" t="n">
        <f aca="false">(1+E24)*H23</f>
        <v>2.53932645713005</v>
      </c>
      <c r="I24" s="1"/>
      <c r="J24" s="13" t="n">
        <v>0.04186</v>
      </c>
      <c r="K24" s="10" t="n">
        <f aca="false">PV($J24,22.5,-(J23*100))+100/((1+$J24)^(22.5))</f>
        <v>88.599745013632</v>
      </c>
      <c r="L24" s="11" t="n">
        <f aca="false">(+K24-100+J23*100)/100</f>
        <v>-0.0800625498636803</v>
      </c>
      <c r="M24" s="11" t="n">
        <f aca="false">AVERAGE(L$14:L24)</f>
        <v>0.0107999467359316</v>
      </c>
      <c r="N24" s="11" t="n">
        <f aca="false">O24^(1/($A24-$A$13))-1</f>
        <v>0.00970409999099453</v>
      </c>
      <c r="O24" s="12" t="n">
        <f aca="false">(1+L24)*O23</f>
        <v>1.11207817415154</v>
      </c>
    </row>
    <row r="25" customFormat="false" ht="9" hidden="false" customHeight="false" outlineLevel="0" collapsed="false">
      <c r="A25" s="9" t="n">
        <f aca="false">A24+1</f>
        <v>1957</v>
      </c>
      <c r="B25" s="1"/>
      <c r="C25" s="10" t="n">
        <v>24.85</v>
      </c>
      <c r="D25" s="10" t="n">
        <v>1.19</v>
      </c>
      <c r="E25" s="11" t="n">
        <f aca="false">(C25-C24+D25)/C24</f>
        <v>0.10292249047014</v>
      </c>
      <c r="F25" s="11" t="n">
        <f aca="false">AVERAGE(E$14:E25)</f>
        <v>0.0946619162642506</v>
      </c>
      <c r="G25" s="11" t="n">
        <f aca="false">H25^(1/($A25-$A$13))-1</f>
        <v>0.0896122091083949</v>
      </c>
      <c r="H25" s="12" t="n">
        <f aca="false">(1+E25)*H24</f>
        <v>2.80068026021459</v>
      </c>
      <c r="I25" s="1"/>
      <c r="J25" s="13" t="n">
        <v>0.03968</v>
      </c>
      <c r="K25" s="10" t="n">
        <f aca="false">PV($J25,22.5,-(J24*100))+100/((1+$J25)^(22.5))</f>
        <v>103.204972589928</v>
      </c>
      <c r="L25" s="11" t="n">
        <f aca="false">(+K25-100+J24*100)/100</f>
        <v>0.0739097258992752</v>
      </c>
      <c r="M25" s="11" t="n">
        <f aca="false">AVERAGE(L$14:L25)</f>
        <v>0.0160590949995436</v>
      </c>
      <c r="N25" s="11" t="n">
        <f aca="false">O25^(1/($A25-$A$13))-1</f>
        <v>0.014904686027245</v>
      </c>
      <c r="O25" s="12" t="n">
        <f aca="false">(1+L25)*O24</f>
        <v>1.19427156718165</v>
      </c>
    </row>
    <row r="26" customFormat="false" ht="9" hidden="false" customHeight="false" outlineLevel="0" collapsed="false">
      <c r="A26" s="9" t="n">
        <f aca="false">A25+1</f>
        <v>1958</v>
      </c>
      <c r="B26" s="1"/>
      <c r="C26" s="10" t="n">
        <v>33.14</v>
      </c>
      <c r="D26" s="10" t="n">
        <v>1.24</v>
      </c>
      <c r="E26" s="11" t="n">
        <f aca="false">(C26-C25+D26)/C25</f>
        <v>0.383501006036217</v>
      </c>
      <c r="F26" s="11" t="n">
        <f aca="false">AVERAGE(E$14:E26)</f>
        <v>0.116880307785171</v>
      </c>
      <c r="G26" s="11" t="n">
        <f aca="false">H26^(1/($A26-$A$13))-1</f>
        <v>0.109812117318136</v>
      </c>
      <c r="H26" s="12" t="n">
        <f aca="false">(1+E26)*H25</f>
        <v>3.87474395759266</v>
      </c>
      <c r="I26" s="1"/>
      <c r="J26" s="13" t="n">
        <v>0.04511</v>
      </c>
      <c r="K26" s="10" t="n">
        <f aca="false">PV($J26,22.5,-(J25*100))+100/((1+$J26)^(22.5))</f>
        <v>92.4232411231056</v>
      </c>
      <c r="L26" s="11" t="n">
        <f aca="false">(+K26-100+J25*100)/100</f>
        <v>-0.0360875887689442</v>
      </c>
      <c r="M26" s="11" t="n">
        <f aca="false">AVERAGE(L$14:L26)</f>
        <v>0.0120478116327369</v>
      </c>
      <c r="N26" s="11" t="n">
        <f aca="false">O26^(1/($A26-$A$13))-1</f>
        <v>0.0108882023043315</v>
      </c>
      <c r="O26" s="12" t="n">
        <f aca="false">(1+L26)*O25</f>
        <v>1.15117318598676</v>
      </c>
    </row>
    <row r="27" customFormat="false" ht="9" hidden="false" customHeight="false" outlineLevel="0" collapsed="false">
      <c r="A27" s="9" t="n">
        <f aca="false">A26+1</f>
        <v>1959</v>
      </c>
      <c r="B27" s="1"/>
      <c r="C27" s="10" t="n">
        <v>33.42</v>
      </c>
      <c r="D27" s="10" t="n">
        <v>1.3</v>
      </c>
      <c r="E27" s="11" t="n">
        <f aca="false">(C27-C26+D27)/C26</f>
        <v>0.047676523838262</v>
      </c>
      <c r="F27" s="11" t="n">
        <f aca="false">AVERAGE(E$14:E27)</f>
        <v>0.111937180360392</v>
      </c>
      <c r="G27" s="11" t="n">
        <f aca="false">H27^(1/($A27-$A$13))-1</f>
        <v>0.105254161338582</v>
      </c>
      <c r="H27" s="12" t="n">
        <f aca="false">(1+E27)*H26</f>
        <v>4.05947828025398</v>
      </c>
      <c r="I27" s="1"/>
      <c r="J27" s="13" t="n">
        <v>0.04799</v>
      </c>
      <c r="K27" s="10" t="n">
        <f aca="false">PV($J27,22.5,-(J26*100))+100/((1+$J27)^(22.5))</f>
        <v>96.0890377012686</v>
      </c>
      <c r="L27" s="11" t="n">
        <f aca="false">(+K27-100+J26*100)/100</f>
        <v>0.00600037701268637</v>
      </c>
      <c r="M27" s="11" t="n">
        <f aca="false">AVERAGE(L$14:L27)</f>
        <v>0.011615852017019</v>
      </c>
      <c r="N27" s="11" t="n">
        <f aca="false">O27^(1/($A27-$A$13))-1</f>
        <v>0.0105382857171514</v>
      </c>
      <c r="O27" s="12" t="n">
        <f aca="false">(1+L27)*O26</f>
        <v>1.15808065910957</v>
      </c>
    </row>
    <row r="28" customFormat="false" ht="9" hidden="false" customHeight="false" outlineLevel="0" collapsed="false">
      <c r="A28" s="9" t="n">
        <f aca="false">A27+1</f>
        <v>1960</v>
      </c>
      <c r="B28" s="1"/>
      <c r="C28" s="10" t="n">
        <v>39.35</v>
      </c>
      <c r="D28" s="10" t="n">
        <v>1.37</v>
      </c>
      <c r="E28" s="11" t="n">
        <f aca="false">(C28-C27+D28)/C27</f>
        <v>0.218432076600838</v>
      </c>
      <c r="F28" s="11" t="n">
        <f aca="false">AVERAGE(E$14:E28)</f>
        <v>0.119036840109755</v>
      </c>
      <c r="G28" s="11" t="n">
        <f aca="false">H28^(1/($A28-$A$13))-1</f>
        <v>0.112460936075843</v>
      </c>
      <c r="H28" s="12" t="n">
        <f aca="false">(1+E28)*H27</f>
        <v>4.94619855092586</v>
      </c>
      <c r="I28" s="1"/>
      <c r="J28" s="13" t="n">
        <v>0.04635</v>
      </c>
      <c r="K28" s="10" t="n">
        <f aca="false">PV($J28,22.5,-(J27*100))+100/((1+$J28)^(22.5))</f>
        <v>102.261674265877</v>
      </c>
      <c r="L28" s="11" t="n">
        <f aca="false">(+K28-100+J27*100)/100</f>
        <v>0.0706067426587692</v>
      </c>
      <c r="M28" s="11" t="n">
        <f aca="false">AVERAGE(L$14:L28)</f>
        <v>0.0155485780598023</v>
      </c>
      <c r="N28" s="11" t="n">
        <f aca="false">O28^(1/($A28-$A$13))-1</f>
        <v>0.0144358425634352</v>
      </c>
      <c r="O28" s="12" t="n">
        <f aca="false">(1+L28)*O27</f>
        <v>1.23984896218542</v>
      </c>
    </row>
    <row r="29" customFormat="false" ht="9" hidden="false" customHeight="false" outlineLevel="0" collapsed="false">
      <c r="A29" s="9" t="n">
        <f aca="false">A28+1</f>
        <v>1961</v>
      </c>
      <c r="B29" s="1"/>
      <c r="C29" s="10" t="n">
        <v>49.28</v>
      </c>
      <c r="D29" s="10" t="n">
        <v>1.44</v>
      </c>
      <c r="E29" s="11" t="n">
        <f aca="false">(C29-C28+D29)/C28</f>
        <v>0.288945362134689</v>
      </c>
      <c r="F29" s="11" t="n">
        <f aca="false">AVERAGE(E$14:E29)</f>
        <v>0.129656122736313</v>
      </c>
      <c r="G29" s="11" t="n">
        <f aca="false">H29^(1/($A29-$A$13))-1</f>
        <v>0.122746289284066</v>
      </c>
      <c r="H29" s="12" t="n">
        <f aca="false">(1+E29)*H28</f>
        <v>6.37537968241321</v>
      </c>
      <c r="I29" s="1"/>
      <c r="J29" s="13" t="n">
        <v>0.04663</v>
      </c>
      <c r="K29" s="10" t="n">
        <f aca="false">PV($J29,22.5,-(J28*100))+100/((1+$J29)^(22.5))</f>
        <v>99.614878802425</v>
      </c>
      <c r="L29" s="11" t="n">
        <f aca="false">(+K29-100+J28*100)/100</f>
        <v>0.0424987880242498</v>
      </c>
      <c r="M29" s="11" t="n">
        <f aca="false">AVERAGE(L$14:L29)</f>
        <v>0.0172329661825803</v>
      </c>
      <c r="N29" s="11" t="n">
        <f aca="false">O29^(1/($A29-$A$13))-1</f>
        <v>0.0161674311082087</v>
      </c>
      <c r="O29" s="12" t="n">
        <f aca="false">(1+L29)*O28</f>
        <v>1.29254104041142</v>
      </c>
    </row>
    <row r="30" customFormat="false" ht="9" hidden="false" customHeight="false" outlineLevel="0" collapsed="false">
      <c r="A30" s="9" t="n">
        <f aca="false">A29+1</f>
        <v>1962</v>
      </c>
      <c r="B30" s="1"/>
      <c r="C30" s="10" t="n">
        <v>48.6</v>
      </c>
      <c r="D30" s="10" t="n">
        <v>1.52</v>
      </c>
      <c r="E30" s="11" t="n">
        <f aca="false">(C30-C29+D30)/C29</f>
        <v>0.0170454545454546</v>
      </c>
      <c r="F30" s="11" t="n">
        <f aca="false">AVERAGE(E$14:E30)</f>
        <v>0.12303196578391</v>
      </c>
      <c r="G30" s="11" t="n">
        <f aca="false">H30^(1/($A30-$A$13))-1</f>
        <v>0.116235091829205</v>
      </c>
      <c r="H30" s="12" t="n">
        <f aca="false">(1+E30)*H29</f>
        <v>6.48405092699979</v>
      </c>
      <c r="I30" s="1"/>
      <c r="J30" s="13" t="n">
        <v>0.0433</v>
      </c>
      <c r="K30" s="10" t="n">
        <f aca="false">PV($J30,22.5,-(J29*100))+100/((1+$J30)^(22.5))</f>
        <v>104.727411647064</v>
      </c>
      <c r="L30" s="11" t="n">
        <f aca="false">(+K30-100+J29*100)/100</f>
        <v>0.0939041164706369</v>
      </c>
      <c r="M30" s="11" t="n">
        <f aca="false">AVERAGE(L$14:L30)</f>
        <v>0.0217430338465836</v>
      </c>
      <c r="N30" s="11" t="n">
        <f aca="false">O30^(1/($A30-$A$13))-1</f>
        <v>0.0205832749567874</v>
      </c>
      <c r="O30" s="12" t="n">
        <f aca="false">(1+L30)*O29</f>
        <v>1.4139159648133</v>
      </c>
    </row>
    <row r="31" customFormat="false" ht="9" hidden="false" customHeight="false" outlineLevel="0" collapsed="false">
      <c r="A31" s="9" t="n">
        <f aca="false">A30+1</f>
        <v>1963</v>
      </c>
      <c r="B31" s="1"/>
      <c r="C31" s="10" t="n">
        <v>51.97</v>
      </c>
      <c r="D31" s="10" t="n">
        <v>1.63</v>
      </c>
      <c r="E31" s="11" t="n">
        <f aca="false">(C31-C30+D31)/C30</f>
        <v>0.102880658436214</v>
      </c>
      <c r="F31" s="11" t="n">
        <f aca="false">AVERAGE(E$14:E31)</f>
        <v>0.121912448709038</v>
      </c>
      <c r="G31" s="11" t="n">
        <f aca="false">H31^(1/($A31-$A$13))-1</f>
        <v>0.115488954574561</v>
      </c>
      <c r="H31" s="12" t="n">
        <f aca="false">(1+E31)*H30</f>
        <v>7.15113435570348</v>
      </c>
      <c r="I31" s="1"/>
      <c r="J31" s="13" t="n">
        <v>0.0451</v>
      </c>
      <c r="K31" s="10" t="n">
        <f aca="false">PV($J31,22.5,-(J30*100))+100/((1+$J31)^(22.5))</f>
        <v>97.4881287546613</v>
      </c>
      <c r="L31" s="11" t="n">
        <f aca="false">(+K31-100+J30*100)/100</f>
        <v>0.0181812875466133</v>
      </c>
      <c r="M31" s="11" t="n">
        <f aca="false">AVERAGE(L$14:L31)</f>
        <v>0.0215451590521408</v>
      </c>
      <c r="N31" s="11" t="n">
        <f aca="false">O31^(1/($A31-$A$13))-1</f>
        <v>0.0204496826763476</v>
      </c>
      <c r="O31" s="12" t="n">
        <f aca="false">(1+L31)*O30</f>
        <v>1.43962277753631</v>
      </c>
    </row>
    <row r="32" customFormat="false" ht="9" hidden="false" customHeight="false" outlineLevel="0" collapsed="false">
      <c r="A32" s="9" t="n">
        <f aca="false">A31+1</f>
        <v>1964</v>
      </c>
      <c r="B32" s="1"/>
      <c r="C32" s="10" t="n">
        <v>58.21</v>
      </c>
      <c r="D32" s="10" t="n">
        <v>1.74</v>
      </c>
      <c r="E32" s="11" t="n">
        <f aca="false">(C32-C31+D32)/C31</f>
        <v>0.153550125072157</v>
      </c>
      <c r="F32" s="11" t="n">
        <f aca="false">AVERAGE(E$14:E32)</f>
        <v>0.123577589570255</v>
      </c>
      <c r="G32" s="11" t="n">
        <f aca="false">H32^(1/($A32-$A$13))-1</f>
        <v>0.117460496786002</v>
      </c>
      <c r="H32" s="12" t="n">
        <f aca="false">(1+E32)*H31</f>
        <v>8.24919193042955</v>
      </c>
      <c r="I32" s="1"/>
      <c r="J32" s="13" t="n">
        <v>0.04468</v>
      </c>
      <c r="K32" s="10" t="n">
        <f aca="false">PV($J32,22.5,-(J31*100))+100/((1+$J32)^(22.5))</f>
        <v>100.588447493577</v>
      </c>
      <c r="L32" s="11" t="n">
        <f aca="false">(+K32-100+J31*100)/100</f>
        <v>0.0509844749357672</v>
      </c>
      <c r="M32" s="11" t="n">
        <f aca="false">AVERAGE(L$14:L32)</f>
        <v>0.0230945967302264</v>
      </c>
      <c r="N32" s="11" t="n">
        <f aca="false">O32^(1/($A32-$A$13))-1</f>
        <v>0.0220344309776572</v>
      </c>
      <c r="O32" s="12" t="n">
        <f aca="false">(1+L32)*O31</f>
        <v>1.51302118895457</v>
      </c>
    </row>
    <row r="33" customFormat="false" ht="9" hidden="false" customHeight="false" outlineLevel="0" collapsed="false">
      <c r="A33" s="9" t="n">
        <f aca="false">A32+1</f>
        <v>1965</v>
      </c>
      <c r="B33" s="1"/>
      <c r="C33" s="10" t="n">
        <v>58.05</v>
      </c>
      <c r="D33" s="10" t="n">
        <v>1.9</v>
      </c>
      <c r="E33" s="11" t="n">
        <f aca="false">(C33-C32+D33)/C32</f>
        <v>0.0298917711733379</v>
      </c>
      <c r="F33" s="11" t="n">
        <f aca="false">AVERAGE(E$14:E33)</f>
        <v>0.118893298650409</v>
      </c>
      <c r="G33" s="11" t="n">
        <f aca="false">H33^(1/($A33-$A$13))-1</f>
        <v>0.112910269219042</v>
      </c>
      <c r="H33" s="12" t="n">
        <f aca="false">(1+E33)*H32</f>
        <v>8.49577488797889</v>
      </c>
      <c r="I33" s="1"/>
      <c r="J33" s="13" t="n">
        <v>0.0486</v>
      </c>
      <c r="K33" s="10" t="n">
        <f aca="false">PV($J33,22.5,-(J32*100))+100/((1+$J33)^(22.5))</f>
        <v>94.7070173611517</v>
      </c>
      <c r="L33" s="11" t="n">
        <f aca="false">(+K33-100+J32*100)/100</f>
        <v>-0.00824982638848272</v>
      </c>
      <c r="M33" s="11" t="n">
        <f aca="false">AVERAGE(L$14:L33)</f>
        <v>0.021527375574291</v>
      </c>
      <c r="N33" s="11" t="n">
        <f aca="false">O33^(1/($A33-$A$13))-1</f>
        <v>0.0204984860596493</v>
      </c>
      <c r="O33" s="12" t="n">
        <f aca="false">(1+L33)*O32</f>
        <v>1.5005390268236</v>
      </c>
    </row>
    <row r="34" customFormat="false" ht="9" hidden="false" customHeight="false" outlineLevel="0" collapsed="false">
      <c r="A34" s="9" t="n">
        <f aca="false">A33+1</f>
        <v>1966</v>
      </c>
      <c r="B34" s="1"/>
      <c r="C34" s="10" t="n">
        <v>53.49</v>
      </c>
      <c r="D34" s="10" t="n">
        <v>2.04</v>
      </c>
      <c r="E34" s="11" t="n">
        <f aca="false">(C34-C33+D34)/C33</f>
        <v>-0.0434108527131782</v>
      </c>
      <c r="F34" s="11" t="n">
        <f aca="false">AVERAGE(E$14:E34)</f>
        <v>0.111164529537857</v>
      </c>
      <c r="G34" s="11" t="n">
        <f aca="false">H34^(1/($A34-$A$13))-1</f>
        <v>0.104917687967182</v>
      </c>
      <c r="H34" s="12" t="n">
        <f aca="false">(1+E34)*H33</f>
        <v>8.12696605563252</v>
      </c>
      <c r="I34" s="1"/>
      <c r="J34" s="13" t="n">
        <v>0.05606</v>
      </c>
      <c r="K34" s="10" t="n">
        <f aca="false">PV($J34,22.5,-(J33*100))+100/((1+$J34)^(22.5))</f>
        <v>90.5930785623412</v>
      </c>
      <c r="L34" s="11" t="n">
        <f aca="false">(+K34-100+J33*100)/100</f>
        <v>-0.0454692143765882</v>
      </c>
      <c r="M34" s="11" t="n">
        <f aca="false">AVERAGE(L$14:L34)</f>
        <v>0.0183370617671062</v>
      </c>
      <c r="N34" s="11" t="n">
        <f aca="false">O34^(1/($A34-$A$13))-1</f>
        <v>0.0172561977687735</v>
      </c>
      <c r="O34" s="12" t="n">
        <f aca="false">(1+L34)*O33</f>
        <v>1.43231069613252</v>
      </c>
    </row>
    <row r="35" customFormat="false" ht="9" hidden="false" customHeight="false" outlineLevel="0" collapsed="false">
      <c r="A35" s="9" t="n">
        <f aca="false">A34+1</f>
        <v>1967</v>
      </c>
      <c r="B35" s="1"/>
      <c r="C35" s="10" t="n">
        <v>49.9</v>
      </c>
      <c r="D35" s="10" t="n">
        <v>2.16</v>
      </c>
      <c r="E35" s="11" t="n">
        <f aca="false">(C35-C34+D35)/C34</f>
        <v>-0.026733968966162</v>
      </c>
      <c r="F35" s="11" t="n">
        <f aca="false">AVERAGE(E$14:E35)</f>
        <v>0.104896415969493</v>
      </c>
      <c r="G35" s="11" t="n">
        <f aca="false">H35^(1/($A35-$A$13))-1</f>
        <v>0.098564232746214</v>
      </c>
      <c r="H35" s="12" t="n">
        <f aca="false">(1+E35)*H34</f>
        <v>7.90969999731219</v>
      </c>
      <c r="I35" s="1"/>
      <c r="J35" s="13" t="n">
        <v>0.06497</v>
      </c>
      <c r="K35" s="10" t="n">
        <f aca="false">PV($J35,22.5,-(J34*100))+100/((1+$J35)^(22.5))</f>
        <v>89.6131399601803</v>
      </c>
      <c r="L35" s="11" t="n">
        <f aca="false">(+K35-100+J34*100)/100</f>
        <v>-0.0478086003981974</v>
      </c>
      <c r="M35" s="11" t="n">
        <f aca="false">AVERAGE(L$14:L35)</f>
        <v>0.0153304407595924</v>
      </c>
      <c r="N35" s="11" t="n">
        <f aca="false">O35^(1/($A35-$A$13))-1</f>
        <v>0.0142044745149488</v>
      </c>
      <c r="O35" s="12" t="n">
        <f aca="false">(1+L35)*O34</f>
        <v>1.36383392641506</v>
      </c>
    </row>
    <row r="36" customFormat="false" ht="9" hidden="false" customHeight="false" outlineLevel="0" collapsed="false">
      <c r="A36" s="9" t="n">
        <f aca="false">A35+1</f>
        <v>1968</v>
      </c>
      <c r="B36" s="1"/>
      <c r="C36" s="10" t="n">
        <v>51.95</v>
      </c>
      <c r="D36" s="10" t="n">
        <v>2.27</v>
      </c>
      <c r="E36" s="11" t="n">
        <f aca="false">(C36-C35+D36)/C35</f>
        <v>0.0865731462925853</v>
      </c>
      <c r="F36" s="11" t="n">
        <f aca="false">AVERAGE(E$14:E36)</f>
        <v>0.104099752070497</v>
      </c>
      <c r="G36" s="11" t="n">
        <f aca="false">H36^(1/($A36-$A$13))-1</f>
        <v>0.098040140002208</v>
      </c>
      <c r="H36" s="12" t="n">
        <f aca="false">(1+E36)*H35</f>
        <v>8.59446761230996</v>
      </c>
      <c r="I36" s="1"/>
      <c r="J36" s="13" t="n">
        <v>0.07012</v>
      </c>
      <c r="K36" s="10" t="n">
        <f aca="false">PV($J36,22.5,-(J35*100))+100/((1+$J36)^(22.5))</f>
        <v>94.2540282701762</v>
      </c>
      <c r="L36" s="11" t="n">
        <f aca="false">(+K36-100+J35*100)/100</f>
        <v>0.00751028270176235</v>
      </c>
      <c r="M36" s="11" t="n">
        <f aca="false">AVERAGE(L$14:L36)</f>
        <v>0.0149904338875129</v>
      </c>
      <c r="N36" s="11" t="n">
        <f aca="false">O36^(1/($A36-$A$13))-1</f>
        <v>0.0139124999505187</v>
      </c>
      <c r="O36" s="12" t="n">
        <f aca="false">(1+L36)*O35</f>
        <v>1.37407670476069</v>
      </c>
    </row>
    <row r="37" customFormat="false" ht="9" hidden="false" customHeight="false" outlineLevel="0" collapsed="false">
      <c r="A37" s="9" t="n">
        <f aca="false">A36+1</f>
        <v>1969</v>
      </c>
      <c r="B37" s="1"/>
      <c r="C37" s="10" t="n">
        <v>42.65</v>
      </c>
      <c r="D37" s="10" t="n">
        <v>2.33</v>
      </c>
      <c r="E37" s="11" t="n">
        <f aca="false">(C37-C36+D37)/C36</f>
        <v>-0.134167468719923</v>
      </c>
      <c r="F37" s="11" t="n">
        <f aca="false">AVERAGE(E$14:E37)</f>
        <v>0.0941719512042291</v>
      </c>
      <c r="G37" s="11" t="n">
        <f aca="false">H37^(1/($A37-$A$13))-1</f>
        <v>0.0872235975619538</v>
      </c>
      <c r="H37" s="12" t="n">
        <f aca="false">(1+E37)*H36</f>
        <v>7.44136964777097</v>
      </c>
      <c r="I37" s="1"/>
      <c r="J37" s="13" t="n">
        <v>0.08433</v>
      </c>
      <c r="K37" s="10" t="n">
        <f aca="false">PV($J37,22.5,-(J36*100))+100/((1+$J37)^(22.5))</f>
        <v>85.8752364324174</v>
      </c>
      <c r="L37" s="11" t="n">
        <f aca="false">(+K37-100+J36*100)/100</f>
        <v>-0.0711276356758259</v>
      </c>
      <c r="M37" s="11" t="n">
        <f aca="false">AVERAGE(L$14:L37)</f>
        <v>0.0114021809890404</v>
      </c>
      <c r="N37" s="11" t="n">
        <f aca="false">O37^(1/($A37-$A$13))-1</f>
        <v>0.0102184419114115</v>
      </c>
      <c r="O37" s="12" t="n">
        <f aca="false">(1+L37)*O36</f>
        <v>1.27634187751383</v>
      </c>
    </row>
    <row r="38" customFormat="false" ht="9" hidden="false" customHeight="false" outlineLevel="0" collapsed="false">
      <c r="A38" s="9" t="n">
        <f aca="false">A37+1</f>
        <v>1970</v>
      </c>
      <c r="B38" s="1"/>
      <c r="C38" s="10" t="n">
        <v>45.62</v>
      </c>
      <c r="D38" s="10" t="n">
        <v>2.4</v>
      </c>
      <c r="E38" s="11" t="n">
        <f aca="false">(C38-C37+D38)/C37</f>
        <v>0.125908558030481</v>
      </c>
      <c r="F38" s="11" t="n">
        <f aca="false">AVERAGE(E$14:E38)</f>
        <v>0.0954414154772792</v>
      </c>
      <c r="G38" s="11" t="n">
        <f aca="false">H38^(1/($A38-$A$13))-1</f>
        <v>0.088745166465275</v>
      </c>
      <c r="H38" s="12" t="n">
        <f aca="false">(1+E38)*H37</f>
        <v>8.3783017698936</v>
      </c>
      <c r="I38" s="1"/>
      <c r="J38" s="13" t="n">
        <v>0.08442</v>
      </c>
      <c r="K38" s="10" t="n">
        <f aca="false">PV($J38,22.5,-(J37*100))+100/((1+$J38)^(22.5))</f>
        <v>99.910603050098</v>
      </c>
      <c r="L38" s="11" t="n">
        <f aca="false">(+K38-100+J37*100)/100</f>
        <v>0.0834360305009796</v>
      </c>
      <c r="M38" s="11" t="n">
        <f aca="false">AVERAGE(L$14:L38)</f>
        <v>0.014283534969518</v>
      </c>
      <c r="N38" s="11" t="n">
        <f aca="false">O38^(1/($A38-$A$13))-1</f>
        <v>0.0130498386794013</v>
      </c>
      <c r="O38" s="12" t="n">
        <f aca="false">(1+L38)*O37</f>
        <v>1.38283477733576</v>
      </c>
    </row>
    <row r="39" customFormat="false" ht="9" hidden="false" customHeight="false" outlineLevel="0" collapsed="false">
      <c r="A39" s="9" t="n">
        <f aca="false">A38+1</f>
        <v>1971</v>
      </c>
      <c r="B39" s="1"/>
      <c r="C39" s="10" t="n">
        <v>44.18</v>
      </c>
      <c r="D39" s="10" t="n">
        <v>2.47</v>
      </c>
      <c r="E39" s="11" t="n">
        <f aca="false">(C39-C38+D39)/C38</f>
        <v>0.0225778167470408</v>
      </c>
      <c r="F39" s="11" t="n">
        <f aca="false">AVERAGE(E$14:E39)</f>
        <v>0.09263896937227</v>
      </c>
      <c r="G39" s="11" t="n">
        <f aca="false">H39^(1/($A39-$A$13))-1</f>
        <v>0.0861228165161845</v>
      </c>
      <c r="H39" s="12" t="n">
        <f aca="false">(1+E39)*H38</f>
        <v>8.56746553190566</v>
      </c>
      <c r="I39" s="1"/>
      <c r="J39" s="13" t="n">
        <v>0.07704</v>
      </c>
      <c r="K39" s="10" t="n">
        <f aca="false">PV($J39,22.5,-(J38*100))+100/((1+$J39)^(22.5))</f>
        <v>107.77590726202</v>
      </c>
      <c r="L39" s="11" t="n">
        <f aca="false">(+K39-100+J38*100)/100</f>
        <v>0.162179072620203</v>
      </c>
      <c r="M39" s="11" t="n">
        <f aca="false">AVERAGE(L$14:L39)</f>
        <v>0.0199718248791597</v>
      </c>
      <c r="N39" s="11" t="n">
        <f aca="false">O39^(1/($A39-$A$13))-1</f>
        <v>0.0184148984276316</v>
      </c>
      <c r="O39" s="12" t="n">
        <f aca="false">(1+L39)*O38</f>
        <v>1.60710163911103</v>
      </c>
    </row>
    <row r="40" customFormat="false" ht="9" hidden="false" customHeight="false" outlineLevel="0" collapsed="false">
      <c r="A40" s="9" t="n">
        <f aca="false">A39+1</f>
        <v>1972</v>
      </c>
      <c r="B40" s="1"/>
      <c r="C40" s="10" t="n">
        <v>43.5</v>
      </c>
      <c r="D40" s="10" t="n">
        <v>2.53</v>
      </c>
      <c r="E40" s="11" t="n">
        <f aca="false">(C40-C39+D40)/C39</f>
        <v>0.0418741511996378</v>
      </c>
      <c r="F40" s="11" t="n">
        <f aca="false">AVERAGE(E$14:E40)</f>
        <v>0.0907587909214318</v>
      </c>
      <c r="G40" s="11" t="n">
        <f aca="false">H40^(1/($A40-$A$13))-1</f>
        <v>0.0844509466352608</v>
      </c>
      <c r="H40" s="12" t="n">
        <f aca="false">(1+E40)*H39</f>
        <v>8.92622087898637</v>
      </c>
      <c r="I40" s="1"/>
      <c r="J40" s="13" t="n">
        <v>0.07736</v>
      </c>
      <c r="K40" s="10" t="n">
        <f aca="false">PV($J40,22.5,-(J39*100))+100/((1+$J40)^(22.5))</f>
        <v>99.6637091776973</v>
      </c>
      <c r="L40" s="11" t="n">
        <f aca="false">(+K40-100+J39*100)/100</f>
        <v>0.0736770917769726</v>
      </c>
      <c r="M40" s="11" t="n">
        <f aca="false">AVERAGE(L$14:L40)</f>
        <v>0.021960908838338</v>
      </c>
      <c r="N40" s="11" t="n">
        <f aca="false">O40^(1/($A40-$A$13))-1</f>
        <v>0.0204099972190281</v>
      </c>
      <c r="O40" s="12" t="n">
        <f aca="false">(1+L40)*O39</f>
        <v>1.72550821407074</v>
      </c>
    </row>
    <row r="41" customFormat="false" ht="9" hidden="false" customHeight="false" outlineLevel="0" collapsed="false">
      <c r="A41" s="9" t="n">
        <f aca="false">A40+1</f>
        <v>1973</v>
      </c>
      <c r="B41" s="1"/>
      <c r="C41" s="10" t="n">
        <v>32.85</v>
      </c>
      <c r="D41" s="10" t="n">
        <v>2.51</v>
      </c>
      <c r="E41" s="11" t="n">
        <f aca="false">(C41-C40+D41)/C40</f>
        <v>-0.187126436781609</v>
      </c>
      <c r="F41" s="11" t="n">
        <f aca="false">AVERAGE(E$14:E41)</f>
        <v>0.080834318503466</v>
      </c>
      <c r="G41" s="11" t="n">
        <f aca="false">H41^(1/($A41-$A$13))-1</f>
        <v>0.0733440447274798</v>
      </c>
      <c r="H41" s="12" t="n">
        <f aca="false">(1+E41)*H40</f>
        <v>7.25588897197604</v>
      </c>
      <c r="I41" s="1"/>
      <c r="J41" s="13" t="n">
        <v>0.08104</v>
      </c>
      <c r="K41" s="10" t="n">
        <f aca="false">PV($J41,22.5,-(J40*100))+100/((1+$J41)^(22.5))</f>
        <v>96.2455506409577</v>
      </c>
      <c r="L41" s="11" t="n">
        <f aca="false">(+K41-100+J40*100)/100</f>
        <v>0.0398155064095773</v>
      </c>
      <c r="M41" s="11" t="n">
        <f aca="false">AVERAGE(L$14:L41)</f>
        <v>0.0225985730373108</v>
      </c>
      <c r="N41" s="11" t="n">
        <f aca="false">O41^(1/($A41-$A$13))-1</f>
        <v>0.0210967744762387</v>
      </c>
      <c r="O41" s="12" t="n">
        <f aca="false">(1+L41)*O40</f>
        <v>1.79421019742785</v>
      </c>
    </row>
    <row r="42" customFormat="false" ht="9" hidden="false" customHeight="false" outlineLevel="0" collapsed="false">
      <c r="A42" s="9" t="n">
        <f aca="false">A41+1</f>
        <v>1974</v>
      </c>
      <c r="B42" s="1"/>
      <c r="C42" s="10" t="n">
        <v>22.03</v>
      </c>
      <c r="D42" s="10" t="n">
        <v>2.49</v>
      </c>
      <c r="E42" s="11" t="n">
        <f aca="false">(C42-C41+D42)/C41</f>
        <v>-0.253576864535769</v>
      </c>
      <c r="F42" s="11" t="n">
        <f aca="false">AVERAGE(E$14:E42)</f>
        <v>0.0693028983986648</v>
      </c>
      <c r="G42" s="11" t="n">
        <f aca="false">H42^(1/($A42-$A$13))-1</f>
        <v>0.0599836410983883</v>
      </c>
      <c r="H42" s="12" t="n">
        <f aca="false">(1+E42)*H41</f>
        <v>5.4159633970427</v>
      </c>
      <c r="I42" s="1"/>
      <c r="J42" s="13" t="n">
        <v>0.09254</v>
      </c>
      <c r="K42" s="10" t="n">
        <f aca="false">PV($J42,22.5,-(J41*100))+100/((1+$J42)^(22.5))</f>
        <v>89.2693406096627</v>
      </c>
      <c r="L42" s="11" t="n">
        <f aca="false">(+K42-100+J41*100)/100</f>
        <v>-0.0262665939033735</v>
      </c>
      <c r="M42" s="11" t="n">
        <f aca="false">AVERAGE(L$14:L42)</f>
        <v>0.0209135672807355</v>
      </c>
      <c r="N42" s="11" t="n">
        <f aca="false">O42^(1/($A42-$A$13))-1</f>
        <v>0.0194258316318645</v>
      </c>
      <c r="O42" s="12" t="n">
        <f aca="false">(1+L42)*O41</f>
        <v>1.74708240679472</v>
      </c>
    </row>
    <row r="43" customFormat="false" ht="9" hidden="false" customHeight="false" outlineLevel="0" collapsed="false">
      <c r="A43" s="9" t="n">
        <f aca="false">A42+1</f>
        <v>1975</v>
      </c>
      <c r="B43" s="1"/>
      <c r="C43" s="10" t="n">
        <v>30.56</v>
      </c>
      <c r="D43" s="10" t="n">
        <v>2.57</v>
      </c>
      <c r="E43" s="11" t="n">
        <f aca="false">(C43-C42+D43)/C42</f>
        <v>0.503858374943259</v>
      </c>
      <c r="F43" s="11" t="n">
        <f aca="false">AVERAGE(E$14:E43)</f>
        <v>0.0837880809501513</v>
      </c>
      <c r="G43" s="11" t="n">
        <f aca="false">H43^(1/($A43-$A$13))-1</f>
        <v>0.0724146923879374</v>
      </c>
      <c r="H43" s="12" t="n">
        <f aca="false">(1+E43)*H42</f>
        <v>8.1448419130288</v>
      </c>
      <c r="I43" s="1"/>
      <c r="J43" s="13" t="n">
        <v>0.09625</v>
      </c>
      <c r="K43" s="10" t="n">
        <f aca="false">PV($J43,22.5,-(J42*100))+100/((1+$J43)^(22.5))</f>
        <v>96.6329909251042</v>
      </c>
      <c r="L43" s="11" t="n">
        <f aca="false">(+K43-100+J42*100)/100</f>
        <v>0.0588699092510417</v>
      </c>
      <c r="M43" s="11" t="n">
        <f aca="false">AVERAGE(L$14:L43)</f>
        <v>0.0221787786797457</v>
      </c>
      <c r="N43" s="11" t="n">
        <f aca="false">O43^(1/($A43-$A$13))-1</f>
        <v>0.0207166519629713</v>
      </c>
      <c r="O43" s="12" t="n">
        <f aca="false">(1+L43)*O42</f>
        <v>1.84993298953682</v>
      </c>
    </row>
    <row r="44" customFormat="false" ht="9" hidden="false" customHeight="false" outlineLevel="0" collapsed="false">
      <c r="A44" s="9" t="n">
        <f aca="false">A43+1</f>
        <v>1976</v>
      </c>
      <c r="B44" s="1"/>
      <c r="C44" s="10" t="n">
        <v>35.17</v>
      </c>
      <c r="D44" s="10" t="n">
        <v>2.58</v>
      </c>
      <c r="E44" s="11" t="n">
        <f aca="false">(C44-C43+D44)/C43</f>
        <v>0.235274869109948</v>
      </c>
      <c r="F44" s="11" t="n">
        <f aca="false">AVERAGE(E$14:E44)</f>
        <v>0.0886747515359512</v>
      </c>
      <c r="G44" s="11" t="n">
        <f aca="false">H44^(1/($A44-$A$13))-1</f>
        <v>0.0773167888338704</v>
      </c>
      <c r="H44" s="12" t="n">
        <f aca="false">(1+E44)*H43</f>
        <v>10.0611185280379</v>
      </c>
      <c r="I44" s="1"/>
      <c r="J44" s="13" t="n">
        <v>0.08366</v>
      </c>
      <c r="K44" s="10" t="n">
        <f aca="false">PV($J44,22.5,-(J43*100))+100/((1+$J44)^(22.5))</f>
        <v>112.58061434336</v>
      </c>
      <c r="L44" s="11" t="n">
        <f aca="false">(+K44-100+J43*100)/100</f>
        <v>0.222056143433597</v>
      </c>
      <c r="M44" s="11" t="n">
        <f aca="false">AVERAGE(L$14:L44)</f>
        <v>0.0286264356072893</v>
      </c>
      <c r="N44" s="11" t="n">
        <f aca="false">O44^(1/($A44-$A$13))-1</f>
        <v>0.0266616215167792</v>
      </c>
      <c r="O44" s="12" t="n">
        <f aca="false">(1+L44)*O43</f>
        <v>2.26072197480395</v>
      </c>
    </row>
    <row r="45" customFormat="false" ht="9" hidden="false" customHeight="false" outlineLevel="0" collapsed="false">
      <c r="A45" s="9" t="n">
        <f aca="false">A44+1</f>
        <v>1977</v>
      </c>
      <c r="B45" s="1"/>
      <c r="C45" s="10" t="n">
        <v>35.67</v>
      </c>
      <c r="D45" s="10" t="n">
        <v>2.74</v>
      </c>
      <c r="E45" s="11" t="n">
        <f aca="false">(C45-C44+D45)/C44</f>
        <v>0.0921239692920102</v>
      </c>
      <c r="F45" s="11" t="n">
        <f aca="false">AVERAGE(E$14:E45)</f>
        <v>0.088782539590828</v>
      </c>
      <c r="G45" s="11" t="n">
        <f aca="false">H45^(1/($A45-$A$13))-1</f>
        <v>0.0777764601451576</v>
      </c>
      <c r="H45" s="12" t="n">
        <f aca="false">(1+E45)*H44</f>
        <v>10.9879887023581</v>
      </c>
      <c r="I45" s="1"/>
      <c r="J45" s="13" t="n">
        <v>0.0881</v>
      </c>
      <c r="K45" s="10" t="n">
        <f aca="false">PV($J45,22.5,-(J44*100))+100/((1+$J45)^(22.5))</f>
        <v>95.7142506885173</v>
      </c>
      <c r="L45" s="11" t="n">
        <f aca="false">(+K45-100+J44*100)/100</f>
        <v>0.0408025068851732</v>
      </c>
      <c r="M45" s="11" t="n">
        <f aca="false">AVERAGE(L$14:L45)</f>
        <v>0.0290069378347232</v>
      </c>
      <c r="N45" s="11" t="n">
        <f aca="false">O45^(1/($A45-$A$13))-1</f>
        <v>0.0271006023591915</v>
      </c>
      <c r="O45" s="12" t="n">
        <f aca="false">(1+L45)*O44</f>
        <v>2.35296509874635</v>
      </c>
    </row>
    <row r="46" customFormat="false" ht="9" hidden="false" customHeight="false" outlineLevel="0" collapsed="false">
      <c r="A46" s="9" t="n">
        <f aca="false">A45+1</f>
        <v>1978</v>
      </c>
      <c r="B46" s="1"/>
      <c r="C46" s="10" t="n">
        <v>31.38</v>
      </c>
      <c r="D46" s="10" t="n">
        <v>2.94</v>
      </c>
      <c r="E46" s="11" t="n">
        <f aca="false">(C46-C45+D46)/C45</f>
        <v>-0.0378469301934399</v>
      </c>
      <c r="F46" s="11" t="n">
        <f aca="false">AVERAGE(E$14:E46)</f>
        <v>0.0849452829306987</v>
      </c>
      <c r="G46" s="11" t="n">
        <f aca="false">H46^(1/($A46-$A$13))-1</f>
        <v>0.0740765217904764</v>
      </c>
      <c r="H46" s="12" t="n">
        <f aca="false">(1+E46)*H45</f>
        <v>10.5721270609737</v>
      </c>
      <c r="I46" s="1"/>
      <c r="J46" s="13" t="n">
        <v>0.0975</v>
      </c>
      <c r="K46" s="10" t="n">
        <f aca="false">PV($J46,22.5,-(J45*100))+100/((1+$J46)^(22.5))</f>
        <v>91.5475349801772</v>
      </c>
      <c r="L46" s="11" t="n">
        <f aca="false">(+K46-100+J45*100)/100</f>
        <v>0.00357534980177233</v>
      </c>
      <c r="M46" s="11" t="n">
        <f aca="false">AVERAGE(L$14:L46)</f>
        <v>0.0282362836519065</v>
      </c>
      <c r="N46" s="11" t="n">
        <f aca="false">O46^(1/($A46-$A$13))-1</f>
        <v>0.0263796780369729</v>
      </c>
      <c r="O46" s="12" t="n">
        <f aca="false">(1+L46)*O45</f>
        <v>2.36137777204573</v>
      </c>
    </row>
    <row r="47" customFormat="false" ht="9" hidden="false" customHeight="false" outlineLevel="0" collapsed="false">
      <c r="A47" s="9" t="n">
        <f aca="false">A46+1</f>
        <v>1979</v>
      </c>
      <c r="B47" s="1"/>
      <c r="C47" s="10" t="n">
        <v>28.44</v>
      </c>
      <c r="D47" s="10" t="n">
        <v>3.1</v>
      </c>
      <c r="E47" s="11" t="n">
        <f aca="false">(C47-C46+D47)/C46</f>
        <v>0.00509878903760364</v>
      </c>
      <c r="F47" s="11" t="n">
        <f aca="false">AVERAGE(E$14:E47)</f>
        <v>0.0825968566397253</v>
      </c>
      <c r="G47" s="11" t="n">
        <f aca="false">H47^(1/($A47-$A$13))-1</f>
        <v>0.0719817357815074</v>
      </c>
      <c r="H47" s="12" t="n">
        <f aca="false">(1+E47)*H46</f>
        <v>10.6260321065363</v>
      </c>
      <c r="I47" s="1"/>
      <c r="J47" s="13" t="n">
        <v>0.1147</v>
      </c>
      <c r="K47" s="10" t="n">
        <f aca="false">PV($J47,22.5,-(J46*100))+100/((1+$J47)^(22.5))</f>
        <v>86.3072559564828</v>
      </c>
      <c r="L47" s="11" t="n">
        <f aca="false">(+K47-100+J46*100)/100</f>
        <v>-0.0394274404351725</v>
      </c>
      <c r="M47" s="11" t="n">
        <f aca="false">AVERAGE(L$14:L47)</f>
        <v>0.0262461741199336</v>
      </c>
      <c r="N47" s="11" t="n">
        <f aca="false">O47^(1/($A47-$A$13))-1</f>
        <v>0.0243812877767913</v>
      </c>
      <c r="O47" s="12" t="n">
        <f aca="false">(1+L47)*O46</f>
        <v>2.26827469059346</v>
      </c>
    </row>
    <row r="48" customFormat="false" ht="9" hidden="false" customHeight="false" outlineLevel="0" collapsed="false">
      <c r="A48" s="9" t="n">
        <f aca="false">A47+1</f>
        <v>1980</v>
      </c>
      <c r="B48" s="1"/>
      <c r="C48" s="10" t="n">
        <v>27.19</v>
      </c>
      <c r="D48" s="10" t="n">
        <v>3.2</v>
      </c>
      <c r="E48" s="11" t="n">
        <f aca="false">(C48-C47+D48)/C47</f>
        <v>0.0685654008438819</v>
      </c>
      <c r="F48" s="11" t="n">
        <f aca="false">AVERAGE(E$14:E48)</f>
        <v>0.0821959579027012</v>
      </c>
      <c r="G48" s="11" t="n">
        <f aca="false">H48^(1/($A48-$A$13))-1</f>
        <v>0.0718839748009874</v>
      </c>
      <c r="H48" s="12" t="n">
        <f aca="false">(1+E48)*H47</f>
        <v>11.3546102573009</v>
      </c>
      <c r="I48" s="1"/>
      <c r="J48" s="13" t="n">
        <v>0.13394</v>
      </c>
      <c r="K48" s="10" t="n">
        <f aca="false">PV($J48,22.5,-(J47*100))+100/((1+$J48)^(22.5))</f>
        <v>86.4845749369415</v>
      </c>
      <c r="L48" s="11" t="n">
        <f aca="false">(+K48-100+J47*100)/100</f>
        <v>-0.0204542506305846</v>
      </c>
      <c r="M48" s="11" t="n">
        <f aca="false">AVERAGE(L$14:L48)</f>
        <v>0.0249118762699188</v>
      </c>
      <c r="N48" s="11" t="n">
        <f aca="false">O48^(1/($A48-$A$13))-1</f>
        <v>0.0230722296980221</v>
      </c>
      <c r="O48" s="12" t="n">
        <f aca="false">(1+L48)*O47</f>
        <v>2.22187883157305</v>
      </c>
    </row>
    <row r="49" customFormat="false" ht="9" hidden="false" customHeight="false" outlineLevel="0" collapsed="false">
      <c r="A49" s="9" t="n">
        <f aca="false">A48+1</f>
        <v>1981</v>
      </c>
      <c r="B49" s="1"/>
      <c r="C49" s="10" t="n">
        <v>29.33</v>
      </c>
      <c r="D49" s="10" t="n">
        <v>3.42</v>
      </c>
      <c r="E49" s="11" t="n">
        <f aca="false">(C49-C48+D49)/C48</f>
        <v>0.204486943729312</v>
      </c>
      <c r="F49" s="11" t="n">
        <f aca="false">AVERAGE(E$14:E49)</f>
        <v>0.0855929297312182</v>
      </c>
      <c r="G49" s="11" t="n">
        <f aca="false">H49^(1/($A49-$A$13))-1</f>
        <v>0.0753623879691521</v>
      </c>
      <c r="H49" s="12" t="n">
        <f aca="false">(1+E49)*H48</f>
        <v>13.6764798060539</v>
      </c>
      <c r="I49" s="1"/>
      <c r="J49" s="13" t="n">
        <v>0.15663</v>
      </c>
      <c r="K49" s="10" t="n">
        <f aca="false">PV($J49,22.5,-(J48*100))+100/((1+$J49)^(22.5))</f>
        <v>86.0620143315193</v>
      </c>
      <c r="L49" s="11" t="n">
        <f aca="false">(+K49-100+J48*100)/100</f>
        <v>-0.00543985668480664</v>
      </c>
      <c r="M49" s="11" t="n">
        <f aca="false">AVERAGE(L$14:L49)</f>
        <v>0.0240687725767319</v>
      </c>
      <c r="N49" s="11" t="n">
        <f aca="false">O49^(1/($A49-$A$13))-1</f>
        <v>0.0222692969241238</v>
      </c>
      <c r="O49" s="12" t="n">
        <f aca="false">(1+L49)*O48</f>
        <v>2.20979212915829</v>
      </c>
    </row>
    <row r="50" customFormat="false" ht="9" hidden="false" customHeight="false" outlineLevel="0" collapsed="false">
      <c r="A50" s="9" t="n">
        <f aca="false">A49+1</f>
        <v>1982</v>
      </c>
      <c r="B50" s="1"/>
      <c r="C50" s="10" t="n">
        <v>36.15</v>
      </c>
      <c r="D50" s="10" t="n">
        <v>3.62</v>
      </c>
      <c r="E50" s="11" t="n">
        <f aca="false">(C50-C49+D50)/C49</f>
        <v>0.355949539720423</v>
      </c>
      <c r="F50" s="11" t="n">
        <f aca="false">AVERAGE(E$14:E50)</f>
        <v>0.0928998651363318</v>
      </c>
      <c r="G50" s="11" t="n">
        <f aca="false">H50^(1/($A50-$A$13))-1</f>
        <v>0.0821218299838455</v>
      </c>
      <c r="H50" s="12" t="n">
        <f aca="false">(1+E50)*H49</f>
        <v>18.5446164980144</v>
      </c>
      <c r="I50" s="1"/>
      <c r="J50" s="13" t="n">
        <v>0.12206</v>
      </c>
      <c r="K50" s="10" t="n">
        <f aca="false">PV($J50,22.5,-(J49*100))+100/((1+$J50)^(22.5))</f>
        <v>126.200044692131</v>
      </c>
      <c r="L50" s="11" t="n">
        <f aca="false">(+K50-100+J49*100)/100</f>
        <v>0.418630446921307</v>
      </c>
      <c r="M50" s="11" t="n">
        <f aca="false">AVERAGE(L$14:L50)</f>
        <v>0.0347326016130718</v>
      </c>
      <c r="N50" s="11" t="n">
        <f aca="false">O50^(1/($A50-$A$13))-1</f>
        <v>0.0313625799990074</v>
      </c>
      <c r="O50" s="12" t="n">
        <f aca="false">(1+L50)*O49</f>
        <v>3.134878395791</v>
      </c>
    </row>
    <row r="51" customFormat="false" ht="9" hidden="false" customHeight="false" outlineLevel="0" collapsed="false">
      <c r="A51" s="9" t="n">
        <f aca="false">A50+1</f>
        <v>1983</v>
      </c>
      <c r="B51" s="1"/>
      <c r="C51" s="10" t="n">
        <v>37.14</v>
      </c>
      <c r="D51" s="10" t="n">
        <v>3.84</v>
      </c>
      <c r="E51" s="11" t="n">
        <f aca="false">(C51-C50+D51)/C50</f>
        <v>0.133609958506224</v>
      </c>
      <c r="F51" s="11" t="n">
        <f aca="false">AVERAGE(E$14:E51)</f>
        <v>0.0939711833829079</v>
      </c>
      <c r="G51" s="11" t="n">
        <f aca="false">H51^(1/($A51-$A$13))-1</f>
        <v>0.0834463432612251</v>
      </c>
      <c r="H51" s="12" t="n">
        <f aca="false">(1+E51)*H50</f>
        <v>21.022361938828</v>
      </c>
      <c r="I51" s="1"/>
      <c r="J51" s="13" t="n">
        <v>0.1295</v>
      </c>
      <c r="K51" s="10" t="n">
        <f aca="false">PV($J51,22.5,-(J50*100))+100/((1+$J51)^(22.5))</f>
        <v>94.6258168275522</v>
      </c>
      <c r="L51" s="11" t="n">
        <f aca="false">(+K51-100+J50*100)/100</f>
        <v>0.068318168275522</v>
      </c>
      <c r="M51" s="11" t="n">
        <f aca="false">AVERAGE(L$14:L51)</f>
        <v>0.0356164323147152</v>
      </c>
      <c r="N51" s="11" t="n">
        <f aca="false">O51^(1/($A51-$A$13))-1</f>
        <v>0.0323185200642906</v>
      </c>
      <c r="O51" s="12" t="n">
        <f aca="false">(1+L51)*O50</f>
        <v>3.34904754555795</v>
      </c>
    </row>
    <row r="52" customFormat="false" ht="9" hidden="false" customHeight="false" outlineLevel="0" collapsed="false">
      <c r="A52" s="9" t="n">
        <f aca="false">A51+1</f>
        <v>1984</v>
      </c>
      <c r="B52" s="1"/>
      <c r="C52" s="10" t="n">
        <v>42.26</v>
      </c>
      <c r="D52" s="10" t="n">
        <v>4.06</v>
      </c>
      <c r="E52" s="11" t="n">
        <f aca="false">(C52-C51+D52)/C51</f>
        <v>0.247172859450727</v>
      </c>
      <c r="F52" s="11" t="n">
        <f aca="false">AVERAGE(E$14:E52)</f>
        <v>0.097899431487211</v>
      </c>
      <c r="G52" s="11" t="n">
        <f aca="false">H52^(1/($A52-$A$13))-1</f>
        <v>0.0873630429490087</v>
      </c>
      <c r="H52" s="12" t="n">
        <f aca="false">(1+E52)*H51</f>
        <v>26.2185192516562</v>
      </c>
      <c r="I52" s="1"/>
      <c r="J52" s="13" t="n">
        <v>0.12394</v>
      </c>
      <c r="K52" s="10" t="n">
        <f aca="false">PV($J52,22.5,-(J51*100))+100/((1+$J52)^(22.5))</f>
        <v>104.162341462675</v>
      </c>
      <c r="L52" s="11" t="n">
        <f aca="false">(+K52-100+J51*100)/100</f>
        <v>0.171123414626747</v>
      </c>
      <c r="M52" s="11" t="n">
        <f aca="false">AVERAGE(L$14:L52)</f>
        <v>0.039090970322716</v>
      </c>
      <c r="N52" s="11" t="n">
        <f aca="false">O52^(1/($A52-$A$13))-1</f>
        <v>0.0356632445708407</v>
      </c>
      <c r="O52" s="12" t="n">
        <f aca="false">(1+L52)*O51</f>
        <v>3.92214799730115</v>
      </c>
    </row>
    <row r="53" customFormat="false" ht="9" hidden="false" customHeight="false" outlineLevel="0" collapsed="false">
      <c r="A53" s="9" t="n">
        <f aca="false">A52+1</f>
        <v>1985</v>
      </c>
      <c r="B53" s="1"/>
      <c r="C53" s="10" t="n">
        <v>48.82</v>
      </c>
      <c r="D53" s="10" t="n">
        <v>4.15</v>
      </c>
      <c r="E53" s="11" t="n">
        <f aca="false">(C53-C52+D53)/C52</f>
        <v>0.253431140558448</v>
      </c>
      <c r="F53" s="11" t="n">
        <f aca="false">AVERAGE(E$14:E53)</f>
        <v>0.101787724213992</v>
      </c>
      <c r="G53" s="11" t="n">
        <f aca="false">H53^(1/($A53-$A$13))-1</f>
        <v>0.091233565332397</v>
      </c>
      <c r="H53" s="12" t="n">
        <f aca="false">(1+E53)*H52</f>
        <v>32.8631084893571</v>
      </c>
      <c r="I53" s="1"/>
      <c r="J53" s="13" t="n">
        <v>0.10538</v>
      </c>
      <c r="K53" s="10" t="n">
        <f aca="false">PV($J53,22.5,-(J52*100))+100/((1+$J53)^(22.5))</f>
        <v>115.763995863702</v>
      </c>
      <c r="L53" s="11" t="n">
        <f aca="false">(+K53-100+J52*100)/100</f>
        <v>0.281579958637022</v>
      </c>
      <c r="M53" s="11" t="n">
        <f aca="false">AVERAGE(L$14:L53)</f>
        <v>0.0451531950305737</v>
      </c>
      <c r="N53" s="11" t="n">
        <f aca="false">O53^(1/($A53-$A$13))-1</f>
        <v>0.0411942045963039</v>
      </c>
      <c r="O53" s="12" t="n">
        <f aca="false">(1+L53)*O52</f>
        <v>5.02654626814949</v>
      </c>
    </row>
    <row r="54" customFormat="false" ht="9" hidden="false" customHeight="false" outlineLevel="0" collapsed="false">
      <c r="A54" s="9" t="n">
        <f aca="false">A53+1</f>
        <v>1986</v>
      </c>
      <c r="B54" s="1"/>
      <c r="C54" s="10" t="n">
        <v>58.31</v>
      </c>
      <c r="D54" s="10" t="n">
        <v>4.21</v>
      </c>
      <c r="E54" s="11" t="n">
        <f aca="false">(C54-C53+D54)/C53</f>
        <v>0.280622695616551</v>
      </c>
      <c r="F54" s="11" t="n">
        <f aca="false">AVERAGE(E$14:E54)</f>
        <v>0.106149552784786</v>
      </c>
      <c r="G54" s="11" t="n">
        <f aca="false">H54^(1/($A54-$A$13))-1</f>
        <v>0.0955013644195577</v>
      </c>
      <c r="H54" s="12" t="n">
        <f aca="false">(1+E54)*H53</f>
        <v>42.0852425799796</v>
      </c>
      <c r="I54" s="1"/>
      <c r="J54" s="13" t="n">
        <v>0.0912</v>
      </c>
      <c r="K54" s="10" t="n">
        <f aca="false">PV($J54,22.5,-(J53*100))+100/((1+$J54)^(22.5))</f>
        <v>113.366353096289</v>
      </c>
      <c r="L54" s="11" t="n">
        <f aca="false">(+K54-100+J53*100)/100</f>
        <v>0.239043530962887</v>
      </c>
      <c r="M54" s="11" t="n">
        <f aca="false">AVERAGE(L$14:L54)</f>
        <v>0.0498822276142887</v>
      </c>
      <c r="N54" s="11" t="n">
        <f aca="false">O54^(1/($A54-$A$13))-1</f>
        <v>0.0456215916385399</v>
      </c>
      <c r="O54" s="12" t="n">
        <f aca="false">(1+L54)*O53</f>
        <v>6.22810963663627</v>
      </c>
    </row>
    <row r="55" customFormat="false" ht="9" hidden="false" customHeight="false" outlineLevel="0" collapsed="false">
      <c r="A55" s="9" t="n">
        <f aca="false">A54+1</f>
        <v>1987</v>
      </c>
      <c r="B55" s="1"/>
      <c r="C55" s="10" t="n">
        <v>49.71</v>
      </c>
      <c r="D55" s="10" t="n">
        <v>4.34</v>
      </c>
      <c r="E55" s="11" t="n">
        <f aca="false">(C55-C54+D55)/C54</f>
        <v>-0.07305779454639</v>
      </c>
      <c r="F55" s="11" t="n">
        <f aca="false">AVERAGE(E$14:E55)</f>
        <v>0.101882711181663</v>
      </c>
      <c r="G55" s="11" t="n">
        <f aca="false">H55^(1/($A55-$A$13))-1</f>
        <v>0.0911521115317668</v>
      </c>
      <c r="H55" s="12" t="n">
        <f aca="false">(1+E55)*H54</f>
        <v>39.0105875741365</v>
      </c>
      <c r="I55" s="1"/>
      <c r="J55" s="13" t="n">
        <v>0.1009</v>
      </c>
      <c r="K55" s="10" t="n">
        <f aca="false">PV($J55,22.5,-(J54*100))+100/((1+$J55)^(22.5))</f>
        <v>91.4920078358035</v>
      </c>
      <c r="L55" s="11" t="n">
        <f aca="false">(+K55-100+J54*100)/100</f>
        <v>0.00612007835803492</v>
      </c>
      <c r="M55" s="11" t="n">
        <f aca="false">AVERAGE(L$14:L55)</f>
        <v>0.0488402716796159</v>
      </c>
      <c r="N55" s="11" t="n">
        <f aca="false">O55^(1/($A55-$A$13))-1</f>
        <v>0.044663292976413</v>
      </c>
      <c r="O55" s="12" t="n">
        <f aca="false">(1+L55)*O54</f>
        <v>6.26622615563492</v>
      </c>
    </row>
    <row r="56" customFormat="false" ht="9" hidden="false" customHeight="false" outlineLevel="0" collapsed="false">
      <c r="A56" s="9" t="n">
        <f aca="false">A55+1</f>
        <v>1988</v>
      </c>
      <c r="B56" s="1"/>
      <c r="C56" s="10" t="n">
        <v>53.87</v>
      </c>
      <c r="D56" s="10" t="n">
        <v>4.37</v>
      </c>
      <c r="E56" s="11" t="n">
        <f aca="false">(C56-C55+D56)/C55</f>
        <v>0.171595252464293</v>
      </c>
      <c r="F56" s="11" t="n">
        <f aca="false">AVERAGE(E$14:E56)</f>
        <v>0.103503933071957</v>
      </c>
      <c r="G56" s="11" t="n">
        <f aca="false">H56^(1/($A56-$A$13))-1</f>
        <v>0.0929586288003927</v>
      </c>
      <c r="H56" s="12" t="n">
        <f aca="false">(1+E56)*H55</f>
        <v>45.7046191977008</v>
      </c>
      <c r="I56" s="1"/>
      <c r="J56" s="13" t="n">
        <v>0.1002</v>
      </c>
      <c r="K56" s="10" t="n">
        <f aca="false">PV($J56,22.5,-(J55*100))+100/((1+$J56)^(22.5))</f>
        <v>100.617110151141</v>
      </c>
      <c r="L56" s="11" t="n">
        <f aca="false">(+K56-100+J55*100)/100</f>
        <v>0.10707110151141</v>
      </c>
      <c r="M56" s="11" t="n">
        <f aca="false">AVERAGE(L$14:L56)</f>
        <v>0.0501944770245414</v>
      </c>
      <c r="N56" s="11" t="n">
        <f aca="false">O56^(1/($A56-$A$13))-1</f>
        <v>0.0460738901624642</v>
      </c>
      <c r="O56" s="12" t="n">
        <f aca="false">(1+L56)*O55</f>
        <v>6.93715789243836</v>
      </c>
    </row>
    <row r="57" customFormat="false" ht="9" hidden="false" customHeight="false" outlineLevel="0" collapsed="false">
      <c r="A57" s="9" t="n">
        <f aca="false">A56+1</f>
        <v>1989</v>
      </c>
      <c r="B57" s="1"/>
      <c r="C57" s="10" t="n">
        <v>66.55</v>
      </c>
      <c r="D57" s="10" t="n">
        <v>4.28</v>
      </c>
      <c r="E57" s="11" t="n">
        <f aca="false">(C57-C56+D57)/C56</f>
        <v>0.314832002970113</v>
      </c>
      <c r="F57" s="11" t="n">
        <f aca="false">AVERAGE(E$14:E57)</f>
        <v>0.10830684375146</v>
      </c>
      <c r="G57" s="11" t="n">
        <f aca="false">H57^(1/($A57-$A$13))-1</f>
        <v>0.0975592209478344</v>
      </c>
      <c r="H57" s="12" t="n">
        <f aca="false">(1+E57)*H56</f>
        <v>60.0938960046992</v>
      </c>
      <c r="I57" s="1"/>
      <c r="J57" s="13" t="n">
        <v>0.0936</v>
      </c>
      <c r="K57" s="10" t="n">
        <f aca="false">PV($J57,22.5,-(J56*100))+100/((1+$J57)^(22.5))</f>
        <v>106.109496980494</v>
      </c>
      <c r="L57" s="11" t="n">
        <f aca="false">(+K57-100+J56*100)/100</f>
        <v>0.161294969804939</v>
      </c>
      <c r="M57" s="11" t="n">
        <f aca="false">AVERAGE(L$14:L57)</f>
        <v>0.0527194882240959</v>
      </c>
      <c r="N57" s="11" t="n">
        <f aca="false">O57^(1/($A57-$A$13))-1</f>
        <v>0.0485610712073379</v>
      </c>
      <c r="O57" s="12" t="n">
        <f aca="false">(1+L57)*O56</f>
        <v>8.0560865652313</v>
      </c>
    </row>
    <row r="58" customFormat="false" ht="9" hidden="false" customHeight="false" outlineLevel="0" collapsed="false">
      <c r="A58" s="9" t="n">
        <f aca="false">A57+1</f>
        <v>1990</v>
      </c>
      <c r="B58" s="1"/>
      <c r="C58" s="10" t="n">
        <v>63.47</v>
      </c>
      <c r="D58" s="10" t="n">
        <v>4.45</v>
      </c>
      <c r="E58" s="11" t="n">
        <f aca="false">(C58-C57+D58)/C57</f>
        <v>0.0205860255447033</v>
      </c>
      <c r="F58" s="11" t="n">
        <f aca="false">AVERAGE(E$14:E58)</f>
        <v>0.106357492235754</v>
      </c>
      <c r="G58" s="11" t="n">
        <f aca="false">H58^(1/($A58-$A$13))-1</f>
        <v>0.095787196603085</v>
      </c>
      <c r="H58" s="12" t="n">
        <f aca="false">(1+E58)*H57</f>
        <v>61.3309904829327</v>
      </c>
      <c r="I58" s="1"/>
      <c r="J58" s="13" t="n">
        <v>0.096</v>
      </c>
      <c r="K58" s="10" t="n">
        <f aca="false">PV($J58,22.5,-(J57*100))+100/((1+$J58)^(22.5))</f>
        <v>97.8178356003363</v>
      </c>
      <c r="L58" s="11" t="n">
        <f aca="false">(+K58-100+J57*100)/100</f>
        <v>0.0717783560033625</v>
      </c>
      <c r="M58" s="11" t="n">
        <f aca="false">AVERAGE(L$14:L58)</f>
        <v>0.0531430186191907</v>
      </c>
      <c r="N58" s="11" t="n">
        <f aca="false">O58^(1/($A58-$A$13))-1</f>
        <v>0.0490715060293914</v>
      </c>
      <c r="O58" s="12" t="n">
        <f aca="false">(1+L58)*O57</f>
        <v>8.63433921470438</v>
      </c>
    </row>
    <row r="59" customFormat="false" ht="9" hidden="false" customHeight="false" outlineLevel="0" collapsed="false">
      <c r="A59" s="9" t="n">
        <f aca="false">A58+1</f>
        <v>1991</v>
      </c>
      <c r="B59" s="1"/>
      <c r="C59" s="10" t="n">
        <v>77.25</v>
      </c>
      <c r="D59" s="10" t="n">
        <v>4.57</v>
      </c>
      <c r="E59" s="11" t="n">
        <f aca="false">(C59-C58+D59)/C58</f>
        <v>0.289112966755948</v>
      </c>
      <c r="F59" s="11" t="n">
        <f aca="false">AVERAGE(E$14:E59)</f>
        <v>0.110330437334019</v>
      </c>
      <c r="G59" s="11" t="n">
        <f aca="false">H59^(1/($A59-$A$13))-1</f>
        <v>0.0996645836165202</v>
      </c>
      <c r="H59" s="12" t="n">
        <f aca="false">(1+E59)*H58</f>
        <v>79.0625750955342</v>
      </c>
      <c r="I59" s="1"/>
      <c r="J59" s="13" t="n">
        <v>0.0893</v>
      </c>
      <c r="K59" s="10" t="n">
        <f aca="false">PV($J59,22.5,-(J58*100))+100/((1+$J59)^(22.5))</f>
        <v>106.40782377447</v>
      </c>
      <c r="L59" s="11" t="n">
        <f aca="false">(+K59-100+J58*100)/100</f>
        <v>0.160078237744704</v>
      </c>
      <c r="M59" s="11" t="n">
        <f aca="false">AVERAGE(L$14:L59)</f>
        <v>0.0554676972958323</v>
      </c>
      <c r="N59" s="11" t="n">
        <f aca="false">O59^(1/($A59-$A$13))-1</f>
        <v>0.051367877963254</v>
      </c>
      <c r="O59" s="12" t="n">
        <f aca="false">(1+L59)*O58</f>
        <v>10.0165090202843</v>
      </c>
    </row>
    <row r="60" customFormat="false" ht="9" hidden="false" customHeight="false" outlineLevel="0" collapsed="false">
      <c r="A60" s="9" t="n">
        <f aca="false">A59+1</f>
        <v>1992</v>
      </c>
      <c r="B60" s="1"/>
      <c r="C60" s="10" t="n">
        <v>76.78</v>
      </c>
      <c r="D60" s="10" t="n">
        <v>4.68</v>
      </c>
      <c r="E60" s="11" t="n">
        <f aca="false">(C60-C59+D60)/C59</f>
        <v>0.0544983818770227</v>
      </c>
      <c r="F60" s="11" t="n">
        <f aca="false">AVERAGE(E$14:E60)</f>
        <v>0.109142521260466</v>
      </c>
      <c r="G60" s="11" t="n">
        <f aca="false">H60^(1/($A60-$A$13))-1</f>
        <v>0.098683745604778</v>
      </c>
      <c r="H60" s="12" t="n">
        <f aca="false">(1+E60)*H59</f>
        <v>83.3713575052714</v>
      </c>
      <c r="I60" s="1"/>
      <c r="J60" s="13" t="n">
        <v>0.0864</v>
      </c>
      <c r="K60" s="10" t="n">
        <f aca="false">PV($J60,22.5,-(J59*100))+100/((1+$J60)^(22.5))</f>
        <v>102.83634810332</v>
      </c>
      <c r="L60" s="11" t="n">
        <f aca="false">(+K60-100+J59*100)/100</f>
        <v>0.117663481033196</v>
      </c>
      <c r="M60" s="11" t="n">
        <f aca="false">AVERAGE(L$14:L60)</f>
        <v>0.0567910118434358</v>
      </c>
      <c r="N60" s="11" t="n">
        <f aca="false">O60^(1/($A60-$A$13))-1</f>
        <v>0.0527366262070894</v>
      </c>
      <c r="O60" s="12" t="n">
        <f aca="false">(1+L60)*O59</f>
        <v>11.1950863394113</v>
      </c>
    </row>
    <row r="61" customFormat="false" ht="9" hidden="false" customHeight="false" outlineLevel="0" collapsed="false">
      <c r="A61" s="9" t="n">
        <f aca="false">A60+1</f>
        <v>1993</v>
      </c>
      <c r="B61" s="1"/>
      <c r="C61" s="10" t="n">
        <v>81.71</v>
      </c>
      <c r="D61" s="10" t="n">
        <v>4.74</v>
      </c>
      <c r="E61" s="11" t="n">
        <f aca="false">(C61-C60+D61)/C60</f>
        <v>0.125944256316749</v>
      </c>
      <c r="F61" s="11" t="n">
        <f aca="false">AVERAGE(E$14:E61)</f>
        <v>0.109492557407472</v>
      </c>
      <c r="G61" s="11" t="n">
        <f aca="false">H61^(1/($A61-$A$13))-1</f>
        <v>0.0992448848802081</v>
      </c>
      <c r="H61" s="12" t="n">
        <f aca="false">(1+E61)*H60</f>
        <v>93.8715011243906</v>
      </c>
      <c r="I61" s="1"/>
      <c r="J61" s="13" t="n">
        <v>0.0874</v>
      </c>
      <c r="K61" s="10" t="n">
        <f aca="false">PV($J61,22.5,-(J60*100))+100/((1+$J61)^(22.5))</f>
        <v>99.0295067870962</v>
      </c>
      <c r="L61" s="11" t="n">
        <f aca="false">(+K61-100+J60*100)/100</f>
        <v>0.0766950678709624</v>
      </c>
      <c r="M61" s="11" t="n">
        <f aca="false">AVERAGE(L$14:L61)</f>
        <v>0.0572056796773426</v>
      </c>
      <c r="N61" s="11" t="n">
        <f aca="false">O61^(1/($A61-$A$13))-1</f>
        <v>0.0532302811347525</v>
      </c>
      <c r="O61" s="12" t="n">
        <f aca="false">(1+L61)*O60</f>
        <v>12.0536942460337</v>
      </c>
    </row>
    <row r="62" customFormat="false" ht="9" hidden="false" customHeight="false" outlineLevel="0" collapsed="false">
      <c r="A62" s="9" t="n">
        <f aca="false">A61+1</f>
        <v>1994</v>
      </c>
      <c r="B62" s="1"/>
      <c r="C62" s="10" t="n">
        <v>66.3</v>
      </c>
      <c r="D62" s="10" t="n">
        <v>4.68</v>
      </c>
      <c r="E62" s="11" t="n">
        <f aca="false">(C62-C61+D62)/C61</f>
        <v>-0.131318076122874</v>
      </c>
      <c r="F62" s="11" t="n">
        <f aca="false">AVERAGE(E$14:E62)</f>
        <v>0.104578054682363</v>
      </c>
      <c r="G62" s="11" t="n">
        <f aca="false">H62^(1/($A62-$A$13))-1</f>
        <v>0.0939766488321083</v>
      </c>
      <c r="H62" s="12" t="n">
        <f aca="false">(1+E62)*H61</f>
        <v>81.5444761939695</v>
      </c>
      <c r="I62" s="1"/>
      <c r="J62" s="13" t="n">
        <v>0.0868</v>
      </c>
      <c r="K62" s="10" t="n">
        <f aca="false">PV($J62,22.5,-(J61*100))+100/((1+$J62)^(22.5))</f>
        <v>100.58500991631</v>
      </c>
      <c r="L62" s="11" t="n">
        <f aca="false">(+K62-100+J61*100)/100</f>
        <v>0.0932500991630959</v>
      </c>
      <c r="M62" s="11" t="n">
        <f aca="false">AVERAGE(L$14:L62)</f>
        <v>0.057941280075011</v>
      </c>
      <c r="N62" s="11" t="n">
        <f aca="false">O62^(1/($A62-$A$13))-1</f>
        <v>0.0540321826726022</v>
      </c>
      <c r="O62" s="12" t="n">
        <f aca="false">(1+L62)*O61</f>
        <v>13.177702429758</v>
      </c>
    </row>
    <row r="63" customFormat="false" ht="9" hidden="false" customHeight="false" outlineLevel="0" collapsed="false">
      <c r="A63" s="9" t="n">
        <f aca="false">A62+1</f>
        <v>1995</v>
      </c>
      <c r="B63" s="1"/>
      <c r="C63" s="10" t="n">
        <v>81.62</v>
      </c>
      <c r="D63" s="10" t="n">
        <v>4.65</v>
      </c>
      <c r="E63" s="11" t="n">
        <f aca="false">(C63-C62+D63)/C62</f>
        <v>0.301206636500754</v>
      </c>
      <c r="F63" s="11" t="n">
        <f aca="false">AVERAGE(E$14:E63)</f>
        <v>0.108510626318731</v>
      </c>
      <c r="G63" s="11" t="n">
        <f aca="false">H63^(1/($A63-$A$13))-1</f>
        <v>0.0977787413259896</v>
      </c>
      <c r="H63" s="12" t="n">
        <f aca="false">(1+E63)*H62</f>
        <v>106.106213593571</v>
      </c>
      <c r="I63" s="1"/>
      <c r="J63" s="13" t="n">
        <v>0.0797</v>
      </c>
      <c r="K63" s="10" t="n">
        <f aca="false">PV($J63,22.5,-(J62*100))+100/((1+$J63)^(22.5))</f>
        <v>107.321759774598</v>
      </c>
      <c r="L63" s="11" t="n">
        <f aca="false">(+K63-100+J62*100)/100</f>
        <v>0.160017597745981</v>
      </c>
      <c r="M63" s="11" t="n">
        <f aca="false">AVERAGE(L$14:L63)</f>
        <v>0.0599828064284304</v>
      </c>
      <c r="N63" s="11" t="n">
        <f aca="false">O63^(1/($A63-$A$13))-1</f>
        <v>0.0560539017840538</v>
      </c>
      <c r="O63" s="12" t="n">
        <f aca="false">(1+L63)*O62</f>
        <v>15.2863667163793</v>
      </c>
    </row>
    <row r="64" customFormat="false" ht="9" hidden="false" customHeight="false" outlineLevel="0" collapsed="false">
      <c r="A64" s="9" t="n">
        <f aca="false">A63+1</f>
        <v>1996</v>
      </c>
      <c r="B64" s="1"/>
      <c r="C64" s="10" t="n">
        <v>76.75</v>
      </c>
      <c r="D64" s="10" t="n">
        <v>4.61</v>
      </c>
      <c r="E64" s="11" t="n">
        <f aca="false">(C64-C63+D64)/C63</f>
        <v>-0.00318549375153154</v>
      </c>
      <c r="F64" s="11" t="n">
        <f aca="false">AVERAGE(E$14:E64)</f>
        <v>0.106320506317353</v>
      </c>
      <c r="G64" s="11" t="n">
        <f aca="false">H64^(1/($A64-$A$13))-1</f>
        <v>0.0957039784581879</v>
      </c>
      <c r="H64" s="12" t="n">
        <f aca="false">(1+E64)*H63</f>
        <v>105.76821291317</v>
      </c>
      <c r="I64" s="1"/>
      <c r="J64" s="13" t="n">
        <v>0.0757</v>
      </c>
      <c r="K64" s="10" t="n">
        <f aca="false">PV($J64,22.5,-(J63*100))+100/((1+$J64)^(22.5))</f>
        <v>104.260928259612</v>
      </c>
      <c r="L64" s="11" t="n">
        <f aca="false">(+K64-100+J63*100)/100</f>
        <v>0.122309282596116</v>
      </c>
      <c r="M64" s="11" t="n">
        <f aca="false">AVERAGE(L$14:L64)</f>
        <v>0.0612048941964243</v>
      </c>
      <c r="N64" s="11" t="n">
        <f aca="false">O64^(1/($A64-$A$13))-1</f>
        <v>0.0573146543283785</v>
      </c>
      <c r="O64" s="12" t="n">
        <f aca="false">(1+L64)*O63</f>
        <v>17.1560312629608</v>
      </c>
    </row>
    <row r="65" customFormat="false" ht="9" hidden="false" customHeight="false" outlineLevel="0" collapsed="false">
      <c r="A65" s="9" t="n">
        <f aca="false">A64+1</f>
        <v>1997</v>
      </c>
      <c r="B65" s="1"/>
      <c r="C65" s="10" t="n">
        <v>91.49</v>
      </c>
      <c r="D65" s="10" t="n">
        <v>4.46</v>
      </c>
      <c r="E65" s="11" t="n">
        <f aca="false">(C65-C64+D65)/C64</f>
        <v>0.250162866449511</v>
      </c>
      <c r="F65" s="11" t="n">
        <f aca="false">AVERAGE(E$14:E65)</f>
        <v>0.109086705550664</v>
      </c>
      <c r="G65" s="11" t="n">
        <f aca="false">H65^(1/($A65-$A$13))-1</f>
        <v>0.0984863110303977</v>
      </c>
      <c r="H65" s="12" t="n">
        <f aca="false">(1+E65)*H64</f>
        <v>132.227492234771</v>
      </c>
      <c r="I65" s="1"/>
      <c r="J65" s="13" t="n">
        <v>0.0707</v>
      </c>
      <c r="K65" s="10" t="n">
        <f aca="false">PV($J65,22.5,-(J64*100))+100/((1+$J65)^(22.5))</f>
        <v>105.551500616756</v>
      </c>
      <c r="L65" s="11" t="n">
        <f aca="false">(+K65-100+J64*100)/100</f>
        <v>0.131215006167559</v>
      </c>
      <c r="M65" s="11" t="n">
        <f aca="false">AVERAGE(L$14:L65)</f>
        <v>0.0625512425035615</v>
      </c>
      <c r="N65" s="11" t="n">
        <f aca="false">O65^(1/($A65-$A$13))-1</f>
        <v>0.0586892414559546</v>
      </c>
      <c r="O65" s="12" t="n">
        <f aca="false">(1+L65)*O64</f>
        <v>19.407160010941</v>
      </c>
    </row>
    <row r="66" customFormat="false" ht="9" hidden="false" customHeight="false" outlineLevel="0" collapsed="false">
      <c r="A66" s="9" t="n">
        <f aca="false">A65+1</f>
        <v>1998</v>
      </c>
      <c r="B66" s="1"/>
      <c r="C66" s="10" t="n">
        <v>100.86</v>
      </c>
      <c r="D66" s="10" t="n">
        <v>4.39</v>
      </c>
      <c r="E66" s="14" t="n">
        <f aca="false">(C66-C65+D66)/C65</f>
        <v>0.150398950704995</v>
      </c>
      <c r="F66" s="11" t="n">
        <f aca="false">AVERAGE(E$14:E66)</f>
        <v>0.109866181874331</v>
      </c>
      <c r="G66" s="14" t="n">
        <f aca="false">H66^(1/($A66-$A$13))-1</f>
        <v>0.0994437717093952</v>
      </c>
      <c r="H66" s="12" t="n">
        <f aca="false">(1+E66)*H65</f>
        <v>152.114368321233</v>
      </c>
      <c r="I66" s="1"/>
      <c r="J66" s="13" t="n">
        <v>0.07</v>
      </c>
      <c r="K66" s="10" t="n">
        <f aca="false">PV($J66,22.5,-(J65*100))+100/((1+$J66)^(22.5))</f>
        <v>100.781794847163</v>
      </c>
      <c r="L66" s="14" t="n">
        <f aca="false">(+K66-100+J65*100)/100</f>
        <v>0.078517948471631</v>
      </c>
      <c r="M66" s="11" t="n">
        <f aca="false">AVERAGE(L$14:L66)</f>
        <v>0.0628525011067326</v>
      </c>
      <c r="N66" s="14" t="n">
        <f aca="false">O66^(1/($A66-$A$13))-1</f>
        <v>0.0590599724417769</v>
      </c>
      <c r="O66" s="12" t="n">
        <f aca="false">(1+L66)*O65</f>
        <v>20.9309704006608</v>
      </c>
    </row>
    <row r="67" customFormat="false" ht="9" hidden="false" customHeight="false" outlineLevel="0" collapsed="false">
      <c r="A67" s="2" t="s">
        <v>15</v>
      </c>
      <c r="B67" s="3"/>
      <c r="C67" s="3"/>
      <c r="D67" s="3"/>
      <c r="E67" s="15" t="n">
        <f aca="false">AVERAGE(E13:E66)</f>
        <v>0.109866181874331</v>
      </c>
      <c r="F67" s="15"/>
      <c r="G67" s="15" t="n">
        <f aca="false">G66</f>
        <v>0.0994437717093952</v>
      </c>
      <c r="H67" s="16"/>
      <c r="I67" s="3"/>
      <c r="J67" s="15"/>
      <c r="K67" s="3"/>
      <c r="L67" s="15" t="n">
        <f aca="false">AVERAGE(L14:L66)</f>
        <v>0.0628525011067326</v>
      </c>
      <c r="M67" s="15"/>
      <c r="N67" s="15" t="n">
        <f aca="false">N66</f>
        <v>0.0590599724417769</v>
      </c>
      <c r="O67" s="1"/>
    </row>
    <row r="68" customFormat="false" ht="9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9" hidden="false" customHeight="false" outlineLevel="0" collapsed="false">
      <c r="A69" s="1"/>
      <c r="B69" s="1"/>
      <c r="C69" s="1"/>
      <c r="D69" s="1"/>
      <c r="E69" s="1"/>
      <c r="F69" s="1"/>
      <c r="G69" s="17"/>
      <c r="H69" s="18"/>
      <c r="I69" s="7" t="s">
        <v>16</v>
      </c>
      <c r="J69" s="19"/>
      <c r="K69" s="1"/>
      <c r="L69" s="1"/>
      <c r="M69" s="1"/>
      <c r="N69" s="11"/>
      <c r="O69" s="1"/>
    </row>
    <row r="70" customFormat="false" ht="9" hidden="false" customHeight="false" outlineLevel="0" collapsed="false">
      <c r="A70" s="1"/>
      <c r="B70" s="1"/>
      <c r="C70" s="1"/>
      <c r="D70" s="1"/>
      <c r="E70" s="1"/>
      <c r="F70" s="1"/>
      <c r="G70" s="20" t="s">
        <v>17</v>
      </c>
      <c r="H70" s="1"/>
      <c r="I70" s="1"/>
      <c r="J70" s="11" t="n">
        <f aca="false">G67-N67</f>
        <v>0.0403837992676184</v>
      </c>
      <c r="K70" s="1"/>
      <c r="L70" s="1"/>
      <c r="M70" s="1"/>
      <c r="N70" s="1"/>
      <c r="O70" s="1"/>
    </row>
    <row r="71" customFormat="false" ht="9" hidden="false" customHeight="false" outlineLevel="0" collapsed="false">
      <c r="A71" s="1"/>
      <c r="B71" s="1"/>
      <c r="C71" s="1"/>
      <c r="D71" s="1"/>
      <c r="E71" s="1"/>
      <c r="F71" s="1"/>
      <c r="G71" s="20" t="s">
        <v>18</v>
      </c>
      <c r="H71" s="1"/>
      <c r="I71" s="1"/>
      <c r="J71" s="14" t="n">
        <f aca="false">E67-L67</f>
        <v>0.047013680767598</v>
      </c>
      <c r="K71" s="1"/>
      <c r="L71" s="1"/>
      <c r="M71" s="1"/>
      <c r="N71" s="1"/>
      <c r="O71" s="1"/>
    </row>
    <row r="72" customFormat="false" ht="9" hidden="false" customHeight="false" outlineLevel="0" collapsed="false">
      <c r="A72" s="1"/>
      <c r="B72" s="1"/>
      <c r="C72" s="1"/>
      <c r="D72" s="1"/>
      <c r="E72" s="1"/>
      <c r="F72" s="1"/>
      <c r="G72" s="2" t="s">
        <v>19</v>
      </c>
      <c r="H72" s="1"/>
      <c r="I72" s="1"/>
      <c r="J72" s="15" t="n">
        <f aca="false">AVERAGE(J70:J71)</f>
        <v>0.0436987400176082</v>
      </c>
      <c r="K72" s="1"/>
      <c r="L72" s="3"/>
      <c r="M72" s="1"/>
      <c r="N72" s="1"/>
      <c r="O72" s="1"/>
    </row>
    <row r="73" customFormat="false" ht="9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9" hidden="false" customHeight="false" outlineLevel="0" collapsed="false">
      <c r="A74" s="20" t="s">
        <v>20</v>
      </c>
      <c r="B74" s="1"/>
      <c r="C74" s="1"/>
      <c r="D74" s="1"/>
      <c r="E74" s="1"/>
      <c r="F74" s="1"/>
      <c r="G74" s="1"/>
      <c r="H74" s="1"/>
      <c r="I74" s="1"/>
      <c r="J74" s="11"/>
      <c r="K74" s="1"/>
      <c r="L74" s="11"/>
      <c r="M74" s="11"/>
      <c r="N74" s="11"/>
      <c r="O74" s="1"/>
    </row>
    <row r="75" customFormat="false" ht="9" hidden="false" customHeight="false" outlineLevel="0" collapsed="false">
      <c r="A75" s="20" t="s">
        <v>21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9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9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9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9" hidden="false" customHeight="false" outlineLevel="0" collapsed="false">
      <c r="A79" s="20" t="s">
        <v>22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</sheetData>
  <mergeCells count="4">
    <mergeCell ref="C9:G9"/>
    <mergeCell ref="J9:N9"/>
    <mergeCell ref="E11:G11"/>
    <mergeCell ref="L11:N11"/>
  </mergeCells>
  <printOptions headings="false" gridLines="false" gridLinesSet="true" horizontalCentered="true" verticalCentered="false"/>
  <pageMargins left="0.747916666666667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9:38:40Z</dcterms:created>
  <dc:creator>FINCAP</dc:creator>
  <dc:description/>
  <dc:language>en-US</dc:language>
  <cp:lastModifiedBy>FINCAP</cp:lastModifiedBy>
  <cp:lastPrinted>1999-09-20T19:54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