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VOICE_REVENUE_CLASS_CD</t>
  </si>
  <si>
    <t xml:space="preserve">INVOICING_SCHEDULE_STRUC_CD</t>
  </si>
  <si>
    <t xml:space="preserve">INVOICING_SCHEDULE_STRUC_SEQ</t>
  </si>
  <si>
    <t xml:space="preserve">KWH calculated</t>
  </si>
  <si>
    <t xml:space="preserve">KWH 305</t>
  </si>
  <si>
    <t xml:space="preserve">KWH error</t>
  </si>
  <si>
    <t xml:space="preserve">Units</t>
  </si>
  <si>
    <t xml:space="preserve">Poles</t>
  </si>
  <si>
    <t xml:space="preserve">Total Amount</t>
  </si>
  <si>
    <t xml:space="preserve">Total Amount Base</t>
  </si>
  <si>
    <t xml:space="preserve">Calculated Amount</t>
  </si>
  <si>
    <t xml:space="preserve">Total Avg Cust</t>
  </si>
  <si>
    <t xml:space="preserve">Custagrm count</t>
  </si>
  <si>
    <t xml:space="preserve">Calculated Present Revenues </t>
  </si>
  <si>
    <t xml:space="preserve">SBC Sch 191</t>
  </si>
  <si>
    <t xml:space="preserve">PCAM Sch 97</t>
  </si>
  <si>
    <t xml:space="preserve">FTAA Sch 197</t>
  </si>
  <si>
    <t xml:space="preserve">PSH</t>
  </si>
  <si>
    <t xml:space="preserve">02SLCO00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"/>
    <numFmt numFmtId="166" formatCode="[$-409]#,##0_);\(#,##0\)"/>
    <numFmt numFmtId="167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16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99"/>
    <col collapsed="false" customWidth="true" hidden="false" outlineLevel="0" max="3" min="3" style="0" width="36.99"/>
    <col collapsed="false" customWidth="true" hidden="false" outlineLevel="0" max="4" min="4" style="0" width="15.99"/>
    <col collapsed="false" customWidth="true" hidden="false" outlineLevel="0" max="6" min="5" style="0" width="10.99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12.99"/>
    <col collapsed="false" customWidth="true" hidden="false" outlineLevel="0" max="11" min="10" style="0" width="17.99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4" min="14" style="0" width="27.99"/>
    <col collapsed="false" customWidth="true" hidden="false" outlineLevel="0" max="16" min="15" style="0" width="13.99"/>
    <col collapsed="false" customWidth="true" hidden="false" outlineLevel="0" max="17" min="17" style="0" width="14.99"/>
  </cols>
  <sheetData>
    <row r="1" customFormat="false" ht="15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6.35" hidden="false" customHeight="true" outlineLevel="0" collapsed="false">
      <c r="A2" s="2" t="s">
        <v>17</v>
      </c>
      <c r="B2" s="2" t="s">
        <v>18</v>
      </c>
      <c r="C2" s="3" t="n">
        <v>5</v>
      </c>
      <c r="D2" s="4" t="n">
        <v>5241.56175943175</v>
      </c>
      <c r="E2" s="4" t="n">
        <v>6908</v>
      </c>
      <c r="F2" s="4" t="n">
        <v>1666.43824056825</v>
      </c>
      <c r="G2" s="4" t="n">
        <v>119.126403623449</v>
      </c>
      <c r="H2" s="4" t="n">
        <v>0</v>
      </c>
      <c r="I2" s="5" t="n">
        <v>1294.12</v>
      </c>
      <c r="J2" s="5" t="n">
        <v>1277</v>
      </c>
      <c r="K2" s="5" t="n">
        <v>1277.03504684337</v>
      </c>
      <c r="L2" s="4" t="n">
        <v>6.33333333333333</v>
      </c>
      <c r="M2" s="3" t="n">
        <v>5</v>
      </c>
      <c r="N2" s="5" t="n">
        <v>1277.03504684337</v>
      </c>
      <c r="O2" s="5" t="n">
        <v>17.8</v>
      </c>
      <c r="P2" s="5" t="n">
        <v>-0.34</v>
      </c>
      <c r="Q2" s="5" t="n">
        <v>-0.34</v>
      </c>
    </row>
    <row r="3" customFormat="false" ht="16.35" hidden="false" customHeight="true" outlineLevel="0" collapsed="false">
      <c r="A3" s="6"/>
      <c r="B3" s="6"/>
      <c r="C3" s="3" t="n">
        <v>6</v>
      </c>
      <c r="D3" s="4" t="n">
        <v>3520</v>
      </c>
      <c r="E3" s="4" t="n">
        <v>3520</v>
      </c>
      <c r="F3" s="4" t="n">
        <v>4.54747E-013</v>
      </c>
      <c r="G3" s="4" t="n">
        <v>20</v>
      </c>
      <c r="H3" s="4" t="n">
        <v>0</v>
      </c>
      <c r="I3" s="5" t="n">
        <v>535.2</v>
      </c>
      <c r="J3" s="5" t="n">
        <v>523.23</v>
      </c>
      <c r="K3" s="5" t="n">
        <v>523.2</v>
      </c>
      <c r="L3" s="4" t="n">
        <v>0.166666666666667</v>
      </c>
      <c r="M3" s="3" t="n">
        <v>2</v>
      </c>
      <c r="N3" s="5" t="n">
        <v>523.2</v>
      </c>
      <c r="O3" s="5" t="n">
        <v>11.97</v>
      </c>
      <c r="P3" s="5" t="n">
        <v>0</v>
      </c>
      <c r="Q3" s="5" t="n">
        <v>0</v>
      </c>
    </row>
    <row r="4" customFormat="false" ht="16.35" hidden="false" customHeight="true" outlineLevel="0" collapsed="false">
      <c r="A4" s="6"/>
      <c r="B4" s="6"/>
      <c r="C4" s="7" t="n">
        <v>8</v>
      </c>
      <c r="D4" s="8" t="n">
        <v>30.6666666666667</v>
      </c>
      <c r="E4" s="8" t="n">
        <v>115</v>
      </c>
      <c r="F4" s="8" t="n">
        <v>84.3333333333333</v>
      </c>
      <c r="G4" s="8" t="n">
        <v>0.266666666666667</v>
      </c>
      <c r="H4" s="8" t="n">
        <v>0</v>
      </c>
      <c r="I4" s="9" t="n">
        <v>5.18</v>
      </c>
      <c r="J4" s="9" t="n">
        <v>5.28</v>
      </c>
      <c r="K4" s="9" t="n">
        <v>5.28</v>
      </c>
      <c r="L4" s="8" t="n">
        <v>0.0833333</v>
      </c>
      <c r="M4" s="7" t="n">
        <v>1</v>
      </c>
      <c r="N4" s="9" t="n">
        <v>5.28</v>
      </c>
      <c r="O4" s="9" t="n">
        <v>0.08</v>
      </c>
      <c r="P4" s="9" t="n">
        <v>-0.09</v>
      </c>
      <c r="Q4" s="9" t="n">
        <v>-0.09</v>
      </c>
    </row>
    <row r="5" customFormat="false" ht="16.35" hidden="false" customHeight="true" outlineLevel="0" collapsed="false">
      <c r="A5" s="6"/>
      <c r="B5" s="6"/>
      <c r="C5" s="7" t="n">
        <v>11</v>
      </c>
      <c r="D5" s="8" t="n">
        <v>256</v>
      </c>
      <c r="E5" s="8" t="n">
        <v>256</v>
      </c>
      <c r="F5" s="8" t="n">
        <v>0</v>
      </c>
      <c r="G5" s="8" t="n">
        <v>4</v>
      </c>
      <c r="H5" s="8" t="n">
        <v>0</v>
      </c>
      <c r="I5" s="9" t="n">
        <v>141.88</v>
      </c>
      <c r="J5" s="9" t="n">
        <v>141.01</v>
      </c>
      <c r="K5" s="9" t="n">
        <v>141</v>
      </c>
      <c r="L5" s="8" t="n">
        <v>0.0833333</v>
      </c>
      <c r="M5" s="7" t="n">
        <v>1</v>
      </c>
      <c r="N5" s="9" t="n">
        <v>141</v>
      </c>
      <c r="O5" s="9" t="n">
        <v>0.87</v>
      </c>
      <c r="P5" s="9" t="n">
        <v>0</v>
      </c>
      <c r="Q5" s="9" t="n">
        <v>0</v>
      </c>
    </row>
    <row r="6" customFormat="false" ht="16.35" hidden="false" customHeight="true" outlineLevel="0" collapsed="false">
      <c r="A6" s="6"/>
      <c r="B6" s="6"/>
      <c r="C6" s="3" t="n">
        <v>20</v>
      </c>
      <c r="D6" s="4" t="n">
        <v>401.967813540511</v>
      </c>
      <c r="E6" s="4" t="n">
        <v>1612</v>
      </c>
      <c r="F6" s="4" t="n">
        <v>1210.03218645949</v>
      </c>
      <c r="G6" s="4" t="n">
        <v>12.9667036625971</v>
      </c>
      <c r="H6" s="4" t="n">
        <v>0</v>
      </c>
      <c r="I6" s="5" t="n">
        <v>114.87</v>
      </c>
      <c r="J6" s="5" t="n">
        <v>115.79</v>
      </c>
      <c r="K6" s="5" t="n">
        <v>115.792663706992</v>
      </c>
      <c r="L6" s="4" t="n">
        <v>0.25</v>
      </c>
      <c r="M6" s="3" t="n">
        <v>2</v>
      </c>
      <c r="N6" s="5" t="n">
        <v>115.792663706992</v>
      </c>
      <c r="O6" s="5" t="n">
        <v>1.1</v>
      </c>
      <c r="P6" s="5" t="n">
        <v>-1.01</v>
      </c>
      <c r="Q6" s="5" t="n">
        <v>-1.01</v>
      </c>
    </row>
    <row r="7" customFormat="false" ht="16.35" hidden="false" customHeight="true" outlineLevel="0" collapsed="false">
      <c r="A7" s="6"/>
      <c r="B7" s="6"/>
      <c r="C7" s="3" t="n">
        <v>21</v>
      </c>
      <c r="D7" s="4" t="n">
        <v>4913</v>
      </c>
      <c r="E7" s="4" t="n">
        <v>6885</v>
      </c>
      <c r="F7" s="4" t="n">
        <v>1972</v>
      </c>
      <c r="G7" s="4" t="n">
        <v>57.8</v>
      </c>
      <c r="H7" s="4" t="n">
        <v>0</v>
      </c>
      <c r="I7" s="5" t="n">
        <v>916.26</v>
      </c>
      <c r="J7" s="5" t="n">
        <v>903.45</v>
      </c>
      <c r="K7" s="5" t="n">
        <v>903.414</v>
      </c>
      <c r="L7" s="4" t="n">
        <v>0.166666666666667</v>
      </c>
      <c r="M7" s="3" t="n">
        <v>2</v>
      </c>
      <c r="N7" s="5" t="n">
        <v>903.414</v>
      </c>
      <c r="O7" s="5" t="n">
        <v>16.25</v>
      </c>
      <c r="P7" s="5" t="n">
        <v>-1.72</v>
      </c>
      <c r="Q7" s="5" t="n">
        <v>-1.72</v>
      </c>
    </row>
    <row r="8" customFormat="false" ht="16.35" hidden="false" customHeight="true" outlineLevel="0" collapsed="false">
      <c r="A8" s="6"/>
      <c r="B8" s="6"/>
      <c r="C8" s="3" t="n">
        <v>22</v>
      </c>
      <c r="D8" s="4" t="n">
        <v>112.196572580645</v>
      </c>
      <c r="E8" s="4" t="n">
        <v>119</v>
      </c>
      <c r="F8" s="4" t="n">
        <v>6.80342741935484</v>
      </c>
      <c r="G8" s="4" t="n">
        <v>6.59979838709677</v>
      </c>
      <c r="H8" s="4" t="n">
        <v>0</v>
      </c>
      <c r="I8" s="5" t="n">
        <v>65.47</v>
      </c>
      <c r="J8" s="5" t="n">
        <v>65.13</v>
      </c>
      <c r="K8" s="5" t="n">
        <v>65.0740120967742</v>
      </c>
      <c r="L8" s="4" t="n">
        <v>0.833333333333333</v>
      </c>
      <c r="M8" s="3" t="n">
        <v>2</v>
      </c>
      <c r="N8" s="5" t="n">
        <v>65.0740120967742</v>
      </c>
      <c r="O8" s="5" t="n">
        <v>0.34</v>
      </c>
      <c r="P8" s="5" t="n">
        <v>0</v>
      </c>
      <c r="Q8" s="5" t="n">
        <v>0</v>
      </c>
    </row>
    <row r="9" customFormat="false" ht="16.35" hidden="false" customHeight="true" outlineLevel="0" collapsed="false">
      <c r="A9" s="10"/>
      <c r="B9" s="10"/>
      <c r="C9" s="7" t="n">
        <v>25</v>
      </c>
      <c r="D9" s="8" t="n">
        <v>64</v>
      </c>
      <c r="E9" s="8" t="n">
        <v>64</v>
      </c>
      <c r="F9" s="8" t="n">
        <v>0</v>
      </c>
      <c r="G9" s="8" t="n">
        <v>1</v>
      </c>
      <c r="H9" s="8" t="n">
        <v>0</v>
      </c>
      <c r="I9" s="9" t="n">
        <v>26.31</v>
      </c>
      <c r="J9" s="9" t="n">
        <v>26.09</v>
      </c>
      <c r="K9" s="9" t="n">
        <v>26.09</v>
      </c>
      <c r="L9" s="8" t="n">
        <v>0.0833333</v>
      </c>
      <c r="M9" s="7" t="n">
        <v>1</v>
      </c>
      <c r="N9" s="9" t="n">
        <v>26.09</v>
      </c>
      <c r="O9" s="9" t="n">
        <v>0.22</v>
      </c>
      <c r="P9" s="9" t="n">
        <v>0</v>
      </c>
      <c r="Q9" s="9" t="n">
        <v>0</v>
      </c>
    </row>
    <row r="11" customFormat="false" ht="14.65" hidden="false" customHeight="false" outlineLevel="0" collapsed="false">
      <c r="D11" s="11" t="n">
        <f aca="false">SUM(D2:D10)</f>
        <v>14539.3928122196</v>
      </c>
      <c r="I11" s="12" t="n">
        <f aca="false">SUM(I2:I10)</f>
        <v>3099.2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