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VOICE_REVENUE_CLASS_CD</t>
  </si>
  <si>
    <t xml:space="preserve">INVOICING_SCHEDULE_STRUC_CD</t>
  </si>
  <si>
    <t xml:space="preserve">INVOICING_SCHEDULE_STRUC_SEQ</t>
  </si>
  <si>
    <t xml:space="preserve">KWH calculated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Total Avg Cust</t>
  </si>
  <si>
    <t xml:space="preserve">Custagrm count</t>
  </si>
  <si>
    <t xml:space="preserve">Calculated Present Revenues </t>
  </si>
  <si>
    <t xml:space="preserve">SBC Sch 191</t>
  </si>
  <si>
    <t xml:space="preserve">PCAM Sch 97</t>
  </si>
  <si>
    <t xml:space="preserve">FTAA Sch 197</t>
  </si>
  <si>
    <t xml:space="preserve">PSH</t>
  </si>
  <si>
    <t xml:space="preserve">02SLCO0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"/>
    <numFmt numFmtId="166" formatCode="[$-409]#,##0_);\(#,##0\)"/>
    <numFmt numFmtId="167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6" min="5" style="0" width="10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1" min="10" style="0" width="17.99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4" min="14" style="0" width="27.99"/>
    <col collapsed="false" customWidth="true" hidden="false" outlineLevel="0" max="16" min="15" style="0" width="13.99"/>
    <col collapsed="false" customWidth="true" hidden="false" outlineLevel="0" max="17" min="17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35" hidden="false" customHeight="true" outlineLevel="0" collapsed="false">
      <c r="A2" s="2" t="s">
        <v>17</v>
      </c>
      <c r="B2" s="2" t="s">
        <v>18</v>
      </c>
      <c r="C2" s="3" t="n">
        <v>5</v>
      </c>
      <c r="D2" s="4" t="n">
        <v>18893.5918744229</v>
      </c>
      <c r="E2" s="4" t="n">
        <v>19448</v>
      </c>
      <c r="F2" s="4" t="n">
        <v>554.408125577099</v>
      </c>
      <c r="G2" s="4" t="n">
        <v>429.399815327793</v>
      </c>
      <c r="H2" s="4" t="n">
        <v>0</v>
      </c>
      <c r="I2" s="5" t="n">
        <v>4537.8</v>
      </c>
      <c r="J2" s="5" t="n">
        <v>4601.08</v>
      </c>
      <c r="K2" s="5" t="n">
        <v>4603.16602031394</v>
      </c>
      <c r="L2" s="4" t="n">
        <v>0.25</v>
      </c>
      <c r="M2" s="3" t="n">
        <v>3</v>
      </c>
      <c r="N2" s="5" t="n">
        <v>4603.16602031394</v>
      </c>
      <c r="O2" s="5" t="n">
        <v>49.32</v>
      </c>
      <c r="P2" s="5" t="n">
        <v>-56.3</v>
      </c>
      <c r="Q2" s="5" t="n">
        <v>-56.3</v>
      </c>
    </row>
    <row r="3" customFormat="false" ht="16.35" hidden="false" customHeight="true" outlineLevel="0" collapsed="false">
      <c r="A3" s="6"/>
      <c r="B3" s="6"/>
      <c r="C3" s="3" t="n">
        <v>6</v>
      </c>
      <c r="D3" s="4" t="n">
        <v>3520</v>
      </c>
      <c r="E3" s="4" t="n">
        <v>3520</v>
      </c>
      <c r="F3" s="4" t="n">
        <v>4.54747E-013</v>
      </c>
      <c r="G3" s="4" t="n">
        <v>20</v>
      </c>
      <c r="H3" s="4" t="n">
        <v>0</v>
      </c>
      <c r="I3" s="5" t="n">
        <v>511.42</v>
      </c>
      <c r="J3" s="5" t="n">
        <v>523.21</v>
      </c>
      <c r="K3" s="5" t="n">
        <v>523.2</v>
      </c>
      <c r="L3" s="4" t="n">
        <v>0.166666666666667</v>
      </c>
      <c r="M3" s="3" t="n">
        <v>2</v>
      </c>
      <c r="N3" s="5" t="n">
        <v>523.2</v>
      </c>
      <c r="O3" s="5" t="n">
        <v>9.19</v>
      </c>
      <c r="P3" s="5" t="n">
        <v>-10.49</v>
      </c>
      <c r="Q3" s="5" t="n">
        <v>-10.49</v>
      </c>
    </row>
    <row r="4" customFormat="false" ht="16.35" hidden="false" customHeight="true" outlineLevel="0" collapsed="false">
      <c r="A4" s="6"/>
      <c r="B4" s="6"/>
      <c r="C4" s="7" t="n">
        <v>7</v>
      </c>
      <c r="D4" s="8" t="n">
        <v>704</v>
      </c>
      <c r="E4" s="8" t="n">
        <v>704</v>
      </c>
      <c r="F4" s="8" t="n">
        <v>-1.13687E-013</v>
      </c>
      <c r="G4" s="8" t="n">
        <v>11</v>
      </c>
      <c r="H4" s="8" t="n">
        <v>0</v>
      </c>
      <c r="I4" s="9" t="n">
        <v>148.26</v>
      </c>
      <c r="J4" s="9" t="n">
        <v>150.62</v>
      </c>
      <c r="K4" s="9" t="n">
        <v>150.59</v>
      </c>
      <c r="L4" s="8" t="n">
        <v>0.0833333</v>
      </c>
      <c r="M4" s="7" t="n">
        <v>1</v>
      </c>
      <c r="N4" s="9" t="n">
        <v>150.59</v>
      </c>
      <c r="O4" s="9" t="n">
        <v>1.84</v>
      </c>
      <c r="P4" s="9" t="n">
        <v>-2.1</v>
      </c>
      <c r="Q4" s="9" t="n">
        <v>-2.1</v>
      </c>
    </row>
    <row r="5" customFormat="false" ht="16.35" hidden="false" customHeight="true" outlineLevel="0" collapsed="false">
      <c r="A5" s="6"/>
      <c r="B5" s="6"/>
      <c r="C5" s="7" t="n">
        <v>8</v>
      </c>
      <c r="D5" s="8" t="n">
        <v>575</v>
      </c>
      <c r="E5" s="8" t="n">
        <v>575</v>
      </c>
      <c r="F5" s="8" t="n">
        <v>0</v>
      </c>
      <c r="G5" s="8" t="n">
        <v>5</v>
      </c>
      <c r="H5" s="8" t="n">
        <v>0</v>
      </c>
      <c r="I5" s="9" t="n">
        <v>97.08</v>
      </c>
      <c r="J5" s="9" t="n">
        <v>99</v>
      </c>
      <c r="K5" s="9" t="n">
        <v>99</v>
      </c>
      <c r="L5" s="8" t="n">
        <v>0.0833333</v>
      </c>
      <c r="M5" s="7" t="n">
        <v>1</v>
      </c>
      <c r="N5" s="9" t="n">
        <v>99</v>
      </c>
      <c r="O5" s="9" t="n">
        <v>1.5</v>
      </c>
      <c r="P5" s="9" t="n">
        <v>-1.71</v>
      </c>
      <c r="Q5" s="9" t="n">
        <v>-1.71</v>
      </c>
    </row>
    <row r="6" customFormat="false" ht="16.35" hidden="false" customHeight="true" outlineLevel="0" collapsed="false">
      <c r="A6" s="6"/>
      <c r="B6" s="6"/>
      <c r="C6" s="7" t="n">
        <v>11</v>
      </c>
      <c r="D6" s="8" t="n">
        <v>256</v>
      </c>
      <c r="E6" s="8" t="n">
        <v>256</v>
      </c>
      <c r="F6" s="8" t="n">
        <v>0</v>
      </c>
      <c r="G6" s="8" t="n">
        <v>4</v>
      </c>
      <c r="H6" s="8" t="n">
        <v>0</v>
      </c>
      <c r="I6" s="9" t="n">
        <v>140.16</v>
      </c>
      <c r="J6" s="9" t="n">
        <v>141.01</v>
      </c>
      <c r="K6" s="9" t="n">
        <v>141</v>
      </c>
      <c r="L6" s="8" t="n">
        <v>0.0833333</v>
      </c>
      <c r="M6" s="7" t="n">
        <v>1</v>
      </c>
      <c r="N6" s="9" t="n">
        <v>141</v>
      </c>
      <c r="O6" s="9" t="n">
        <v>0.67</v>
      </c>
      <c r="P6" s="9" t="n">
        <v>-0.76</v>
      </c>
      <c r="Q6" s="9" t="n">
        <v>-0.76</v>
      </c>
    </row>
    <row r="7" customFormat="false" ht="16.35" hidden="false" customHeight="true" outlineLevel="0" collapsed="false">
      <c r="A7" s="6"/>
      <c r="B7" s="6"/>
      <c r="C7" s="7" t="n">
        <v>20</v>
      </c>
      <c r="D7" s="8" t="n">
        <v>3348</v>
      </c>
      <c r="E7" s="8" t="n">
        <v>3348</v>
      </c>
      <c r="F7" s="8" t="n">
        <v>0</v>
      </c>
      <c r="G7" s="8" t="n">
        <v>108</v>
      </c>
      <c r="H7" s="8" t="n">
        <v>0</v>
      </c>
      <c r="I7" s="9" t="n">
        <v>953.12</v>
      </c>
      <c r="J7" s="9" t="n">
        <v>964.34</v>
      </c>
      <c r="K7" s="9" t="n">
        <v>964.44</v>
      </c>
      <c r="L7" s="8" t="n">
        <v>0.0833333</v>
      </c>
      <c r="M7" s="7" t="n">
        <v>1</v>
      </c>
      <c r="N7" s="9" t="n">
        <v>964.44</v>
      </c>
      <c r="O7" s="9" t="n">
        <v>8.74</v>
      </c>
      <c r="P7" s="9" t="n">
        <v>-9.98</v>
      </c>
      <c r="Q7" s="9" t="n">
        <v>-9.98</v>
      </c>
    </row>
    <row r="8" customFormat="false" ht="16.35" hidden="false" customHeight="true" outlineLevel="0" collapsed="false">
      <c r="A8" s="6"/>
      <c r="B8" s="6"/>
      <c r="C8" s="3" t="n">
        <v>21</v>
      </c>
      <c r="D8" s="4" t="n">
        <v>19218.2050473186</v>
      </c>
      <c r="E8" s="4" t="n">
        <v>31705</v>
      </c>
      <c r="F8" s="4" t="n">
        <v>12486.7949526814</v>
      </c>
      <c r="G8" s="4" t="n">
        <v>226.096529968454</v>
      </c>
      <c r="H8" s="4" t="n">
        <v>0</v>
      </c>
      <c r="I8" s="5" t="n">
        <v>3469.09</v>
      </c>
      <c r="J8" s="5" t="n">
        <v>3533.48</v>
      </c>
      <c r="K8" s="5" t="n">
        <v>3533.88876340694</v>
      </c>
      <c r="L8" s="4" t="n">
        <v>0.333333333333333</v>
      </c>
      <c r="M8" s="3" t="n">
        <v>4</v>
      </c>
      <c r="N8" s="5" t="n">
        <v>3533.88876340694</v>
      </c>
      <c r="O8" s="5" t="n">
        <v>50.15</v>
      </c>
      <c r="P8" s="5" t="n">
        <v>-57.27</v>
      </c>
      <c r="Q8" s="5" t="n">
        <v>-57.27</v>
      </c>
    </row>
    <row r="9" customFormat="false" ht="16.35" hidden="false" customHeight="true" outlineLevel="0" collapsed="false">
      <c r="A9" s="6"/>
      <c r="B9" s="6"/>
      <c r="C9" s="3" t="n">
        <v>22</v>
      </c>
      <c r="D9" s="4" t="n">
        <v>238</v>
      </c>
      <c r="E9" s="4" t="n">
        <v>238</v>
      </c>
      <c r="F9" s="4" t="n">
        <v>0</v>
      </c>
      <c r="G9" s="4" t="n">
        <v>14</v>
      </c>
      <c r="H9" s="4" t="n">
        <v>0</v>
      </c>
      <c r="I9" s="5" t="n">
        <v>137.18</v>
      </c>
      <c r="J9" s="5" t="n">
        <v>137.98</v>
      </c>
      <c r="K9" s="5" t="n">
        <v>138.04</v>
      </c>
      <c r="L9" s="4" t="n">
        <v>0.25</v>
      </c>
      <c r="M9" s="3" t="n">
        <v>3</v>
      </c>
      <c r="N9" s="5" t="n">
        <v>138.04</v>
      </c>
      <c r="O9" s="5" t="n">
        <v>0.62</v>
      </c>
      <c r="P9" s="5" t="n">
        <v>-0.71</v>
      </c>
      <c r="Q9" s="5" t="n">
        <v>-0.71</v>
      </c>
    </row>
    <row r="10" customFormat="false" ht="16.35" hidden="false" customHeight="true" outlineLevel="0" collapsed="false">
      <c r="A10" s="6"/>
      <c r="B10" s="6"/>
      <c r="C10" s="7" t="n">
        <v>23</v>
      </c>
      <c r="D10" s="8" t="n">
        <v>25</v>
      </c>
      <c r="E10" s="8" t="n">
        <v>25</v>
      </c>
      <c r="F10" s="8" t="n">
        <v>0</v>
      </c>
      <c r="G10" s="8" t="n">
        <v>1</v>
      </c>
      <c r="H10" s="8" t="n">
        <v>0</v>
      </c>
      <c r="I10" s="9" t="n">
        <v>12.36</v>
      </c>
      <c r="J10" s="9" t="n">
        <v>12.43</v>
      </c>
      <c r="K10" s="9" t="n">
        <v>12.43</v>
      </c>
      <c r="L10" s="8" t="n">
        <v>0.0833333</v>
      </c>
      <c r="M10" s="7" t="n">
        <v>1</v>
      </c>
      <c r="N10" s="9" t="n">
        <v>12.43</v>
      </c>
      <c r="O10" s="9" t="n">
        <v>0.07</v>
      </c>
      <c r="P10" s="9" t="n">
        <v>-0.07</v>
      </c>
      <c r="Q10" s="9" t="n">
        <v>-0.07</v>
      </c>
    </row>
    <row r="11" customFormat="false" ht="16.35" hidden="false" customHeight="true" outlineLevel="0" collapsed="false">
      <c r="A11" s="6"/>
      <c r="B11" s="6"/>
      <c r="C11" s="3" t="n">
        <v>24</v>
      </c>
      <c r="D11" s="4" t="n">
        <v>462.40404040404</v>
      </c>
      <c r="E11" s="4" t="n">
        <v>658</v>
      </c>
      <c r="F11" s="4" t="n">
        <v>195.59595959596</v>
      </c>
      <c r="G11" s="4" t="n">
        <v>9.83838383838384</v>
      </c>
      <c r="H11" s="4" t="n">
        <v>0</v>
      </c>
      <c r="I11" s="5" t="n">
        <v>201.78</v>
      </c>
      <c r="J11" s="5" t="n">
        <v>203.34</v>
      </c>
      <c r="K11" s="5" t="n">
        <v>203.359393939394</v>
      </c>
      <c r="L11" s="4" t="n">
        <v>0.166666666666667</v>
      </c>
      <c r="M11" s="3" t="n">
        <v>2</v>
      </c>
      <c r="N11" s="5" t="n">
        <v>203.359393939394</v>
      </c>
      <c r="O11" s="5" t="n">
        <v>1.2</v>
      </c>
      <c r="P11" s="5" t="n">
        <v>-1.38</v>
      </c>
      <c r="Q11" s="5" t="n">
        <v>-1.38</v>
      </c>
    </row>
    <row r="12" customFormat="false" ht="16.35" hidden="false" customHeight="true" outlineLevel="0" collapsed="false">
      <c r="A12" s="10"/>
      <c r="B12" s="10"/>
      <c r="C12" s="7" t="n">
        <v>25</v>
      </c>
      <c r="D12" s="8" t="n">
        <v>384</v>
      </c>
      <c r="E12" s="8" t="n">
        <v>384</v>
      </c>
      <c r="F12" s="8" t="n">
        <v>0</v>
      </c>
      <c r="G12" s="8" t="n">
        <v>6</v>
      </c>
      <c r="H12" s="8" t="n">
        <v>0</v>
      </c>
      <c r="I12" s="9" t="n">
        <v>155.28</v>
      </c>
      <c r="J12" s="9" t="n">
        <v>156.55</v>
      </c>
      <c r="K12" s="9" t="n">
        <v>156.54</v>
      </c>
      <c r="L12" s="8" t="n">
        <v>0.166666666666667</v>
      </c>
      <c r="M12" s="7" t="n">
        <v>2</v>
      </c>
      <c r="N12" s="9" t="n">
        <v>156.54</v>
      </c>
      <c r="O12" s="9" t="n">
        <v>1.01</v>
      </c>
      <c r="P12" s="9" t="n">
        <v>-1.14</v>
      </c>
      <c r="Q12" s="9" t="n">
        <v>-1.14</v>
      </c>
    </row>
    <row r="14" customFormat="false" ht="14.65" hidden="false" customHeight="false" outlineLevel="0" collapsed="false">
      <c r="D14" s="11" t="n">
        <f aca="false">SUM(D2:D13)</f>
        <v>47624.2009621455</v>
      </c>
      <c r="I14" s="12" t="n">
        <f aca="false">SUM(I2:I13)</f>
        <v>10363.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