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hibit No. DEG 19 page 1" sheetId="1" state="visible" r:id="rId2"/>
    <sheet name="Exhibit No. DEG 19 page 2" sheetId="2" state="visible" r:id="rId3"/>
    <sheet name="Exhibit No. DEG 19 pages 3 &amp; 4 " sheetId="3" state="visible" r:id="rId4"/>
    <sheet name="Exhibit No. DEG 19 page 5" sheetId="4" state="visible" r:id="rId5"/>
  </sheets>
  <externalReferences>
    <externalReference r:id="rId6"/>
  </externalReferences>
  <definedNames>
    <definedName function="false" hidden="false" localSheetId="0" name="_xlnm.Print_Area" vbProcedure="false">'Exhibit No. DEG 19 page 1'!$C$1:$L$51</definedName>
    <definedName function="false" hidden="false" localSheetId="1" name="_xlnm.Print_Area" vbProcedure="false">'Exhibit No. DEG 19 page 2'!$A$1:$D$26</definedName>
    <definedName function="false" hidden="false" localSheetId="3" name="_xlnm.Print_Area" vbProcedure="false">'Exhibit No. DEG 19 page 5'!$A$1:$D$50</definedName>
    <definedName function="false" hidden="false" localSheetId="3" name="_xlnm.Print_Titles" vbProcedure="false">'Exhibit No. DEG 19 page 5'!$1:$1</definedName>
    <definedName function="false" hidden="false" localSheetId="2" name="_xlnm.Print_Area" vbProcedure="false">'Exhibit No. DEG 19 pages 3 &amp; 4 '!$A$2:$E$130</definedName>
    <definedName function="false" hidden="false" localSheetId="2" name="_xlnm.Print_Titles" vbProcedure="false">'Exhibit No. DEG 19 pages 3 &amp; 4 '!$2:$4</definedName>
    <definedName function="false" hidden="false" name="FinMonth" vbProcedure="false">[1]Ass!$F$17</definedName>
    <definedName function="false" hidden="false" name="Months" vbProcedure="false">[1]Ass!$F$22</definedName>
    <definedName function="false" hidden="false" name="OpnStartDate" vbProcedure="false">[1]Ass!$F$25</definedName>
    <definedName function="false" hidden="false" name="TrancheBMarginTable" vbProcedure="false">[1]Ass!$B$1405:$F$1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7">
  <si>
    <t xml:space="preserve">FFO to Interest</t>
  </si>
  <si>
    <t xml:space="preserve">(Higher is Better)</t>
  </si>
  <si>
    <t xml:space="preserve">FFO to Average Debt </t>
  </si>
  <si>
    <t xml:space="preserve">Debt to Capital</t>
  </si>
  <si>
    <t xml:space="preserve">(Lower is Better)</t>
  </si>
  <si>
    <t xml:space="preserve">w/o</t>
  </si>
  <si>
    <t xml:space="preserve">w/ </t>
  </si>
  <si>
    <t xml:space="preserve">10-year</t>
  </si>
  <si>
    <t xml:space="preserve">Rate Year Rating Agency Ratios</t>
  </si>
  <si>
    <t xml:space="preserve">PSE </t>
  </si>
  <si>
    <t xml:space="preserve">Staff</t>
  </si>
  <si>
    <t xml:space="preserve">PC</t>
  </si>
  <si>
    <t xml:space="preserve">"Intermediate" Range:</t>
  </si>
  <si>
    <t xml:space="preserve">3.5-4.5</t>
  </si>
  <si>
    <t xml:space="preserve">FFO Cushion</t>
  </si>
  <si>
    <t xml:space="preserve">FFO to Debt</t>
  </si>
  <si>
    <t xml:space="preserve">"Significant" Range:</t>
  </si>
  <si>
    <t xml:space="preserve">20% - 30%</t>
  </si>
  <si>
    <t xml:space="preserve">"Aggressive" Range:</t>
  </si>
  <si>
    <t xml:space="preserve">12% - 20%</t>
  </si>
  <si>
    <t xml:space="preserve">Debt to Capital </t>
  </si>
  <si>
    <t xml:space="preserve">45% - 50%</t>
  </si>
  <si>
    <t xml:space="preserve">50% - 60%</t>
  </si>
  <si>
    <t xml:space="preserve">Debt Cushion</t>
  </si>
  <si>
    <t xml:space="preserve">Debt to EBITDA</t>
  </si>
  <si>
    <t xml:space="preserve">3 - 4</t>
  </si>
  <si>
    <t xml:space="preserve">4 - 5</t>
  </si>
  <si>
    <t xml:space="preserve">EBITDA Cushion</t>
  </si>
  <si>
    <t xml:space="preserve">PSE Rate Year Rating Agency Ratios</t>
  </si>
  <si>
    <t xml:space="preserve">($ in millions)</t>
  </si>
  <si>
    <t xml:space="preserve">Debt to Capitalization Ratio Calculation:</t>
  </si>
  <si>
    <t xml:space="preserve">PSE</t>
  </si>
  <si>
    <t xml:space="preserve">Short Term Debt (end-of-period)</t>
  </si>
  <si>
    <t xml:space="preserve">Long-Term Debt (end-of-period)</t>
  </si>
  <si>
    <t xml:space="preserve">Hybrid Debt (end-of-period)</t>
  </si>
  <si>
    <t xml:space="preserve">Total Debt (end-of-period)</t>
  </si>
  <si>
    <t xml:space="preserve">Hybrid Equity (end-of-period)</t>
  </si>
  <si>
    <t xml:space="preserve">Common Equity (end-of-period)</t>
  </si>
  <si>
    <t xml:space="preserve">Total Equity (end-of-period)</t>
  </si>
  <si>
    <t xml:space="preserve">Total Capitalization (end-of-period)</t>
  </si>
  <si>
    <t xml:space="preserve">Debt to Capitalization Ratio (line 4 / 9)</t>
  </si>
  <si>
    <t xml:space="preserve">Imputed Debt</t>
  </si>
  <si>
    <t xml:space="preserve">Total Debt w/Imputed Debt</t>
  </si>
  <si>
    <t xml:space="preserve">Total Capitalization w/Imputed Debt</t>
  </si>
  <si>
    <t xml:space="preserve">Debt to Capitalization Ratio w/Imputed Debt (line 12 / 13)</t>
  </si>
  <si>
    <t xml:space="preserve">Funds From Operations Calculation:</t>
  </si>
  <si>
    <t xml:space="preserve">Net Income</t>
  </si>
  <si>
    <t xml:space="preserve">  Depreciation &amp; Amortization</t>
  </si>
  <si>
    <t xml:space="preserve">  Conservation Amorts</t>
  </si>
  <si>
    <t xml:space="preserve">  Debt Amort</t>
  </si>
  <si>
    <t xml:space="preserve">Depreciation and Amortization</t>
  </si>
  <si>
    <t xml:space="preserve">DFIT </t>
  </si>
  <si>
    <t xml:space="preserve">AFUDC  - Equity and WUTC</t>
  </si>
  <si>
    <t xml:space="preserve">PGA</t>
  </si>
  <si>
    <t xml:space="preserve">     Accounts Rec</t>
  </si>
  <si>
    <t xml:space="preserve">     Gas In Storage</t>
  </si>
  <si>
    <t xml:space="preserve">     Materials, Supplies &amp; Fuel</t>
  </si>
  <si>
    <t xml:space="preserve">     Prepayments</t>
  </si>
  <si>
    <t xml:space="preserve">     Accounts Payable</t>
  </si>
  <si>
    <t xml:space="preserve">     Taxes Payable</t>
  </si>
  <si>
    <t xml:space="preserve">     Interest Payable</t>
  </si>
  <si>
    <t xml:space="preserve">     Accrued Other</t>
  </si>
  <si>
    <t xml:space="preserve">Changes in Current Assets/Liab (Working Capital)</t>
  </si>
  <si>
    <t xml:space="preserve">          PCA</t>
  </si>
  <si>
    <t xml:space="preserve">          Reg Power Cost Amort</t>
  </si>
  <si>
    <t xml:space="preserve">          Other property and investments</t>
  </si>
  <si>
    <t xml:space="preserve">          Reg Asset DIT</t>
  </si>
  <si>
    <t xml:space="preserve">          Deferred Income Tax</t>
  </si>
  <si>
    <t xml:space="preserve">          Regulatory &amp; Long Term Assets</t>
  </si>
  <si>
    <t xml:space="preserve">          FAS 133</t>
  </si>
  <si>
    <t xml:space="preserve">          Other Regulatory Liabilities</t>
  </si>
  <si>
    <t xml:space="preserve">          Other Deferred Credits</t>
  </si>
  <si>
    <t xml:space="preserve">All Other</t>
  </si>
  <si>
    <t xml:space="preserve">Net Cash Flow from Ops</t>
  </si>
  <si>
    <t xml:space="preserve">Less Change in Working Capital</t>
  </si>
  <si>
    <t xml:space="preserve">Debt AFUDC </t>
  </si>
  <si>
    <t xml:space="preserve">Funds From Operations</t>
  </si>
  <si>
    <t xml:space="preserve">FFO to Debt Ratio Calculation:</t>
  </si>
  <si>
    <t xml:space="preserve">Imputed Depreciation</t>
  </si>
  <si>
    <t xml:space="preserve">FFO</t>
  </si>
  <si>
    <t xml:space="preserve">FFO w/Imputed Depreciation</t>
  </si>
  <si>
    <t xml:space="preserve">Avg Short Term Debt</t>
  </si>
  <si>
    <t xml:space="preserve">Avg Long-Term Debt</t>
  </si>
  <si>
    <t xml:space="preserve">Avg Hybrid Debt</t>
  </si>
  <si>
    <t xml:space="preserve">Average Total Debt w/Imputed Debt</t>
  </si>
  <si>
    <t xml:space="preserve">FFO to Debt Ratio (line 27 / 32)</t>
  </si>
  <si>
    <t xml:space="preserve">FFO to Interest Ratio Calculation:</t>
  </si>
  <si>
    <t xml:space="preserve">Short Term Interest</t>
  </si>
  <si>
    <t xml:space="preserve">LTF Interest Expense</t>
  </si>
  <si>
    <t xml:space="preserve">Interest on Long Term Debt</t>
  </si>
  <si>
    <t xml:space="preserve">Interest on Trust Preferred</t>
  </si>
  <si>
    <t xml:space="preserve">Interest on Preferred Stock</t>
  </si>
  <si>
    <t xml:space="preserve">Short- &amp; Long-Term Interest</t>
  </si>
  <si>
    <t xml:space="preserve">Implied Interest</t>
  </si>
  <si>
    <t xml:space="preserve">less 50% Hybrid Interest</t>
  </si>
  <si>
    <t xml:space="preserve">Total Interest w/Imputed Interest</t>
  </si>
  <si>
    <t xml:space="preserve">FFO </t>
  </si>
  <si>
    <t xml:space="preserve">Total Interest w/Imputed Interest less 50% Hybrid Interest</t>
  </si>
  <si>
    <t xml:space="preserve">FFO + Interest w/Imputed Depreciation</t>
  </si>
  <si>
    <t xml:space="preserve">FFO to Interest Ratio (line 41 / 37)</t>
  </si>
  <si>
    <t xml:space="preserve">Debt to EBITDA Ratio Calculation:</t>
  </si>
  <si>
    <t xml:space="preserve">Interest Expense (incl. AFUDC Debt)</t>
  </si>
  <si>
    <t xml:space="preserve">Income Taxes (ABL)</t>
  </si>
  <si>
    <t xml:space="preserve">Depreciation &amp; Amortization</t>
  </si>
  <si>
    <t xml:space="preserve">Conservation amortization</t>
  </si>
  <si>
    <t xml:space="preserve">Other Income </t>
  </si>
  <si>
    <t xml:space="preserve">Imputed Depreciation and Interest</t>
  </si>
  <si>
    <t xml:space="preserve">EBITDA</t>
  </si>
  <si>
    <t xml:space="preserve">Debt to EBITDA Ratio Calculation (line 38 / 47)</t>
  </si>
  <si>
    <t xml:space="preserve">Cash Flow to Total Capital Calculation:</t>
  </si>
  <si>
    <t xml:space="preserve">Cash Flow from Operations</t>
  </si>
  <si>
    <t xml:space="preserve">Capital Expenditures</t>
  </si>
  <si>
    <t xml:space="preserve">Conservation Expenditures</t>
  </si>
  <si>
    <t xml:space="preserve">Total Capital</t>
  </si>
  <si>
    <t xml:space="preserve">Cash Flow to Total Capital Ratio (line 48 / 51)</t>
  </si>
  <si>
    <t xml:space="preserve">S&amp;P Outlook</t>
  </si>
  <si>
    <t xml:space="preserve">(in millions)</t>
  </si>
  <si>
    <t xml:space="preserve">Mid-C</t>
  </si>
  <si>
    <t xml:space="preserve">NUGs</t>
  </si>
  <si>
    <t xml:space="preserve">Other</t>
  </si>
  <si>
    <t xml:space="preserve">Future Contracts</t>
  </si>
  <si>
    <t xml:space="preserve">Total Capacity Payments</t>
  </si>
  <si>
    <t xml:space="preserve">Risk Factor</t>
  </si>
  <si>
    <t xml:space="preserve">Total Risk Factored Payments</t>
  </si>
  <si>
    <t xml:space="preserve">Discount Rate</t>
  </si>
  <si>
    <t xml:space="preserve">Total NPV of Risk Factored Payments</t>
  </si>
  <si>
    <t xml:space="preserve">Imputed Interest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[$-409]#,##0_);\(#,##0\)"/>
    <numFmt numFmtId="166" formatCode="0.000000"/>
    <numFmt numFmtId="167" formatCode="0%"/>
    <numFmt numFmtId="168" formatCode="&quot;•  &quot;@"/>
    <numFmt numFmtId="169" formatCode="#,##0;\-#,##0;\-"/>
    <numFmt numFmtId="170" formatCode="_-* #,##0_)_-;* \(#,##0\)_-;_-* \-??_-;_-@_-"/>
    <numFmt numFmtId="171" formatCode="\$#,\);&quot;($&quot;#,##0\)"/>
    <numFmt numFmtId="172" formatCode="#,##0"/>
    <numFmt numFmtId="173" formatCode="[$-409]h:mm"/>
    <numFmt numFmtId="174" formatCode="\$#,##0.00_);[RED]&quot;($&quot;#,##0.00\)"/>
    <numFmt numFmtId="175" formatCode="00000"/>
    <numFmt numFmtId="176" formatCode="\€_-0.00"/>
    <numFmt numFmtId="177" formatCode="\£_-0.00"/>
    <numFmt numFmtId="178" formatCode="\$#,##0_);&quot;($&quot;#,##0\)"/>
    <numFmt numFmtId="179" formatCode="&quot;  &quot;_•&quot;–    &quot;@"/>
    <numFmt numFmtId="180" formatCode="[$-409]d\-mmm\-yy"/>
    <numFmt numFmtId="181" formatCode="#,##0.00_);\(#,##0.00\);\-_)"/>
    <numFmt numFmtId="182" formatCode="_-* #,##0\ _D_M_-;\-* #,##0\ _D_M_-;_-* &quot;- &quot;_D_M_-;_-@_-"/>
    <numFmt numFmtId="183" formatCode="_-* #,##0.00\ _D_M_-;\-* #,##0.00\ _D_M_-;_-* \-??\ _D_M_-;_-@_-"/>
    <numFmt numFmtId="184" formatCode="_-[$€-2]* #,##0.00_-;\-[$€-2]* #,##0.00_-;_-[$€-2]* \-??_-"/>
    <numFmt numFmtId="185" formatCode="0.00"/>
    <numFmt numFmtId="186" formatCode="_(* #,##0_);_(* \(#,##0\);_(* \-??_);_(@_)"/>
    <numFmt numFmtId="187" formatCode="yyyy"/>
    <numFmt numFmtId="188" formatCode="_(* #,##0_);_(* \(#,##0\);_(* &quot;&quot;_);_(@_)"/>
    <numFmt numFmtId="189" formatCode="_(\$* #,##0_);_(\$* \(#,##0\);_(\$* \-_);_(@_)"/>
    <numFmt numFmtId="190" formatCode="#,##0_ ;\(#,##0\)_-;\-"/>
    <numFmt numFmtId="191" formatCode="#,##0.0_);\(#,##0.0\)"/>
    <numFmt numFmtId="192" formatCode="\ ;\ ;;"/>
    <numFmt numFmtId="193" formatCode="0"/>
    <numFmt numFmtId="194" formatCode="_-* #,##0_-;\-* #,##0_-;_-* \-_-;_-@_-"/>
    <numFmt numFmtId="195" formatCode="#,##0\x_);\(#,##0&quot;x)&quot;"/>
    <numFmt numFmtId="196" formatCode="#,##0.0\x_);\(#,##0.0&quot;x)&quot;;\-_)"/>
    <numFmt numFmtId="197" formatCode="&quot;On&quot;_);;&quot;Off&quot;_)"/>
    <numFmt numFmtId="198" formatCode="_(* #,##0.00000_);_(* \(#,##0.00000\);_(* \-??_);_(@_)"/>
    <numFmt numFmtId="199" formatCode="0.00%"/>
    <numFmt numFmtId="200" formatCode="0.00\x_);\(0.00&quot;x)&quot;;&quot;-x&quot;_)"/>
    <numFmt numFmtId="201" formatCode="#,##0_*;\(#,##0\);0_*;@_)"/>
    <numFmt numFmtId="202" formatCode="[$-409]#,##0.00_);[RED]\(#,##0.00\)"/>
    <numFmt numFmtId="203" formatCode="_-* #,##0&quot; DM&quot;_-;\-* #,##0&quot; DM&quot;_-;_-* &quot;- DM&quot;_-;_-@_-"/>
    <numFmt numFmtId="204" formatCode="_-* #,##0.00&quot; DM&quot;_-;\-* #,##0.00&quot; DM&quot;_-;_-* \-??&quot; DM&quot;_-;_-@_-"/>
    <numFmt numFmtId="205" formatCode="&quot;Yes&quot;;&quot;Yes&quot;;&quot;No&quot;"/>
    <numFmt numFmtId="206" formatCode="&quot;£ &quot;#,##0_);[RED]&quot;(£ &quot;#,##0\)"/>
    <numFmt numFmtId="207" formatCode="&quot;¥ &quot;#,##0_);[RED]&quot;(¥ &quot;#,##0\)"/>
    <numFmt numFmtId="208" formatCode="_(* #,##0.00_);_(* \(#,##0.00\);_(* \-??_);_(@_)"/>
    <numFmt numFmtId="209" formatCode="_(* #,##0.0_);_(* \(#,##0.0\);_(* \-??_);_(@_)"/>
    <numFmt numFmtId="210" formatCode="0.0%"/>
    <numFmt numFmtId="211" formatCode="[$-409]d\-mmm"/>
    <numFmt numFmtId="212" formatCode="\$#,##0"/>
    <numFmt numFmtId="213" formatCode="0_);\(0\)"/>
    <numFmt numFmtId="214" formatCode="\$#,##0_);[RED]&quot;($&quot;#,##0\)"/>
    <numFmt numFmtId="215" formatCode="[$-409]#,##0_);[RED]\(#,##0\)"/>
    <numFmt numFmtId="216" formatCode="0.0"/>
    <numFmt numFmtId="217" formatCode="\$#,##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0"/>
    </font>
    <font>
      <sz val="10"/>
      <name val="Helvetica 45 Light"/>
      <family val="2"/>
    </font>
    <font>
      <sz val="11"/>
      <color rgb="FF800080"/>
      <name val="Calibri"/>
      <family val="2"/>
    </font>
    <font>
      <sz val="10"/>
      <color rgb="FF0000FF"/>
      <name val="Palatino"/>
      <family val="0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FFAB1D"/>
      <name val="Calibri"/>
      <family val="2"/>
    </font>
    <font>
      <b val="true"/>
      <sz val="11"/>
      <color rgb="FFFFFFFF"/>
      <name val="Calibri"/>
      <family val="2"/>
    </font>
    <font>
      <sz val="6"/>
      <name val="Arial"/>
      <family val="0"/>
    </font>
    <font>
      <sz val="10"/>
      <name val="MS Serif"/>
      <family val="0"/>
    </font>
    <font>
      <sz val="11"/>
      <color rgb="FF0000FF"/>
      <name val="Book Antiqua"/>
      <family val="1"/>
    </font>
    <font>
      <sz val="10"/>
      <color rgb="FF800000"/>
      <name val="MS Serif"/>
      <family val="0"/>
    </font>
    <font>
      <i val="true"/>
      <sz val="11"/>
      <color rgb="FFC0C4C7"/>
      <name val="Calibri"/>
      <family val="2"/>
    </font>
    <font>
      <sz val="11"/>
      <color rgb="FF008000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11"/>
      <color rgb="FFFFAB1D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8"/>
      <color rgb="FF000000"/>
      <name val="Arial"/>
      <family val="0"/>
    </font>
    <font>
      <sz val="9"/>
      <name val="Helvetica-Black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3333"/>
      <name val="Calibri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i val="true"/>
      <sz val="8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E0E5E8"/>
        <bgColor rgb="FFD9D9D9"/>
      </patternFill>
    </fill>
    <fill>
      <patternFill patternType="solid">
        <fgColor rgb="FFFFBBB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0C4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BBB"/>
      </patternFill>
    </fill>
    <fill>
      <patternFill patternType="solid">
        <fgColor rgb="FF99CCFF"/>
        <bgColor rgb="FFC0CACF"/>
      </patternFill>
    </fill>
    <fill>
      <patternFill patternType="solid">
        <fgColor rgb="FFF87C7C"/>
        <bgColor rgb="FFFF8800"/>
      </patternFill>
    </fill>
    <fill>
      <patternFill patternType="solid">
        <fgColor rgb="FF99FF99"/>
        <bgColor rgb="FFCCFFCC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AB1D"/>
        <bgColor rgb="FFFFCC33"/>
      </patternFill>
    </fill>
    <fill>
      <patternFill patternType="solid">
        <fgColor rgb="FF333399"/>
        <bgColor rgb="FF003366"/>
      </patternFill>
    </fill>
    <fill>
      <patternFill patternType="solid">
        <fgColor rgb="FFFF3333"/>
        <bgColor rgb="FF993366"/>
      </patternFill>
    </fill>
    <fill>
      <patternFill patternType="solid">
        <fgColor rgb="FF5BCB77"/>
        <bgColor rgb="FF33CCCC"/>
      </patternFill>
    </fill>
    <fill>
      <patternFill patternType="solid">
        <fgColor rgb="FFFF8800"/>
        <bgColor rgb="FFFFAB1D"/>
      </patternFill>
    </fill>
    <fill>
      <patternFill patternType="solid">
        <fgColor rgb="FFD4D4D4"/>
        <bgColor rgb="FFD9D9D9"/>
      </patternFill>
    </fill>
    <fill>
      <patternFill patternType="solid">
        <fgColor rgb="FFC0CACF"/>
        <bgColor rgb="FFC0C4C7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4D4D4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AB1D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false" applyAlignment="false" applyProtection="true">
      <protection locked="true" hidden="false"/>
    </xf>
    <xf numFmtId="164" fontId="13" fillId="20" borderId="4" applyFont="true" applyBorder="true" applyAlignment="false" applyProtection="false"/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5" applyFont="true" applyBorder="tru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7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8" fillId="0" borderId="0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4" borderId="0" applyFont="true" applyBorder="false" applyAlignment="false" applyProtection="false"/>
    <xf numFmtId="18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applyFont="true" applyBorder="false" applyAlignment="false" applyProtection="false"/>
    <xf numFmtId="164" fontId="23" fillId="0" borderId="7" applyFont="true" applyBorder="true" applyAlignment="false" applyProtection="false"/>
    <xf numFmtId="164" fontId="23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0" applyFont="true" applyBorder="false" applyAlignment="false" applyProtection="false"/>
    <xf numFmtId="190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0" fillId="0" borderId="0" applyFont="true" applyBorder="true" applyAlignment="true" applyProtection="false">
      <alignment horizontal="general" vertical="bottom" textRotation="0" wrapText="false" indent="0" shrinkToFit="false"/>
    </xf>
    <xf numFmtId="192" fontId="31" fillId="0" borderId="0" applyFont="true" applyBorder="true" applyAlignment="false" applyProtection="true">
      <protection locked="true" hidden="true"/>
    </xf>
    <xf numFmtId="164" fontId="32" fillId="7" borderId="4" applyFont="true" applyBorder="true" applyAlignment="false" applyProtection="false"/>
    <xf numFmtId="164" fontId="22" fillId="22" borderId="0" applyFont="true" applyBorder="false" applyAlignment="false" applyProtection="false"/>
    <xf numFmtId="164" fontId="3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applyFont="true" applyBorder="true" applyAlignment="false" applyProtection="false"/>
    <xf numFmtId="18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2" borderId="13" applyFont="true" applyBorder="true" applyAlignment="false" applyProtection="false"/>
    <xf numFmtId="197" fontId="0" fillId="0" borderId="0" applyFont="true" applyBorder="false" applyAlignment="false" applyProtection="false"/>
    <xf numFmtId="164" fontId="36" fillId="20" borderId="14" applyFont="true" applyBorder="true" applyAlignment="false" applyProtection="false"/>
    <xf numFmtId="198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201" fontId="37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5" applyFont="true" applyBorder="true" applyAlignment="false" applyProtection="false"/>
    <xf numFmtId="164" fontId="42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3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4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5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2" fontId="6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" fillId="0" borderId="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2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3" fontId="5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1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1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1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3" fontId="51" fillId="23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1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5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45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45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4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1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5" fontId="37" fillId="23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5" fillId="0" borderId="1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5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? _x0014_D?H_x0002_&quot;_x0002_ü_x0001_Ö_x0001_°_x0001_Š_x0001_d_x0001_&gt;_x0001__x0018__x0001_ò?Ì?¦??Z?4?_x000e_?????%?_x0010_?_x0001_?p_x0013_p_x0013_p_x0013_?????????????????????????????????????????????????????????????????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=C:\WINNT35\SYSTEM32\COMMAND.COM?COMPUTERNAME=JOHANO?HOMEDRIVE=C:?H" xfId="39"/>
    <cellStyle name="_2009 GRC Rebuttal Rate Year" xfId="40"/>
    <cellStyle name="_284268_1" xfId="41"/>
    <cellStyle name="_Asset Debt Financial Summary" xfId="42"/>
    <cellStyle name="_Makewholes" xfId="43"/>
    <cellStyle name="_PE" xfId="44"/>
    <cellStyle name="_Summary of Rating Agency Ratios" xfId="45"/>
    <cellStyle name="_Updated Imputed Debt Calc" xfId="46"/>
    <cellStyle name="Accent1" xfId="47"/>
    <cellStyle name="Accent2" xfId="48"/>
    <cellStyle name="Accent3" xfId="49"/>
    <cellStyle name="Accent4" xfId="50"/>
    <cellStyle name="Accent5" xfId="51"/>
    <cellStyle name="Accent6" xfId="52"/>
    <cellStyle name="Bad 1" xfId="53"/>
    <cellStyle name="Blue" xfId="54"/>
    <cellStyle name="Bold/Border" xfId="55"/>
    <cellStyle name="Border Heavy" xfId="56"/>
    <cellStyle name="Border Thin" xfId="57"/>
    <cellStyle name="Bullet" xfId="58"/>
    <cellStyle name="Calc Currency (0)" xfId="59"/>
    <cellStyle name="Calculation" xfId="60"/>
    <cellStyle name="Cash" xfId="61"/>
    <cellStyle name="Check Cell" xfId="62"/>
    <cellStyle name="Comma  - Style1" xfId="63"/>
    <cellStyle name="Comma  - Style2" xfId="64"/>
    <cellStyle name="Comma  - Style3" xfId="65"/>
    <cellStyle name="Comma  - Style4" xfId="66"/>
    <cellStyle name="Comma  - Style5" xfId="67"/>
    <cellStyle name="Comma  - Style6" xfId="68"/>
    <cellStyle name="Comma  - Style7" xfId="69"/>
    <cellStyle name="Comma  - Style8" xfId="70"/>
    <cellStyle name="Comma0" xfId="71"/>
    <cellStyle name="Comma0 - Style4" xfId="72"/>
    <cellStyle name="Comma0 - Style5" xfId="73"/>
    <cellStyle name="Comma1 - Style1" xfId="74"/>
    <cellStyle name="Copied" xfId="75"/>
    <cellStyle name="Curren - Style1" xfId="76"/>
    <cellStyle name="Curren - Style5" xfId="77"/>
    <cellStyle name="Curren - Style6" xfId="78"/>
    <cellStyle name="Currency [$0]" xfId="79"/>
    <cellStyle name="Currency [2]" xfId="80"/>
    <cellStyle name="Currency [£0]" xfId="81"/>
    <cellStyle name="Currency Euro" xfId="82"/>
    <cellStyle name="Currency Pound" xfId="83"/>
    <cellStyle name="Currency0" xfId="84"/>
    <cellStyle name="Dash" xfId="85"/>
    <cellStyle name="Date" xfId="86"/>
    <cellStyle name="Date - Style3" xfId="87"/>
    <cellStyle name="Date - Style4" xfId="88"/>
    <cellStyle name="Date_106293_24" xfId="89"/>
    <cellStyle name="Decimals00" xfId="90"/>
    <cellStyle name="Dezimal [0]_Übersichtstabelle_FM_24082001bu inc. EC" xfId="91"/>
    <cellStyle name="Dezimal_Übersichtstabelle_FM_24082001bu inc. EC" xfId="92"/>
    <cellStyle name="Entered" xfId="93"/>
    <cellStyle name="Euro" xfId="94"/>
    <cellStyle name="Explanatory Text" xfId="95"/>
    <cellStyle name="Fixed" xfId="96"/>
    <cellStyle name="Fixed3 - Style3" xfId="97"/>
    <cellStyle name="fred" xfId="98"/>
    <cellStyle name="Fred%" xfId="99"/>
    <cellStyle name="General" xfId="100"/>
    <cellStyle name="Good 1" xfId="101"/>
    <cellStyle name="graybook" xfId="102"/>
    <cellStyle name="graybook$" xfId="103"/>
    <cellStyle name="Grey" xfId="104"/>
    <cellStyle name="Header1" xfId="105"/>
    <cellStyle name="Header2" xfId="106"/>
    <cellStyle name="Heading 1 1" xfId="107"/>
    <cellStyle name="Heading 2 1" xfId="108"/>
    <cellStyle name="Heading 3" xfId="109"/>
    <cellStyle name="Heading 4" xfId="110"/>
    <cellStyle name="Heading 1" xfId="111"/>
    <cellStyle name="Heading2" xfId="112"/>
    <cellStyle name="Heading3" xfId="113"/>
    <cellStyle name="Heading4" xfId="114"/>
    <cellStyle name="Headings" xfId="115"/>
    <cellStyle name="Hidden" xfId="116"/>
    <cellStyle name="Input" xfId="117"/>
    <cellStyle name="Input [yellow]" xfId="118"/>
    <cellStyle name="Input_Bank Covenants Rebuttal Summary" xfId="119"/>
    <cellStyle name="Integer" xfId="120"/>
    <cellStyle name="Linked Cell" xfId="121"/>
    <cellStyle name="LongDate" xfId="122"/>
    <cellStyle name="Milliers [0]_Dossier financier HECC" xfId="123"/>
    <cellStyle name="MLMultiple0" xfId="124"/>
    <cellStyle name="Multiple" xfId="125"/>
    <cellStyle name="Neutral 1" xfId="126"/>
    <cellStyle name="Normal - Style1" xfId="127"/>
    <cellStyle name="Normal_Rating Agency Ratios GRC Rebuttal - PC" xfId="128"/>
    <cellStyle name="Normal_Rating Agency Ratios GRC Rebuttal - PSE" xfId="129"/>
    <cellStyle name="Normal_Rating Agency Ratios GRC Rebuttal - Staff" xfId="130"/>
    <cellStyle name="Normal_S&amp;P Ratio Chart no imputed depreciation" xfId="131"/>
    <cellStyle name="Normal_S&amp;P Ratio Chart with imputed depreciation" xfId="132"/>
    <cellStyle name="Normal_Sheet1" xfId="133"/>
    <cellStyle name="Normal_Summary of Rating Agency Ratios" xfId="134"/>
    <cellStyle name="Note 1" xfId="135"/>
    <cellStyle name="OnOffToggle" xfId="136"/>
    <cellStyle name="Output" xfId="137"/>
    <cellStyle name="Output millions" xfId="138"/>
    <cellStyle name="Percen - Style2" xfId="139"/>
    <cellStyle name="Percent [2]" xfId="140"/>
    <cellStyle name="Ratio" xfId="141"/>
    <cellStyle name="RevList" xfId="142"/>
    <cellStyle name="std" xfId="143"/>
    <cellStyle name="style1" xfId="144"/>
    <cellStyle name="Subtotal" xfId="145"/>
    <cellStyle name="Table Title" xfId="146"/>
    <cellStyle name="Title" xfId="147"/>
    <cellStyle name="Total" xfId="148"/>
    <cellStyle name="Warning Text" xfId="149"/>
    <cellStyle name="Währung [0]_Übersichtstabelle_FM_24082001bu inc. EC" xfId="150"/>
    <cellStyle name="Währung_Übersichtstabelle_FM_24082001bu inc. EC" xfId="151"/>
    <cellStyle name="YesNoToggle" xfId="152"/>
    <cellStyle name="£ BP" xfId="153"/>
    <cellStyle name="¥ JY" xfId="154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C0CAC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CCFFCC"/>
      <rgbColor rgb="FFFFFF99"/>
      <rgbColor rgb="FF99CCFF"/>
      <rgbColor rgb="FFFFBBBB"/>
      <rgbColor rgb="FFCC99FF"/>
      <rgbColor rgb="FFFFCC99"/>
      <rgbColor rgb="FF3366FF"/>
      <rgbColor rgb="FF33CCCC"/>
      <rgbColor rgb="FF99FF99"/>
      <rgbColor rgb="FFFFCC33"/>
      <rgbColor rgb="FFFF8800"/>
      <rgbColor rgb="FFFFAB1D"/>
      <rgbColor rgb="FF666699"/>
      <rgbColor rgb="FFD9D9D9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574898785425"/>
          <c:y val="0.0287417500532255"/>
          <c:w val="0.861970310391363"/>
          <c:h val="0.913987651692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0"/>
        <c:axId val="12355421"/>
        <c:axId val="9228609"/>
      </c:barChart>
      <c:scatterChart>
        <c:scatterStyle val="line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82214296"/>
        <c:axId val="10357346"/>
      </c:scatterChart>
      <c:catAx>
        <c:axId val="12355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609"/>
        <c:crossesAt val="0"/>
        <c:auto val="1"/>
        <c:lblAlgn val="ctr"/>
        <c:lblOffset val="100"/>
        <c:noMultiLvlLbl val="0"/>
      </c:catAx>
      <c:valAx>
        <c:axId val="9228609"/>
        <c:scaling>
          <c:orientation val="minMax"/>
          <c:max val="0.35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5421"/>
        <c:crossesAt val="1"/>
        <c:crossBetween val="midCat"/>
        <c:majorUnit val="0.1"/>
        <c:minorUnit val="0.01"/>
      </c:valAx>
      <c:valAx>
        <c:axId val="82214296"/>
        <c:scaling>
          <c:orientation val="minMax"/>
          <c:max val="2"/>
          <c:min val="1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57346"/>
        <c:crosses val="max"/>
        <c:crossBetween val="midCat"/>
        <c:majorUnit val="0.5"/>
      </c:valAx>
      <c:valAx>
        <c:axId val="10357346"/>
        <c:scaling>
          <c:orientation val="minMax"/>
        </c:scaling>
        <c:delete val="1"/>
        <c:axPos val="r"/>
        <c:numFmt formatCode="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4296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c0c4c7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628781772261"/>
          <c:y val="0.0296732607246055"/>
          <c:w val="0.862270944166801"/>
          <c:h val="0.911091353634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30"/>
        <c:overlap val="0"/>
        <c:axId val="95791993"/>
        <c:axId val="53271566"/>
      </c:barChart>
      <c:scatterChart>
        <c:scatterStyle val="line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9350467"/>
        <c:axId val="11302683"/>
      </c:scatterChart>
      <c:catAx>
        <c:axId val="95791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1566"/>
        <c:crossesAt val="0.4"/>
        <c:auto val="1"/>
        <c:lblAlgn val="ctr"/>
        <c:lblOffset val="100"/>
        <c:noMultiLvlLbl val="0"/>
      </c:catAx>
      <c:valAx>
        <c:axId val="53271566"/>
        <c:scaling>
          <c:orientation val="minMax"/>
          <c:max val="0.7"/>
          <c:min val="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1993"/>
        <c:crossesAt val="1"/>
        <c:crossBetween val="midCat"/>
        <c:majorUnit val="0.1"/>
        <c:minorUnit val="0.01"/>
      </c:valAx>
      <c:valAx>
        <c:axId val="99350467"/>
        <c:scaling>
          <c:orientation val="minMax"/>
          <c:max val="2"/>
          <c:min val="1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302683"/>
        <c:crosses val="max"/>
        <c:crossBetween val="midCat"/>
        <c:majorUnit val="0.5"/>
      </c:valAx>
      <c:valAx>
        <c:axId val="11302683"/>
        <c:scaling>
          <c:orientation val="minMax"/>
        </c:scaling>
        <c:delete val="1"/>
        <c:axPos val="r"/>
        <c:numFmt formatCode="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0467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c0c4c7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710887465691"/>
          <c:y val="0.0292453837122425"/>
          <c:w val="0.862009579678166"/>
          <c:h val="0.911516704023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0"/>
        <c:axId val="5854773"/>
        <c:axId val="90922563"/>
      </c:barChart>
      <c:scatterChart>
        <c:scatterStyle val="line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55303795"/>
        <c:axId val="66187218"/>
      </c:scatterChart>
      <c:catAx>
        <c:axId val="5854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2563"/>
        <c:crossesAt val="2"/>
        <c:auto val="1"/>
        <c:lblAlgn val="ctr"/>
        <c:lblOffset val="100"/>
        <c:noMultiLvlLbl val="0"/>
      </c:catAx>
      <c:valAx>
        <c:axId val="90922563"/>
        <c:scaling>
          <c:orientation val="minMax"/>
          <c:max val="5"/>
          <c:min val="2"/>
        </c:scaling>
        <c:delete val="0"/>
        <c:axPos val="l"/>
        <c:numFmt formatCode="0.0_);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773"/>
        <c:crossesAt val="1"/>
        <c:crossBetween val="midCat"/>
        <c:majorUnit val="1"/>
        <c:minorUnit val="0.01"/>
      </c:valAx>
      <c:valAx>
        <c:axId val="55303795"/>
        <c:scaling>
          <c:orientation val="minMax"/>
          <c:max val="2"/>
          <c:min val="1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87218"/>
        <c:crosses val="max"/>
        <c:crossBetween val="midCat"/>
        <c:majorUnit val="0.5"/>
      </c:valAx>
      <c:valAx>
        <c:axId val="66187218"/>
        <c:scaling>
          <c:orientation val="minMax"/>
        </c:scaling>
        <c:delete val="1"/>
        <c:axPos val="r"/>
        <c:numFmt formatCode="0.0_);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3795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c0c4c7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0</xdr:row>
      <xdr:rowOff>104400</xdr:rowOff>
    </xdr:from>
    <xdr:to>
      <xdr:col>11</xdr:col>
      <xdr:colOff>53352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663840" y="5248080"/>
        <a:ext cx="6668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37</xdr:row>
      <xdr:rowOff>104400</xdr:rowOff>
    </xdr:from>
    <xdr:to>
      <xdr:col>11</xdr:col>
      <xdr:colOff>553680</xdr:colOff>
      <xdr:row>49</xdr:row>
      <xdr:rowOff>257400</xdr:rowOff>
    </xdr:to>
    <xdr:graphicFrame>
      <xdr:nvGraphicFramePr>
        <xdr:cNvPr id="2" name="Chart 2"/>
        <xdr:cNvGraphicFramePr/>
      </xdr:nvGraphicFramePr>
      <xdr:xfrm>
        <a:off x="653760" y="9619920"/>
        <a:ext cx="669888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720</xdr:colOff>
      <xdr:row>3</xdr:row>
      <xdr:rowOff>85320</xdr:rowOff>
    </xdr:from>
    <xdr:to>
      <xdr:col>11</xdr:col>
      <xdr:colOff>543600</xdr:colOff>
      <xdr:row>16</xdr:row>
      <xdr:rowOff>114480</xdr:rowOff>
    </xdr:to>
    <xdr:graphicFrame>
      <xdr:nvGraphicFramePr>
        <xdr:cNvPr id="3" name="Chart 3"/>
        <xdr:cNvGraphicFramePr/>
      </xdr:nvGraphicFramePr>
      <xdr:xfrm>
        <a:off x="653760" y="856800"/>
        <a:ext cx="668880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22280</xdr:colOff>
      <xdr:row>39</xdr:row>
      <xdr:rowOff>76320</xdr:rowOff>
    </xdr:from>
    <xdr:to>
      <xdr:col>8</xdr:col>
      <xdr:colOff>161640</xdr:colOff>
      <xdr:row>40</xdr:row>
      <xdr:rowOff>2160</xdr:rowOff>
    </xdr:to>
    <xdr:sp>
      <xdr:nvSpPr>
        <xdr:cNvPr id="5" name="Text 4"/>
        <xdr:cNvSpPr/>
      </xdr:nvSpPr>
      <xdr:spPr>
        <a:xfrm>
          <a:off x="1749960" y="10106280"/>
          <a:ext cx="3159000" cy="18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S&amp;P Expectation of 50% Adjusted Debt to Capit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880</xdr:colOff>
      <xdr:row>40</xdr:row>
      <xdr:rowOff>38160</xdr:rowOff>
    </xdr:from>
    <xdr:to>
      <xdr:col>4</xdr:col>
      <xdr:colOff>654480</xdr:colOff>
      <xdr:row>44</xdr:row>
      <xdr:rowOff>142560</xdr:rowOff>
    </xdr:to>
    <xdr:sp>
      <xdr:nvSpPr>
        <xdr:cNvPr id="6" name="Line 5"/>
        <xdr:cNvSpPr/>
      </xdr:nvSpPr>
      <xdr:spPr>
        <a:xfrm>
          <a:off x="2635560" y="10325160"/>
          <a:ext cx="30600" cy="113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2</xdr:row>
      <xdr:rowOff>238320</xdr:rowOff>
    </xdr:from>
    <xdr:to>
      <xdr:col>6</xdr:col>
      <xdr:colOff>60840</xdr:colOff>
      <xdr:row>25</xdr:row>
      <xdr:rowOff>47520</xdr:rowOff>
    </xdr:to>
    <xdr:sp>
      <xdr:nvSpPr>
        <xdr:cNvPr id="7" name="Line 6"/>
        <xdr:cNvSpPr/>
      </xdr:nvSpPr>
      <xdr:spPr>
        <a:xfrm>
          <a:off x="3419640" y="5896080"/>
          <a:ext cx="2052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998650472335</cdr:x>
      <cdr:y>0.0980413029593358</cdr:y>
    </cdr:from>
    <cdr:to>
      <cdr:x>0.856248313090418</cdr:x>
      <cdr:y>0.152331275282095</cdr:y>
    </cdr:to>
    <cdr:sp>
      <cdr:nvSpPr>
        <cdr:cNvPr id="1" name="Text 1"/>
        <cdr:cNvSpPr/>
      </cdr:nvSpPr>
      <cdr:spPr>
        <a:xfrm>
          <a:off x="1473840" y="331560"/>
          <a:ext cx="4236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Arial"/>
            </a:rPr>
            <a:t>S&amp;P Expectation of &gt;20% FFO to Average Debt Rati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473602066627</cdr:x>
      <cdr:y>0.0892304408154552</cdr:y>
    </cdr:from>
    <cdr:to>
      <cdr:x>0.789516172434207</cdr:x>
      <cdr:y>0.143665279111965</cdr:y>
    </cdr:to>
    <cdr:sp>
      <cdr:nvSpPr>
        <cdr:cNvPr id="4" name="Text 1"/>
        <cdr:cNvSpPr/>
      </cdr:nvSpPr>
      <cdr:spPr>
        <a:xfrm>
          <a:off x="1341000" y="300960"/>
          <a:ext cx="3940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Arial"/>
            </a:rPr>
            <a:t>S&amp;P Expectation of &gt;4.0'xs FFO to Interest Rati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1%20Lisa/Maquarie/Project%20Padua%20-%20Lender%20Financial%20Model%201-22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Title"/>
      <sheetName val="OutputSummary"/>
      <sheetName val="ScenarioChooser"/>
      <sheetName val="Ass"/>
      <sheetName val="Factors"/>
      <sheetName val="COS"/>
      <sheetName val="Ops"/>
      <sheetName val="Tariffs"/>
      <sheetName val="Debt"/>
      <sheetName val="OpcoTax"/>
      <sheetName val="OpcoCash"/>
      <sheetName val="OpcoAn_Cash"/>
      <sheetName val="OpcoQtr_Accounts"/>
      <sheetName val="OpcoAn_Accounts"/>
      <sheetName val="Tax"/>
      <sheetName val="Cash"/>
      <sheetName val="An_Cash"/>
      <sheetName val="Qtr_Accounts"/>
      <sheetName val="An_Accounts"/>
      <sheetName val="NR Depn"/>
      <sheetName val="Depn"/>
      <sheetName val="FinCovenants"/>
      <sheetName val="ExistingCovenants"/>
      <sheetName val="Makewholes"/>
      <sheetName val="MACRS"/>
      <sheetName val="RAOutput"/>
      <sheetName val="ImputedDebt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69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13"/>
    <col collapsed="false" customWidth="false" hidden="false" outlineLevel="0" max="2" min="2" style="1" width="9.14"/>
    <col collapsed="false" customWidth="true" hidden="false" outlineLevel="0" max="19" min="3" style="1" width="9.7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20.25" hidden="false" customHeight="true" outlineLevel="0" collapsed="false"/>
    <row r="2" customFormat="false" ht="20.25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C3" s="4" t="s">
        <v>1</v>
      </c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/>
    <row r="6" customFormat="false" ht="20.25" hidden="false" customHeight="true" outlineLevel="0" collapsed="false">
      <c r="C6" s="5"/>
      <c r="D6" s="5"/>
      <c r="E6" s="5"/>
      <c r="F6" s="5"/>
      <c r="G6" s="5"/>
      <c r="H6" s="5"/>
      <c r="I6" s="5"/>
      <c r="J6" s="5"/>
    </row>
    <row r="7" customFormat="false" ht="20.25" hidden="false" customHeight="true" outlineLevel="0" collapsed="false">
      <c r="C7" s="5"/>
      <c r="D7" s="5"/>
      <c r="E7" s="5"/>
      <c r="F7" s="5"/>
      <c r="G7" s="5"/>
      <c r="H7" s="5"/>
      <c r="I7" s="5"/>
      <c r="J7" s="5"/>
    </row>
    <row r="8" customFormat="false" ht="20.25" hidden="false" customHeight="true" outlineLevel="0" collapsed="false"/>
    <row r="9" customFormat="false" ht="20.25" hidden="false" customHeight="true" outlineLevel="0" collapsed="false">
      <c r="C9" s="5"/>
      <c r="D9" s="5"/>
      <c r="E9" s="5"/>
      <c r="F9" s="5"/>
      <c r="G9" s="5"/>
      <c r="H9" s="5"/>
      <c r="I9" s="5"/>
      <c r="J9" s="5"/>
    </row>
    <row r="10" customFormat="false" ht="20.25" hidden="false" customHeight="true" outlineLevel="0" collapsed="false">
      <c r="C10" s="5"/>
      <c r="D10" s="5"/>
      <c r="E10" s="5"/>
      <c r="F10" s="5"/>
      <c r="G10" s="5"/>
      <c r="H10" s="5"/>
      <c r="I10" s="5"/>
      <c r="J10" s="5"/>
    </row>
    <row r="11" customFormat="false" ht="20.25" hidden="false" customHeight="true" outlineLevel="0" collapsed="false"/>
    <row r="12" customFormat="false" ht="20.25" hidden="false" customHeight="true" outlineLevel="0" collapsed="false">
      <c r="C12" s="5"/>
      <c r="D12" s="5"/>
      <c r="E12" s="5"/>
      <c r="F12" s="5"/>
      <c r="G12" s="5"/>
      <c r="H12" s="5"/>
      <c r="I12" s="5"/>
      <c r="J12" s="5"/>
    </row>
    <row r="13" customFormat="false" ht="20.25" hidden="false" customHeight="true" outlineLevel="0" collapsed="false">
      <c r="C13" s="5"/>
      <c r="D13" s="5"/>
      <c r="E13" s="5"/>
      <c r="F13" s="5"/>
      <c r="G13" s="5"/>
      <c r="H13" s="5"/>
      <c r="I13" s="5"/>
      <c r="J13" s="5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>
      <c r="C16" s="2"/>
      <c r="D16" s="3"/>
      <c r="E16" s="3"/>
      <c r="F16" s="3"/>
      <c r="G16" s="3"/>
      <c r="H16" s="3"/>
      <c r="I16" s="3"/>
      <c r="J16" s="3"/>
    </row>
    <row r="17" customFormat="false" ht="20.25" hidden="false" customHeight="true" outlineLevel="0" collapsed="false">
      <c r="C17" s="2"/>
      <c r="D17" s="3"/>
      <c r="E17" s="3"/>
      <c r="F17" s="3"/>
      <c r="G17" s="3"/>
      <c r="H17" s="3"/>
      <c r="I17" s="3"/>
      <c r="J17" s="3"/>
    </row>
    <row r="18" customFormat="false" ht="20.25" hidden="false" customHeight="true" outlineLevel="0" collapsed="false">
      <c r="C18" s="2"/>
      <c r="D18" s="3"/>
      <c r="E18" s="3"/>
      <c r="F18" s="3"/>
      <c r="G18" s="3"/>
      <c r="H18" s="3"/>
      <c r="I18" s="3"/>
      <c r="J18" s="3"/>
    </row>
    <row r="19" customFormat="false" ht="20.25" hidden="false" customHeight="true" outlineLevel="0" collapsed="false">
      <c r="C19" s="2" t="s">
        <v>2</v>
      </c>
    </row>
    <row r="20" customFormat="false" ht="20.25" hidden="false" customHeight="true" outlineLevel="0" collapsed="false">
      <c r="C20" s="4" t="s">
        <v>1</v>
      </c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>
      <c r="C34" s="2"/>
      <c r="D34" s="3"/>
      <c r="E34" s="3"/>
      <c r="F34" s="3"/>
      <c r="G34" s="3"/>
      <c r="H34" s="3"/>
      <c r="I34" s="3"/>
      <c r="J34" s="3"/>
    </row>
    <row r="35" customFormat="false" ht="20.25" hidden="false" customHeight="true" outlineLevel="0" collapsed="false">
      <c r="C35" s="2"/>
      <c r="D35" s="3"/>
      <c r="E35" s="3"/>
      <c r="F35" s="3"/>
      <c r="G35" s="3"/>
      <c r="H35" s="3"/>
      <c r="I35" s="3"/>
      <c r="J35" s="3"/>
    </row>
    <row r="36" customFormat="false" ht="20.25" hidden="false" customHeight="true" outlineLevel="0" collapsed="false">
      <c r="C36" s="2" t="s">
        <v>3</v>
      </c>
      <c r="L36" s="2"/>
    </row>
    <row r="37" customFormat="false" ht="20.25" hidden="false" customHeight="true" outlineLevel="0" collapsed="false">
      <c r="C37" s="4" t="s">
        <v>4</v>
      </c>
      <c r="L37" s="4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>
      <c r="G52" s="6"/>
      <c r="L52" s="2"/>
      <c r="M52" s="3"/>
      <c r="N52" s="3"/>
      <c r="O52" s="3"/>
      <c r="P52" s="3"/>
      <c r="Q52" s="3"/>
      <c r="R52" s="3"/>
      <c r="S52" s="3"/>
    </row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>
      <c r="C55" s="3" t="s">
        <v>5</v>
      </c>
      <c r="D55" s="3" t="n">
        <v>3.8</v>
      </c>
      <c r="E55" s="3" t="n">
        <v>3.6</v>
      </c>
      <c r="F55" s="3" t="n">
        <v>3.6</v>
      </c>
      <c r="G55" s="3" t="n">
        <v>3.7</v>
      </c>
      <c r="H55" s="3" t="n">
        <v>3.6</v>
      </c>
      <c r="I55" s="3" t="n">
        <v>3.3</v>
      </c>
      <c r="J55" s="3" t="n">
        <v>3.3</v>
      </c>
    </row>
    <row r="56" customFormat="false" ht="20.25" hidden="false" customHeight="true" outlineLevel="0" collapsed="false">
      <c r="C56" s="3" t="s">
        <v>6</v>
      </c>
      <c r="D56" s="3" t="n">
        <v>4</v>
      </c>
      <c r="E56" s="3" t="n">
        <v>3.8</v>
      </c>
      <c r="F56" s="3" t="n">
        <v>3.8</v>
      </c>
      <c r="G56" s="3" t="n">
        <v>4</v>
      </c>
      <c r="H56" s="3" t="n">
        <v>3.7</v>
      </c>
      <c r="I56" s="3" t="n">
        <v>3.4</v>
      </c>
      <c r="J56" s="3" t="n">
        <v>3.4</v>
      </c>
    </row>
    <row r="57" customFormat="false" ht="20.25" hidden="false" customHeight="true" outlineLevel="0" collapsed="false">
      <c r="C57" s="3" t="s">
        <v>7</v>
      </c>
      <c r="D57" s="3" t="n">
        <v>3.7</v>
      </c>
      <c r="E57" s="3" t="n">
        <v>3.8</v>
      </c>
      <c r="F57" s="3" t="n">
        <v>3.5</v>
      </c>
      <c r="G57" s="3" t="n">
        <v>3.5</v>
      </c>
      <c r="H57" s="3" t="n">
        <v>3.5</v>
      </c>
      <c r="I57" s="3" t="n">
        <v>3.5</v>
      </c>
      <c r="J57" s="3" t="n">
        <v>3.4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20.25" hidden="false" customHeight="true" outlineLevel="0" collapsed="false"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20.25" hidden="false" customHeight="true" outlineLevel="0" collapsed="false"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20.25" hidden="false" customHeight="true" outlineLevel="0" collapsed="false"/>
    <row r="69" customFormat="false" ht="20.25" hidden="false" customHeight="true" outlineLevel="0" collapsed="false"/>
  </sheetData>
  <mergeCells count="3">
    <mergeCell ref="C6:J7"/>
    <mergeCell ref="C9:J10"/>
    <mergeCell ref="C12:J13"/>
  </mergeCells>
  <printOptions headings="false" gridLines="false" gridLinesSet="true" horizontalCentered="true" verticalCentered="false"/>
  <pageMargins left="0.359722222222222" right="0.179861111111111" top="0.6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13.7"/>
  </cols>
  <sheetData>
    <row r="1" customFormat="false" ht="12.75" hidden="false" customHeight="false" outlineLevel="0" collapsed="false">
      <c r="A1" s="8" t="s">
        <v>8</v>
      </c>
    </row>
    <row r="2" customFormat="false" ht="12.75" hidden="false" customHeight="false" outlineLevel="0" collapsed="false">
      <c r="B2" s="9" t="s">
        <v>9</v>
      </c>
      <c r="C2" s="9" t="s">
        <v>10</v>
      </c>
      <c r="D2" s="9" t="s">
        <v>11</v>
      </c>
    </row>
    <row r="4" customFormat="false" ht="15.75" hidden="false" customHeight="false" outlineLevel="0" collapsed="false">
      <c r="A4" s="10" t="s">
        <v>9</v>
      </c>
    </row>
    <row r="5" customFormat="false" ht="12.75" hidden="false" customHeight="false" outlineLevel="0" collapsed="false">
      <c r="A5" s="11" t="s">
        <v>0</v>
      </c>
      <c r="B5" s="12" t="n">
        <f aca="false">'Exhibit No. DEG 19 pages 3 &amp; 4 '!C96</f>
        <v>4.02305022981645</v>
      </c>
      <c r="C5" s="12" t="n">
        <f aca="false">'Exhibit No. DEG 19 pages 3 &amp; 4 '!D96</f>
        <v>3.47189612605766</v>
      </c>
      <c r="D5" s="12" t="n">
        <f aca="false">'Exhibit No. DEG 19 pages 3 &amp; 4 '!E96</f>
        <v>3.44376609211454</v>
      </c>
    </row>
    <row r="6" customFormat="false" ht="12.75" hidden="false" customHeight="false" outlineLevel="0" collapsed="false">
      <c r="A6" s="13"/>
      <c r="B6" s="14"/>
      <c r="C6" s="14"/>
      <c r="D6" s="14"/>
    </row>
    <row r="7" customFormat="false" ht="12.75" hidden="false" customHeight="false" outlineLevel="0" collapsed="false">
      <c r="A7" s="15" t="s">
        <v>12</v>
      </c>
      <c r="B7" s="16" t="s">
        <v>13</v>
      </c>
      <c r="C7" s="16" t="s">
        <v>13</v>
      </c>
      <c r="D7" s="16" t="s">
        <v>13</v>
      </c>
    </row>
    <row r="8" customFormat="false" ht="12.75" hidden="false" customHeight="false" outlineLevel="0" collapsed="false">
      <c r="A8" s="17" t="s">
        <v>14</v>
      </c>
      <c r="B8" s="18" t="n">
        <f aca="false">'Exhibit No. DEG 19 pages 3 &amp; 4 '!C97</f>
        <v>125.627002205129</v>
      </c>
      <c r="C8" s="18" t="n">
        <f aca="false">'Exhibit No. DEG 19 pages 3 &amp; 4 '!D97</f>
        <v>-7.14764775741412</v>
      </c>
      <c r="D8" s="18" t="n">
        <f aca="false">'Exhibit No. DEG 19 pages 3 &amp; 4 '!E97</f>
        <v>-14.5771719316911</v>
      </c>
    </row>
    <row r="9" customFormat="false" ht="12.75" hidden="false" customHeight="false" outlineLevel="0" collapsed="false">
      <c r="A9" s="13"/>
      <c r="B9" s="16"/>
      <c r="C9" s="16"/>
      <c r="D9" s="16"/>
    </row>
    <row r="10" customFormat="false" ht="12.75" hidden="false" customHeight="false" outlineLevel="0" collapsed="false">
      <c r="A10" s="11" t="s">
        <v>15</v>
      </c>
      <c r="B10" s="19" t="n">
        <f aca="false">'Exhibit No. DEG 19 pages 3 &amp; 4 '!C75</f>
        <v>0.192195634340516</v>
      </c>
      <c r="C10" s="19" t="n">
        <f aca="false">'Exhibit No. DEG 19 pages 3 &amp; 4 '!D75</f>
        <v>0.157731805424247</v>
      </c>
      <c r="D10" s="19" t="n">
        <f aca="false">'Exhibit No. DEG 19 pages 3 &amp; 4 '!E75</f>
        <v>0.153881446380864</v>
      </c>
    </row>
    <row r="11" customFormat="false" ht="12.75" hidden="false" customHeight="false" outlineLevel="0" collapsed="false">
      <c r="A11" s="13"/>
      <c r="B11" s="14"/>
      <c r="C11" s="14"/>
      <c r="D11" s="14"/>
    </row>
    <row r="12" customFormat="false" ht="12.75" hidden="false" customHeight="false" outlineLevel="0" collapsed="false">
      <c r="A12" s="13" t="s">
        <v>16</v>
      </c>
      <c r="B12" s="14" t="s">
        <v>17</v>
      </c>
      <c r="C12" s="14" t="s">
        <v>17</v>
      </c>
      <c r="D12" s="14" t="s">
        <v>17</v>
      </c>
    </row>
    <row r="13" customFormat="false" ht="12.75" hidden="false" customHeight="false" outlineLevel="0" collapsed="false">
      <c r="A13" s="15" t="s">
        <v>18</v>
      </c>
      <c r="B13" s="14" t="s">
        <v>19</v>
      </c>
      <c r="C13" s="14" t="s">
        <v>19</v>
      </c>
      <c r="D13" s="14" t="s">
        <v>19</v>
      </c>
    </row>
    <row r="14" customFormat="false" ht="12.75" hidden="false" customHeight="false" outlineLevel="0" collapsed="false">
      <c r="A14" s="17" t="s">
        <v>14</v>
      </c>
      <c r="B14" s="18" t="n">
        <f aca="false">'Exhibit No. DEG 19 pages 3 &amp; 4 '!C76</f>
        <v>272.742225924658</v>
      </c>
      <c r="C14" s="18" t="n">
        <f aca="false">'Exhibit No. DEG 19 pages 3 &amp; 4 '!D76</f>
        <v>150.388795810487</v>
      </c>
      <c r="D14" s="18" t="n">
        <f aca="false">'Exhibit No. DEG 19 pages 3 &amp; 4 '!E76</f>
        <v>139.4794825935</v>
      </c>
    </row>
    <row r="15" customFormat="false" ht="12.75" hidden="false" customHeight="false" outlineLevel="0" collapsed="false">
      <c r="A15" s="20"/>
      <c r="B15" s="14"/>
      <c r="C15" s="14"/>
      <c r="D15" s="14"/>
    </row>
    <row r="16" customFormat="false" ht="12.75" hidden="false" customHeight="false" outlineLevel="0" collapsed="false">
      <c r="A16" s="11" t="s">
        <v>20</v>
      </c>
      <c r="B16" s="19" t="n">
        <f aca="false">'Exhibit No. DEG 19 pages 3 &amp; 4 '!C24</f>
        <v>0.531969575823155</v>
      </c>
      <c r="C16" s="19" t="n">
        <f aca="false">'Exhibit No. DEG 19 pages 3 &amp; 4 '!D24</f>
        <v>0.56008453055204</v>
      </c>
      <c r="D16" s="19" t="n">
        <f aca="false">'Exhibit No. DEG 19 pages 3 &amp; 4 '!E24</f>
        <v>0.57989597160968</v>
      </c>
    </row>
    <row r="17" customFormat="false" ht="12.75" hidden="false" customHeight="false" outlineLevel="0" collapsed="false">
      <c r="A17" s="21"/>
      <c r="B17" s="14"/>
      <c r="C17" s="14"/>
      <c r="D17" s="14"/>
    </row>
    <row r="18" customFormat="false" ht="12.75" hidden="false" customHeight="false" outlineLevel="0" collapsed="false">
      <c r="A18" s="13" t="s">
        <v>16</v>
      </c>
      <c r="B18" s="14" t="s">
        <v>21</v>
      </c>
      <c r="C18" s="14" t="s">
        <v>21</v>
      </c>
      <c r="D18" s="14" t="s">
        <v>21</v>
      </c>
    </row>
    <row r="19" customFormat="false" ht="12.75" hidden="false" customHeight="false" outlineLevel="0" collapsed="false">
      <c r="A19" s="15" t="s">
        <v>18</v>
      </c>
      <c r="B19" s="16" t="s">
        <v>22</v>
      </c>
      <c r="C19" s="16" t="s">
        <v>22</v>
      </c>
      <c r="D19" s="16" t="s">
        <v>22</v>
      </c>
    </row>
    <row r="20" customFormat="false" ht="12.75" hidden="false" customHeight="false" outlineLevel="0" collapsed="false">
      <c r="A20" s="17" t="s">
        <v>23</v>
      </c>
      <c r="B20" s="18" t="n">
        <f aca="false">'Exhibit No. DEG 19 pages 3 &amp; 4 '!C25</f>
        <v>505.106132333095</v>
      </c>
      <c r="C20" s="18" t="n">
        <f aca="false">'Exhibit No. DEG 19 pages 3 &amp; 4 '!D25</f>
        <v>297.189263408714</v>
      </c>
      <c r="D20" s="18" t="n">
        <f aca="false">'Exhibit No. DEG 19 pages 3 &amp; 4 '!E25</f>
        <v>149.329914819429</v>
      </c>
    </row>
    <row r="21" customFormat="false" ht="12.75" hidden="false" customHeight="false" outlineLevel="0" collapsed="false">
      <c r="A21" s="22"/>
      <c r="B21" s="23"/>
      <c r="C21" s="23"/>
      <c r="D21" s="23"/>
    </row>
    <row r="22" customFormat="false" ht="12.75" hidden="false" customHeight="false" outlineLevel="0" collapsed="false">
      <c r="A22" s="11" t="s">
        <v>24</v>
      </c>
      <c r="B22" s="12" t="n">
        <f aca="false">'Exhibit No. DEG 19 pages 3 &amp; 4 '!C116</f>
        <v>3.82426662828771</v>
      </c>
      <c r="C22" s="12" t="n">
        <f aca="false">'Exhibit No. DEG 19 pages 3 &amp; 4 '!D116</f>
        <v>4.57479475234457</v>
      </c>
      <c r="D22" s="12" t="n">
        <f aca="false">'Exhibit No. DEG 19 pages 3 &amp; 4 '!E116</f>
        <v>4.74606997282636</v>
      </c>
    </row>
    <row r="23" customFormat="false" ht="12.75" hidden="false" customHeight="false" outlineLevel="0" collapsed="false">
      <c r="A23" s="22"/>
      <c r="B23" s="23"/>
      <c r="C23" s="23"/>
      <c r="D23" s="23"/>
    </row>
    <row r="24" customFormat="false" ht="12.75" hidden="false" customHeight="false" outlineLevel="0" collapsed="false">
      <c r="A24" s="13" t="s">
        <v>16</v>
      </c>
      <c r="B24" s="14" t="s">
        <v>25</v>
      </c>
      <c r="C24" s="14" t="s">
        <v>25</v>
      </c>
      <c r="D24" s="14" t="s">
        <v>25</v>
      </c>
    </row>
    <row r="25" customFormat="false" ht="12.75" hidden="false" customHeight="false" outlineLevel="0" collapsed="false">
      <c r="A25" s="15" t="s">
        <v>18</v>
      </c>
      <c r="B25" s="24" t="s">
        <v>26</v>
      </c>
      <c r="C25" s="24" t="s">
        <v>26</v>
      </c>
      <c r="D25" s="24" t="s">
        <v>26</v>
      </c>
    </row>
    <row r="26" customFormat="false" ht="12.75" hidden="false" customHeight="false" outlineLevel="0" collapsed="false">
      <c r="A26" s="17" t="s">
        <v>27</v>
      </c>
      <c r="B26" s="18" t="n">
        <f aca="false">'Exhibit No. DEG 19 pages 3 &amp; 4 '!C117</f>
        <v>232.290859626672</v>
      </c>
      <c r="C26" s="18" t="n">
        <f aca="false">'Exhibit No. DEG 19 pages 3 &amp; 4 '!D117</f>
        <v>74.0909038375056</v>
      </c>
      <c r="D26" s="18" t="n">
        <f aca="false">'Exhibit No. DEG 19 pages 3 &amp; 4 '!E117</f>
        <v>44.0512568234425</v>
      </c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5" width="5.41"/>
    <col collapsed="false" customWidth="true" hidden="false" outlineLevel="0" max="2" min="2" style="26" width="54.56"/>
    <col collapsed="false" customWidth="true" hidden="false" outlineLevel="0" max="3" min="3" style="27" width="13.85"/>
    <col collapsed="false" customWidth="true" hidden="false" outlineLevel="0" max="4" min="4" style="28" width="13.85"/>
    <col collapsed="false" customWidth="true" hidden="false" outlineLevel="0" max="5" min="5" style="26" width="13.85"/>
    <col collapsed="false" customWidth="false" hidden="false" outlineLevel="0" max="257" min="6" style="26" width="9.14"/>
  </cols>
  <sheetData>
    <row r="1" customFormat="false" ht="12.75" hidden="false" customHeight="false" outlineLevel="0" collapsed="false">
      <c r="A1" s="29"/>
      <c r="B1" s="29"/>
      <c r="C1" s="30"/>
      <c r="D1" s="31"/>
      <c r="E1" s="29"/>
    </row>
    <row r="2" customFormat="false" ht="13.5" hidden="false" customHeight="true" outlineLevel="0" collapsed="false">
      <c r="A2" s="32" t="s">
        <v>28</v>
      </c>
      <c r="B2" s="32"/>
      <c r="C2" s="32"/>
      <c r="D2" s="32"/>
      <c r="E2" s="32"/>
    </row>
    <row r="3" customFormat="false" ht="13.5" hidden="false" customHeight="true" outlineLevel="0" collapsed="false">
      <c r="A3" s="33" t="s">
        <v>29</v>
      </c>
      <c r="B3" s="33"/>
      <c r="C3" s="33"/>
      <c r="D3" s="33"/>
      <c r="E3" s="33"/>
    </row>
    <row r="4" s="35" customFormat="true" ht="12.75" hidden="false" customHeight="false" outlineLevel="0" collapsed="false">
      <c r="A4" s="34"/>
      <c r="C4" s="36"/>
      <c r="D4" s="36"/>
      <c r="E4" s="36"/>
    </row>
    <row r="5" s="35" customFormat="true" ht="12.75" hidden="false" customHeight="false" outlineLevel="0" collapsed="false">
      <c r="A5" s="34"/>
      <c r="B5" s="37" t="s">
        <v>30</v>
      </c>
      <c r="C5" s="36" t="s">
        <v>31</v>
      </c>
      <c r="D5" s="36" t="s">
        <v>10</v>
      </c>
      <c r="E5" s="36" t="s">
        <v>11</v>
      </c>
    </row>
    <row r="6" s="35" customFormat="true" ht="12.75" hidden="false" customHeight="false" outlineLevel="0" collapsed="false">
      <c r="A6" s="34"/>
      <c r="C6" s="36"/>
      <c r="D6" s="36"/>
      <c r="E6" s="36"/>
    </row>
    <row r="7" s="35" customFormat="true" ht="12.75" hidden="false" customHeight="false" outlineLevel="0" collapsed="false">
      <c r="A7" s="34" t="n">
        <v>1</v>
      </c>
      <c r="B7" s="38" t="s">
        <v>32</v>
      </c>
      <c r="C7" s="39" t="n">
        <v>418.228220800624</v>
      </c>
      <c r="D7" s="39" t="n">
        <v>388.598919185739</v>
      </c>
      <c r="E7" s="39" t="n">
        <v>350.89497060085</v>
      </c>
    </row>
    <row r="8" s="35" customFormat="true" ht="12.75" hidden="false" customHeight="false" outlineLevel="0" collapsed="false">
      <c r="A8" s="34" t="n">
        <f aca="false">+A7+1</f>
        <v>2</v>
      </c>
      <c r="B8" s="38" t="s">
        <v>33</v>
      </c>
      <c r="C8" s="40" t="n">
        <v>3153.85999999999</v>
      </c>
      <c r="D8" s="40" t="n">
        <v>3403.85999999999</v>
      </c>
      <c r="E8" s="40" t="n">
        <v>3578.85999999999</v>
      </c>
    </row>
    <row r="9" s="35" customFormat="true" ht="12.75" hidden="false" customHeight="false" outlineLevel="0" collapsed="false">
      <c r="A9" s="34" t="n">
        <f aca="false">+A8+1</f>
        <v>3</v>
      </c>
      <c r="B9" s="38" t="s">
        <v>34</v>
      </c>
      <c r="C9" s="41" t="n">
        <v>125</v>
      </c>
      <c r="D9" s="41" t="n">
        <v>125</v>
      </c>
      <c r="E9" s="41" t="n">
        <v>125</v>
      </c>
    </row>
    <row r="10" s="37" customFormat="true" ht="12.75" hidden="false" customHeight="false" outlineLevel="0" collapsed="false">
      <c r="A10" s="34" t="n">
        <f aca="false">+A9+1</f>
        <v>4</v>
      </c>
      <c r="B10" s="37" t="s">
        <v>35</v>
      </c>
      <c r="C10" s="42" t="n">
        <f aca="false">SUM(C7:C9)</f>
        <v>3697.08822080061</v>
      </c>
      <c r="D10" s="42" t="n">
        <f aca="false">SUM(D7:D9)</f>
        <v>3917.45891918573</v>
      </c>
      <c r="E10" s="42" t="n">
        <f aca="false">SUM(E7:E9)</f>
        <v>4054.75497060084</v>
      </c>
    </row>
    <row r="11" s="35" customFormat="true" ht="12.75" hidden="false" customHeight="false" outlineLevel="0" collapsed="false">
      <c r="A11" s="34"/>
    </row>
    <row r="12" s="35" customFormat="true" ht="12.75" hidden="false" customHeight="false" outlineLevel="0" collapsed="false">
      <c r="A12" s="34" t="n">
        <f aca="false">+A10+1</f>
        <v>5</v>
      </c>
      <c r="B12" s="38" t="s">
        <v>36</v>
      </c>
      <c r="C12" s="39" t="n">
        <f aca="false">+C9</f>
        <v>125</v>
      </c>
      <c r="D12" s="39" t="n">
        <f aca="false">+D9</f>
        <v>125</v>
      </c>
      <c r="E12" s="39" t="n">
        <f aca="false">+E9</f>
        <v>125</v>
      </c>
    </row>
    <row r="13" s="35" customFormat="true" ht="12.75" hidden="false" customHeight="false" outlineLevel="0" collapsed="false">
      <c r="A13" s="34" t="n">
        <f aca="false">+A12+1</f>
        <v>6</v>
      </c>
      <c r="B13" s="38" t="s">
        <v>37</v>
      </c>
      <c r="C13" s="41" t="n">
        <v>3349.9899068048</v>
      </c>
      <c r="D13" s="41" t="n">
        <v>3150.37559085424</v>
      </c>
      <c r="E13" s="41" t="n">
        <v>2995.47404414884</v>
      </c>
    </row>
    <row r="14" s="37" customFormat="true" ht="12.75" hidden="false" customHeight="false" outlineLevel="0" collapsed="false">
      <c r="A14" s="34" t="n">
        <f aca="false">+A13+1</f>
        <v>7</v>
      </c>
      <c r="B14" s="37" t="s">
        <v>38</v>
      </c>
      <c r="C14" s="42" t="n">
        <f aca="false">SUM(C12:C13)</f>
        <v>3474.9899068048</v>
      </c>
      <c r="D14" s="42" t="n">
        <f aca="false">SUM(D12:D13)</f>
        <v>3275.37559085424</v>
      </c>
      <c r="E14" s="42" t="n">
        <f aca="false">SUM(E12:E13)</f>
        <v>3120.47404414884</v>
      </c>
    </row>
    <row r="15" s="35" customFormat="true" ht="12.75" hidden="false" customHeight="false" outlineLevel="0" collapsed="false">
      <c r="A15" s="34"/>
    </row>
    <row r="16" s="37" customFormat="true" ht="12.75" hidden="false" customHeight="false" outlineLevel="0" collapsed="false">
      <c r="A16" s="34" t="n">
        <f aca="false">+A14+1</f>
        <v>8</v>
      </c>
      <c r="B16" s="37" t="s">
        <v>39</v>
      </c>
      <c r="C16" s="42" t="n">
        <f aca="false">C10+C14</f>
        <v>7172.07812760541</v>
      </c>
      <c r="D16" s="42" t="n">
        <f aca="false">D10+D14</f>
        <v>7192.83451003997</v>
      </c>
      <c r="E16" s="42" t="n">
        <f aca="false">E10+E14</f>
        <v>7175.22901474968</v>
      </c>
    </row>
    <row r="17" s="37" customFormat="true" ht="12.75" hidden="false" customHeight="false" outlineLevel="0" collapsed="false">
      <c r="A17" s="43"/>
      <c r="C17" s="42"/>
      <c r="D17" s="42"/>
      <c r="E17" s="42"/>
    </row>
    <row r="18" s="37" customFormat="true" ht="12.75" hidden="false" customHeight="false" outlineLevel="0" collapsed="false">
      <c r="A18" s="34" t="n">
        <f aca="false">+A16+1</f>
        <v>9</v>
      </c>
      <c r="B18" s="37" t="s">
        <v>40</v>
      </c>
      <c r="C18" s="44" t="n">
        <f aca="false">C10/C16</f>
        <v>0.515483539780538</v>
      </c>
      <c r="D18" s="44" t="n">
        <f aca="false">D10/D16</f>
        <v>0.544633539631369</v>
      </c>
      <c r="E18" s="44" t="n">
        <f aca="false">E10/E16</f>
        <v>0.565104606733211</v>
      </c>
    </row>
    <row r="19" s="37" customFormat="true" ht="12.75" hidden="false" customHeight="false" outlineLevel="0" collapsed="false">
      <c r="A19" s="43"/>
      <c r="C19" s="42"/>
      <c r="D19" s="42"/>
      <c r="E19" s="42"/>
    </row>
    <row r="20" s="37" customFormat="true" ht="12.75" hidden="false" customHeight="false" outlineLevel="0" collapsed="false">
      <c r="A20" s="34" t="n">
        <f aca="false">+A18+1</f>
        <v>10</v>
      </c>
      <c r="B20" s="37" t="s">
        <v>41</v>
      </c>
      <c r="C20" s="42" t="n">
        <v>252.631308573847</v>
      </c>
      <c r="D20" s="42" t="n">
        <v>252.631308573847</v>
      </c>
      <c r="E20" s="42" t="n">
        <v>252.631308573847</v>
      </c>
    </row>
    <row r="21" s="37" customFormat="true" ht="12.75" hidden="false" customHeight="false" outlineLevel="0" collapsed="false">
      <c r="A21" s="34" t="n">
        <f aca="false">+A20+1</f>
        <v>11</v>
      </c>
      <c r="B21" s="37" t="s">
        <v>42</v>
      </c>
      <c r="C21" s="42" t="n">
        <f aca="false">C10+C20</f>
        <v>3949.71952937446</v>
      </c>
      <c r="D21" s="42" t="n">
        <f aca="false">D10+D20</f>
        <v>4170.09022775958</v>
      </c>
      <c r="E21" s="42" t="n">
        <f aca="false">E10+E20</f>
        <v>4307.38627917469</v>
      </c>
    </row>
    <row r="22" s="37" customFormat="true" ht="12.75" hidden="false" customHeight="false" outlineLevel="0" collapsed="false">
      <c r="A22" s="34" t="n">
        <f aca="false">+A21+1</f>
        <v>12</v>
      </c>
      <c r="B22" s="37" t="s">
        <v>43</v>
      </c>
      <c r="C22" s="42" t="n">
        <f aca="false">C16+C20</f>
        <v>7424.70943617926</v>
      </c>
      <c r="D22" s="42" t="n">
        <f aca="false">D16+D20</f>
        <v>7445.46581861382</v>
      </c>
      <c r="E22" s="42" t="n">
        <f aca="false">E16+E20</f>
        <v>7427.86032332353</v>
      </c>
    </row>
    <row r="23" s="37" customFormat="true" ht="12.75" hidden="false" customHeight="false" outlineLevel="0" collapsed="false">
      <c r="A23" s="43"/>
      <c r="C23" s="42"/>
      <c r="D23" s="42"/>
      <c r="E23" s="42"/>
    </row>
    <row r="24" s="37" customFormat="true" ht="12.75" hidden="false" customHeight="false" outlineLevel="0" collapsed="false">
      <c r="A24" s="34" t="n">
        <f aca="false">+A22+1</f>
        <v>13</v>
      </c>
      <c r="B24" s="45" t="s">
        <v>44</v>
      </c>
      <c r="C24" s="46" t="n">
        <f aca="false">C21/C22</f>
        <v>0.531969575823155</v>
      </c>
      <c r="D24" s="46" t="n">
        <f aca="false">D21/D22</f>
        <v>0.56008453055204</v>
      </c>
      <c r="E24" s="46" t="n">
        <f aca="false">E21/E22</f>
        <v>0.57989597160968</v>
      </c>
    </row>
    <row r="25" s="37" customFormat="true" ht="13.5" hidden="false" customHeight="false" outlineLevel="0" collapsed="false">
      <c r="A25" s="43"/>
      <c r="B25" s="47" t="s">
        <v>23</v>
      </c>
      <c r="C25" s="48" t="n">
        <f aca="false">+C22*0.6-C21</f>
        <v>505.106132333095</v>
      </c>
      <c r="D25" s="48" t="n">
        <f aca="false">+D22*0.6-D21</f>
        <v>297.189263408714</v>
      </c>
      <c r="E25" s="48" t="n">
        <f aca="false">+E22*0.6-E21</f>
        <v>149.329914819429</v>
      </c>
    </row>
    <row r="26" s="37" customFormat="true" ht="12.75" hidden="false" customHeight="false" outlineLevel="0" collapsed="false">
      <c r="A26" s="43"/>
      <c r="C26" s="42"/>
      <c r="D26" s="42"/>
      <c r="E26" s="42"/>
    </row>
    <row r="27" s="35" customFormat="true" ht="12.75" hidden="false" customHeight="false" outlineLevel="0" collapsed="false">
      <c r="A27" s="34"/>
      <c r="B27" s="37" t="s">
        <v>45</v>
      </c>
      <c r="C27" s="36" t="s">
        <v>31</v>
      </c>
      <c r="D27" s="36" t="s">
        <v>10</v>
      </c>
      <c r="E27" s="36" t="s">
        <v>11</v>
      </c>
      <c r="F27" s="49"/>
    </row>
    <row r="28" s="35" customFormat="true" ht="12.75" hidden="false" customHeight="false" outlineLevel="0" collapsed="false">
      <c r="A28" s="34"/>
      <c r="C28" s="36"/>
      <c r="D28" s="36"/>
      <c r="E28" s="36"/>
    </row>
    <row r="29" s="35" customFormat="true" ht="12.75" hidden="false" customHeight="false" outlineLevel="0" collapsed="false">
      <c r="A29" s="34" t="n">
        <f aca="false">+A24+1</f>
        <v>14</v>
      </c>
      <c r="B29" s="50" t="s">
        <v>46</v>
      </c>
      <c r="C29" s="51" t="n">
        <v>189.998987275806</v>
      </c>
      <c r="D29" s="51" t="n">
        <v>102.41337725862</v>
      </c>
      <c r="E29" s="51" t="n">
        <v>74.4549852979587</v>
      </c>
    </row>
    <row r="30" s="35" customFormat="true" ht="12.75" hidden="true" customHeight="false" outlineLevel="1" collapsed="false">
      <c r="A30" s="34"/>
      <c r="B30" s="52" t="s">
        <v>47</v>
      </c>
      <c r="C30" s="53" t="n">
        <v>373.299115325507</v>
      </c>
      <c r="D30" s="53" t="n">
        <v>367.542710221196</v>
      </c>
      <c r="E30" s="53" t="n">
        <v>399.39231377852</v>
      </c>
    </row>
    <row r="31" s="35" customFormat="true" ht="12.75" hidden="true" customHeight="false" outlineLevel="1" collapsed="false">
      <c r="A31" s="34"/>
      <c r="B31" s="52" t="s">
        <v>48</v>
      </c>
      <c r="C31" s="53" t="n">
        <v>96.8209270385564</v>
      </c>
      <c r="D31" s="53" t="n">
        <v>96.8209270385564</v>
      </c>
      <c r="E31" s="53" t="n">
        <v>96.8209270385564</v>
      </c>
    </row>
    <row r="32" s="35" customFormat="true" ht="12.75" hidden="true" customHeight="false" outlineLevel="1" collapsed="false">
      <c r="A32" s="34"/>
      <c r="B32" s="52" t="s">
        <v>49</v>
      </c>
      <c r="C32" s="54" t="n">
        <v>8.08280680087074</v>
      </c>
      <c r="D32" s="54" t="n">
        <v>8.29114013420407</v>
      </c>
      <c r="E32" s="54" t="n">
        <v>8.29114013420407</v>
      </c>
    </row>
    <row r="33" s="35" customFormat="true" ht="12.75" hidden="false" customHeight="false" outlineLevel="0" collapsed="false">
      <c r="A33" s="34" t="n">
        <f aca="false">+A29+1</f>
        <v>15</v>
      </c>
      <c r="B33" s="50" t="s">
        <v>50</v>
      </c>
      <c r="C33" s="55" t="n">
        <f aca="false">SUM(C30:C32)</f>
        <v>478.202849164934</v>
      </c>
      <c r="D33" s="55" t="n">
        <f aca="false">SUM(D30:D32)</f>
        <v>472.654777393956</v>
      </c>
      <c r="E33" s="55" t="n">
        <f aca="false">SUM(E30:E32)</f>
        <v>504.504380951281</v>
      </c>
    </row>
    <row r="34" s="35" customFormat="true" ht="12.75" hidden="false" customHeight="false" outlineLevel="0" collapsed="false">
      <c r="A34" s="34" t="n">
        <f aca="false">+A33+1</f>
        <v>16</v>
      </c>
      <c r="B34" s="50" t="s">
        <v>51</v>
      </c>
      <c r="C34" s="55" t="n">
        <v>20.1756653765759</v>
      </c>
      <c r="D34" s="55" t="n">
        <v>15.2874065700281</v>
      </c>
      <c r="E34" s="55" t="n">
        <v>14.4831534361428</v>
      </c>
    </row>
    <row r="35" s="35" customFormat="true" ht="12.75" hidden="false" customHeight="false" outlineLevel="0" collapsed="false">
      <c r="A35" s="34" t="n">
        <f aca="false">+A34+1</f>
        <v>17</v>
      </c>
      <c r="B35" s="50" t="s">
        <v>52</v>
      </c>
      <c r="C35" s="55" t="n">
        <v>-35.8603824928995</v>
      </c>
      <c r="D35" s="55" t="n">
        <v>-32.8468194109455</v>
      </c>
      <c r="E35" s="55" t="n">
        <v>-31.5204842120684</v>
      </c>
    </row>
    <row r="36" s="35" customFormat="true" ht="12.75" hidden="true" customHeight="false" outlineLevel="1" collapsed="false">
      <c r="A36" s="34"/>
      <c r="B36" s="56" t="s">
        <v>53</v>
      </c>
      <c r="C36" s="57" t="n">
        <v>-22.0210971070143</v>
      </c>
      <c r="D36" s="57" t="n">
        <v>-22.0210971070143</v>
      </c>
      <c r="E36" s="57" t="n">
        <v>-22.0210971070143</v>
      </c>
    </row>
    <row r="37" s="35" customFormat="true" ht="12.75" hidden="true" customHeight="false" outlineLevel="1" collapsed="false">
      <c r="A37" s="34"/>
      <c r="B37" s="52" t="s">
        <v>54</v>
      </c>
      <c r="C37" s="57" t="n">
        <v>-25.5560706931155</v>
      </c>
      <c r="D37" s="57" t="n">
        <v>-9.46685789628881</v>
      </c>
      <c r="E37" s="57" t="n">
        <v>-8.39760948743225</v>
      </c>
    </row>
    <row r="38" s="35" customFormat="true" ht="12.75" hidden="true" customHeight="false" outlineLevel="1" collapsed="false">
      <c r="A38" s="34"/>
      <c r="B38" s="52" t="s">
        <v>55</v>
      </c>
      <c r="C38" s="57" t="n">
        <v>24.3818237289491</v>
      </c>
      <c r="D38" s="57" t="n">
        <v>24.3818237289491</v>
      </c>
      <c r="E38" s="57" t="n">
        <v>24.3818237289491</v>
      </c>
    </row>
    <row r="39" s="35" customFormat="true" ht="12.75" hidden="true" customHeight="false" outlineLevel="1" collapsed="false">
      <c r="A39" s="34"/>
      <c r="B39" s="52" t="s">
        <v>56</v>
      </c>
      <c r="C39" s="57" t="n">
        <v>-1.98827087465983</v>
      </c>
      <c r="D39" s="57" t="n">
        <v>-1.98827087465983</v>
      </c>
      <c r="E39" s="57" t="n">
        <v>-1.98827087465983</v>
      </c>
    </row>
    <row r="40" s="35" customFormat="true" ht="12.75" hidden="true" customHeight="false" outlineLevel="1" collapsed="false">
      <c r="A40" s="34"/>
      <c r="B40" s="52" t="s">
        <v>57</v>
      </c>
      <c r="C40" s="57" t="n">
        <v>-0.911781805954716</v>
      </c>
      <c r="D40" s="57" t="n">
        <v>-0.911781805954716</v>
      </c>
      <c r="E40" s="57" t="n">
        <v>-0.911781805954716</v>
      </c>
    </row>
    <row r="41" s="35" customFormat="true" ht="12.75" hidden="true" customHeight="false" outlineLevel="1" collapsed="false">
      <c r="A41" s="34"/>
      <c r="B41" s="52" t="s">
        <v>58</v>
      </c>
      <c r="C41" s="57" t="n">
        <v>13.947530243389</v>
      </c>
      <c r="D41" s="57" t="n">
        <v>13.947530243389</v>
      </c>
      <c r="E41" s="57" t="n">
        <v>13.947530243389</v>
      </c>
    </row>
    <row r="42" s="35" customFormat="true" ht="12.75" hidden="true" customHeight="false" outlineLevel="1" collapsed="false">
      <c r="A42" s="34"/>
      <c r="B42" s="52" t="s">
        <v>59</v>
      </c>
      <c r="C42" s="57" t="n">
        <v>73.5743993514464</v>
      </c>
      <c r="D42" s="57" t="n">
        <v>37.2460676053063</v>
      </c>
      <c r="E42" s="57" t="n">
        <v>24.9171482922115</v>
      </c>
    </row>
    <row r="43" s="35" customFormat="true" ht="12.75" hidden="true" customHeight="false" outlineLevel="1" collapsed="false">
      <c r="A43" s="34"/>
      <c r="B43" s="52" t="s">
        <v>60</v>
      </c>
      <c r="C43" s="57" t="n">
        <v>-7.18125691941722</v>
      </c>
      <c r="D43" s="57" t="n">
        <v>-1.58125691941723</v>
      </c>
      <c r="E43" s="57" t="n">
        <v>-3.79750691941721</v>
      </c>
    </row>
    <row r="44" s="35" customFormat="true" ht="12.75" hidden="true" customHeight="false" outlineLevel="1" collapsed="false">
      <c r="A44" s="34"/>
      <c r="B44" s="52" t="s">
        <v>61</v>
      </c>
      <c r="C44" s="58" t="n">
        <v>0.622839816221879</v>
      </c>
      <c r="D44" s="58" t="n">
        <v>0.622839816221879</v>
      </c>
      <c r="E44" s="58" t="n">
        <v>0.622839816221879</v>
      </c>
    </row>
    <row r="45" s="35" customFormat="true" ht="12.75" hidden="false" customHeight="false" outlineLevel="0" collapsed="false">
      <c r="A45" s="34" t="n">
        <f aca="false">+A35+1</f>
        <v>18</v>
      </c>
      <c r="B45" s="50" t="s">
        <v>62</v>
      </c>
      <c r="C45" s="55" t="n">
        <f aca="false">SUM(C36:C44)</f>
        <v>54.8681157398448</v>
      </c>
      <c r="D45" s="55" t="n">
        <f aca="false">SUM(D36:D44)</f>
        <v>40.2289967905314</v>
      </c>
      <c r="E45" s="55" t="n">
        <f aca="false">SUM(E36:E44)</f>
        <v>26.7530758862931</v>
      </c>
    </row>
    <row r="46" s="35" customFormat="true" ht="12.75" hidden="true" customHeight="false" outlineLevel="1" collapsed="false">
      <c r="A46" s="34"/>
      <c r="B46" s="52" t="s">
        <v>63</v>
      </c>
      <c r="C46" s="59" t="n">
        <v>0</v>
      </c>
      <c r="D46" s="59" t="n">
        <v>0</v>
      </c>
      <c r="E46" s="59" t="n">
        <v>0</v>
      </c>
    </row>
    <row r="47" s="35" customFormat="true" ht="12.75" hidden="true" customHeight="false" outlineLevel="1" collapsed="false">
      <c r="A47" s="34"/>
      <c r="B47" s="52" t="s">
        <v>64</v>
      </c>
      <c r="C47" s="59" t="n">
        <v>42.9920282999999</v>
      </c>
      <c r="D47" s="59" t="n">
        <v>42.9920282999999</v>
      </c>
      <c r="E47" s="59" t="n">
        <v>42.9920282999999</v>
      </c>
    </row>
    <row r="48" s="35" customFormat="true" ht="12.75" hidden="true" customHeight="false" outlineLevel="1" collapsed="false">
      <c r="A48" s="34"/>
      <c r="B48" s="52" t="s">
        <v>65</v>
      </c>
      <c r="C48" s="59" t="n">
        <v>-4.75153100079999</v>
      </c>
      <c r="D48" s="59" t="n">
        <v>-4.75153100079999</v>
      </c>
      <c r="E48" s="59" t="n">
        <v>-4.75153100079999</v>
      </c>
    </row>
    <row r="49" s="35" customFormat="true" ht="12.75" hidden="true" customHeight="false" outlineLevel="1" collapsed="false">
      <c r="A49" s="34"/>
      <c r="B49" s="52" t="s">
        <v>66</v>
      </c>
      <c r="C49" s="59" t="n">
        <v>0</v>
      </c>
      <c r="D49" s="59" t="n">
        <v>0</v>
      </c>
      <c r="E49" s="59" t="n">
        <v>0</v>
      </c>
    </row>
    <row r="50" s="35" customFormat="true" ht="12.75" hidden="true" customHeight="false" outlineLevel="1" collapsed="false">
      <c r="A50" s="34"/>
      <c r="B50" s="52" t="s">
        <v>67</v>
      </c>
      <c r="C50" s="59" t="n">
        <v>0</v>
      </c>
      <c r="D50" s="59" t="n">
        <v>0</v>
      </c>
      <c r="E50" s="59" t="n">
        <v>0</v>
      </c>
    </row>
    <row r="51" s="35" customFormat="true" ht="12.75" hidden="true" customHeight="false" outlineLevel="1" collapsed="false">
      <c r="A51" s="34"/>
      <c r="B51" s="52" t="s">
        <v>68</v>
      </c>
      <c r="C51" s="59" t="n">
        <v>-23.4839652302502</v>
      </c>
      <c r="D51" s="59" t="n">
        <v>-25.9839652302502</v>
      </c>
      <c r="E51" s="59" t="n">
        <v>-25.7809534913423</v>
      </c>
    </row>
    <row r="52" s="35" customFormat="true" ht="12.75" hidden="true" customHeight="false" outlineLevel="1" collapsed="false">
      <c r="A52" s="34"/>
      <c r="B52" s="52" t="s">
        <v>69</v>
      </c>
      <c r="C52" s="59" t="n">
        <v>4.10124133145528</v>
      </c>
      <c r="D52" s="59" t="n">
        <v>4.10124133145528</v>
      </c>
      <c r="E52" s="59" t="n">
        <v>4.10124133145528</v>
      </c>
    </row>
    <row r="53" s="35" customFormat="true" ht="12.75" hidden="true" customHeight="false" outlineLevel="1" collapsed="false">
      <c r="A53" s="34"/>
      <c r="B53" s="52" t="s">
        <v>70</v>
      </c>
      <c r="C53" s="59" t="n">
        <v>24.576693555</v>
      </c>
      <c r="D53" s="59" t="n">
        <v>24.1078160549999</v>
      </c>
      <c r="E53" s="59" t="n">
        <v>24.576693555</v>
      </c>
    </row>
    <row r="54" s="35" customFormat="true" ht="12.75" hidden="true" customHeight="false" outlineLevel="1" collapsed="false">
      <c r="A54" s="34"/>
      <c r="B54" s="52" t="s">
        <v>71</v>
      </c>
      <c r="C54" s="59" t="n">
        <v>-10.1011534883215</v>
      </c>
      <c r="D54" s="59" t="n">
        <v>-10.1011534883215</v>
      </c>
      <c r="E54" s="59" t="n">
        <v>-10.1011534883215</v>
      </c>
    </row>
    <row r="55" s="35" customFormat="true" ht="12.75" hidden="false" customHeight="false" outlineLevel="0" collapsed="false">
      <c r="A55" s="34" t="n">
        <f aca="false">+A45+1</f>
        <v>19</v>
      </c>
      <c r="B55" s="50" t="s">
        <v>72</v>
      </c>
      <c r="C55" s="60" t="n">
        <f aca="false">SUM(C46:C54)</f>
        <v>33.3333134670835</v>
      </c>
      <c r="D55" s="60" t="n">
        <f aca="false">SUM(D46:D54)</f>
        <v>30.3644359670834</v>
      </c>
      <c r="E55" s="60" t="n">
        <f aca="false">SUM(E46:E54)</f>
        <v>31.0363252059914</v>
      </c>
    </row>
    <row r="56" s="35" customFormat="true" ht="12.75" hidden="false" customHeight="false" outlineLevel="0" collapsed="false">
      <c r="A56" s="34" t="n">
        <f aca="false">+A55+1</f>
        <v>20</v>
      </c>
      <c r="B56" s="37" t="s">
        <v>73</v>
      </c>
      <c r="C56" s="42" t="n">
        <f aca="false">SUM(C29,C33,C34,C35,C45,C55)</f>
        <v>740.718548531345</v>
      </c>
      <c r="D56" s="42" t="n">
        <f aca="false">SUM(D29,D33,D34,D35,D45,D55)</f>
        <v>628.102174569274</v>
      </c>
      <c r="E56" s="42" t="n">
        <f aca="false">SUM(E29,E33,E34,E35,E45,E55)</f>
        <v>619.711436565598</v>
      </c>
    </row>
    <row r="57" s="35" customFormat="true" ht="12.75" hidden="false" customHeight="false" outlineLevel="0" collapsed="false">
      <c r="A57" s="34"/>
      <c r="B57" s="37"/>
      <c r="C57" s="61"/>
      <c r="D57" s="61"/>
      <c r="E57" s="61"/>
    </row>
    <row r="58" s="35" customFormat="true" ht="12.75" hidden="false" customHeight="false" outlineLevel="0" collapsed="false">
      <c r="A58" s="34" t="n">
        <f aca="false">+A56+1</f>
        <v>21</v>
      </c>
      <c r="B58" s="50" t="s">
        <v>74</v>
      </c>
      <c r="C58" s="62" t="n">
        <f aca="false">-C45</f>
        <v>-54.8681157398448</v>
      </c>
      <c r="D58" s="62" t="n">
        <f aca="false">-D45</f>
        <v>-40.2289967905314</v>
      </c>
      <c r="E58" s="62" t="n">
        <f aca="false">-E45</f>
        <v>-26.7530758862931</v>
      </c>
    </row>
    <row r="59" s="35" customFormat="true" ht="12.75" hidden="false" customHeight="false" outlineLevel="0" collapsed="false">
      <c r="A59" s="34" t="n">
        <f aca="false">+A57+1</f>
        <v>1</v>
      </c>
      <c r="B59" s="50" t="s">
        <v>75</v>
      </c>
      <c r="C59" s="60" t="n">
        <v>-16.3786229078698</v>
      </c>
      <c r="D59" s="60" t="n">
        <v>-15.8057663033977</v>
      </c>
      <c r="E59" s="60" t="n">
        <v>-16.0848328194673</v>
      </c>
    </row>
    <row r="60" s="35" customFormat="true" ht="12.75" hidden="false" customHeight="false" outlineLevel="0" collapsed="false">
      <c r="A60" s="34" t="n">
        <f aca="false">+A58+1</f>
        <v>22</v>
      </c>
      <c r="B60" s="37" t="s">
        <v>76</v>
      </c>
      <c r="C60" s="42" t="n">
        <f aca="false">SUM(C56:C59)</f>
        <v>669.47180988363</v>
      </c>
      <c r="D60" s="42" t="n">
        <f aca="false">SUM(D56:D59)</f>
        <v>572.067411475345</v>
      </c>
      <c r="E60" s="42" t="n">
        <f aca="false">SUM(E56:E59)</f>
        <v>576.873527859838</v>
      </c>
    </row>
    <row r="61" s="35" customFormat="true" ht="13.5" hidden="false" customHeight="false" outlineLevel="0" collapsed="false">
      <c r="A61" s="34"/>
      <c r="B61" s="63"/>
      <c r="C61" s="63"/>
      <c r="D61" s="63"/>
      <c r="E61" s="63"/>
    </row>
    <row r="62" s="35" customFormat="true" ht="12.75" hidden="false" customHeight="false" outlineLevel="0" collapsed="false">
      <c r="A62" s="34"/>
    </row>
    <row r="63" s="35" customFormat="true" ht="12.75" hidden="false" customHeight="false" outlineLevel="0" collapsed="false">
      <c r="A63" s="34"/>
      <c r="B63" s="37" t="s">
        <v>77</v>
      </c>
      <c r="C63" s="64" t="n">
        <v>2011</v>
      </c>
      <c r="D63" s="64" t="n">
        <v>2011</v>
      </c>
      <c r="E63" s="64" t="n">
        <v>2011</v>
      </c>
    </row>
    <row r="64" s="35" customFormat="true" ht="12.75" hidden="false" customHeight="false" outlineLevel="0" collapsed="false">
      <c r="A64" s="34"/>
      <c r="C64" s="36"/>
      <c r="D64" s="36"/>
      <c r="E64" s="36"/>
    </row>
    <row r="65" s="35" customFormat="true" ht="12.75" hidden="false" customHeight="false" outlineLevel="0" collapsed="false">
      <c r="A65" s="34" t="n">
        <f aca="false">+A60+1</f>
        <v>23</v>
      </c>
      <c r="B65" s="38" t="s">
        <v>78</v>
      </c>
      <c r="C65" s="65" t="n">
        <v>56.6090065240748</v>
      </c>
      <c r="D65" s="65" t="n">
        <v>56.6090065240748</v>
      </c>
      <c r="E65" s="65" t="n">
        <v>56.6090065240748</v>
      </c>
    </row>
    <row r="66" s="35" customFormat="true" ht="12.75" hidden="false" customHeight="false" outlineLevel="0" collapsed="false">
      <c r="A66" s="34" t="n">
        <f aca="false">+A65+1</f>
        <v>24</v>
      </c>
      <c r="B66" s="38" t="s">
        <v>79</v>
      </c>
      <c r="C66" s="66" t="n">
        <f aca="false">C60</f>
        <v>669.47180988363</v>
      </c>
      <c r="D66" s="66" t="n">
        <f aca="false">D60</f>
        <v>572.067411475345</v>
      </c>
      <c r="E66" s="66" t="n">
        <f aca="false">E60</f>
        <v>576.873527859838</v>
      </c>
    </row>
    <row r="67" s="37" customFormat="true" ht="12.75" hidden="false" customHeight="false" outlineLevel="0" collapsed="false">
      <c r="A67" s="34" t="n">
        <f aca="false">+A66+1</f>
        <v>25</v>
      </c>
      <c r="B67" s="37" t="s">
        <v>80</v>
      </c>
      <c r="C67" s="67" t="n">
        <f aca="false">SUM(C65:C66)</f>
        <v>726.080816407705</v>
      </c>
      <c r="D67" s="67" t="n">
        <f aca="false">SUM(D65:D66)</f>
        <v>628.67641799942</v>
      </c>
      <c r="E67" s="67" t="n">
        <f aca="false">SUM(E65:E66)</f>
        <v>633.482534383912</v>
      </c>
    </row>
    <row r="68" s="35" customFormat="true" ht="12.75" hidden="false" customHeight="false" outlineLevel="0" collapsed="false">
      <c r="A68" s="34"/>
      <c r="B68" s="37"/>
      <c r="C68" s="67"/>
      <c r="D68" s="67"/>
      <c r="E68" s="67"/>
    </row>
    <row r="69" s="35" customFormat="true" ht="12.75" hidden="false" customHeight="false" outlineLevel="0" collapsed="false">
      <c r="A69" s="34" t="n">
        <f aca="false">+A67+1</f>
        <v>26</v>
      </c>
      <c r="B69" s="38" t="s">
        <v>81</v>
      </c>
      <c r="C69" s="39" t="n">
        <v>187.496945451553</v>
      </c>
      <c r="D69" s="39" t="n">
        <v>197.488876333936</v>
      </c>
      <c r="E69" s="39" t="n">
        <v>264.909123012926</v>
      </c>
    </row>
    <row r="70" s="35" customFormat="true" ht="12.75" hidden="false" customHeight="false" outlineLevel="0" collapsed="false">
      <c r="A70" s="34" t="n">
        <f aca="false">+A69+1</f>
        <v>27</v>
      </c>
      <c r="B70" s="38" t="s">
        <v>82</v>
      </c>
      <c r="C70" s="40" t="n">
        <v>3212.69333333333</v>
      </c>
      <c r="D70" s="40" t="n">
        <v>3410.60999999999</v>
      </c>
      <c r="E70" s="40" t="n">
        <v>3474.15166666666</v>
      </c>
    </row>
    <row r="71" s="35" customFormat="true" ht="12.75" hidden="false" customHeight="false" outlineLevel="0" collapsed="false">
      <c r="A71" s="34" t="n">
        <f aca="false">+A70+1</f>
        <v>28</v>
      </c>
      <c r="B71" s="38" t="s">
        <v>83</v>
      </c>
      <c r="C71" s="40" t="n">
        <v>125</v>
      </c>
      <c r="D71" s="40" t="n">
        <v>125</v>
      </c>
      <c r="E71" s="40" t="n">
        <v>125</v>
      </c>
    </row>
    <row r="72" s="35" customFormat="true" ht="12.75" hidden="false" customHeight="false" outlineLevel="0" collapsed="false">
      <c r="A72" s="34" t="n">
        <f aca="false">+A71+1</f>
        <v>29</v>
      </c>
      <c r="B72" s="38" t="s">
        <v>41</v>
      </c>
      <c r="C72" s="41" t="n">
        <f aca="false">+C20</f>
        <v>252.631308573847</v>
      </c>
      <c r="D72" s="41" t="n">
        <f aca="false">+D20</f>
        <v>252.631308573847</v>
      </c>
      <c r="E72" s="41" t="n">
        <f aca="false">+E20</f>
        <v>252.631308573847</v>
      </c>
    </row>
    <row r="73" s="37" customFormat="true" ht="12.75" hidden="false" customHeight="false" outlineLevel="0" collapsed="false">
      <c r="A73" s="34" t="n">
        <f aca="false">+A72+1</f>
        <v>30</v>
      </c>
      <c r="B73" s="37" t="s">
        <v>84</v>
      </c>
      <c r="C73" s="67" t="n">
        <f aca="false">SUM(C69:C72)</f>
        <v>3777.82158735873</v>
      </c>
      <c r="D73" s="67" t="n">
        <f aca="false">SUM(D69:D72)</f>
        <v>3985.73018490777</v>
      </c>
      <c r="E73" s="67" t="n">
        <f aca="false">SUM(E69:E72)</f>
        <v>4116.69209825343</v>
      </c>
    </row>
    <row r="74" s="35" customFormat="true" ht="12.75" hidden="false" customHeight="false" outlineLevel="0" collapsed="false">
      <c r="A74" s="34"/>
    </row>
    <row r="75" s="35" customFormat="true" ht="12.75" hidden="false" customHeight="false" outlineLevel="0" collapsed="false">
      <c r="A75" s="34" t="n">
        <f aca="false">+A73+1</f>
        <v>31</v>
      </c>
      <c r="B75" s="45" t="s">
        <v>85</v>
      </c>
      <c r="C75" s="46" t="n">
        <f aca="false">C67/C73</f>
        <v>0.192195634340516</v>
      </c>
      <c r="D75" s="46" t="n">
        <f aca="false">D67/D73</f>
        <v>0.157731805424247</v>
      </c>
      <c r="E75" s="46" t="n">
        <f aca="false">E67/E73</f>
        <v>0.153881446380864</v>
      </c>
    </row>
    <row r="76" s="35" customFormat="true" ht="13.5" hidden="false" customHeight="false" outlineLevel="0" collapsed="false">
      <c r="A76" s="34"/>
      <c r="B76" s="68" t="s">
        <v>14</v>
      </c>
      <c r="C76" s="48" t="n">
        <f aca="false">+C67-C73*12%</f>
        <v>272.742225924658</v>
      </c>
      <c r="D76" s="48" t="n">
        <f aca="false">+D67-D73*12%</f>
        <v>150.388795810487</v>
      </c>
      <c r="E76" s="48" t="n">
        <f aca="false">+E67-E73*0.12</f>
        <v>139.4794825935</v>
      </c>
    </row>
    <row r="77" s="35" customFormat="true" ht="12.75" hidden="true" customHeight="false" outlineLevel="0" collapsed="false">
      <c r="A77" s="34"/>
      <c r="B77" s="69"/>
      <c r="C77" s="44"/>
      <c r="D77" s="44"/>
      <c r="E77" s="44"/>
    </row>
    <row r="78" s="35" customFormat="true" ht="12.75" hidden="false" customHeight="false" outlineLevel="0" collapsed="false">
      <c r="A78" s="34"/>
      <c r="B78" s="69"/>
      <c r="C78" s="36" t="s">
        <v>31</v>
      </c>
      <c r="D78" s="36" t="s">
        <v>10</v>
      </c>
      <c r="E78" s="36" t="s">
        <v>11</v>
      </c>
    </row>
    <row r="79" s="35" customFormat="true" ht="12.75" hidden="false" customHeight="false" outlineLevel="0" collapsed="false">
      <c r="A79" s="34"/>
      <c r="B79" s="69"/>
      <c r="C79" s="44"/>
      <c r="D79" s="44"/>
      <c r="E79" s="44"/>
    </row>
    <row r="80" s="35" customFormat="true" ht="12.75" hidden="false" customHeight="false" outlineLevel="1" collapsed="false">
      <c r="A80" s="34"/>
      <c r="B80" s="69" t="s">
        <v>86</v>
      </c>
      <c r="C80" s="64" t="n">
        <v>2011</v>
      </c>
      <c r="D80" s="64" t="n">
        <v>2011</v>
      </c>
      <c r="E80" s="64" t="n">
        <v>2011</v>
      </c>
    </row>
    <row r="81" s="35" customFormat="true" ht="12.75" hidden="true" customHeight="false" outlineLevel="2" collapsed="false">
      <c r="A81" s="34"/>
      <c r="B81" s="70" t="s">
        <v>87</v>
      </c>
      <c r="C81" s="71" t="n">
        <v>5.73163770013356</v>
      </c>
      <c r="D81" s="71" t="n">
        <v>5.87973832183679</v>
      </c>
      <c r="E81" s="71" t="n">
        <v>7.16274454534471</v>
      </c>
    </row>
    <row r="82" s="35" customFormat="true" ht="12.75" hidden="true" customHeight="false" outlineLevel="2" collapsed="false">
      <c r="A82" s="34"/>
      <c r="B82" s="70" t="s">
        <v>88</v>
      </c>
      <c r="C82" s="71" t="n">
        <v>0</v>
      </c>
      <c r="D82" s="71" t="n">
        <v>0</v>
      </c>
      <c r="E82" s="71" t="n">
        <v>0</v>
      </c>
    </row>
    <row r="83" s="35" customFormat="true" ht="12.75" hidden="true" customHeight="false" outlineLevel="2" collapsed="false">
      <c r="A83" s="34"/>
      <c r="B83" s="70" t="s">
        <v>89</v>
      </c>
      <c r="C83" s="71" t="n">
        <v>208.806090306449</v>
      </c>
      <c r="D83" s="71" t="n">
        <v>222.806090306449</v>
      </c>
      <c r="E83" s="71" t="n">
        <v>226.417340306449</v>
      </c>
    </row>
    <row r="84" s="35" customFormat="true" ht="12.75" hidden="true" customHeight="false" outlineLevel="2" collapsed="false">
      <c r="A84" s="34"/>
      <c r="B84" s="70" t="s">
        <v>90</v>
      </c>
      <c r="C84" s="71" t="n">
        <v>17.4349999999999</v>
      </c>
      <c r="D84" s="71" t="n">
        <v>17.4349999999999</v>
      </c>
      <c r="E84" s="71" t="n">
        <v>17.4349999999999</v>
      </c>
    </row>
    <row r="85" s="35" customFormat="true" ht="12.75" hidden="true" customHeight="false" outlineLevel="2" collapsed="false">
      <c r="A85" s="34"/>
      <c r="B85" s="70" t="s">
        <v>91</v>
      </c>
      <c r="C85" s="72" t="n">
        <v>0</v>
      </c>
      <c r="D85" s="72" t="n">
        <v>0</v>
      </c>
      <c r="E85" s="72" t="n">
        <v>0</v>
      </c>
    </row>
    <row r="86" s="35" customFormat="true" ht="12.75" hidden="false" customHeight="false" outlineLevel="1" collapsed="true">
      <c r="A86" s="34" t="n">
        <f aca="false">+A75+1</f>
        <v>32</v>
      </c>
      <c r="B86" s="73" t="s">
        <v>92</v>
      </c>
      <c r="C86" s="74" t="n">
        <f aca="false">+SUM(C81:C85)</f>
        <v>231.972728006582</v>
      </c>
      <c r="D86" s="74" t="n">
        <f aca="false">+SUM(D81:D85)</f>
        <v>246.120828628286</v>
      </c>
      <c r="E86" s="74" t="n">
        <f aca="false">+SUM(E81:E85)</f>
        <v>251.015084851794</v>
      </c>
    </row>
    <row r="87" s="35" customFormat="true" ht="12.75" hidden="false" customHeight="false" outlineLevel="1" collapsed="false">
      <c r="A87" s="34" t="n">
        <f aca="false">+A86+1</f>
        <v>33</v>
      </c>
      <c r="B87" s="73" t="s">
        <v>93</v>
      </c>
      <c r="C87" s="75" t="n">
        <v>16.9262976744477</v>
      </c>
      <c r="D87" s="75" t="n">
        <v>16.9262976744477</v>
      </c>
      <c r="E87" s="75" t="n">
        <v>16.9262976744477</v>
      </c>
    </row>
    <row r="88" s="35" customFormat="true" ht="12.75" hidden="false" customHeight="false" outlineLevel="1" collapsed="false">
      <c r="A88" s="34" t="n">
        <f aca="false">+A87+1</f>
        <v>34</v>
      </c>
      <c r="B88" s="73" t="s">
        <v>94</v>
      </c>
      <c r="C88" s="76" t="n">
        <f aca="false">-0.5*C84</f>
        <v>-8.71749999999995</v>
      </c>
      <c r="D88" s="76" t="n">
        <f aca="false">-0.5*D84</f>
        <v>-8.71749999999995</v>
      </c>
      <c r="E88" s="76" t="n">
        <f aca="false">-0.5*E84</f>
        <v>-8.71749999999995</v>
      </c>
    </row>
    <row r="89" s="35" customFormat="true" ht="12.75" hidden="false" customHeight="false" outlineLevel="1" collapsed="false">
      <c r="A89" s="34" t="n">
        <f aca="false">+A88+1</f>
        <v>35</v>
      </c>
      <c r="B89" s="69" t="s">
        <v>95</v>
      </c>
      <c r="C89" s="77" t="n">
        <f aca="false">SUM(C86:C88)</f>
        <v>240.18152568103</v>
      </c>
      <c r="D89" s="77" t="n">
        <f aca="false">SUM(D86:D88)</f>
        <v>254.329626302734</v>
      </c>
      <c r="E89" s="77" t="n">
        <f aca="false">SUM(E86:E88)</f>
        <v>259.223882526241</v>
      </c>
    </row>
    <row r="90" s="35" customFormat="true" ht="12.75" hidden="false" customHeight="false" outlineLevel="1" collapsed="false">
      <c r="A90" s="34"/>
      <c r="B90" s="69"/>
      <c r="C90" s="44"/>
      <c r="D90" s="44"/>
      <c r="E90" s="44"/>
    </row>
    <row r="91" s="35" customFormat="true" ht="12.75" hidden="false" customHeight="false" outlineLevel="1" collapsed="false">
      <c r="A91" s="34" t="n">
        <f aca="false">+A89+1</f>
        <v>36</v>
      </c>
      <c r="B91" s="73" t="s">
        <v>96</v>
      </c>
      <c r="C91" s="74" t="n">
        <f aca="false">C60</f>
        <v>669.47180988363</v>
      </c>
      <c r="D91" s="74" t="n">
        <f aca="false">D60</f>
        <v>572.067411475345</v>
      </c>
      <c r="E91" s="74" t="n">
        <f aca="false">E60</f>
        <v>576.873527859838</v>
      </c>
    </row>
    <row r="92" s="35" customFormat="true" ht="12.75" hidden="false" customHeight="false" outlineLevel="1" collapsed="false">
      <c r="A92" s="34" t="n">
        <f aca="false">+A91+1</f>
        <v>37</v>
      </c>
      <c r="B92" s="73" t="s">
        <v>78</v>
      </c>
      <c r="C92" s="75" t="n">
        <f aca="false">+C65</f>
        <v>56.6090065240748</v>
      </c>
      <c r="D92" s="75" t="n">
        <f aca="false">+D65</f>
        <v>56.6090065240748</v>
      </c>
      <c r="E92" s="75" t="n">
        <f aca="false">+E65</f>
        <v>56.6090065240748</v>
      </c>
    </row>
    <row r="93" s="35" customFormat="true" ht="12.75" hidden="false" customHeight="false" outlineLevel="1" collapsed="false">
      <c r="A93" s="34" t="n">
        <f aca="false">+A92+1</f>
        <v>38</v>
      </c>
      <c r="B93" s="73" t="s">
        <v>97</v>
      </c>
      <c r="C93" s="78" t="n">
        <f aca="false">C89</f>
        <v>240.18152568103</v>
      </c>
      <c r="D93" s="78" t="n">
        <f aca="false">D89</f>
        <v>254.329626302734</v>
      </c>
      <c r="E93" s="78" t="n">
        <f aca="false">E89</f>
        <v>259.223882526241</v>
      </c>
    </row>
    <row r="94" s="35" customFormat="true" ht="12.75" hidden="false" customHeight="false" outlineLevel="1" collapsed="false">
      <c r="A94" s="34" t="n">
        <f aca="false">+A93+1</f>
        <v>39</v>
      </c>
      <c r="B94" s="69" t="s">
        <v>98</v>
      </c>
      <c r="C94" s="77" t="n">
        <f aca="false">SUM(C91:C93)</f>
        <v>966.262342088735</v>
      </c>
      <c r="D94" s="77" t="n">
        <f aca="false">SUM(D91:D93)</f>
        <v>883.006044302153</v>
      </c>
      <c r="E94" s="77" t="n">
        <f aca="false">SUM(E91:E93)</f>
        <v>892.706416910154</v>
      </c>
    </row>
    <row r="95" s="35" customFormat="true" ht="12.75" hidden="false" customHeight="false" outlineLevel="1" collapsed="false">
      <c r="A95" s="34"/>
      <c r="B95" s="69"/>
      <c r="C95" s="44"/>
      <c r="D95" s="44"/>
      <c r="E95" s="44"/>
    </row>
    <row r="96" s="35" customFormat="true" ht="12.75" hidden="false" customHeight="false" outlineLevel="1" collapsed="false">
      <c r="A96" s="34" t="n">
        <f aca="false">+A94+1</f>
        <v>40</v>
      </c>
      <c r="B96" s="45" t="s">
        <v>99</v>
      </c>
      <c r="C96" s="79" t="n">
        <f aca="false">C94/C89</f>
        <v>4.02305022981645</v>
      </c>
      <c r="D96" s="79" t="n">
        <f aca="false">D94/D89</f>
        <v>3.47189612605766</v>
      </c>
      <c r="E96" s="79" t="n">
        <f aca="false">E94/E89</f>
        <v>3.44376609211454</v>
      </c>
    </row>
    <row r="97" s="35" customFormat="true" ht="12.75" hidden="false" customHeight="false" outlineLevel="0" collapsed="false">
      <c r="A97" s="34"/>
      <c r="B97" s="69" t="s">
        <v>14</v>
      </c>
      <c r="C97" s="80" t="n">
        <f aca="false">+C94-C89*3.5</f>
        <v>125.627002205129</v>
      </c>
      <c r="D97" s="62" t="n">
        <f aca="false">+D94-D89*3.5</f>
        <v>-7.14764775741412</v>
      </c>
      <c r="E97" s="62" t="n">
        <f aca="false">+E94-E89*3.5</f>
        <v>-14.5771719316911</v>
      </c>
    </row>
    <row r="98" s="35" customFormat="true" ht="12.75" hidden="false" customHeight="false" outlineLevel="0" collapsed="false">
      <c r="A98" s="34"/>
      <c r="C98" s="81"/>
      <c r="D98" s="81"/>
      <c r="E98" s="81"/>
    </row>
    <row r="99" customFormat="false" ht="12.75" hidden="false" customHeight="false" outlineLevel="0" collapsed="false">
      <c r="B99" s="69" t="s">
        <v>100</v>
      </c>
      <c r="C99" s="64" t="n">
        <v>2011</v>
      </c>
      <c r="D99" s="64" t="n">
        <v>2011</v>
      </c>
      <c r="E99" s="64" t="n">
        <v>2011</v>
      </c>
    </row>
    <row r="101" customFormat="false" ht="12.75" hidden="false" customHeight="false" outlineLevel="0" collapsed="false">
      <c r="A101" s="34" t="n">
        <f aca="false">+A75+1</f>
        <v>32</v>
      </c>
      <c r="B101" s="38" t="s">
        <v>81</v>
      </c>
      <c r="C101" s="39" t="n">
        <v>187.496945451553</v>
      </c>
      <c r="D101" s="39" t="n">
        <v>197.488876333936</v>
      </c>
      <c r="E101" s="39" t="n">
        <v>264.909123012926</v>
      </c>
    </row>
    <row r="102" customFormat="false" ht="12.75" hidden="false" customHeight="false" outlineLevel="0" collapsed="false">
      <c r="A102" s="25" t="n">
        <f aca="false">+A101+1</f>
        <v>33</v>
      </c>
      <c r="B102" s="38" t="s">
        <v>82</v>
      </c>
      <c r="C102" s="40" t="n">
        <v>3212.69333333333</v>
      </c>
      <c r="D102" s="40" t="n">
        <v>3410.60999999999</v>
      </c>
      <c r="E102" s="40" t="n">
        <v>3474.15166666666</v>
      </c>
    </row>
    <row r="103" customFormat="false" ht="12.75" hidden="false" customHeight="false" outlineLevel="0" collapsed="false">
      <c r="A103" s="25" t="n">
        <f aca="false">+A102+1</f>
        <v>34</v>
      </c>
      <c r="B103" s="38" t="s">
        <v>83</v>
      </c>
      <c r="C103" s="40" t="n">
        <v>125</v>
      </c>
      <c r="D103" s="40" t="n">
        <v>125</v>
      </c>
      <c r="E103" s="40" t="n">
        <v>125</v>
      </c>
    </row>
    <row r="104" customFormat="false" ht="12.75" hidden="false" customHeight="false" outlineLevel="0" collapsed="false">
      <c r="A104" s="25" t="n">
        <f aca="false">+A103+1</f>
        <v>35</v>
      </c>
      <c r="B104" s="38" t="s">
        <v>41</v>
      </c>
      <c r="C104" s="41" t="n">
        <f aca="false">+C20</f>
        <v>252.631308573847</v>
      </c>
      <c r="D104" s="41" t="n">
        <f aca="false">+D20</f>
        <v>252.631308573847</v>
      </c>
      <c r="E104" s="41" t="n">
        <f aca="false">+E20</f>
        <v>252.631308573847</v>
      </c>
    </row>
    <row r="105" customFormat="false" ht="12.75" hidden="false" customHeight="false" outlineLevel="0" collapsed="false">
      <c r="A105" s="25" t="n">
        <f aca="false">+A104+1</f>
        <v>36</v>
      </c>
      <c r="B105" s="37" t="s">
        <v>84</v>
      </c>
      <c r="C105" s="67" t="n">
        <f aca="false">SUM(C101:C104)</f>
        <v>3777.82158735873</v>
      </c>
      <c r="D105" s="67" t="n">
        <f aca="false">SUM(D101:D104)</f>
        <v>3985.73018490777</v>
      </c>
      <c r="E105" s="67" t="n">
        <f aca="false">SUM(E101:E104)</f>
        <v>4116.69209825343</v>
      </c>
    </row>
    <row r="107" customFormat="false" ht="12.75" hidden="false" customHeight="false" outlineLevel="0" collapsed="false">
      <c r="A107" s="25" t="n">
        <f aca="false">+A105+1</f>
        <v>37</v>
      </c>
      <c r="B107" s="82" t="s">
        <v>46</v>
      </c>
      <c r="C107" s="42" t="n">
        <v>189.998987275807</v>
      </c>
      <c r="D107" s="42" t="n">
        <v>102.41337725862</v>
      </c>
      <c r="E107" s="42" t="n">
        <v>74.4549852979588</v>
      </c>
    </row>
    <row r="108" customFormat="false" ht="12.75" hidden="false" customHeight="false" outlineLevel="0" collapsed="false">
      <c r="A108" s="25" t="n">
        <f aca="false">+A107+1</f>
        <v>38</v>
      </c>
      <c r="B108" s="26" t="s">
        <v>101</v>
      </c>
      <c r="C108" s="40" t="n">
        <v>226.29738680727</v>
      </c>
      <c r="D108" s="40" t="n">
        <v>241.226677366778</v>
      </c>
      <c r="E108" s="40" t="n">
        <v>245.841867074217</v>
      </c>
    </row>
    <row r="109" customFormat="false" ht="12.75" hidden="false" customHeight="false" outlineLevel="0" collapsed="false">
      <c r="A109" s="25" t="n">
        <f aca="false">+A108+1</f>
        <v>39</v>
      </c>
      <c r="B109" s="26" t="s">
        <v>102</v>
      </c>
      <c r="C109" s="40" t="n">
        <v>83.6749500479427</v>
      </c>
      <c r="D109" s="40" t="n">
        <v>42.4574509066601</v>
      </c>
      <c r="E109" s="40" t="n">
        <v>29.133165207917</v>
      </c>
    </row>
    <row r="110" customFormat="false" ht="12.75" hidden="false" customHeight="false" outlineLevel="0" collapsed="false">
      <c r="A110" s="25" t="n">
        <f aca="false">+A109+1</f>
        <v>40</v>
      </c>
      <c r="B110" s="26" t="s">
        <v>103</v>
      </c>
      <c r="C110" s="40" t="n">
        <v>373.299115325507</v>
      </c>
      <c r="D110" s="40" t="n">
        <v>367.542710221196</v>
      </c>
      <c r="E110" s="40" t="n">
        <v>399.39231377852</v>
      </c>
    </row>
    <row r="111" customFormat="false" ht="12.75" hidden="false" customHeight="false" outlineLevel="0" collapsed="false">
      <c r="A111" s="25" t="n">
        <f aca="false">+A110+1</f>
        <v>41</v>
      </c>
      <c r="B111" s="26" t="s">
        <v>104</v>
      </c>
      <c r="C111" s="40" t="n">
        <v>96.8209270385564</v>
      </c>
      <c r="D111" s="40" t="n">
        <v>96.8209270385564</v>
      </c>
      <c r="E111" s="40" t="n">
        <v>96.8209270385564</v>
      </c>
    </row>
    <row r="112" customFormat="false" ht="12.75" hidden="false" customHeight="false" outlineLevel="0" collapsed="false">
      <c r="A112" s="25" t="n">
        <f aca="false">+A111+1</f>
        <v>42</v>
      </c>
      <c r="B112" s="26" t="s">
        <v>105</v>
      </c>
      <c r="C112" s="83" t="n">
        <v>-44.0058889301978</v>
      </c>
      <c r="D112" s="83" t="n">
        <v>-40.9939015062832</v>
      </c>
      <c r="E112" s="83" t="n">
        <v>-40.0232814565732</v>
      </c>
    </row>
    <row r="113" customFormat="false" ht="12.75" hidden="false" customHeight="false" outlineLevel="0" collapsed="false">
      <c r="A113" s="25" t="n">
        <f aca="false">+A112+1</f>
        <v>43</v>
      </c>
      <c r="B113" s="26" t="s">
        <v>106</v>
      </c>
      <c r="C113" s="76" t="n">
        <v>61.769699533533</v>
      </c>
      <c r="D113" s="76" t="n">
        <v>61.769699533533</v>
      </c>
      <c r="E113" s="76" t="n">
        <v>61.769699533533</v>
      </c>
    </row>
    <row r="114" customFormat="false" ht="12.75" hidden="false" customHeight="false" outlineLevel="0" collapsed="false">
      <c r="A114" s="25" t="n">
        <f aca="false">+A113+1</f>
        <v>44</v>
      </c>
      <c r="B114" s="82" t="s">
        <v>107</v>
      </c>
      <c r="C114" s="84" t="n">
        <f aca="false">SUM(C107:C113)</f>
        <v>987.855177098418</v>
      </c>
      <c r="D114" s="85" t="n">
        <f aca="false">SUM(D107:D113)</f>
        <v>871.23694081906</v>
      </c>
      <c r="E114" s="86" t="n">
        <f aca="false">SUM(E107:E113)</f>
        <v>867.389676474129</v>
      </c>
    </row>
    <row r="116" customFormat="false" ht="12.75" hidden="false" customHeight="false" outlineLevel="0" collapsed="false">
      <c r="A116" s="25" t="n">
        <f aca="false">+A114+1</f>
        <v>45</v>
      </c>
      <c r="B116" s="45" t="s">
        <v>108</v>
      </c>
      <c r="C116" s="79" t="n">
        <f aca="false">C105/C114</f>
        <v>3.82426662828771</v>
      </c>
      <c r="D116" s="79" t="n">
        <f aca="false">D105/D114</f>
        <v>4.57479475234457</v>
      </c>
      <c r="E116" s="79" t="n">
        <f aca="false">E105/E114</f>
        <v>4.74606997282636</v>
      </c>
    </row>
    <row r="117" customFormat="false" ht="12.75" hidden="false" customHeight="false" outlineLevel="0" collapsed="false">
      <c r="B117" s="26" t="s">
        <v>27</v>
      </c>
      <c r="C117" s="80" t="n">
        <f aca="false">+C114-C105/5</f>
        <v>232.290859626672</v>
      </c>
      <c r="D117" s="80" t="n">
        <f aca="false">+D114-D105/5</f>
        <v>74.0909038375056</v>
      </c>
      <c r="E117" s="80" t="n">
        <f aca="false">+E114-E105/5</f>
        <v>44.0512568234425</v>
      </c>
    </row>
    <row r="120" customFormat="false" ht="12.75" hidden="false" customHeight="false" outlineLevel="0" collapsed="false">
      <c r="B120" s="82" t="s">
        <v>109</v>
      </c>
    </row>
    <row r="122" customFormat="false" ht="12.75" hidden="false" customHeight="false" outlineLevel="0" collapsed="false">
      <c r="A122" s="25" t="n">
        <f aca="false">+A116+1</f>
        <v>46</v>
      </c>
      <c r="B122" s="26" t="s">
        <v>110</v>
      </c>
      <c r="C122" s="42" t="n">
        <f aca="false">+C56</f>
        <v>740.718548531345</v>
      </c>
      <c r="D122" s="42" t="n">
        <f aca="false">+D56</f>
        <v>628.102174569274</v>
      </c>
      <c r="E122" s="42" t="n">
        <f aca="false">+E56</f>
        <v>619.711436565598</v>
      </c>
    </row>
    <row r="124" customFormat="false" ht="12.75" hidden="false" customHeight="false" outlineLevel="0" collapsed="false">
      <c r="A124" s="25" t="n">
        <f aca="false">+A122+1</f>
        <v>47</v>
      </c>
      <c r="B124" s="87" t="s">
        <v>111</v>
      </c>
      <c r="C124" s="40" t="n">
        <v>1023.54828345897</v>
      </c>
      <c r="D124" s="40" t="n">
        <v>1023.54828345897</v>
      </c>
      <c r="E124" s="40" t="n">
        <v>1023.54828345897</v>
      </c>
    </row>
    <row r="125" customFormat="false" ht="12.75" hidden="false" customHeight="false" outlineLevel="0" collapsed="false">
      <c r="A125" s="25" t="n">
        <f aca="false">+A124+1</f>
        <v>48</v>
      </c>
      <c r="B125" s="87" t="s">
        <v>112</v>
      </c>
      <c r="C125" s="41" t="n">
        <v>97.9499999999999</v>
      </c>
      <c r="D125" s="41" t="n">
        <v>97.9499999999999</v>
      </c>
      <c r="E125" s="41" t="n">
        <v>97.9499999999999</v>
      </c>
    </row>
    <row r="126" customFormat="false" ht="12.75" hidden="false" customHeight="false" outlineLevel="0" collapsed="false">
      <c r="A126" s="25" t="n">
        <f aca="false">+A125+1</f>
        <v>49</v>
      </c>
      <c r="B126" s="82" t="s">
        <v>113</v>
      </c>
      <c r="C126" s="67" t="n">
        <f aca="false">+C124+C125</f>
        <v>1121.49828345897</v>
      </c>
      <c r="D126" s="67" t="n">
        <f aca="false">+D124+D125</f>
        <v>1121.49828345897</v>
      </c>
      <c r="E126" s="67" t="n">
        <f aca="false">+E124+E125</f>
        <v>1121.49828345897</v>
      </c>
    </row>
    <row r="128" customFormat="false" ht="12.75" hidden="false" customHeight="false" outlineLevel="0" collapsed="false">
      <c r="A128" s="25" t="n">
        <f aca="false">+A126+1</f>
        <v>50</v>
      </c>
      <c r="B128" s="45" t="s">
        <v>114</v>
      </c>
      <c r="C128" s="88" t="n">
        <f aca="false">+C122/C126</f>
        <v>0.660472298046495</v>
      </c>
      <c r="D128" s="88" t="n">
        <f aca="false">+D122/D126</f>
        <v>0.560056295968689</v>
      </c>
      <c r="E128" s="88" t="n">
        <f aca="false">+E122/E126</f>
        <v>0.552574574304527</v>
      </c>
    </row>
    <row r="130" customFormat="false" ht="12.75" hidden="false" customHeight="false" outlineLevel="0" collapsed="false">
      <c r="B130" s="26" t="s">
        <v>115</v>
      </c>
      <c r="C130" s="6" t="n">
        <v>0.4</v>
      </c>
      <c r="D130" s="6" t="n">
        <v>0.4</v>
      </c>
      <c r="E130" s="6" t="n">
        <v>0.4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5" width="43.56"/>
    <col collapsed="false" customWidth="false" hidden="false" outlineLevel="0" max="257" min="2" style="35" width="9.14"/>
  </cols>
  <sheetData>
    <row r="1" customFormat="false" ht="15.75" hidden="false" customHeight="false" outlineLevel="0" collapsed="false">
      <c r="A1" s="89" t="s">
        <v>41</v>
      </c>
    </row>
    <row r="2" customFormat="false" ht="12.75" hidden="false" customHeight="false" outlineLevel="0" collapsed="false">
      <c r="A2" s="35" t="s">
        <v>116</v>
      </c>
    </row>
    <row r="3" customFormat="false" ht="12.75" hidden="false" customHeight="false" outlineLevel="0" collapsed="false">
      <c r="B3" s="37" t="n">
        <v>2009</v>
      </c>
      <c r="C3" s="37" t="n">
        <v>2010</v>
      </c>
      <c r="D3" s="37" t="n">
        <v>2011</v>
      </c>
    </row>
    <row r="4" customFormat="false" ht="12.75" hidden="false" customHeight="false" outlineLevel="0" collapsed="false">
      <c r="A4" s="90" t="s">
        <v>117</v>
      </c>
      <c r="B4" s="91" t="n">
        <v>14.2129601520664</v>
      </c>
      <c r="C4" s="91" t="n">
        <v>48.0005646874981</v>
      </c>
      <c r="D4" s="91" t="n">
        <v>48.3533328086999</v>
      </c>
    </row>
    <row r="5" customFormat="false" ht="12.75" hidden="false" customHeight="false" outlineLevel="0" collapsed="false">
      <c r="A5" s="90" t="s">
        <v>118</v>
      </c>
      <c r="B5" s="92" t="n">
        <v>41.820132963095</v>
      </c>
      <c r="C5" s="92" t="n">
        <v>148.16897644951</v>
      </c>
      <c r="D5" s="92" t="n">
        <v>148.91862051141</v>
      </c>
    </row>
    <row r="6" customFormat="false" ht="12.75" hidden="false" customHeight="false" outlineLevel="0" collapsed="false">
      <c r="A6" s="90" t="s">
        <v>119</v>
      </c>
      <c r="B6" s="92" t="n">
        <v>14.94656413867</v>
      </c>
      <c r="C6" s="92" t="n">
        <v>56.79187596806</v>
      </c>
      <c r="D6" s="92" t="n">
        <v>8.627045125</v>
      </c>
    </row>
    <row r="7" customFormat="false" ht="12.75" hidden="true" customHeight="false" outlineLevel="1" collapsed="false">
      <c r="A7" s="93"/>
      <c r="B7" s="94"/>
      <c r="C7" s="94"/>
      <c r="D7" s="94"/>
    </row>
    <row r="8" customFormat="false" ht="12.75" hidden="true" customHeight="false" outlineLevel="1" collapsed="false">
      <c r="A8" s="93"/>
      <c r="B8" s="94"/>
      <c r="C8" s="94"/>
      <c r="D8" s="94"/>
    </row>
    <row r="9" customFormat="false" ht="12.75" hidden="true" customHeight="false" outlineLevel="1" collapsed="false">
      <c r="A9" s="93"/>
      <c r="B9" s="94"/>
      <c r="C9" s="94"/>
      <c r="D9" s="94"/>
    </row>
    <row r="10" customFormat="false" ht="12.75" hidden="true" customHeight="false" outlineLevel="1" collapsed="false">
      <c r="A10" s="93"/>
      <c r="B10" s="94"/>
      <c r="C10" s="94"/>
      <c r="D10" s="94"/>
    </row>
    <row r="11" customFormat="false" ht="12.75" hidden="true" customHeight="false" outlineLevel="1" collapsed="false">
      <c r="A11" s="93"/>
      <c r="B11" s="94"/>
      <c r="C11" s="94"/>
      <c r="D11" s="94"/>
    </row>
    <row r="12" customFormat="false" ht="12.75" hidden="true" customHeight="false" outlineLevel="1" collapsed="false">
      <c r="A12" s="93"/>
      <c r="B12" s="94"/>
      <c r="C12" s="94"/>
      <c r="D12" s="94"/>
    </row>
    <row r="13" customFormat="false" ht="12.75" hidden="true" customHeight="false" outlineLevel="1" collapsed="false">
      <c r="A13" s="93"/>
      <c r="B13" s="94"/>
      <c r="C13" s="94"/>
      <c r="D13" s="94"/>
    </row>
    <row r="14" customFormat="false" ht="12.75" hidden="false" customHeight="false" outlineLevel="0" collapsed="false">
      <c r="A14" s="90" t="s">
        <v>120</v>
      </c>
      <c r="B14" s="95" t="n">
        <v>0</v>
      </c>
      <c r="C14" s="95" t="n">
        <v>0</v>
      </c>
      <c r="D14" s="95" t="n">
        <v>0</v>
      </c>
    </row>
    <row r="15" customFormat="false" ht="12.75" hidden="false" customHeight="false" outlineLevel="0" collapsed="false">
      <c r="A15" s="37" t="s">
        <v>121</v>
      </c>
      <c r="B15" s="96" t="n">
        <f aca="false">SUM(B4:B6,B14)</f>
        <v>70.9796572538314</v>
      </c>
      <c r="C15" s="96" t="n">
        <f aca="false">SUM(C4:C6,C14)</f>
        <v>252.961417105068</v>
      </c>
      <c r="D15" s="96" t="n">
        <f aca="false">SUM(D4:D6,D14)</f>
        <v>205.89899844511</v>
      </c>
    </row>
    <row r="16" customFormat="false" ht="12.75" hidden="false" customHeight="false" outlineLevel="0" collapsed="false">
      <c r="A16" s="52"/>
    </row>
    <row r="17" customFormat="false" ht="12.75" hidden="false" customHeight="false" outlineLevel="0" collapsed="false">
      <c r="A17" s="97" t="s">
        <v>122</v>
      </c>
      <c r="B17" s="98" t="n">
        <v>0.3</v>
      </c>
      <c r="C17" s="98" t="n">
        <v>0.3</v>
      </c>
      <c r="D17" s="98" t="n">
        <v>0.3</v>
      </c>
    </row>
    <row r="18" customFormat="false" ht="12.75" hidden="false" customHeight="false" outlineLevel="0" collapsed="false">
      <c r="A18" s="52"/>
    </row>
    <row r="19" customFormat="false" ht="12.75" hidden="false" customHeight="false" outlineLevel="0" collapsed="false">
      <c r="A19" s="90" t="s">
        <v>117</v>
      </c>
      <c r="B19" s="91" t="n">
        <f aca="false">B4*B$17</f>
        <v>4.26388804561992</v>
      </c>
      <c r="C19" s="91" t="n">
        <f aca="false">C4*C$17</f>
        <v>14.4001694062494</v>
      </c>
      <c r="D19" s="91" t="n">
        <f aca="false">D4*D$17</f>
        <v>14.50599984261</v>
      </c>
    </row>
    <row r="20" customFormat="false" ht="12.75" hidden="false" customHeight="false" outlineLevel="0" collapsed="false">
      <c r="A20" s="90" t="s">
        <v>118</v>
      </c>
      <c r="B20" s="92" t="n">
        <f aca="false">B5*B$17</f>
        <v>12.5460398889285</v>
      </c>
      <c r="C20" s="92" t="n">
        <f aca="false">C5*C$17</f>
        <v>44.450692934853</v>
      </c>
      <c r="D20" s="92" t="n">
        <f aca="false">D5*D$17</f>
        <v>44.675586153423</v>
      </c>
    </row>
    <row r="21" customFormat="false" ht="12.75" hidden="false" customHeight="false" outlineLevel="0" collapsed="false">
      <c r="A21" s="90" t="s">
        <v>119</v>
      </c>
      <c r="B21" s="92" t="n">
        <f aca="false">B6*B$17</f>
        <v>4.483969241601</v>
      </c>
      <c r="C21" s="92" t="n">
        <f aca="false">C6*C$17</f>
        <v>17.037562790418</v>
      </c>
      <c r="D21" s="92" t="n">
        <f aca="false">D6*D$17</f>
        <v>2.5881135375</v>
      </c>
    </row>
    <row r="22" customFormat="false" ht="12.75" hidden="true" customHeight="false" outlineLevel="1" collapsed="false">
      <c r="A22" s="93"/>
      <c r="B22" s="94"/>
      <c r="C22" s="94"/>
      <c r="D22" s="94"/>
    </row>
    <row r="23" customFormat="false" ht="12.75" hidden="true" customHeight="false" outlineLevel="1" collapsed="false">
      <c r="A23" s="93"/>
      <c r="B23" s="94"/>
      <c r="C23" s="94"/>
      <c r="D23" s="94"/>
    </row>
    <row r="24" customFormat="false" ht="12.75" hidden="true" customHeight="false" outlineLevel="1" collapsed="false">
      <c r="A24" s="93"/>
      <c r="B24" s="94"/>
      <c r="C24" s="94"/>
      <c r="D24" s="94"/>
    </row>
    <row r="25" customFormat="false" ht="12.75" hidden="true" customHeight="false" outlineLevel="1" collapsed="false">
      <c r="A25" s="93"/>
      <c r="B25" s="94"/>
      <c r="C25" s="94"/>
      <c r="D25" s="94"/>
    </row>
    <row r="26" customFormat="false" ht="12.75" hidden="true" customHeight="false" outlineLevel="1" collapsed="false">
      <c r="A26" s="93"/>
      <c r="B26" s="94"/>
      <c r="C26" s="94"/>
      <c r="D26" s="94"/>
    </row>
    <row r="27" customFormat="false" ht="12.75" hidden="true" customHeight="false" outlineLevel="1" collapsed="false">
      <c r="A27" s="93"/>
      <c r="B27" s="94"/>
      <c r="C27" s="94"/>
      <c r="D27" s="94"/>
    </row>
    <row r="28" customFormat="false" ht="12.75" hidden="true" customHeight="false" outlineLevel="1" collapsed="false">
      <c r="A28" s="93"/>
      <c r="B28" s="94"/>
      <c r="C28" s="94"/>
      <c r="D28" s="94"/>
    </row>
    <row r="29" customFormat="false" ht="12.75" hidden="false" customHeight="false" outlineLevel="0" collapsed="false">
      <c r="A29" s="90" t="s">
        <v>120</v>
      </c>
      <c r="B29" s="92" t="n">
        <f aca="false">B14*B$17</f>
        <v>0</v>
      </c>
      <c r="C29" s="92" t="n">
        <f aca="false">C14*C$17</f>
        <v>0</v>
      </c>
      <c r="D29" s="92" t="n">
        <f aca="false">D14*D$17</f>
        <v>0</v>
      </c>
    </row>
    <row r="30" customFormat="false" ht="12.75" hidden="false" customHeight="false" outlineLevel="0" collapsed="false">
      <c r="A30" s="37" t="s">
        <v>123</v>
      </c>
      <c r="B30" s="96" t="n">
        <f aca="false">SUM(B19:B21,B29)</f>
        <v>21.2938971761494</v>
      </c>
      <c r="C30" s="96" t="n">
        <f aca="false">SUM(C19:C21,C29)</f>
        <v>75.8884251315204</v>
      </c>
      <c r="D30" s="96" t="n">
        <f aca="false">SUM(D19:D21,D29)</f>
        <v>61.769699533533</v>
      </c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90" t="s">
        <v>124</v>
      </c>
      <c r="B32" s="99" t="n">
        <v>0.067</v>
      </c>
      <c r="C32" s="99" t="n">
        <v>0.067</v>
      </c>
      <c r="D32" s="99" t="n">
        <v>0.067</v>
      </c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90" t="s">
        <v>117</v>
      </c>
      <c r="B34" s="91" t="n">
        <v>106.886592811841</v>
      </c>
      <c r="C34" s="91" t="n">
        <v>109.770258180567</v>
      </c>
      <c r="D34" s="91" t="n">
        <v>102.677927038583</v>
      </c>
    </row>
    <row r="35" customFormat="false" ht="12.75" hidden="false" customHeight="false" outlineLevel="0" collapsed="false">
      <c r="A35" s="90" t="s">
        <v>118</v>
      </c>
      <c r="B35" s="92" t="n">
        <v>129.121539255977</v>
      </c>
      <c r="C35" s="92" t="n">
        <v>125.185895326282</v>
      </c>
      <c r="D35" s="92" t="n">
        <v>88.978289912663</v>
      </c>
    </row>
    <row r="36" customFormat="false" ht="12.75" hidden="false" customHeight="false" outlineLevel="0" collapsed="false">
      <c r="A36" s="90" t="s">
        <v>119</v>
      </c>
      <c r="B36" s="92" t="n">
        <v>29.9276572758758</v>
      </c>
      <c r="C36" s="92" t="n">
        <v>27.4342779855023</v>
      </c>
      <c r="D36" s="92" t="n">
        <v>12.1794770300768</v>
      </c>
    </row>
    <row r="37" customFormat="false" ht="12.75" hidden="true" customHeight="false" outlineLevel="1" collapsed="false">
      <c r="A37" s="93"/>
      <c r="B37" s="94"/>
      <c r="C37" s="94"/>
      <c r="D37" s="94"/>
    </row>
    <row r="38" customFormat="false" ht="12.75" hidden="true" customHeight="false" outlineLevel="1" collapsed="false">
      <c r="A38" s="93"/>
      <c r="B38" s="94"/>
      <c r="C38" s="94"/>
      <c r="D38" s="94"/>
    </row>
    <row r="39" customFormat="false" ht="12.75" hidden="true" customHeight="false" outlineLevel="1" collapsed="false">
      <c r="A39" s="93"/>
      <c r="B39" s="94"/>
      <c r="C39" s="94"/>
      <c r="D39" s="94"/>
    </row>
    <row r="40" customFormat="false" ht="12.75" hidden="true" customHeight="false" outlineLevel="1" collapsed="false">
      <c r="A40" s="93"/>
      <c r="B40" s="94"/>
      <c r="C40" s="94"/>
      <c r="D40" s="94"/>
    </row>
    <row r="41" customFormat="false" ht="12.75" hidden="true" customHeight="false" outlineLevel="1" collapsed="false">
      <c r="A41" s="93"/>
      <c r="B41" s="94"/>
      <c r="C41" s="94"/>
      <c r="D41" s="94"/>
    </row>
    <row r="42" customFormat="false" ht="12.75" hidden="true" customHeight="false" outlineLevel="1" collapsed="false">
      <c r="A42" s="93"/>
      <c r="B42" s="94"/>
      <c r="C42" s="94"/>
      <c r="D42" s="94"/>
    </row>
    <row r="43" customFormat="false" ht="12.75" hidden="true" customHeight="false" outlineLevel="1" collapsed="false">
      <c r="A43" s="93"/>
      <c r="B43" s="94"/>
      <c r="C43" s="94"/>
      <c r="D43" s="94"/>
    </row>
    <row r="44" customFormat="false" ht="12.75" hidden="false" customHeight="false" outlineLevel="0" collapsed="false">
      <c r="A44" s="90" t="s">
        <v>120</v>
      </c>
      <c r="B44" s="95" t="n">
        <v>0</v>
      </c>
      <c r="C44" s="95" t="n">
        <v>0</v>
      </c>
      <c r="D44" s="95" t="n">
        <v>0</v>
      </c>
    </row>
    <row r="45" customFormat="false" ht="12.75" hidden="false" customHeight="false" outlineLevel="0" collapsed="false">
      <c r="A45" s="37" t="s">
        <v>125</v>
      </c>
      <c r="B45" s="96" t="n">
        <f aca="false">SUM(B34:B36,B44)</f>
        <v>265.935789343694</v>
      </c>
      <c r="C45" s="96" t="n">
        <f aca="false">SUM(C34:C36,C44)</f>
        <v>262.390431492352</v>
      </c>
      <c r="D45" s="96" t="n">
        <f aca="false">SUM(D34:D36,D44)</f>
        <v>203.835693981323</v>
      </c>
    </row>
    <row r="46" customFormat="false" ht="12.75" hidden="false" customHeight="false" outlineLevel="0" collapsed="false">
      <c r="A46" s="37"/>
      <c r="B46" s="100"/>
      <c r="C46" s="100"/>
      <c r="D46" s="100"/>
    </row>
    <row r="47" customFormat="false" ht="12.75" hidden="false" customHeight="false" outlineLevel="0" collapsed="false">
      <c r="A47" s="37" t="s">
        <v>41</v>
      </c>
      <c r="B47" s="100" t="n">
        <f aca="false">B45</f>
        <v>265.935789343694</v>
      </c>
      <c r="C47" s="100" t="n">
        <f aca="false">C45</f>
        <v>262.390431492352</v>
      </c>
      <c r="D47" s="100" t="n">
        <f aca="false">D45</f>
        <v>203.835693981323</v>
      </c>
    </row>
    <row r="48" customFormat="false" ht="12.75" hidden="false" customHeight="false" outlineLevel="0" collapsed="false">
      <c r="A48" s="37" t="s">
        <v>126</v>
      </c>
      <c r="B48" s="67" t="n">
        <v>17.8176978860275</v>
      </c>
      <c r="C48" s="67" t="n">
        <v>17.5801589099876</v>
      </c>
      <c r="D48" s="67" t="n">
        <v>13.6569914967486</v>
      </c>
    </row>
    <row r="49" customFormat="false" ht="12.75" hidden="false" customHeight="false" outlineLevel="0" collapsed="false">
      <c r="A49" s="37" t="s">
        <v>78</v>
      </c>
      <c r="B49" s="67" t="n">
        <v>3.4761992901219</v>
      </c>
      <c r="C49" s="67" t="n">
        <v>58.3082662215329</v>
      </c>
      <c r="D49" s="67" t="n">
        <v>48.1127080367844</v>
      </c>
    </row>
    <row r="50" customFormat="false" ht="13.5" hidden="false" customHeight="false" outlineLevel="0" collapsed="false">
      <c r="A50" s="101"/>
      <c r="B50" s="102"/>
      <c r="C50" s="102"/>
      <c r="D50" s="102"/>
    </row>
    <row r="51" customFormat="false" ht="12.75" hidden="false" customHeight="false" outlineLevel="0" collapsed="false">
      <c r="A51" s="103"/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6:08Z</dcterms:created>
  <dc:creator> </dc:creator>
  <dc:description> </dc:description>
  <cp:keywords/>
  <dc:language>en-US</dc:language>
  <cp:lastModifiedBy/>
  <dcterms:modified xsi:type="dcterms:W3CDTF">2009-12-17T17:36:08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