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INVOICE_REVENUE_CLASS_CD</t>
  </si>
  <si>
    <t xml:space="preserve">INVOICING_SCHEDULE_STRUC_CD</t>
  </si>
  <si>
    <t xml:space="preserve">Voltage</t>
  </si>
  <si>
    <t xml:space="preserve">Basic Charge Load Size Category</t>
  </si>
  <si>
    <t xml:space="preserve">Bills</t>
  </si>
  <si>
    <t xml:space="preserve">Load Size Actual </t>
  </si>
  <si>
    <t xml:space="preserve">Load Size Prorated</t>
  </si>
  <si>
    <t xml:space="preserve">KWH</t>
  </si>
  <si>
    <t xml:space="preserve">Demand Actual </t>
  </si>
  <si>
    <t xml:space="preserve">Demand prorated </t>
  </si>
  <si>
    <t xml:space="preserve">Minimum Demand at 500</t>
  </si>
  <si>
    <t xml:space="preserve">Primary M Discount</t>
  </si>
  <si>
    <t xml:space="preserve">Primary D Discount</t>
  </si>
  <si>
    <t xml:space="preserve">KVAR</t>
  </si>
  <si>
    <t xml:space="preserve">Total Amount</t>
  </si>
  <si>
    <t xml:space="preserve">Total Amount Base</t>
  </si>
  <si>
    <t xml:space="preserve">Calculated Amount </t>
  </si>
  <si>
    <t xml:space="preserve">Calculated Present Revenues</t>
  </si>
  <si>
    <t xml:space="preserve">SBC Sch 191</t>
  </si>
  <si>
    <t xml:space="preserve">PCAM Sch 97</t>
  </si>
  <si>
    <t xml:space="preserve">FTAA Sch 197</t>
  </si>
  <si>
    <t xml:space="preserve">COM</t>
  </si>
  <si>
    <t xml:space="preserve">02LGSV048T</t>
  </si>
  <si>
    <t xml:space="preserve">Secondary</t>
  </si>
  <si>
    <t xml:space="preserve">1. &lt;= 3000</t>
  </si>
  <si>
    <t xml:space="preserve">02NMT48135</t>
  </si>
  <si>
    <t xml:space="preserve">Primary</t>
  </si>
  <si>
    <t xml:space="preserve">IND</t>
  </si>
  <si>
    <t xml:space="preserve">Com</t>
  </si>
  <si>
    <t xml:space="preserve">I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_)"/>
    <numFmt numFmtId="167" formatCode="\$#,##0.00_);&quot;($&quot;#,##0.00\)"/>
    <numFmt numFmtId="168" formatCode="\$#,##0.00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  <charset val="1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16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16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16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16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0" fillId="16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16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16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16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16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16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16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0" fillId="16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16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22" activeCellId="0" sqref="L22 L2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5.99"/>
    <col collapsed="false" customWidth="true" hidden="false" outlineLevel="0" max="3" min="3" style="0" width="10.99"/>
    <col collapsed="false" customWidth="true" hidden="false" outlineLevel="0" max="4" min="4" style="0" width="20.99"/>
    <col collapsed="false" customWidth="true" hidden="false" outlineLevel="0" max="5" min="5" style="0" width="10.99"/>
    <col collapsed="false" customWidth="true" hidden="false" outlineLevel="0" max="6" min="6" style="0" width="16.99"/>
    <col collapsed="false" customWidth="true" hidden="false" outlineLevel="0" max="7" min="7" style="0" width="17.99"/>
    <col collapsed="false" customWidth="true" hidden="false" outlineLevel="0" max="8" min="8" style="0" width="13.99"/>
    <col collapsed="false" customWidth="true" hidden="false" outlineLevel="0" max="9" min="9" style="0" width="15.99"/>
    <col collapsed="false" customWidth="true" hidden="false" outlineLevel="0" max="10" min="10" style="0" width="17.99"/>
    <col collapsed="false" customWidth="true" hidden="false" outlineLevel="0" max="11" min="11" style="0" width="23.99"/>
    <col collapsed="false" customWidth="true" hidden="false" outlineLevel="0" max="13" min="12" style="0" width="18.99"/>
    <col collapsed="false" customWidth="true" hidden="false" outlineLevel="0" max="14" min="14" style="0" width="12.99"/>
    <col collapsed="false" customWidth="true" hidden="false" outlineLevel="0" max="15" min="15" style="0" width="16.99"/>
    <col collapsed="false" customWidth="true" hidden="false" outlineLevel="0" max="16" min="16" style="0" width="17.99"/>
    <col collapsed="false" customWidth="true" hidden="false" outlineLevel="0" max="17" min="17" style="0" width="18.99"/>
    <col collapsed="false" customWidth="true" hidden="false" outlineLevel="0" max="18" min="18" style="0" width="26.99"/>
    <col collapsed="false" customWidth="true" hidden="false" outlineLevel="0" max="20" min="19" style="0" width="13.99"/>
    <col collapsed="false" customWidth="true" hidden="false" outlineLevel="0" max="21" min="21" style="0" width="14.99"/>
  </cols>
  <sheetData>
    <row r="1" customFormat="false" ht="15.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6.35" hidden="false" customHeight="true" outlineLevel="0" collapsed="false">
      <c r="A2" s="2" t="s">
        <v>21</v>
      </c>
      <c r="B2" s="2" t="s">
        <v>22</v>
      </c>
      <c r="C2" s="2" t="s">
        <v>23</v>
      </c>
      <c r="D2" s="2" t="s">
        <v>24</v>
      </c>
      <c r="E2" s="3" t="n">
        <v>1</v>
      </c>
      <c r="F2" s="3" t="n">
        <v>603</v>
      </c>
      <c r="G2" s="4" t="n">
        <v>603</v>
      </c>
      <c r="H2" s="3" t="n">
        <v>66540</v>
      </c>
      <c r="I2" s="3" t="n">
        <v>400</v>
      </c>
      <c r="J2" s="4" t="n">
        <v>400</v>
      </c>
      <c r="K2" s="5" t="n">
        <v>0</v>
      </c>
      <c r="L2" s="6" t="n">
        <v>0</v>
      </c>
      <c r="M2" s="6" t="n">
        <v>0</v>
      </c>
      <c r="N2" s="7" t="n">
        <v>62</v>
      </c>
      <c r="O2" s="6" t="n">
        <v>8839.64</v>
      </c>
      <c r="P2" s="6" t="n">
        <v>8663.3</v>
      </c>
      <c r="Q2" s="6" t="n">
        <v>8663.3108</v>
      </c>
      <c r="R2" s="7" t="n">
        <v>8663.3108</v>
      </c>
      <c r="S2" s="6" t="n">
        <v>176.34</v>
      </c>
      <c r="T2" s="6" t="n">
        <v>0</v>
      </c>
      <c r="U2" s="6" t="n">
        <v>0</v>
      </c>
    </row>
    <row r="3" customFormat="false" ht="16.35" hidden="false" customHeight="true" outlineLevel="0" collapsed="false">
      <c r="A3" s="8"/>
      <c r="B3" s="9" t="s">
        <v>25</v>
      </c>
      <c r="C3" s="9" t="s">
        <v>26</v>
      </c>
      <c r="D3" s="9" t="s">
        <v>24</v>
      </c>
      <c r="E3" s="10" t="n">
        <v>1</v>
      </c>
      <c r="F3" s="10" t="n">
        <v>1111</v>
      </c>
      <c r="G3" s="11" t="n">
        <v>1111</v>
      </c>
      <c r="H3" s="10" t="n">
        <v>302400</v>
      </c>
      <c r="I3" s="10" t="n">
        <v>1106</v>
      </c>
      <c r="J3" s="11" t="n">
        <v>1106</v>
      </c>
      <c r="K3" s="12" t="n">
        <v>0</v>
      </c>
      <c r="L3" s="13" t="n">
        <v>0</v>
      </c>
      <c r="M3" s="13" t="n">
        <v>0</v>
      </c>
      <c r="N3" s="14" t="n">
        <v>175</v>
      </c>
      <c r="O3" s="13" t="n">
        <v>26355.77</v>
      </c>
      <c r="P3" s="13" t="n">
        <v>25554.41</v>
      </c>
      <c r="Q3" s="13" t="n">
        <v>25554.412</v>
      </c>
      <c r="R3" s="14" t="n">
        <v>25554.412</v>
      </c>
      <c r="S3" s="13" t="n">
        <v>801.36</v>
      </c>
      <c r="T3" s="13" t="n">
        <v>0</v>
      </c>
      <c r="U3" s="13" t="n">
        <v>0</v>
      </c>
    </row>
    <row r="4" customFormat="false" ht="16.35" hidden="false" customHeight="true" outlineLevel="0" collapsed="false">
      <c r="A4" s="9" t="s">
        <v>27</v>
      </c>
      <c r="B4" s="9" t="s">
        <v>22</v>
      </c>
      <c r="C4" s="9" t="s">
        <v>23</v>
      </c>
      <c r="D4" s="9" t="s">
        <v>24</v>
      </c>
      <c r="E4" s="10" t="n">
        <v>6</v>
      </c>
      <c r="F4" s="10" t="n">
        <v>9058</v>
      </c>
      <c r="G4" s="11" t="n">
        <v>9058</v>
      </c>
      <c r="H4" s="10" t="n">
        <v>4298100</v>
      </c>
      <c r="I4" s="10" t="n">
        <v>8106</v>
      </c>
      <c r="J4" s="11" t="n">
        <v>8106</v>
      </c>
      <c r="K4" s="12" t="n">
        <v>0</v>
      </c>
      <c r="L4" s="13" t="n">
        <v>0</v>
      </c>
      <c r="M4" s="13" t="n">
        <v>0</v>
      </c>
      <c r="N4" s="14" t="n">
        <v>1663</v>
      </c>
      <c r="O4" s="13" t="n">
        <v>306095.35</v>
      </c>
      <c r="P4" s="13" t="n">
        <v>294705.37</v>
      </c>
      <c r="Q4" s="13" t="n">
        <v>294705.382</v>
      </c>
      <c r="R4" s="14" t="n">
        <v>294705.382</v>
      </c>
      <c r="S4" s="13" t="n">
        <v>11389.98</v>
      </c>
      <c r="T4" s="13" t="n">
        <v>0</v>
      </c>
      <c r="U4" s="13" t="n">
        <v>0</v>
      </c>
    </row>
    <row r="6" customFormat="false" ht="14.65" hidden="false" customHeight="false" outlineLevel="0" collapsed="false">
      <c r="G6" s="15" t="s">
        <v>28</v>
      </c>
      <c r="H6" s="16" t="n">
        <f aca="false">SUM(H2:H3)</f>
        <v>368940</v>
      </c>
      <c r="O6" s="16" t="n">
        <f aca="false">SUM(O2:O3)</f>
        <v>35195.41</v>
      </c>
    </row>
    <row r="7" customFormat="false" ht="14.65" hidden="false" customHeight="false" outlineLevel="0" collapsed="false">
      <c r="G7" s="15" t="s">
        <v>29</v>
      </c>
      <c r="H7" s="16" t="n">
        <f aca="false">H4</f>
        <v>4298100</v>
      </c>
      <c r="O7" s="16" t="n">
        <f aca="false">O4</f>
        <v>306095.3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