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INVOICE_REVENUE_CLASS_CD</t>
  </si>
  <si>
    <t xml:space="preserve">INVOICING_SCHEDULE_STRUC_CD</t>
  </si>
  <si>
    <t xml:space="preserve">Voltage</t>
  </si>
  <si>
    <t xml:space="preserve">Basic Charge Load Size Category</t>
  </si>
  <si>
    <t xml:space="preserve">Bills</t>
  </si>
  <si>
    <t xml:space="preserve">Load Size Actual </t>
  </si>
  <si>
    <t xml:space="preserve">Load Size Prorated</t>
  </si>
  <si>
    <t xml:space="preserve">KWH</t>
  </si>
  <si>
    <t xml:space="preserve">Demand Actual </t>
  </si>
  <si>
    <t xml:space="preserve">Demand prorated </t>
  </si>
  <si>
    <t xml:space="preserve">Minimum Demand at 500</t>
  </si>
  <si>
    <t xml:space="preserve">Primary M Discount</t>
  </si>
  <si>
    <t xml:space="preserve">Primary D Discount</t>
  </si>
  <si>
    <t xml:space="preserve">KVAR</t>
  </si>
  <si>
    <t xml:space="preserve">Total Amount</t>
  </si>
  <si>
    <t xml:space="preserve">Total Amount Base</t>
  </si>
  <si>
    <t xml:space="preserve">Calculated Amount </t>
  </si>
  <si>
    <t xml:space="preserve">Calculated Present Revenues</t>
  </si>
  <si>
    <t xml:space="preserve">SBC Sch 191</t>
  </si>
  <si>
    <t xml:space="preserve">PCAM Sch 97</t>
  </si>
  <si>
    <t xml:space="preserve">FTAA Sch 197</t>
  </si>
  <si>
    <t xml:space="preserve">COM</t>
  </si>
  <si>
    <t xml:space="preserve">02LGSV048T</t>
  </si>
  <si>
    <t xml:space="preserve">Primary</t>
  </si>
  <si>
    <t xml:space="preserve">1. &lt;= 3000</t>
  </si>
  <si>
    <t xml:space="preserve">Secondary</t>
  </si>
  <si>
    <t xml:space="preserve">02NMT48135</t>
  </si>
  <si>
    <t xml:space="preserve">IND</t>
  </si>
  <si>
    <t xml:space="preserve">Com</t>
  </si>
  <si>
    <t xml:space="preserve">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"/>
    <numFmt numFmtId="167" formatCode="\$#,##0.00_);&quot;($&quot;#,##0.00\)"/>
    <numFmt numFmtId="168" formatCode="\$#,##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5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4.56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1" min="11" style="0" width="22.14"/>
    <col collapsed="false" customWidth="true" hidden="false" outlineLevel="0" max="12" min="12" style="0" width="17.7"/>
    <col collapsed="false" customWidth="true" hidden="false" outlineLevel="0" max="13" min="13" style="0" width="17.42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6.99"/>
    <col collapsed="false" customWidth="true" hidden="false" outlineLevel="0" max="17" min="17" style="0" width="17.56"/>
    <col collapsed="false" customWidth="true" hidden="false" outlineLevel="0" max="18" min="18" style="0" width="25.85"/>
    <col collapsed="false" customWidth="true" hidden="false" outlineLevel="0" max="19" min="19" style="0" width="12.28"/>
    <col collapsed="false" customWidth="true" hidden="false" outlineLevel="0" max="20" min="20" style="0" width="12.85"/>
    <col collapsed="false" customWidth="true" hidden="false" outlineLevel="0" max="21" min="21" style="0" width="13.28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6.35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3" t="n">
        <v>84</v>
      </c>
      <c r="F2" s="3" t="n">
        <v>157862</v>
      </c>
      <c r="G2" s="4" t="n">
        <v>157862</v>
      </c>
      <c r="H2" s="3" t="n">
        <v>55640700</v>
      </c>
      <c r="I2" s="3" t="n">
        <v>125651</v>
      </c>
      <c r="J2" s="4" t="n">
        <v>125651</v>
      </c>
      <c r="K2" s="5" t="n">
        <v>0</v>
      </c>
      <c r="L2" s="6" t="n">
        <v>0</v>
      </c>
      <c r="M2" s="6" t="n">
        <v>0</v>
      </c>
      <c r="N2" s="4" t="n">
        <v>11145</v>
      </c>
      <c r="O2" s="6" t="n">
        <v>3855397.75</v>
      </c>
      <c r="P2" s="6" t="n">
        <v>3892435.49</v>
      </c>
      <c r="Q2" s="6" t="n">
        <v>3894204.926</v>
      </c>
      <c r="R2" s="7" t="n">
        <v>3894204.926</v>
      </c>
      <c r="S2" s="6" t="n">
        <v>128041.85</v>
      </c>
      <c r="T2" s="6" t="n">
        <v>-128893.85</v>
      </c>
      <c r="U2" s="6" t="n">
        <v>-36185.74</v>
      </c>
    </row>
    <row r="3" customFormat="false" ht="16.35" hidden="false" customHeight="true" outlineLevel="0" collapsed="false">
      <c r="A3" s="8"/>
      <c r="B3" s="8"/>
      <c r="C3" s="2" t="s">
        <v>25</v>
      </c>
      <c r="D3" s="2" t="s">
        <v>24</v>
      </c>
      <c r="E3" s="3" t="n">
        <v>328.848484848485</v>
      </c>
      <c r="F3" s="3" t="n">
        <v>406525</v>
      </c>
      <c r="G3" s="4" t="n">
        <v>407303.068965517</v>
      </c>
      <c r="H3" s="3" t="n">
        <v>128374601</v>
      </c>
      <c r="I3" s="3" t="n">
        <v>302230.5</v>
      </c>
      <c r="J3" s="4" t="n">
        <v>303247.620689655</v>
      </c>
      <c r="K3" s="5" t="n">
        <v>0</v>
      </c>
      <c r="L3" s="6" t="n">
        <v>0</v>
      </c>
      <c r="M3" s="6" t="n">
        <v>0</v>
      </c>
      <c r="N3" s="4" t="n">
        <v>27823.4242424242</v>
      </c>
      <c r="O3" s="6" t="n">
        <v>9620067.54</v>
      </c>
      <c r="P3" s="6" t="n">
        <v>9669097.69</v>
      </c>
      <c r="Q3" s="6" t="n">
        <v>9661693.62162763</v>
      </c>
      <c r="R3" s="7" t="n">
        <v>9661693.62162763</v>
      </c>
      <c r="S3" s="6" t="n">
        <v>296227.59</v>
      </c>
      <c r="T3" s="6" t="n">
        <v>-271197.25</v>
      </c>
      <c r="U3" s="6" t="n">
        <v>-74060.49</v>
      </c>
    </row>
    <row r="4" customFormat="false" ht="16.35" hidden="false" customHeight="true" outlineLevel="0" collapsed="false">
      <c r="A4" s="8"/>
      <c r="B4" s="2" t="s">
        <v>26</v>
      </c>
      <c r="C4" s="2" t="s">
        <v>23</v>
      </c>
      <c r="D4" s="2" t="s">
        <v>24</v>
      </c>
      <c r="E4" s="3" t="n">
        <v>24</v>
      </c>
      <c r="F4" s="3" t="n">
        <v>30814</v>
      </c>
      <c r="G4" s="4" t="n">
        <v>30814</v>
      </c>
      <c r="H4" s="3" t="n">
        <v>10406400</v>
      </c>
      <c r="I4" s="3" t="n">
        <v>26262</v>
      </c>
      <c r="J4" s="4" t="n">
        <v>26262</v>
      </c>
      <c r="K4" s="5" t="n">
        <v>0</v>
      </c>
      <c r="L4" s="6" t="n">
        <v>0</v>
      </c>
      <c r="M4" s="6" t="n">
        <v>0</v>
      </c>
      <c r="N4" s="4" t="n">
        <v>1518</v>
      </c>
      <c r="O4" s="6" t="n">
        <v>757759.84</v>
      </c>
      <c r="P4" s="6" t="n">
        <v>765239.09</v>
      </c>
      <c r="Q4" s="6" t="n">
        <v>763040.032</v>
      </c>
      <c r="R4" s="7" t="n">
        <v>763040.032</v>
      </c>
      <c r="S4" s="6" t="n">
        <v>23971.9</v>
      </c>
      <c r="T4" s="6" t="n">
        <v>-24388.89</v>
      </c>
      <c r="U4" s="6" t="n">
        <v>-7062.26</v>
      </c>
    </row>
    <row r="5" customFormat="false" ht="16.35" hidden="false" customHeight="true" outlineLevel="0" collapsed="false">
      <c r="A5" s="2" t="s">
        <v>27</v>
      </c>
      <c r="B5" s="2" t="s">
        <v>22</v>
      </c>
      <c r="C5" s="2" t="s">
        <v>23</v>
      </c>
      <c r="D5" s="2" t="s">
        <v>24</v>
      </c>
      <c r="E5" s="3" t="n">
        <v>24</v>
      </c>
      <c r="F5" s="3" t="n">
        <v>17279</v>
      </c>
      <c r="G5" s="4" t="n">
        <v>17279</v>
      </c>
      <c r="H5" s="3" t="n">
        <v>996600</v>
      </c>
      <c r="I5" s="3" t="n">
        <v>13853</v>
      </c>
      <c r="J5" s="4" t="n">
        <v>13853</v>
      </c>
      <c r="K5" s="5" t="n">
        <v>0</v>
      </c>
      <c r="L5" s="6" t="n">
        <v>0</v>
      </c>
      <c r="M5" s="6" t="n">
        <v>0</v>
      </c>
      <c r="N5" s="4" t="n">
        <v>2353</v>
      </c>
      <c r="O5" s="6" t="n">
        <v>204526.8</v>
      </c>
      <c r="P5" s="6" t="n">
        <v>205218.85</v>
      </c>
      <c r="Q5" s="6" t="n">
        <v>205151.308</v>
      </c>
      <c r="R5" s="7" t="n">
        <v>205151.308</v>
      </c>
      <c r="S5" s="6" t="n">
        <v>2300.62</v>
      </c>
      <c r="T5" s="6" t="n">
        <v>-2360.41</v>
      </c>
      <c r="U5" s="6" t="n">
        <v>-632.26</v>
      </c>
    </row>
    <row r="6" customFormat="false" ht="16.35" hidden="false" customHeight="true" outlineLevel="0" collapsed="false">
      <c r="A6" s="9"/>
      <c r="B6" s="9"/>
      <c r="C6" s="10" t="s">
        <v>25</v>
      </c>
      <c r="D6" s="10" t="s">
        <v>24</v>
      </c>
      <c r="E6" s="11" t="n">
        <v>312.878787878788</v>
      </c>
      <c r="F6" s="11" t="n">
        <v>507456</v>
      </c>
      <c r="G6" s="12" t="n">
        <v>507900</v>
      </c>
      <c r="H6" s="11" t="n">
        <v>200889250</v>
      </c>
      <c r="I6" s="11" t="n">
        <v>440311.5</v>
      </c>
      <c r="J6" s="12" t="n">
        <v>440759</v>
      </c>
      <c r="K6" s="13" t="n">
        <v>0</v>
      </c>
      <c r="L6" s="14" t="n">
        <v>0</v>
      </c>
      <c r="M6" s="14" t="n">
        <v>0</v>
      </c>
      <c r="N6" s="12" t="n">
        <v>117511.939393939</v>
      </c>
      <c r="O6" s="14" t="n">
        <v>14302344.97</v>
      </c>
      <c r="P6" s="14" t="n">
        <v>14425232.62</v>
      </c>
      <c r="Q6" s="14" t="n">
        <v>14445977.8675758</v>
      </c>
      <c r="R6" s="15" t="n">
        <v>14445977.8675758</v>
      </c>
      <c r="S6" s="14" t="n">
        <v>462343.42</v>
      </c>
      <c r="T6" s="14" t="n">
        <v>-455625.26</v>
      </c>
      <c r="U6" s="14" t="n">
        <v>-129605.81</v>
      </c>
    </row>
    <row r="8" customFormat="false" ht="14.65" hidden="false" customHeight="false" outlineLevel="0" collapsed="false">
      <c r="D8" s="16" t="s">
        <v>28</v>
      </c>
      <c r="F8" s="17" t="n">
        <f aca="false">SUM(F2:F4)</f>
        <v>595201</v>
      </c>
      <c r="G8" s="17" t="n">
        <f aca="false">SUM(G2:G4)</f>
        <v>595979.068965517</v>
      </c>
      <c r="H8" s="17" t="n">
        <f aca="false">SUM(H2:H4)</f>
        <v>194421701</v>
      </c>
      <c r="I8" s="17" t="n">
        <f aca="false">SUM(I2:I4)</f>
        <v>454143.5</v>
      </c>
      <c r="J8" s="17" t="n">
        <f aca="false">SUM(J2:J4)</f>
        <v>455160.620689655</v>
      </c>
      <c r="K8" s="17" t="n">
        <f aca="false">SUM(K2:K4)</f>
        <v>0</v>
      </c>
      <c r="L8" s="18" t="n">
        <f aca="false">SUM(L2:L4)</f>
        <v>0</v>
      </c>
      <c r="M8" s="18" t="n">
        <f aca="false">SUM(M2:M4)</f>
        <v>0</v>
      </c>
      <c r="N8" s="17" t="n">
        <f aca="false">SUM(N2:N4)</f>
        <v>40486.4242424242</v>
      </c>
      <c r="O8" s="18" t="n">
        <f aca="false">SUM(O2:O4)</f>
        <v>14233225.13</v>
      </c>
      <c r="P8" s="18" t="n">
        <f aca="false">SUM(P2:P4)</f>
        <v>14326772.27</v>
      </c>
      <c r="Q8" s="18" t="n">
        <f aca="false">SUM(Q2:Q4)</f>
        <v>14318938.5796276</v>
      </c>
      <c r="R8" s="18" t="n">
        <f aca="false">SUM(R2:R4)</f>
        <v>14318938.5796276</v>
      </c>
      <c r="S8" s="18" t="n">
        <f aca="false">SUM(S2:S4)</f>
        <v>448241.34</v>
      </c>
      <c r="T8" s="18" t="n">
        <f aca="false">SUM(T2:T4)</f>
        <v>-424479.99</v>
      </c>
      <c r="U8" s="18" t="n">
        <f aca="false">SUM(U2:U4)</f>
        <v>-117308.49</v>
      </c>
    </row>
    <row r="9" customFormat="false" ht="14.65" hidden="false" customHeight="false" outlineLevel="0" collapsed="false">
      <c r="D9" s="16" t="s">
        <v>29</v>
      </c>
      <c r="F9" s="17" t="n">
        <f aca="false">SUM(F5:F6)</f>
        <v>524735</v>
      </c>
      <c r="G9" s="17" t="n">
        <f aca="false">SUM(G5:G6)</f>
        <v>525179</v>
      </c>
      <c r="H9" s="17" t="n">
        <f aca="false">SUM(H5:H6)</f>
        <v>201885850</v>
      </c>
      <c r="I9" s="17" t="n">
        <f aca="false">SUM(I5:I6)</f>
        <v>454164.5</v>
      </c>
      <c r="J9" s="17" t="n">
        <f aca="false">SUM(J5:J6)</f>
        <v>454612</v>
      </c>
      <c r="K9" s="17" t="n">
        <f aca="false">SUM(K5:K6)</f>
        <v>0</v>
      </c>
      <c r="L9" s="18" t="n">
        <f aca="false">SUM(L5:L6)</f>
        <v>0</v>
      </c>
      <c r="M9" s="18" t="n">
        <f aca="false">SUM(M5:M6)</f>
        <v>0</v>
      </c>
      <c r="N9" s="17" t="n">
        <f aca="false">SUM(N5:N6)</f>
        <v>119864.939393939</v>
      </c>
      <c r="O9" s="18" t="n">
        <f aca="false">SUM(O5:O6)</f>
        <v>14506871.77</v>
      </c>
      <c r="P9" s="18" t="n">
        <f aca="false">SUM(P5:P6)</f>
        <v>14630451.47</v>
      </c>
      <c r="Q9" s="18" t="n">
        <f aca="false">SUM(Q5:Q6)</f>
        <v>14651129.1755758</v>
      </c>
      <c r="R9" s="18" t="n">
        <f aca="false">SUM(R5:R6)</f>
        <v>14651129.1755758</v>
      </c>
      <c r="S9" s="18" t="n">
        <f aca="false">SUM(S5:S6)</f>
        <v>464644.04</v>
      </c>
      <c r="T9" s="18" t="n">
        <f aca="false">SUM(T5:T6)</f>
        <v>-457985.67</v>
      </c>
      <c r="U9" s="18" t="n">
        <f aca="false">SUM(U5:U6)</f>
        <v>-130238.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