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Charges1296" sheetId="1" state="visible" r:id="rId2"/>
  </sheets>
  <definedNames>
    <definedName function="false" hidden="false" localSheetId="0" name="_xlnm.Print_Area" vbProcedure="false">SubCharges1296!$A$1:$H$127</definedName>
    <definedName function="false" hidden="false" localSheetId="0" name="_xlnm.Print_Titles" vbProcedure="false">SubCharges1296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Washington Water Power Company</t>
  </si>
  <si>
    <t xml:space="preserve">Subsidiary Office Space Analysis:</t>
  </si>
  <si>
    <t xml:space="preserve">Office Space Charges for Employees </t>
  </si>
  <si>
    <t xml:space="preserve">Charging Time to Subsidiary Work Orders</t>
  </si>
  <si>
    <t xml:space="preserve">12 Months Ended December 31, 1996</t>
  </si>
  <si>
    <t xml:space="preserve">Employee</t>
  </si>
  <si>
    <t xml:space="preserve">Subsidiary </t>
  </si>
  <si>
    <t xml:space="preserve">Total Direct </t>
  </si>
  <si>
    <t xml:space="preserve">Subsidiary</t>
  </si>
  <si>
    <t xml:space="preserve">Office</t>
  </si>
  <si>
    <t xml:space="preserve">Annual</t>
  </si>
  <si>
    <t xml:space="preserve">Number</t>
  </si>
  <si>
    <t xml:space="preserve">W/O Charges</t>
  </si>
  <si>
    <t xml:space="preserve">Labor Charges</t>
  </si>
  <si>
    <t xml:space="preserve">Percentage</t>
  </si>
  <si>
    <t xml:space="preserve">Sq Feet</t>
  </si>
  <si>
    <t xml:space="preserve">Rate</t>
  </si>
  <si>
    <t xml:space="preserve">Charge</t>
  </si>
  <si>
    <t xml:space="preserve">Total</t>
  </si>
  <si>
    <t xml:space="preserve">Notes:</t>
  </si>
  <si>
    <t xml:space="preserve">Subsidiary direct labor charges and total direct labor charges for</t>
  </si>
  <si>
    <t xml:space="preserve">employees charging labor to subsidiary work orders from</t>
  </si>
  <si>
    <t xml:space="preserve">IE Report "SUBSTOT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"/>
    <numFmt numFmtId="167" formatCode="#,##0.00"/>
    <numFmt numFmtId="168" formatCode="0.00%"/>
    <numFmt numFmtId="169" formatCode="#,##0"/>
    <numFmt numFmtId="170" formatCode="\$#,##0.00_);&quot;($&quot;#,##0.00\)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 G12"/>
    </sheetView>
  </sheetViews>
  <sheetFormatPr defaultColWidth="12.53125" defaultRowHeight="14.6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0.25"/>
    <col collapsed="false" customWidth="true" hidden="false" outlineLevel="0" max="4" min="3" style="3" width="14.81"/>
    <col collapsed="false" customWidth="true" hidden="false" outlineLevel="0" max="5" min="5" style="4" width="11.39"/>
    <col collapsed="false" customWidth="true" hidden="false" outlineLevel="0" max="6" min="6" style="5" width="9.11"/>
    <col collapsed="false" customWidth="true" hidden="false" outlineLevel="0" max="7" min="7" style="6" width="11.39"/>
    <col collapsed="false" customWidth="true" hidden="false" outlineLevel="0" max="8" min="8" style="6" width="14.81"/>
    <col collapsed="false" customWidth="true" hidden="false" outlineLevel="0" max="254" min="9" style="1" width="13.67"/>
    <col collapsed="false" customWidth="false" hidden="false" outlineLevel="0" max="257" min="255" style="1" width="12.53"/>
  </cols>
  <sheetData>
    <row r="1" customFormat="false" ht="14.65" hidden="false" customHeight="false" outlineLevel="0" collapsed="false">
      <c r="A1" s="7" t="s">
        <v>0</v>
      </c>
    </row>
    <row r="2" customFormat="false" ht="14.65" hidden="false" customHeight="false" outlineLevel="0" collapsed="false">
      <c r="A2" s="8" t="s">
        <v>1</v>
      </c>
    </row>
    <row r="3" customFormat="false" ht="14.65" hidden="false" customHeight="false" outlineLevel="0" collapsed="false">
      <c r="A3" s="8" t="s">
        <v>2</v>
      </c>
    </row>
    <row r="4" customFormat="false" ht="14.65" hidden="false" customHeight="false" outlineLevel="0" collapsed="false">
      <c r="A4" s="8" t="s">
        <v>3</v>
      </c>
    </row>
    <row r="5" customFormat="false" ht="14.65" hidden="false" customHeight="false" outlineLevel="0" collapsed="false">
      <c r="A5" s="8" t="s">
        <v>4</v>
      </c>
    </row>
    <row r="6" customFormat="false" ht="14.65" hidden="false" customHeight="false" outlineLevel="0" collapsed="false">
      <c r="A6" s="8"/>
    </row>
    <row r="8" customFormat="false" ht="14.65" hidden="false" customHeight="false" outlineLevel="0" collapsed="false">
      <c r="A8" s="9"/>
      <c r="B8" s="10" t="s">
        <v>5</v>
      </c>
      <c r="C8" s="11" t="s">
        <v>6</v>
      </c>
      <c r="D8" s="11" t="s">
        <v>7</v>
      </c>
      <c r="E8" s="12" t="s">
        <v>8</v>
      </c>
      <c r="F8" s="13" t="s">
        <v>9</v>
      </c>
      <c r="G8" s="14" t="s">
        <v>10</v>
      </c>
      <c r="H8" s="14" t="s">
        <v>10</v>
      </c>
    </row>
    <row r="9" customFormat="false" ht="14.65" hidden="false" customHeight="false" outlineLevel="0" collapsed="false">
      <c r="A9" s="9"/>
      <c r="B9" s="15" t="s">
        <v>11</v>
      </c>
      <c r="C9" s="16" t="s">
        <v>12</v>
      </c>
      <c r="D9" s="16" t="s">
        <v>13</v>
      </c>
      <c r="E9" s="17" t="s">
        <v>14</v>
      </c>
      <c r="F9" s="18" t="s">
        <v>15</v>
      </c>
      <c r="G9" s="19" t="s">
        <v>16</v>
      </c>
      <c r="H9" s="19" t="s">
        <v>17</v>
      </c>
    </row>
    <row r="11" customFormat="false" ht="14.65" hidden="false" customHeight="false" outlineLevel="0" collapsed="false">
      <c r="B11" s="2" t="n">
        <v>1399</v>
      </c>
      <c r="C11" s="3" t="n">
        <v>129.84</v>
      </c>
      <c r="D11" s="3" t="n">
        <v>35500.1</v>
      </c>
      <c r="E11" s="4" t="n">
        <f aca="false">C11/D11</f>
        <v>0.0036574544860437</v>
      </c>
      <c r="F11" s="5" t="n">
        <v>40</v>
      </c>
      <c r="G11" s="6" t="n">
        <v>18.44</v>
      </c>
      <c r="H11" s="6" t="n">
        <f aca="false">ROUND(E11*F11*G11,2)</f>
        <v>2.7</v>
      </c>
    </row>
    <row r="12" customFormat="false" ht="14.65" hidden="false" customHeight="false" outlineLevel="0" collapsed="false">
      <c r="B12" s="2" t="n">
        <v>2114</v>
      </c>
      <c r="C12" s="3" t="n">
        <v>7915.4</v>
      </c>
      <c r="D12" s="3" t="n">
        <v>57073.89</v>
      </c>
      <c r="E12" s="4" t="n">
        <f aca="false">C12/D12</f>
        <v>0.138686884668278</v>
      </c>
      <c r="F12" s="5" t="n">
        <v>81</v>
      </c>
      <c r="G12" s="6" t="n">
        <f aca="false">$G$11</f>
        <v>18.44</v>
      </c>
      <c r="H12" s="6" t="n">
        <f aca="false">ROUND(E12*F12*G12,2)</f>
        <v>207.15</v>
      </c>
    </row>
    <row r="13" customFormat="false" ht="14.65" hidden="false" customHeight="false" outlineLevel="0" collapsed="false">
      <c r="B13" s="2" t="n">
        <v>2952</v>
      </c>
      <c r="C13" s="3" t="n">
        <v>2676.54</v>
      </c>
      <c r="D13" s="3" t="n">
        <v>32157.05</v>
      </c>
      <c r="E13" s="4" t="n">
        <f aca="false">C13/D13</f>
        <v>0.0832333811714694</v>
      </c>
      <c r="F13" s="5" t="n">
        <v>100</v>
      </c>
      <c r="G13" s="6" t="n">
        <f aca="false">$G$11</f>
        <v>18.44</v>
      </c>
      <c r="H13" s="6" t="n">
        <f aca="false">ROUND(E13*F13*G13,2)</f>
        <v>153.48</v>
      </c>
    </row>
    <row r="14" customFormat="false" ht="14.65" hidden="false" customHeight="false" outlineLevel="0" collapsed="false">
      <c r="B14" s="2" t="n">
        <v>3328</v>
      </c>
      <c r="C14" s="3" t="n">
        <v>148.81</v>
      </c>
      <c r="D14" s="3" t="n">
        <v>39204.24</v>
      </c>
      <c r="E14" s="4" t="n">
        <f aca="false">C14/D14</f>
        <v>0.00379576290727738</v>
      </c>
      <c r="F14" s="5" t="n">
        <v>90</v>
      </c>
      <c r="G14" s="6" t="n">
        <f aca="false">$G$11</f>
        <v>18.44</v>
      </c>
      <c r="H14" s="6" t="n">
        <f aca="false">ROUND(E14*F14*G14,2)</f>
        <v>6.3</v>
      </c>
    </row>
    <row r="15" customFormat="false" ht="14.65" hidden="false" customHeight="false" outlineLevel="0" collapsed="false">
      <c r="B15" s="2" t="n">
        <v>4220</v>
      </c>
      <c r="C15" s="3" t="n">
        <v>7528.87</v>
      </c>
      <c r="D15" s="3" t="n">
        <v>8048.1</v>
      </c>
      <c r="E15" s="4" t="n">
        <f aca="false">C15/D15</f>
        <v>0.935484151538872</v>
      </c>
      <c r="F15" s="5" t="n">
        <v>81</v>
      </c>
      <c r="G15" s="6" t="n">
        <f aca="false">$G$11</f>
        <v>18.44</v>
      </c>
      <c r="H15" s="6" t="n">
        <f aca="false">ROUND(E15*F15*G15,2)</f>
        <v>1397.28</v>
      </c>
    </row>
    <row r="16" customFormat="false" ht="14.65" hidden="false" customHeight="false" outlineLevel="0" collapsed="false">
      <c r="B16" s="2" t="n">
        <v>4400</v>
      </c>
      <c r="C16" s="3" t="n">
        <v>10314.48</v>
      </c>
      <c r="D16" s="3" t="n">
        <v>56396.9</v>
      </c>
      <c r="E16" s="4" t="n">
        <f aca="false">C16/D16</f>
        <v>0.182890903578034</v>
      </c>
      <c r="F16" s="5" t="n">
        <v>90</v>
      </c>
      <c r="G16" s="6" t="n">
        <f aca="false">$G$11</f>
        <v>18.44</v>
      </c>
      <c r="H16" s="6" t="n">
        <f aca="false">ROUND(E16*F16*G16,2)</f>
        <v>303.53</v>
      </c>
    </row>
    <row r="17" customFormat="false" ht="14.65" hidden="false" customHeight="false" outlineLevel="0" collapsed="false">
      <c r="B17" s="2" t="n">
        <v>4680</v>
      </c>
      <c r="C17" s="3" t="n">
        <v>876.34</v>
      </c>
      <c r="D17" s="3" t="n">
        <v>26417.08</v>
      </c>
      <c r="E17" s="4" t="n">
        <f aca="false">C17/D17</f>
        <v>0.0331732348919714</v>
      </c>
      <c r="F17" s="5" t="n">
        <v>81</v>
      </c>
      <c r="G17" s="6" t="n">
        <f aca="false">$G$11</f>
        <v>18.44</v>
      </c>
      <c r="H17" s="6" t="n">
        <f aca="false">ROUND(E17*F17*G17,2)</f>
        <v>49.55</v>
      </c>
    </row>
    <row r="18" customFormat="false" ht="14.65" hidden="false" customHeight="false" outlineLevel="0" collapsed="false">
      <c r="B18" s="2" t="n">
        <v>5320</v>
      </c>
      <c r="C18" s="3" t="n">
        <v>1081.2</v>
      </c>
      <c r="D18" s="3" t="n">
        <v>1513</v>
      </c>
      <c r="E18" s="4" t="n">
        <f aca="false">C18/D18</f>
        <v>0.714606741573034</v>
      </c>
      <c r="F18" s="5" t="n">
        <v>40</v>
      </c>
      <c r="G18" s="6" t="n">
        <f aca="false">$G$11</f>
        <v>18.44</v>
      </c>
      <c r="H18" s="6" t="n">
        <f aca="false">ROUND(E18*F18*G18,2)</f>
        <v>527.09</v>
      </c>
    </row>
    <row r="19" customFormat="false" ht="14.65" hidden="false" customHeight="false" outlineLevel="0" collapsed="false">
      <c r="B19" s="2" t="n">
        <v>6131</v>
      </c>
      <c r="C19" s="3" t="n">
        <v>461.66</v>
      </c>
      <c r="D19" s="3" t="n">
        <v>59940.94</v>
      </c>
      <c r="E19" s="4" t="n">
        <f aca="false">C19/D19</f>
        <v>0.00770191458458943</v>
      </c>
      <c r="F19" s="5" t="n">
        <v>40</v>
      </c>
      <c r="G19" s="6" t="n">
        <f aca="false">$G$11</f>
        <v>18.44</v>
      </c>
      <c r="H19" s="6" t="n">
        <f aca="false">ROUND(E19*F19*G19,2)</f>
        <v>5.68</v>
      </c>
    </row>
    <row r="20" customFormat="false" ht="14.65" hidden="false" customHeight="false" outlineLevel="0" collapsed="false">
      <c r="B20" s="2" t="n">
        <v>6650</v>
      </c>
      <c r="C20" s="3" t="n">
        <v>860.63</v>
      </c>
      <c r="D20" s="3" t="n">
        <v>69077.06</v>
      </c>
      <c r="E20" s="4" t="n">
        <f aca="false">C20/D20</f>
        <v>0.0124589842127039</v>
      </c>
      <c r="F20" s="5" t="n">
        <v>90</v>
      </c>
      <c r="G20" s="6" t="n">
        <f aca="false">$G$11</f>
        <v>18.44</v>
      </c>
      <c r="H20" s="6" t="n">
        <f aca="false">ROUND(E20*F20*G20,2)</f>
        <v>20.68</v>
      </c>
    </row>
    <row r="21" customFormat="false" ht="14.1" hidden="false" customHeight="true" outlineLevel="0" collapsed="false">
      <c r="B21" s="2" t="n">
        <v>7548</v>
      </c>
      <c r="C21" s="3" t="n">
        <v>47368.26</v>
      </c>
      <c r="D21" s="3" t="n">
        <v>72467.56</v>
      </c>
      <c r="E21" s="4" t="n">
        <f aca="false">C21/D21</f>
        <v>0.653647783918763</v>
      </c>
      <c r="F21" s="5" t="n">
        <v>126</v>
      </c>
      <c r="G21" s="6" t="n">
        <f aca="false">$G$11</f>
        <v>18.44</v>
      </c>
      <c r="H21" s="6" t="n">
        <f aca="false">ROUND(E21*F21*G21,2)</f>
        <v>1518.71</v>
      </c>
    </row>
    <row r="22" customFormat="false" ht="14.1" hidden="false" customHeight="true" outlineLevel="0" collapsed="false">
      <c r="B22" s="2" t="n">
        <v>7930</v>
      </c>
      <c r="C22" s="3" t="n">
        <v>1267.89</v>
      </c>
      <c r="D22" s="3" t="n">
        <v>81383.84</v>
      </c>
      <c r="E22" s="4" t="n">
        <f aca="false">C22/D22</f>
        <v>0.0155791370866747</v>
      </c>
      <c r="F22" s="5" t="n">
        <v>90</v>
      </c>
      <c r="G22" s="6" t="n">
        <f aca="false">$G$11</f>
        <v>18.44</v>
      </c>
      <c r="H22" s="6" t="n">
        <f aca="false">ROUND(E22*F22*G22,2)</f>
        <v>25.86</v>
      </c>
    </row>
    <row r="23" customFormat="false" ht="13.5" hidden="false" customHeight="true" outlineLevel="0" collapsed="false">
      <c r="B23" s="2" t="n">
        <v>8080</v>
      </c>
      <c r="C23" s="20" t="n">
        <v>108.24</v>
      </c>
      <c r="D23" s="3" t="n">
        <v>30579.62</v>
      </c>
      <c r="E23" s="4" t="n">
        <f aca="false">C23/D23</f>
        <v>0.00353961233004203</v>
      </c>
      <c r="F23" s="5" t="n">
        <v>81</v>
      </c>
      <c r="G23" s="6" t="n">
        <f aca="false">$G$11</f>
        <v>18.44</v>
      </c>
      <c r="H23" s="6" t="n">
        <f aca="false">ROUND(E23*F23*G23,2)</f>
        <v>5.29</v>
      </c>
    </row>
    <row r="24" customFormat="false" ht="13.5" hidden="false" customHeight="true" outlineLevel="0" collapsed="false">
      <c r="B24" s="2" t="n">
        <v>8268</v>
      </c>
      <c r="C24" s="20" t="n">
        <v>31.8</v>
      </c>
      <c r="D24" s="3" t="n">
        <v>44176.67</v>
      </c>
      <c r="E24" s="4" t="n">
        <f aca="false">C24/D24</f>
        <v>0.000719836963718633</v>
      </c>
      <c r="F24" s="5" t="n">
        <v>40</v>
      </c>
      <c r="G24" s="6" t="n">
        <f aca="false">$G$11</f>
        <v>18.44</v>
      </c>
      <c r="H24" s="6" t="n">
        <f aca="false">ROUND(E24*F24*G24,2)</f>
        <v>0.53</v>
      </c>
    </row>
    <row r="25" customFormat="false" ht="13.5" hidden="false" customHeight="true" outlineLevel="0" collapsed="false">
      <c r="B25" s="2" t="n">
        <v>9335</v>
      </c>
      <c r="C25" s="20" t="n">
        <v>1903.85</v>
      </c>
      <c r="D25" s="3" t="n">
        <v>50101.97</v>
      </c>
      <c r="E25" s="4" t="n">
        <f aca="false">C25/D25</f>
        <v>0.037999503811926</v>
      </c>
      <c r="F25" s="5" t="n">
        <v>90</v>
      </c>
      <c r="G25" s="6" t="n">
        <f aca="false">$G$11</f>
        <v>18.44</v>
      </c>
      <c r="H25" s="6" t="n">
        <f aca="false">ROUND(E25*F25*G25,2)</f>
        <v>63.06</v>
      </c>
    </row>
    <row r="26" customFormat="false" ht="14.65" hidden="false" customHeight="false" outlineLevel="0" collapsed="false">
      <c r="B26" s="2" t="n">
        <v>10300</v>
      </c>
      <c r="C26" s="20" t="n">
        <v>18708.64</v>
      </c>
      <c r="D26" s="3" t="n">
        <v>211812.64</v>
      </c>
      <c r="E26" s="4" t="n">
        <f aca="false">C26/D26</f>
        <v>0.0883263623927259</v>
      </c>
      <c r="F26" s="5" t="n">
        <v>182</v>
      </c>
      <c r="G26" s="6" t="n">
        <f aca="false">$G$11</f>
        <v>18.44</v>
      </c>
      <c r="H26" s="6" t="n">
        <f aca="false">ROUND(E26*F26*G26,2)</f>
        <v>296.43</v>
      </c>
    </row>
    <row r="27" customFormat="false" ht="14.65" hidden="false" customHeight="false" outlineLevel="0" collapsed="false">
      <c r="B27" s="2" t="n">
        <v>12650</v>
      </c>
      <c r="C27" s="20" t="n">
        <v>7460.21</v>
      </c>
      <c r="D27" s="3" t="n">
        <v>46559.83</v>
      </c>
      <c r="E27" s="4" t="n">
        <f aca="false">C27/D27</f>
        <v>0.160228463033478</v>
      </c>
      <c r="F27" s="5" t="n">
        <v>81</v>
      </c>
      <c r="G27" s="6" t="n">
        <f aca="false">$G$11</f>
        <v>18.44</v>
      </c>
      <c r="H27" s="6" t="n">
        <f aca="false">ROUND(E27*F27*G27,2)</f>
        <v>239.32</v>
      </c>
    </row>
    <row r="28" customFormat="false" ht="14.65" hidden="false" customHeight="false" outlineLevel="0" collapsed="false">
      <c r="B28" s="2" t="n">
        <v>12898</v>
      </c>
      <c r="C28" s="20" t="n">
        <v>3336.08</v>
      </c>
      <c r="D28" s="3" t="n">
        <v>6032.45</v>
      </c>
      <c r="E28" s="4" t="n">
        <f aca="false">C28/D28</f>
        <v>0.553022403832605</v>
      </c>
      <c r="F28" s="5" t="n">
        <v>81</v>
      </c>
      <c r="G28" s="6" t="n">
        <f aca="false">$G$11</f>
        <v>18.44</v>
      </c>
      <c r="H28" s="6" t="n">
        <f aca="false">ROUND(E28*F28*G28,2)</f>
        <v>826.02</v>
      </c>
    </row>
    <row r="29" customFormat="false" ht="14.65" hidden="false" customHeight="false" outlineLevel="0" collapsed="false">
      <c r="B29" s="2" t="n">
        <v>14414</v>
      </c>
      <c r="C29" s="20" t="n">
        <v>192.32</v>
      </c>
      <c r="D29" s="3" t="n">
        <v>19657.6</v>
      </c>
      <c r="E29" s="4" t="n">
        <f aca="false">C29/D29</f>
        <v>0.00978349340713007</v>
      </c>
      <c r="F29" s="5" t="n">
        <v>75</v>
      </c>
      <c r="G29" s="6" t="n">
        <f aca="false">$G$11</f>
        <v>18.44</v>
      </c>
      <c r="H29" s="6" t="n">
        <f aca="false">ROUND(E29*F29*G29,2)</f>
        <v>13.53</v>
      </c>
    </row>
    <row r="30" customFormat="false" ht="14.65" hidden="false" customHeight="false" outlineLevel="0" collapsed="false">
      <c r="B30" s="2" t="n">
        <v>15734</v>
      </c>
      <c r="C30" s="20" t="n">
        <v>223.89</v>
      </c>
      <c r="D30" s="3" t="n">
        <v>54632.71</v>
      </c>
      <c r="E30" s="4" t="n">
        <f aca="false">C30/D30</f>
        <v>0.00409809434677504</v>
      </c>
      <c r="F30" s="5" t="n">
        <v>75</v>
      </c>
      <c r="G30" s="6" t="n">
        <f aca="false">$G$11</f>
        <v>18.44</v>
      </c>
      <c r="H30" s="6" t="n">
        <f aca="false">ROUND(E30*F30*G30,2)</f>
        <v>5.67</v>
      </c>
    </row>
    <row r="31" customFormat="false" ht="14.65" hidden="false" customHeight="false" outlineLevel="0" collapsed="false">
      <c r="B31" s="2" t="n">
        <v>16690</v>
      </c>
      <c r="C31" s="20" t="n">
        <v>22140.93</v>
      </c>
      <c r="D31" s="3" t="n">
        <v>96333.81</v>
      </c>
      <c r="E31" s="4" t="n">
        <f aca="false">C31/D31</f>
        <v>0.229835506350263</v>
      </c>
      <c r="F31" s="5" t="n">
        <v>40</v>
      </c>
      <c r="G31" s="6" t="n">
        <f aca="false">$G$11</f>
        <v>18.44</v>
      </c>
      <c r="H31" s="6" t="n">
        <f aca="false">ROUND(E31*F31*G31,2)</f>
        <v>169.53</v>
      </c>
    </row>
    <row r="32" customFormat="false" ht="14.65" hidden="false" customHeight="false" outlineLevel="0" collapsed="false">
      <c r="B32" s="2" t="n">
        <v>16912</v>
      </c>
      <c r="C32" s="20" t="n">
        <v>14775.18</v>
      </c>
      <c r="D32" s="3" t="n">
        <v>73083.45</v>
      </c>
      <c r="E32" s="4" t="n">
        <f aca="false">C32/D32</f>
        <v>0.202168616834591</v>
      </c>
      <c r="F32" s="5" t="n">
        <v>100</v>
      </c>
      <c r="G32" s="6" t="n">
        <f aca="false">$G$11</f>
        <v>18.44</v>
      </c>
      <c r="H32" s="6" t="n">
        <f aca="false">ROUND(E32*F32*G32,2)</f>
        <v>372.8</v>
      </c>
    </row>
    <row r="33" customFormat="false" ht="14.65" hidden="false" customHeight="false" outlineLevel="0" collapsed="false">
      <c r="B33" s="2" t="n">
        <v>17425</v>
      </c>
      <c r="C33" s="20" t="n">
        <v>548.1</v>
      </c>
      <c r="D33" s="3" t="n">
        <v>9135</v>
      </c>
      <c r="E33" s="4" t="n">
        <f aca="false">C33/D33</f>
        <v>0.06</v>
      </c>
      <c r="F33" s="5" t="n">
        <v>90</v>
      </c>
      <c r="G33" s="6" t="n">
        <f aca="false">$G$11</f>
        <v>18.44</v>
      </c>
      <c r="H33" s="6" t="n">
        <f aca="false">ROUND(E33*F33*G33,2)</f>
        <v>99.58</v>
      </c>
    </row>
    <row r="34" customFormat="false" ht="14.65" hidden="false" customHeight="false" outlineLevel="0" collapsed="false">
      <c r="B34" s="2" t="n">
        <v>17630</v>
      </c>
      <c r="C34" s="20" t="n">
        <v>9755.75</v>
      </c>
      <c r="D34" s="3" t="n">
        <v>32085.8</v>
      </c>
      <c r="E34" s="4" t="n">
        <f aca="false">C34/D34</f>
        <v>0.304051948213852</v>
      </c>
      <c r="F34" s="5" t="n">
        <v>122</v>
      </c>
      <c r="G34" s="6" t="n">
        <f aca="false">$G$11</f>
        <v>18.44</v>
      </c>
      <c r="H34" s="6" t="n">
        <f aca="false">ROUND(E34*F34*G34,2)</f>
        <v>684.02</v>
      </c>
    </row>
    <row r="35" customFormat="false" ht="14.65" hidden="false" customHeight="false" outlineLevel="0" collapsed="false">
      <c r="B35" s="2" t="n">
        <v>17924</v>
      </c>
      <c r="C35" s="20" t="n">
        <v>16999.95</v>
      </c>
      <c r="D35" s="3" t="n">
        <v>17653.79</v>
      </c>
      <c r="E35" s="4" t="n">
        <f aca="false">C35/D35</f>
        <v>0.962963193739135</v>
      </c>
      <c r="F35" s="5" t="n">
        <v>81</v>
      </c>
      <c r="G35" s="6" t="n">
        <f aca="false">$G$11</f>
        <v>18.44</v>
      </c>
      <c r="H35" s="6" t="n">
        <f aca="false">ROUND(E35*F35*G35,2)</f>
        <v>1438.32</v>
      </c>
    </row>
    <row r="36" customFormat="false" ht="14.65" hidden="false" customHeight="false" outlineLevel="0" collapsed="false">
      <c r="B36" s="2" t="n">
        <v>19102</v>
      </c>
      <c r="C36" s="20" t="n">
        <v>56.38</v>
      </c>
      <c r="D36" s="3" t="n">
        <v>33721.12</v>
      </c>
      <c r="E36" s="4" t="n">
        <f aca="false">C36/D36</f>
        <v>0.00167194921165133</v>
      </c>
      <c r="F36" s="5" t="n">
        <v>75</v>
      </c>
      <c r="G36" s="6" t="n">
        <f aca="false">$G$11</f>
        <v>18.44</v>
      </c>
      <c r="H36" s="6" t="n">
        <f aca="false">ROUND(E36*F36*G36,2)</f>
        <v>2.31</v>
      </c>
    </row>
    <row r="37" customFormat="false" ht="14.65" hidden="false" customHeight="false" outlineLevel="0" collapsed="false">
      <c r="B37" s="2" t="n">
        <v>21269</v>
      </c>
      <c r="C37" s="20" t="n">
        <v>33697.63</v>
      </c>
      <c r="D37" s="3" t="n">
        <v>193817.38</v>
      </c>
      <c r="E37" s="4" t="n">
        <f aca="false">C37/D37</f>
        <v>0.173862787743803</v>
      </c>
      <c r="F37" s="5" t="n">
        <v>324</v>
      </c>
      <c r="G37" s="6" t="n">
        <f aca="false">$G$11</f>
        <v>18.44</v>
      </c>
      <c r="H37" s="6" t="n">
        <f aca="false">ROUND(E37*F37*G37,2)</f>
        <v>1038.75</v>
      </c>
    </row>
    <row r="38" customFormat="false" ht="14.65" hidden="false" customHeight="false" outlineLevel="0" collapsed="false">
      <c r="B38" s="2" t="n">
        <v>21875</v>
      </c>
      <c r="C38" s="20" t="n">
        <v>141.96</v>
      </c>
      <c r="D38" s="3" t="n">
        <v>44500.42</v>
      </c>
      <c r="E38" s="4" t="n">
        <f aca="false">C38/D38</f>
        <v>0.00319008225090909</v>
      </c>
      <c r="F38" s="5" t="n">
        <v>81</v>
      </c>
      <c r="G38" s="6" t="n">
        <f aca="false">$G$11</f>
        <v>18.44</v>
      </c>
      <c r="H38" s="6" t="n">
        <f aca="false">ROUND(E38*F38*G38,2)</f>
        <v>4.76</v>
      </c>
    </row>
    <row r="39" customFormat="false" ht="14.65" hidden="false" customHeight="false" outlineLevel="0" collapsed="false">
      <c r="B39" s="2" t="n">
        <v>23024</v>
      </c>
      <c r="C39" s="20" t="n">
        <v>239.86</v>
      </c>
      <c r="D39" s="3" t="n">
        <v>59883.29</v>
      </c>
      <c r="E39" s="4" t="n">
        <f aca="false">C39/D39</f>
        <v>0.00400545794995566</v>
      </c>
      <c r="F39" s="5" t="n">
        <v>81</v>
      </c>
      <c r="G39" s="6" t="n">
        <f aca="false">$G$11</f>
        <v>18.44</v>
      </c>
      <c r="H39" s="6" t="n">
        <f aca="false">ROUND(E39*F39*G39,2)</f>
        <v>5.98</v>
      </c>
    </row>
    <row r="40" customFormat="false" ht="14.65" hidden="false" customHeight="false" outlineLevel="0" collapsed="false">
      <c r="B40" s="2" t="n">
        <v>23170</v>
      </c>
      <c r="C40" s="20" t="n">
        <v>8038.43</v>
      </c>
      <c r="D40" s="3" t="n">
        <v>8884.59</v>
      </c>
      <c r="E40" s="4" t="n">
        <f aca="false">C40/D40</f>
        <v>0.904760940009612</v>
      </c>
      <c r="F40" s="5" t="n">
        <v>81</v>
      </c>
      <c r="G40" s="6" t="n">
        <f aca="false">$G$11</f>
        <v>18.44</v>
      </c>
      <c r="H40" s="6" t="n">
        <f aca="false">ROUND(E40*F40*G40,2)</f>
        <v>1351.39</v>
      </c>
    </row>
    <row r="41" customFormat="false" ht="14.65" hidden="false" customHeight="false" outlineLevel="0" collapsed="false">
      <c r="B41" s="2" t="n">
        <v>24500</v>
      </c>
      <c r="C41" s="20" t="n">
        <v>2060.52</v>
      </c>
      <c r="D41" s="3" t="n">
        <v>52931.24</v>
      </c>
      <c r="E41" s="4" t="n">
        <f aca="false">C41/D41</f>
        <v>0.0389282397313949</v>
      </c>
      <c r="F41" s="5" t="n">
        <v>91</v>
      </c>
      <c r="G41" s="6" t="n">
        <f aca="false">$G$11</f>
        <v>18.44</v>
      </c>
      <c r="H41" s="6" t="n">
        <f aca="false">ROUND(E41*F41*G41,2)</f>
        <v>65.32</v>
      </c>
    </row>
    <row r="42" customFormat="false" ht="14.65" hidden="false" customHeight="false" outlineLevel="0" collapsed="false">
      <c r="B42" s="2" t="n">
        <v>24590</v>
      </c>
      <c r="C42" s="20" t="n">
        <v>1293.26</v>
      </c>
      <c r="D42" s="3" t="n">
        <v>63854.7</v>
      </c>
      <c r="E42" s="4" t="n">
        <f aca="false">C42/D42</f>
        <v>0.0202531685216593</v>
      </c>
      <c r="F42" s="5" t="n">
        <v>75</v>
      </c>
      <c r="G42" s="6" t="n">
        <f aca="false">$G$11</f>
        <v>18.44</v>
      </c>
      <c r="H42" s="6" t="n">
        <f aca="false">ROUND(E42*F42*G42,2)</f>
        <v>28.01</v>
      </c>
    </row>
    <row r="43" customFormat="false" ht="14.65" hidden="false" customHeight="false" outlineLevel="0" collapsed="false">
      <c r="B43" s="2" t="n">
        <v>26040</v>
      </c>
      <c r="C43" s="20" t="n">
        <v>4416</v>
      </c>
      <c r="D43" s="3" t="n">
        <v>4416</v>
      </c>
      <c r="E43" s="4" t="n">
        <f aca="false">C43/D43</f>
        <v>1</v>
      </c>
      <c r="F43" s="5" t="n">
        <v>40</v>
      </c>
      <c r="G43" s="6" t="n">
        <f aca="false">$G$11</f>
        <v>18.44</v>
      </c>
      <c r="H43" s="6" t="n">
        <f aca="false">ROUND(E43*F43*G43,2)</f>
        <v>737.6</v>
      </c>
    </row>
    <row r="44" customFormat="false" ht="14.65" hidden="false" customHeight="false" outlineLevel="0" collapsed="false">
      <c r="B44" s="2" t="n">
        <v>26059</v>
      </c>
      <c r="C44" s="20" t="n">
        <v>3870.18</v>
      </c>
      <c r="D44" s="3" t="n">
        <v>43731.4</v>
      </c>
      <c r="E44" s="4" t="n">
        <f aca="false">C44/D44</f>
        <v>0.0884988818103239</v>
      </c>
      <c r="F44" s="5" t="n">
        <v>81</v>
      </c>
      <c r="G44" s="6" t="n">
        <f aca="false">$G$11</f>
        <v>18.44</v>
      </c>
      <c r="H44" s="6" t="n">
        <f aca="false">ROUND(E44*F44*G44,2)</f>
        <v>132.19</v>
      </c>
    </row>
    <row r="45" customFormat="false" ht="14.65" hidden="false" customHeight="false" outlineLevel="0" collapsed="false">
      <c r="B45" s="2" t="n">
        <v>26350</v>
      </c>
      <c r="C45" s="20" t="n">
        <v>3761</v>
      </c>
      <c r="D45" s="3" t="n">
        <v>91958.35</v>
      </c>
      <c r="E45" s="4" t="n">
        <f aca="false">C45/D45</f>
        <v>0.0408989504487629</v>
      </c>
      <c r="F45" s="5" t="n">
        <v>81</v>
      </c>
      <c r="G45" s="6" t="n">
        <f aca="false">$G$11</f>
        <v>18.44</v>
      </c>
      <c r="H45" s="6" t="n">
        <f aca="false">ROUND(E45*F45*G45,2)</f>
        <v>61.09</v>
      </c>
    </row>
    <row r="46" customFormat="false" ht="14.65" hidden="false" customHeight="false" outlineLevel="0" collapsed="false">
      <c r="B46" s="2" t="n">
        <v>27390</v>
      </c>
      <c r="C46" s="20" t="n">
        <v>8769.26</v>
      </c>
      <c r="D46" s="3" t="n">
        <v>12811.57</v>
      </c>
      <c r="E46" s="4" t="n">
        <f aca="false">C46/D46</f>
        <v>0.684479731992254</v>
      </c>
      <c r="F46" s="5" t="n">
        <v>81</v>
      </c>
      <c r="G46" s="6" t="n">
        <f aca="false">$G$11</f>
        <v>18.44</v>
      </c>
      <c r="H46" s="6" t="n">
        <f aca="false">ROUND(E46*F46*G46,2)</f>
        <v>1022.37</v>
      </c>
    </row>
    <row r="47" customFormat="false" ht="14.65" hidden="false" customHeight="false" outlineLevel="0" collapsed="false">
      <c r="B47" s="2" t="n">
        <v>28995</v>
      </c>
      <c r="C47" s="20" t="n">
        <v>69.3</v>
      </c>
      <c r="D47" s="3" t="n">
        <v>56464.15</v>
      </c>
      <c r="E47" s="4" t="n">
        <f aca="false">C47/D47</f>
        <v>0.00122732742811147</v>
      </c>
      <c r="F47" s="5" t="n">
        <v>40</v>
      </c>
      <c r="G47" s="6" t="n">
        <f aca="false">$G$11</f>
        <v>18.44</v>
      </c>
      <c r="H47" s="6" t="n">
        <f aca="false">ROUND(E47*F47*G47,2)</f>
        <v>0.91</v>
      </c>
    </row>
    <row r="48" customFormat="false" ht="14.65" hidden="false" customHeight="false" outlineLevel="0" collapsed="false">
      <c r="B48" s="2" t="n">
        <v>29171</v>
      </c>
      <c r="C48" s="20" t="n">
        <v>551.69</v>
      </c>
      <c r="D48" s="3" t="n">
        <v>82762.02</v>
      </c>
      <c r="E48" s="4" t="n">
        <f aca="false">C48/D48</f>
        <v>0.00666598036152332</v>
      </c>
      <c r="F48" s="5" t="n">
        <v>40</v>
      </c>
      <c r="G48" s="6" t="n">
        <f aca="false">$G$11</f>
        <v>18.44</v>
      </c>
      <c r="H48" s="6" t="n">
        <f aca="false">ROUND(E48*F48*G48,2)</f>
        <v>4.92</v>
      </c>
    </row>
    <row r="49" customFormat="false" ht="14.65" hidden="false" customHeight="false" outlineLevel="0" collapsed="false">
      <c r="B49" s="2" t="n">
        <v>30127</v>
      </c>
      <c r="C49" s="20" t="n">
        <v>4237.31</v>
      </c>
      <c r="D49" s="3" t="n">
        <v>66661.96</v>
      </c>
      <c r="E49" s="4" t="n">
        <f aca="false">C49/D49</f>
        <v>0.0635641376281166</v>
      </c>
      <c r="F49" s="5" t="n">
        <v>75</v>
      </c>
      <c r="G49" s="6" t="n">
        <f aca="false">$G$11</f>
        <v>18.44</v>
      </c>
      <c r="H49" s="6" t="n">
        <f aca="false">ROUND(E49*F49*G49,2)</f>
        <v>87.91</v>
      </c>
    </row>
    <row r="50" customFormat="false" ht="14.65" hidden="false" customHeight="false" outlineLevel="0" collapsed="false">
      <c r="B50" s="2" t="n">
        <v>31756</v>
      </c>
      <c r="C50" s="20" t="n">
        <v>78.76</v>
      </c>
      <c r="D50" s="3" t="n">
        <v>2229.25</v>
      </c>
      <c r="E50" s="4" t="n">
        <f aca="false">C50/D50</f>
        <v>0.0353302680273635</v>
      </c>
      <c r="F50" s="5" t="n">
        <v>75</v>
      </c>
      <c r="G50" s="6" t="n">
        <f aca="false">$G$11</f>
        <v>18.44</v>
      </c>
      <c r="H50" s="6" t="n">
        <f aca="false">ROUND(E50*F50*G50,2)</f>
        <v>48.86</v>
      </c>
    </row>
    <row r="51" customFormat="false" ht="14.65" hidden="false" customHeight="false" outlineLevel="0" collapsed="false">
      <c r="B51" s="2" t="n">
        <v>32605</v>
      </c>
      <c r="C51" s="20" t="n">
        <v>1548.84</v>
      </c>
      <c r="D51" s="3" t="n">
        <v>6317.44</v>
      </c>
      <c r="E51" s="4" t="n">
        <f aca="false">C51/D51</f>
        <v>0.245168929186506</v>
      </c>
      <c r="F51" s="5" t="n">
        <v>87</v>
      </c>
      <c r="G51" s="6" t="n">
        <f aca="false">$G$11</f>
        <v>18.44</v>
      </c>
      <c r="H51" s="6" t="n">
        <f aca="false">ROUND(E51*F51*G51,2)</f>
        <v>393.32</v>
      </c>
    </row>
    <row r="52" customFormat="false" ht="14.65" hidden="false" customHeight="false" outlineLevel="0" collapsed="false">
      <c r="B52" s="2" t="n">
        <v>32770</v>
      </c>
      <c r="C52" s="20" t="n">
        <v>421.8</v>
      </c>
      <c r="D52" s="3" t="n">
        <v>47490.42</v>
      </c>
      <c r="E52" s="4" t="n">
        <f aca="false">C52/D52</f>
        <v>0.00888179131706984</v>
      </c>
      <c r="F52" s="5" t="n">
        <v>40</v>
      </c>
      <c r="G52" s="6" t="n">
        <f aca="false">$G$11</f>
        <v>18.44</v>
      </c>
      <c r="H52" s="6" t="n">
        <f aca="false">ROUND(E52*F52*G52,2)</f>
        <v>6.55</v>
      </c>
    </row>
    <row r="53" customFormat="false" ht="14.65" hidden="false" customHeight="false" outlineLevel="0" collapsed="false">
      <c r="B53" s="2" t="n">
        <v>36707</v>
      </c>
      <c r="C53" s="20" t="n">
        <v>19.19</v>
      </c>
      <c r="D53" s="3" t="n">
        <v>43267.06</v>
      </c>
      <c r="E53" s="4" t="n">
        <f aca="false">C53/D53</f>
        <v>0.000443524473352245</v>
      </c>
      <c r="F53" s="5" t="n">
        <v>75</v>
      </c>
      <c r="G53" s="6" t="n">
        <f aca="false">$G$11</f>
        <v>18.44</v>
      </c>
      <c r="H53" s="6" t="n">
        <f aca="false">ROUND(E53*F53*G53,2)</f>
        <v>0.61</v>
      </c>
    </row>
    <row r="54" customFormat="false" ht="14.65" hidden="false" customHeight="false" outlineLevel="0" collapsed="false">
      <c r="B54" s="2" t="n">
        <v>38190</v>
      </c>
      <c r="C54" s="20" t="n">
        <v>10205.32</v>
      </c>
      <c r="D54" s="3" t="n">
        <v>74085.97</v>
      </c>
      <c r="E54" s="4" t="n">
        <f aca="false">C54/D54</f>
        <v>0.137749698087236</v>
      </c>
      <c r="F54" s="5" t="n">
        <v>75</v>
      </c>
      <c r="G54" s="6" t="n">
        <f aca="false">$G$11</f>
        <v>18.44</v>
      </c>
      <c r="H54" s="6" t="n">
        <f aca="false">ROUND(E54*F54*G54,2)</f>
        <v>190.51</v>
      </c>
    </row>
    <row r="55" customFormat="false" ht="14.65" hidden="false" customHeight="false" outlineLevel="0" collapsed="false">
      <c r="B55" s="2" t="n">
        <v>41238</v>
      </c>
      <c r="C55" s="20" t="n">
        <v>211</v>
      </c>
      <c r="D55" s="3" t="n">
        <v>21437.6</v>
      </c>
      <c r="E55" s="4" t="n">
        <f aca="false">C55/D55</f>
        <v>0.00984251968503937</v>
      </c>
      <c r="F55" s="5" t="n">
        <v>75</v>
      </c>
      <c r="G55" s="6" t="n">
        <f aca="false">$G$11</f>
        <v>18.44</v>
      </c>
      <c r="H55" s="6" t="n">
        <f aca="false">ROUND(E55*F55*G55,2)</f>
        <v>13.61</v>
      </c>
    </row>
    <row r="56" customFormat="false" ht="14.65" hidden="false" customHeight="false" outlineLevel="0" collapsed="false">
      <c r="B56" s="2" t="n">
        <v>41429</v>
      </c>
      <c r="C56" s="20" t="n">
        <v>2076.93</v>
      </c>
      <c r="D56" s="3" t="n">
        <v>89175.35</v>
      </c>
      <c r="E56" s="4" t="n">
        <f aca="false">C56/D56</f>
        <v>0.0232904048035696</v>
      </c>
      <c r="F56" s="5" t="n">
        <v>81</v>
      </c>
      <c r="G56" s="6" t="n">
        <f aca="false">$G$11</f>
        <v>18.44</v>
      </c>
      <c r="H56" s="6" t="n">
        <f aca="false">ROUND(E56*F56*G56,2)</f>
        <v>34.79</v>
      </c>
    </row>
    <row r="57" customFormat="false" ht="14.65" hidden="false" customHeight="false" outlineLevel="0" collapsed="false">
      <c r="B57" s="2" t="n">
        <v>41467</v>
      </c>
      <c r="C57" s="20" t="n">
        <v>670.05</v>
      </c>
      <c r="D57" s="3" t="n">
        <v>36066.16</v>
      </c>
      <c r="E57" s="4" t="n">
        <f aca="false">C57/D57</f>
        <v>0.018578357108159</v>
      </c>
      <c r="F57" s="5" t="n">
        <v>81</v>
      </c>
      <c r="G57" s="6" t="n">
        <f aca="false">$G$11</f>
        <v>18.44</v>
      </c>
      <c r="H57" s="6" t="n">
        <f aca="false">ROUND(E57*F57*G57,2)</f>
        <v>27.75</v>
      </c>
    </row>
    <row r="58" customFormat="false" ht="14.65" hidden="false" customHeight="false" outlineLevel="0" collapsed="false">
      <c r="B58" s="2" t="n">
        <v>44422</v>
      </c>
      <c r="C58" s="20" t="n">
        <v>7400</v>
      </c>
      <c r="D58" s="3" t="n">
        <v>30788.55</v>
      </c>
      <c r="E58" s="4" t="n">
        <f aca="false">C58/D58</f>
        <v>0.240349090814605</v>
      </c>
      <c r="F58" s="5" t="n">
        <v>81</v>
      </c>
      <c r="G58" s="6" t="n">
        <f aca="false">$G$11</f>
        <v>18.44</v>
      </c>
      <c r="H58" s="6" t="n">
        <f aca="false">ROUND(E58*F58*G58,2)</f>
        <v>359</v>
      </c>
    </row>
    <row r="59" customFormat="false" ht="14.65" hidden="false" customHeight="false" outlineLevel="0" collapsed="false">
      <c r="B59" s="2" t="n">
        <v>45657</v>
      </c>
      <c r="C59" s="20" t="n">
        <v>8401.48</v>
      </c>
      <c r="D59" s="3" t="n">
        <v>25620.33</v>
      </c>
      <c r="E59" s="4" t="n">
        <f aca="false">C59/D59</f>
        <v>0.327922396003486</v>
      </c>
      <c r="F59" s="5" t="n">
        <v>81</v>
      </c>
      <c r="G59" s="6" t="n">
        <f aca="false">$G$11</f>
        <v>18.44</v>
      </c>
      <c r="H59" s="6" t="n">
        <f aca="false">ROUND(E59*F59*G59,2)</f>
        <v>489.8</v>
      </c>
    </row>
    <row r="60" customFormat="false" ht="14.65" hidden="false" customHeight="false" outlineLevel="0" collapsed="false">
      <c r="B60" s="2" t="n">
        <v>45681</v>
      </c>
      <c r="C60" s="20" t="n">
        <v>25293.36</v>
      </c>
      <c r="D60" s="3" t="n">
        <v>95512.95</v>
      </c>
      <c r="E60" s="4" t="n">
        <f aca="false">C60/D60</f>
        <v>0.264816027564849</v>
      </c>
      <c r="F60" s="5" t="n">
        <v>90</v>
      </c>
      <c r="G60" s="6" t="n">
        <f aca="false">$G$11</f>
        <v>18.44</v>
      </c>
      <c r="H60" s="6" t="n">
        <f aca="false">ROUND(E60*F60*G60,2)</f>
        <v>439.49</v>
      </c>
    </row>
    <row r="61" customFormat="false" ht="14.65" hidden="false" customHeight="false" outlineLevel="0" collapsed="false">
      <c r="B61" s="2" t="n">
        <v>45730</v>
      </c>
      <c r="C61" s="20" t="n">
        <v>1337.35</v>
      </c>
      <c r="D61" s="3" t="n">
        <v>71565.82</v>
      </c>
      <c r="E61" s="4" t="n">
        <f aca="false">C61/D61</f>
        <v>0.018686993316083</v>
      </c>
      <c r="F61" s="5" t="n">
        <v>91</v>
      </c>
      <c r="G61" s="6" t="n">
        <f aca="false">$G$11</f>
        <v>18.44</v>
      </c>
      <c r="H61" s="6" t="n">
        <f aca="false">ROUND(E61*F61*G61,2)</f>
        <v>31.36</v>
      </c>
    </row>
    <row r="62" customFormat="false" ht="14.65" hidden="false" customHeight="false" outlineLevel="0" collapsed="false">
      <c r="B62" s="2" t="n">
        <v>47349</v>
      </c>
      <c r="C62" s="20" t="n">
        <v>3184.26</v>
      </c>
      <c r="D62" s="3" t="n">
        <v>60312.83</v>
      </c>
      <c r="E62" s="4" t="n">
        <f aca="false">C62/D62</f>
        <v>0.052795731853405</v>
      </c>
      <c r="F62" s="5" t="n">
        <v>108</v>
      </c>
      <c r="G62" s="6" t="n">
        <f aca="false">$G$11</f>
        <v>18.44</v>
      </c>
      <c r="H62" s="6" t="n">
        <f aca="false">ROUND(E62*F62*G62,2)</f>
        <v>105.14</v>
      </c>
    </row>
    <row r="63" customFormat="false" ht="14.65" hidden="false" customHeight="false" outlineLevel="0" collapsed="false">
      <c r="B63" s="2" t="n">
        <v>48097</v>
      </c>
      <c r="C63" s="20" t="n">
        <v>2511.6</v>
      </c>
      <c r="D63" s="3" t="n">
        <v>2511.6</v>
      </c>
      <c r="E63" s="4" t="n">
        <f aca="false">C63/D63</f>
        <v>1</v>
      </c>
      <c r="F63" s="5" t="n">
        <v>120</v>
      </c>
      <c r="G63" s="6" t="n">
        <f aca="false">$G$11</f>
        <v>18.44</v>
      </c>
      <c r="H63" s="6" t="n">
        <f aca="false">ROUND(E63*F63*G63,2)</f>
        <v>2212.8</v>
      </c>
    </row>
    <row r="64" customFormat="false" ht="14.65" hidden="false" customHeight="false" outlineLevel="0" collapsed="false">
      <c r="B64" s="2" t="n">
        <v>49044</v>
      </c>
      <c r="C64" s="20" t="n">
        <v>69.94</v>
      </c>
      <c r="D64" s="3" t="n">
        <v>37640.73</v>
      </c>
      <c r="E64" s="4" t="n">
        <f aca="false">C64/D64</f>
        <v>0.00185809361295597</v>
      </c>
      <c r="F64" s="5" t="n">
        <v>40</v>
      </c>
      <c r="G64" s="6" t="n">
        <f aca="false">$G$11</f>
        <v>18.44</v>
      </c>
      <c r="H64" s="6" t="n">
        <f aca="false">ROUND(E64*F64*G64,2)</f>
        <v>1.37</v>
      </c>
    </row>
    <row r="65" customFormat="false" ht="14.65" hidden="false" customHeight="false" outlineLevel="0" collapsed="false">
      <c r="B65" s="2" t="n">
        <v>52262</v>
      </c>
      <c r="C65" s="20" t="n">
        <v>366.25</v>
      </c>
      <c r="D65" s="3" t="n">
        <v>63594.16</v>
      </c>
      <c r="E65" s="4" t="n">
        <f aca="false">C65/D65</f>
        <v>0.00575917662879736</v>
      </c>
      <c r="F65" s="5" t="n">
        <v>91</v>
      </c>
      <c r="G65" s="6" t="n">
        <f aca="false">$G$11</f>
        <v>18.44</v>
      </c>
      <c r="H65" s="6" t="n">
        <f aca="false">ROUND(E65*F65*G65,2)</f>
        <v>9.66</v>
      </c>
    </row>
    <row r="66" customFormat="false" ht="14.65" hidden="false" customHeight="false" outlineLevel="0" collapsed="false">
      <c r="B66" s="2" t="n">
        <v>52924</v>
      </c>
      <c r="C66" s="20" t="n">
        <v>197.31</v>
      </c>
      <c r="D66" s="3" t="n">
        <v>34742.39</v>
      </c>
      <c r="E66" s="4" t="n">
        <f aca="false">C66/D66</f>
        <v>0.00567922932187452</v>
      </c>
      <c r="F66" s="5" t="n">
        <v>81</v>
      </c>
      <c r="G66" s="6" t="n">
        <f aca="false">$G$11</f>
        <v>18.44</v>
      </c>
      <c r="H66" s="6" t="n">
        <f aca="false">ROUND(E66*F66*G66,2)</f>
        <v>8.48</v>
      </c>
    </row>
    <row r="67" customFormat="false" ht="14.65" hidden="false" customHeight="false" outlineLevel="0" collapsed="false">
      <c r="B67" s="2" t="n">
        <v>53457</v>
      </c>
      <c r="C67" s="20" t="n">
        <v>4039.84</v>
      </c>
      <c r="D67" s="3" t="n">
        <v>69249.97</v>
      </c>
      <c r="E67" s="4" t="n">
        <f aca="false">C67/D67</f>
        <v>0.0583370649835661</v>
      </c>
      <c r="F67" s="5" t="n">
        <v>40</v>
      </c>
      <c r="G67" s="6" t="n">
        <f aca="false">$G$11</f>
        <v>18.44</v>
      </c>
      <c r="H67" s="6" t="n">
        <f aca="false">ROUND(E67*F67*G67,2)</f>
        <v>43.03</v>
      </c>
    </row>
    <row r="68" customFormat="false" ht="14.65" hidden="false" customHeight="false" outlineLevel="0" collapsed="false">
      <c r="B68" s="2" t="n">
        <v>54700</v>
      </c>
      <c r="C68" s="20" t="n">
        <v>175.24</v>
      </c>
      <c r="D68" s="3" t="n">
        <v>25663.11</v>
      </c>
      <c r="E68" s="4" t="n">
        <f aca="false">C68/D68</f>
        <v>0.00682847869958084</v>
      </c>
      <c r="F68" s="5" t="n">
        <v>40</v>
      </c>
      <c r="G68" s="6" t="n">
        <f aca="false">$G$11</f>
        <v>18.44</v>
      </c>
      <c r="H68" s="6" t="n">
        <f aca="false">ROUND(E68*F68*G68,2)</f>
        <v>5.04</v>
      </c>
    </row>
    <row r="69" customFormat="false" ht="14.65" hidden="false" customHeight="false" outlineLevel="0" collapsed="false">
      <c r="B69" s="2" t="n">
        <v>55769</v>
      </c>
      <c r="C69" s="20" t="n">
        <v>3145.42</v>
      </c>
      <c r="D69" s="3" t="n">
        <v>21738.72</v>
      </c>
      <c r="E69" s="4" t="n">
        <f aca="false">C69/D69</f>
        <v>0.144692051785938</v>
      </c>
      <c r="F69" s="5" t="n">
        <v>81</v>
      </c>
      <c r="G69" s="6" t="n">
        <f aca="false">$G$11</f>
        <v>18.44</v>
      </c>
      <c r="H69" s="6" t="n">
        <f aca="false">ROUND(E69*F69*G69,2)</f>
        <v>216.12</v>
      </c>
    </row>
    <row r="70" customFormat="false" ht="14.65" hidden="false" customHeight="false" outlineLevel="0" collapsed="false">
      <c r="B70" s="2" t="n">
        <v>56409</v>
      </c>
      <c r="C70" s="20" t="n">
        <v>646.9</v>
      </c>
      <c r="D70" s="3" t="n">
        <v>56353.64</v>
      </c>
      <c r="E70" s="4" t="n">
        <f aca="false">C70/D70</f>
        <v>0.0114792939728472</v>
      </c>
      <c r="F70" s="5" t="n">
        <v>120</v>
      </c>
      <c r="G70" s="6" t="n">
        <f aca="false">$G$11</f>
        <v>18.44</v>
      </c>
      <c r="H70" s="6" t="n">
        <f aca="false">ROUND(E70*F70*G70,2)</f>
        <v>25.4</v>
      </c>
    </row>
    <row r="71" customFormat="false" ht="14.65" hidden="false" customHeight="false" outlineLevel="0" collapsed="false">
      <c r="B71" s="2" t="n">
        <v>57035</v>
      </c>
      <c r="C71" s="20" t="n">
        <v>2169.89</v>
      </c>
      <c r="D71" s="3" t="n">
        <v>59051.98</v>
      </c>
      <c r="E71" s="4" t="n">
        <f aca="false">C71/D71</f>
        <v>0.0367454232694653</v>
      </c>
      <c r="F71" s="5" t="n">
        <v>120</v>
      </c>
      <c r="G71" s="6" t="n">
        <f aca="false">$G$11</f>
        <v>18.44</v>
      </c>
      <c r="H71" s="6" t="n">
        <f aca="false">ROUND(E71*F71*G71,2)</f>
        <v>81.31</v>
      </c>
    </row>
    <row r="72" customFormat="false" ht="14.65" hidden="false" customHeight="false" outlineLevel="0" collapsed="false">
      <c r="B72" s="2" t="n">
        <v>58630</v>
      </c>
      <c r="C72" s="20" t="n">
        <v>324.3</v>
      </c>
      <c r="D72" s="3" t="n">
        <v>324.3</v>
      </c>
      <c r="E72" s="4" t="n">
        <f aca="false">C72/D72</f>
        <v>1</v>
      </c>
      <c r="F72" s="5" t="n">
        <v>40</v>
      </c>
      <c r="G72" s="6" t="n">
        <f aca="false">$G$11</f>
        <v>18.44</v>
      </c>
      <c r="H72" s="6" t="n">
        <f aca="false">ROUND(E72*F72*G72,2)</f>
        <v>737.6</v>
      </c>
    </row>
    <row r="73" customFormat="false" ht="14.65" hidden="false" customHeight="false" outlineLevel="0" collapsed="false">
      <c r="B73" s="2" t="n">
        <v>58904</v>
      </c>
      <c r="C73" s="20" t="n">
        <v>49008.9</v>
      </c>
      <c r="D73" s="3" t="n">
        <v>169518.8</v>
      </c>
      <c r="E73" s="4" t="n">
        <f aca="false">C73/D73</f>
        <v>0.289105987064562</v>
      </c>
      <c r="F73" s="5" t="n">
        <v>40</v>
      </c>
      <c r="G73" s="6" t="n">
        <f aca="false">$G$11</f>
        <v>18.44</v>
      </c>
      <c r="H73" s="6" t="n">
        <f aca="false">ROUND(E73*F73*G73,2)</f>
        <v>213.24</v>
      </c>
    </row>
    <row r="74" customFormat="false" ht="14.65" hidden="false" customHeight="false" outlineLevel="0" collapsed="false">
      <c r="B74" s="2" t="n">
        <v>58910</v>
      </c>
      <c r="C74" s="20" t="n">
        <v>9623.89</v>
      </c>
      <c r="D74" s="3" t="n">
        <v>95566.72</v>
      </c>
      <c r="E74" s="4" t="n">
        <f aca="false">C74/D74</f>
        <v>0.100703362007192</v>
      </c>
      <c r="F74" s="5" t="n">
        <v>81</v>
      </c>
      <c r="G74" s="6" t="n">
        <f aca="false">$G$11</f>
        <v>18.44</v>
      </c>
      <c r="H74" s="6" t="n">
        <f aca="false">ROUND(E74*F74*G74,2)</f>
        <v>150.41</v>
      </c>
    </row>
    <row r="75" customFormat="false" ht="14.65" hidden="false" customHeight="false" outlineLevel="0" collapsed="false">
      <c r="B75" s="2" t="n">
        <v>59462</v>
      </c>
      <c r="C75" s="20" t="n">
        <v>46.64</v>
      </c>
      <c r="D75" s="3" t="n">
        <v>79703.62</v>
      </c>
      <c r="E75" s="4" t="n">
        <f aca="false">C75/D75</f>
        <v>0.000585167900780416</v>
      </c>
      <c r="F75" s="5" t="n">
        <v>40</v>
      </c>
      <c r="G75" s="6" t="n">
        <f aca="false">$G$11</f>
        <v>18.44</v>
      </c>
      <c r="H75" s="6" t="n">
        <f aca="false">ROUND(E75*F75*G75,2)</f>
        <v>0.43</v>
      </c>
    </row>
    <row r="76" customFormat="false" ht="14.65" hidden="false" customHeight="false" outlineLevel="0" collapsed="false">
      <c r="B76" s="2" t="n">
        <v>59488</v>
      </c>
      <c r="C76" s="20" t="n">
        <v>15462.33</v>
      </c>
      <c r="D76" s="3" t="n">
        <v>67150.52</v>
      </c>
      <c r="E76" s="4" t="n">
        <f aca="false">C76/D76</f>
        <v>0.230263741814658</v>
      </c>
      <c r="F76" s="5" t="n">
        <v>81</v>
      </c>
      <c r="G76" s="6" t="n">
        <f aca="false">$G$11</f>
        <v>18.44</v>
      </c>
      <c r="H76" s="6" t="n">
        <f aca="false">ROUND(E76*F76*G76,2)</f>
        <v>343.93</v>
      </c>
    </row>
    <row r="77" customFormat="false" ht="14.65" hidden="false" customHeight="false" outlineLevel="0" collapsed="false">
      <c r="B77" s="2" t="n">
        <v>60170</v>
      </c>
      <c r="C77" s="20" t="n">
        <v>594.04</v>
      </c>
      <c r="D77" s="3" t="n">
        <v>35764.9</v>
      </c>
      <c r="E77" s="4" t="n">
        <f aca="false">C77/D77</f>
        <v>0.0166095809019458</v>
      </c>
      <c r="F77" s="5" t="n">
        <v>81</v>
      </c>
      <c r="G77" s="6" t="n">
        <f aca="false">$G$11</f>
        <v>18.44</v>
      </c>
      <c r="H77" s="6" t="n">
        <f aca="false">ROUND(E77*F77*G77,2)</f>
        <v>24.81</v>
      </c>
    </row>
    <row r="78" customFormat="false" ht="14.65" hidden="false" customHeight="false" outlineLevel="0" collapsed="false">
      <c r="B78" s="2" t="n">
        <v>61518</v>
      </c>
      <c r="C78" s="20" t="n">
        <v>114.16</v>
      </c>
      <c r="D78" s="3" t="n">
        <v>65902.76</v>
      </c>
      <c r="E78" s="4" t="n">
        <f aca="false">C78/D78</f>
        <v>0.00173224915011147</v>
      </c>
      <c r="F78" s="5" t="n">
        <v>75</v>
      </c>
      <c r="G78" s="6" t="n">
        <f aca="false">$G$11</f>
        <v>18.44</v>
      </c>
      <c r="H78" s="6" t="n">
        <f aca="false">ROUND(E78*F78*G78,2)</f>
        <v>2.4</v>
      </c>
    </row>
    <row r="79" customFormat="false" ht="14.65" hidden="false" customHeight="false" outlineLevel="0" collapsed="false">
      <c r="B79" s="2" t="n">
        <v>63301</v>
      </c>
      <c r="C79" s="20" t="n">
        <v>9565.41</v>
      </c>
      <c r="D79" s="3" t="n">
        <v>53362.42</v>
      </c>
      <c r="E79" s="4" t="n">
        <f aca="false">C79/D79</f>
        <v>0.179253677025892</v>
      </c>
      <c r="F79" s="5" t="n">
        <v>81</v>
      </c>
      <c r="G79" s="6" t="n">
        <f aca="false">$G$11</f>
        <v>18.44</v>
      </c>
      <c r="H79" s="6" t="n">
        <f aca="false">ROUND(E79*F79*G79,2)</f>
        <v>267.74</v>
      </c>
    </row>
    <row r="80" customFormat="false" ht="14.65" hidden="false" customHeight="false" outlineLevel="0" collapsed="false">
      <c r="B80" s="2" t="n">
        <v>64153</v>
      </c>
      <c r="C80" s="20" t="n">
        <v>2326.92</v>
      </c>
      <c r="D80" s="3" t="n">
        <v>50156.79</v>
      </c>
      <c r="E80" s="4" t="n">
        <f aca="false">C80/D80</f>
        <v>0.0463929210780834</v>
      </c>
      <c r="F80" s="5" t="n">
        <v>90</v>
      </c>
      <c r="G80" s="6" t="n">
        <f aca="false">$G$11</f>
        <v>18.44</v>
      </c>
      <c r="H80" s="6" t="n">
        <f aca="false">ROUND(E80*F80*G80,2)</f>
        <v>76.99</v>
      </c>
    </row>
    <row r="81" customFormat="false" ht="14.65" hidden="false" customHeight="false" outlineLevel="0" collapsed="false">
      <c r="B81" s="2" t="n">
        <v>66092</v>
      </c>
      <c r="C81" s="20" t="n">
        <v>19403.86</v>
      </c>
      <c r="D81" s="3" t="n">
        <v>21746.17</v>
      </c>
      <c r="E81" s="4" t="n">
        <f aca="false">C81/D81</f>
        <v>0.892288619099363</v>
      </c>
      <c r="F81" s="5" t="n">
        <v>81</v>
      </c>
      <c r="G81" s="6" t="n">
        <f aca="false">$G$11</f>
        <v>18.44</v>
      </c>
      <c r="H81" s="6" t="n">
        <f aca="false">ROUND(E81*F81*G81,2)</f>
        <v>1332.76</v>
      </c>
    </row>
    <row r="82" customFormat="false" ht="14.65" hidden="false" customHeight="false" outlineLevel="0" collapsed="false">
      <c r="B82" s="2" t="n">
        <v>67699</v>
      </c>
      <c r="C82" s="20" t="n">
        <v>18654.28</v>
      </c>
      <c r="D82" s="3" t="n">
        <v>64623.12</v>
      </c>
      <c r="E82" s="4" t="n">
        <f aca="false">C82/D82</f>
        <v>0.288662633435216</v>
      </c>
      <c r="F82" s="5" t="n">
        <v>90</v>
      </c>
      <c r="G82" s="6" t="n">
        <f aca="false">$G$11</f>
        <v>18.44</v>
      </c>
      <c r="H82" s="6" t="n">
        <f aca="false">ROUND(E82*F82*G82,2)</f>
        <v>479.06</v>
      </c>
    </row>
    <row r="83" customFormat="false" ht="14.65" hidden="false" customHeight="false" outlineLevel="0" collapsed="false">
      <c r="B83" s="2" t="n">
        <v>67950</v>
      </c>
      <c r="C83" s="20" t="n">
        <v>1442.54</v>
      </c>
      <c r="D83" s="3" t="n">
        <v>86520.66</v>
      </c>
      <c r="E83" s="4" t="n">
        <f aca="false">C83/D83</f>
        <v>0.0166727808132763</v>
      </c>
      <c r="F83" s="5" t="n">
        <v>90</v>
      </c>
      <c r="G83" s="6" t="n">
        <f aca="false">$G$11</f>
        <v>18.44</v>
      </c>
      <c r="H83" s="6" t="n">
        <f aca="false">ROUND(E83*F83*G83,2)</f>
        <v>27.67</v>
      </c>
    </row>
    <row r="84" customFormat="false" ht="14.65" hidden="false" customHeight="false" outlineLevel="0" collapsed="false">
      <c r="B84" s="2" t="n">
        <v>68332</v>
      </c>
      <c r="C84" s="20" t="n">
        <v>1914.72</v>
      </c>
      <c r="D84" s="3" t="n">
        <v>77191.01</v>
      </c>
      <c r="E84" s="4" t="n">
        <f aca="false">C84/D84</f>
        <v>0.0248049610958582</v>
      </c>
      <c r="F84" s="5" t="n">
        <v>81</v>
      </c>
      <c r="G84" s="6" t="n">
        <f aca="false">$G$11</f>
        <v>18.44</v>
      </c>
      <c r="H84" s="6" t="n">
        <f aca="false">ROUND(E84*F84*G84,2)</f>
        <v>37.05</v>
      </c>
    </row>
    <row r="85" customFormat="false" ht="14.65" hidden="false" customHeight="false" outlineLevel="0" collapsed="false">
      <c r="B85" s="2" t="n">
        <v>68605</v>
      </c>
      <c r="C85" s="20" t="n">
        <v>1761.26</v>
      </c>
      <c r="D85" s="3" t="n">
        <v>102651.73</v>
      </c>
      <c r="E85" s="4" t="n">
        <f aca="false">C85/D85</f>
        <v>0.0171576260818985</v>
      </c>
      <c r="F85" s="5" t="n">
        <v>108</v>
      </c>
      <c r="G85" s="6" t="n">
        <f aca="false">$G$11</f>
        <v>18.44</v>
      </c>
      <c r="H85" s="6" t="n">
        <f aca="false">ROUND(E85*F85*G85,2)</f>
        <v>34.17</v>
      </c>
    </row>
    <row r="86" customFormat="false" ht="14.65" hidden="false" customHeight="false" outlineLevel="0" collapsed="false">
      <c r="B86" s="2" t="n">
        <v>69424</v>
      </c>
      <c r="C86" s="20" t="n">
        <v>947.11</v>
      </c>
      <c r="D86" s="3" t="n">
        <v>8237.48</v>
      </c>
      <c r="E86" s="4" t="n">
        <f aca="false">C86/D86</f>
        <v>0.114975696450856</v>
      </c>
      <c r="F86" s="5" t="n">
        <v>81</v>
      </c>
      <c r="G86" s="6" t="n">
        <f aca="false">$G$11</f>
        <v>18.44</v>
      </c>
      <c r="H86" s="6" t="n">
        <f aca="false">ROUND(E86*F86*G86,2)</f>
        <v>171.73</v>
      </c>
    </row>
    <row r="87" customFormat="false" ht="14.65" hidden="false" customHeight="false" outlineLevel="0" collapsed="false">
      <c r="B87" s="2" t="n">
        <v>69504</v>
      </c>
      <c r="C87" s="20" t="n">
        <v>265.65</v>
      </c>
      <c r="D87" s="3" t="n">
        <v>57823.06</v>
      </c>
      <c r="E87" s="4" t="n">
        <f aca="false">C87/D87</f>
        <v>0.00459418785515675</v>
      </c>
      <c r="F87" s="5" t="n">
        <v>144</v>
      </c>
      <c r="G87" s="6" t="n">
        <f aca="false">$G$11</f>
        <v>18.44</v>
      </c>
      <c r="H87" s="6" t="n">
        <f aca="false">ROUND(E87*F87*G87,2)</f>
        <v>12.2</v>
      </c>
    </row>
    <row r="88" customFormat="false" ht="14.65" hidden="false" customHeight="false" outlineLevel="0" collapsed="false">
      <c r="B88" s="2" t="n">
        <v>70249</v>
      </c>
      <c r="C88" s="20" t="n">
        <v>1547.74</v>
      </c>
      <c r="D88" s="3" t="n">
        <v>40596.21</v>
      </c>
      <c r="E88" s="4" t="n">
        <f aca="false">C88/D88</f>
        <v>0.0381252338580375</v>
      </c>
      <c r="F88" s="5" t="n">
        <v>40</v>
      </c>
      <c r="G88" s="6" t="n">
        <f aca="false">$G$11</f>
        <v>18.44</v>
      </c>
      <c r="H88" s="6" t="n">
        <f aca="false">ROUND(E88*F88*G88,2)</f>
        <v>28.12</v>
      </c>
    </row>
    <row r="89" customFormat="false" ht="14.65" hidden="false" customHeight="false" outlineLevel="0" collapsed="false">
      <c r="B89" s="2" t="n">
        <v>70284</v>
      </c>
      <c r="C89" s="20" t="n">
        <v>16999.95</v>
      </c>
      <c r="D89" s="3" t="n">
        <v>17653.79</v>
      </c>
      <c r="E89" s="4" t="n">
        <f aca="false">C89/D89</f>
        <v>0.962963193739135</v>
      </c>
      <c r="F89" s="5" t="n">
        <v>81</v>
      </c>
      <c r="G89" s="6" t="n">
        <f aca="false">$G$11</f>
        <v>18.44</v>
      </c>
      <c r="H89" s="6" t="n">
        <f aca="false">ROUND(E89*F89*G89,2)</f>
        <v>1438.32</v>
      </c>
    </row>
    <row r="90" customFormat="false" ht="14.65" hidden="false" customHeight="false" outlineLevel="0" collapsed="false">
      <c r="B90" s="2" t="n">
        <v>71860</v>
      </c>
      <c r="C90" s="20" t="n">
        <v>137701.58</v>
      </c>
      <c r="D90" s="3" t="n">
        <v>520246.54</v>
      </c>
      <c r="E90" s="4" t="n">
        <f aca="false">C90/D90</f>
        <v>0.264685239425139</v>
      </c>
      <c r="F90" s="5" t="n">
        <v>405</v>
      </c>
      <c r="G90" s="6" t="n">
        <f aca="false">$G$11</f>
        <v>18.44</v>
      </c>
      <c r="H90" s="6" t="n">
        <f aca="false">ROUND(E90*F90*G90,2)</f>
        <v>1976.72</v>
      </c>
    </row>
    <row r="91" customFormat="false" ht="14.65" hidden="false" customHeight="false" outlineLevel="0" collapsed="false">
      <c r="B91" s="2" t="n">
        <v>72202</v>
      </c>
      <c r="C91" s="20" t="n">
        <v>6992.34</v>
      </c>
      <c r="D91" s="3" t="n">
        <v>7926.95</v>
      </c>
      <c r="E91" s="4" t="n">
        <f aca="false">C91/D91</f>
        <v>0.88209714959726</v>
      </c>
      <c r="F91" s="5" t="n">
        <v>81</v>
      </c>
      <c r="G91" s="6" t="n">
        <f aca="false">$G$11</f>
        <v>18.44</v>
      </c>
      <c r="H91" s="6" t="n">
        <f aca="false">ROUND(E91*F91*G91,2)</f>
        <v>1317.54</v>
      </c>
    </row>
    <row r="92" customFormat="false" ht="14.65" hidden="false" customHeight="false" outlineLevel="0" collapsed="false">
      <c r="B92" s="2" t="n">
        <v>73714</v>
      </c>
      <c r="C92" s="20" t="n">
        <v>652.43</v>
      </c>
      <c r="D92" s="3" t="n">
        <v>45892.78</v>
      </c>
      <c r="E92" s="4" t="n">
        <f aca="false">C92/D92</f>
        <v>0.0142163974376797</v>
      </c>
      <c r="F92" s="5" t="n">
        <v>40</v>
      </c>
      <c r="G92" s="6" t="n">
        <f aca="false">$G$11</f>
        <v>18.44</v>
      </c>
      <c r="H92" s="6" t="n">
        <f aca="false">ROUND(E92*F92*G92,2)</f>
        <v>10.49</v>
      </c>
    </row>
    <row r="93" customFormat="false" ht="14.65" hidden="false" customHeight="false" outlineLevel="0" collapsed="false">
      <c r="B93" s="2" t="n">
        <v>74150</v>
      </c>
      <c r="C93" s="20" t="n">
        <v>309.51</v>
      </c>
      <c r="D93" s="3" t="n">
        <v>65686.86</v>
      </c>
      <c r="E93" s="4" t="n">
        <f aca="false">C93/D93</f>
        <v>0.00471190128436646</v>
      </c>
      <c r="F93" s="5" t="n">
        <v>95</v>
      </c>
      <c r="G93" s="6" t="n">
        <f aca="false">$G$11</f>
        <v>18.44</v>
      </c>
      <c r="H93" s="6" t="n">
        <f aca="false">ROUND(E93*F93*G93,2)</f>
        <v>8.25</v>
      </c>
    </row>
    <row r="94" customFormat="false" ht="14.65" hidden="false" customHeight="false" outlineLevel="0" collapsed="false">
      <c r="B94" s="2" t="n">
        <v>75283</v>
      </c>
      <c r="C94" s="20" t="n">
        <v>3198.9</v>
      </c>
      <c r="D94" s="3" t="n">
        <v>64307.39</v>
      </c>
      <c r="E94" s="4" t="n">
        <f aca="false">C94/D94</f>
        <v>0.0497438941309856</v>
      </c>
      <c r="F94" s="5" t="n">
        <v>40</v>
      </c>
      <c r="G94" s="6" t="n">
        <f aca="false">$G$11</f>
        <v>18.44</v>
      </c>
      <c r="H94" s="6" t="n">
        <f aca="false">ROUND(E94*F94*G94,2)</f>
        <v>36.69</v>
      </c>
    </row>
    <row r="95" customFormat="false" ht="14.65" hidden="false" customHeight="false" outlineLevel="0" collapsed="false">
      <c r="B95" s="2" t="n">
        <v>75284</v>
      </c>
      <c r="C95" s="20" t="n">
        <v>2758.56</v>
      </c>
      <c r="D95" s="3" t="n">
        <v>70386.77</v>
      </c>
      <c r="E95" s="4" t="n">
        <f aca="false">C95/D95</f>
        <v>0.039191456007997</v>
      </c>
      <c r="F95" s="5" t="n">
        <v>40</v>
      </c>
      <c r="G95" s="6" t="n">
        <f aca="false">$G$11</f>
        <v>18.44</v>
      </c>
      <c r="H95" s="6" t="n">
        <f aca="false">ROUND(E95*F95*G95,2)</f>
        <v>28.91</v>
      </c>
    </row>
    <row r="96" customFormat="false" ht="14.65" hidden="false" customHeight="false" outlineLevel="0" collapsed="false">
      <c r="B96" s="2" t="n">
        <v>75821</v>
      </c>
      <c r="C96" s="20" t="n">
        <v>4820.8</v>
      </c>
      <c r="D96" s="3" t="n">
        <v>4820.8</v>
      </c>
      <c r="E96" s="4" t="n">
        <f aca="false">C96/D96</f>
        <v>1</v>
      </c>
      <c r="F96" s="5" t="n">
        <v>40</v>
      </c>
      <c r="G96" s="6" t="n">
        <f aca="false">$G$11</f>
        <v>18.44</v>
      </c>
      <c r="H96" s="6" t="n">
        <f aca="false">ROUND(E96*F96*G96,2)</f>
        <v>737.6</v>
      </c>
    </row>
    <row r="97" customFormat="false" ht="14.65" hidden="false" customHeight="false" outlineLevel="0" collapsed="false">
      <c r="B97" s="2" t="n">
        <v>76183</v>
      </c>
      <c r="C97" s="20" t="n">
        <v>11576.89</v>
      </c>
      <c r="D97" s="3" t="n">
        <v>64566.93</v>
      </c>
      <c r="E97" s="4" t="n">
        <f aca="false">C97/D97</f>
        <v>0.179300611009382</v>
      </c>
      <c r="F97" s="5" t="n">
        <v>81</v>
      </c>
      <c r="G97" s="6" t="n">
        <f aca="false">$G$11</f>
        <v>18.44</v>
      </c>
      <c r="H97" s="6" t="n">
        <f aca="false">ROUND(E97*F97*G97,2)</f>
        <v>267.81</v>
      </c>
    </row>
    <row r="98" customFormat="false" ht="14.65" hidden="false" customHeight="false" outlineLevel="0" collapsed="false">
      <c r="B98" s="2" t="n">
        <v>76208</v>
      </c>
      <c r="C98" s="20" t="n">
        <v>75.36</v>
      </c>
      <c r="D98" s="3" t="n">
        <v>27412.65</v>
      </c>
      <c r="E98" s="4" t="n">
        <f aca="false">C98/D98</f>
        <v>0.00274909576418187</v>
      </c>
      <c r="F98" s="5" t="n">
        <v>75</v>
      </c>
      <c r="G98" s="6" t="n">
        <f aca="false">$G$11</f>
        <v>18.44</v>
      </c>
      <c r="H98" s="6" t="n">
        <f aca="false">ROUND(E98*F98*G98,2)</f>
        <v>3.8</v>
      </c>
    </row>
    <row r="99" customFormat="false" ht="14.65" hidden="false" customHeight="false" outlineLevel="0" collapsed="false">
      <c r="B99" s="2" t="n">
        <v>78354</v>
      </c>
      <c r="C99" s="20" t="n">
        <v>75.43</v>
      </c>
      <c r="D99" s="3" t="n">
        <v>25352.89</v>
      </c>
      <c r="E99" s="4" t="n">
        <f aca="false">C99/D99</f>
        <v>0.0029752032214079</v>
      </c>
      <c r="F99" s="5" t="n">
        <v>81</v>
      </c>
      <c r="G99" s="6" t="n">
        <f aca="false">$G$11</f>
        <v>18.44</v>
      </c>
      <c r="H99" s="6" t="n">
        <f aca="false">ROUND(E99*F99*G99,2)</f>
        <v>4.44</v>
      </c>
    </row>
    <row r="100" customFormat="false" ht="14.65" hidden="false" customHeight="false" outlineLevel="0" collapsed="false">
      <c r="B100" s="2" t="n">
        <v>78357</v>
      </c>
      <c r="C100" s="20" t="n">
        <v>32.57</v>
      </c>
      <c r="D100" s="3" t="n">
        <v>23122.03</v>
      </c>
      <c r="E100" s="4" t="n">
        <f aca="false">C100/D100</f>
        <v>0.00140861334407057</v>
      </c>
      <c r="F100" s="5" t="n">
        <v>90</v>
      </c>
      <c r="G100" s="6" t="n">
        <f aca="false">$G$11</f>
        <v>18.44</v>
      </c>
      <c r="H100" s="6" t="n">
        <f aca="false">ROUND(E100*F100*G100,2)</f>
        <v>2.34</v>
      </c>
    </row>
    <row r="101" customFormat="false" ht="14.65" hidden="false" customHeight="false" outlineLevel="0" collapsed="false">
      <c r="B101" s="2" t="n">
        <v>78370</v>
      </c>
      <c r="C101" s="20" t="n">
        <v>89.72</v>
      </c>
      <c r="D101" s="3" t="n">
        <v>61228.53</v>
      </c>
      <c r="E101" s="4" t="n">
        <f aca="false">C101/D101</f>
        <v>0.00146532996954198</v>
      </c>
      <c r="F101" s="5" t="n">
        <v>40</v>
      </c>
      <c r="G101" s="6" t="n">
        <f aca="false">$G$11</f>
        <v>18.44</v>
      </c>
      <c r="H101" s="6" t="n">
        <f aca="false">ROUND(E101*F101*G101,2)</f>
        <v>1.08</v>
      </c>
    </row>
    <row r="102" customFormat="false" ht="14.65" hidden="false" customHeight="false" outlineLevel="0" collapsed="false">
      <c r="B102" s="2" t="n">
        <v>81915</v>
      </c>
      <c r="C102" s="20" t="n">
        <v>600.6</v>
      </c>
      <c r="D102" s="3" t="n">
        <v>61069.37</v>
      </c>
      <c r="E102" s="4" t="n">
        <f aca="false">C102/D102</f>
        <v>0.00983471746965787</v>
      </c>
      <c r="F102" s="5" t="n">
        <v>40</v>
      </c>
      <c r="G102" s="6" t="n">
        <f aca="false">$G$11</f>
        <v>18.44</v>
      </c>
      <c r="H102" s="6" t="n">
        <f aca="false">ROUND(E102*F102*G102,2)</f>
        <v>7.25</v>
      </c>
    </row>
    <row r="103" customFormat="false" ht="14.65" hidden="false" customHeight="false" outlineLevel="0" collapsed="false">
      <c r="B103" s="2" t="n">
        <v>82208</v>
      </c>
      <c r="C103" s="20" t="n">
        <v>2052.79</v>
      </c>
      <c r="D103" s="3" t="n">
        <v>56923.09</v>
      </c>
      <c r="E103" s="4" t="n">
        <f aca="false">C103/D103</f>
        <v>0.0360625187423943</v>
      </c>
      <c r="F103" s="5" t="n">
        <v>90</v>
      </c>
      <c r="G103" s="6" t="n">
        <f aca="false">$G$11</f>
        <v>18.44</v>
      </c>
      <c r="H103" s="6" t="n">
        <f aca="false">ROUND(E103*F103*G103,2)</f>
        <v>59.85</v>
      </c>
    </row>
    <row r="104" customFormat="false" ht="14.65" hidden="false" customHeight="false" outlineLevel="0" collapsed="false">
      <c r="B104" s="2" t="n">
        <v>82907</v>
      </c>
      <c r="C104" s="20" t="n">
        <v>4747.2</v>
      </c>
      <c r="D104" s="3" t="n">
        <v>4747.2</v>
      </c>
      <c r="E104" s="4" t="n">
        <f aca="false">C104/D104</f>
        <v>1</v>
      </c>
      <c r="F104" s="5" t="n">
        <v>130</v>
      </c>
      <c r="G104" s="6" t="n">
        <f aca="false">$G$11</f>
        <v>18.44</v>
      </c>
      <c r="H104" s="6" t="n">
        <f aca="false">ROUND(E104*F104*G104,2)</f>
        <v>2397.2</v>
      </c>
    </row>
    <row r="105" customFormat="false" ht="14.65" hidden="false" customHeight="false" outlineLevel="0" collapsed="false">
      <c r="B105" s="2" t="n">
        <v>83071</v>
      </c>
      <c r="C105" s="20" t="n">
        <v>582.22</v>
      </c>
      <c r="D105" s="3" t="n">
        <v>52511.39</v>
      </c>
      <c r="E105" s="4" t="n">
        <f aca="false">C105/D105</f>
        <v>0.0110874993025323</v>
      </c>
      <c r="F105" s="5" t="n">
        <v>182</v>
      </c>
      <c r="G105" s="6" t="n">
        <f aca="false">$G$11</f>
        <v>18.44</v>
      </c>
      <c r="H105" s="6" t="n">
        <f aca="false">ROUND(E105*F105*G105,2)</f>
        <v>37.21</v>
      </c>
    </row>
    <row r="106" customFormat="false" ht="14.65" hidden="false" customHeight="false" outlineLevel="0" collapsed="false">
      <c r="B106" s="2" t="n">
        <v>83171</v>
      </c>
      <c r="C106" s="20" t="n">
        <v>4956.37</v>
      </c>
      <c r="D106" s="3" t="n">
        <v>110513.79</v>
      </c>
      <c r="E106" s="4" t="n">
        <f aca="false">C106/D106</f>
        <v>0.0448484302275761</v>
      </c>
      <c r="F106" s="5" t="n">
        <v>40</v>
      </c>
      <c r="G106" s="6" t="n">
        <f aca="false">$G$11</f>
        <v>18.44</v>
      </c>
      <c r="H106" s="6" t="n">
        <f aca="false">ROUND(E106*F106*G106,2)</f>
        <v>33.08</v>
      </c>
    </row>
    <row r="107" customFormat="false" ht="14.65" hidden="false" customHeight="false" outlineLevel="0" collapsed="false">
      <c r="B107" s="2" t="n">
        <v>83339</v>
      </c>
      <c r="C107" s="20" t="n">
        <v>4862.97</v>
      </c>
      <c r="D107" s="3" t="n">
        <v>29386.06</v>
      </c>
      <c r="E107" s="4" t="n">
        <f aca="false">C107/D107</f>
        <v>0.165485607801794</v>
      </c>
      <c r="F107" s="5" t="n">
        <v>81</v>
      </c>
      <c r="G107" s="6" t="n">
        <f aca="false">$G$11</f>
        <v>18.44</v>
      </c>
      <c r="H107" s="6" t="n">
        <f aca="false">ROUND(E107*F107*G107,2)</f>
        <v>247.18</v>
      </c>
    </row>
    <row r="108" customFormat="false" ht="14.65" hidden="false" customHeight="false" outlineLevel="0" collapsed="false">
      <c r="B108" s="2" t="n">
        <v>84620</v>
      </c>
      <c r="C108" s="20" t="n">
        <v>584.98</v>
      </c>
      <c r="D108" s="3" t="n">
        <v>71005.6</v>
      </c>
      <c r="E108" s="4" t="n">
        <f aca="false">C108/D108</f>
        <v>0.00823850513198959</v>
      </c>
      <c r="F108" s="5" t="n">
        <v>96</v>
      </c>
      <c r="G108" s="6" t="n">
        <f aca="false">$G$11</f>
        <v>18.44</v>
      </c>
      <c r="H108" s="6" t="n">
        <f aca="false">ROUND(E108*F108*G108,2)</f>
        <v>14.58</v>
      </c>
    </row>
    <row r="109" customFormat="false" ht="14.65" hidden="false" customHeight="false" outlineLevel="0" collapsed="false">
      <c r="B109" s="2" t="n">
        <v>85105</v>
      </c>
      <c r="C109" s="20" t="n">
        <v>1333.47</v>
      </c>
      <c r="D109" s="3" t="n">
        <v>82776.53</v>
      </c>
      <c r="E109" s="4" t="n">
        <f aca="false">C109/D109</f>
        <v>0.0161092763854682</v>
      </c>
      <c r="F109" s="5" t="n">
        <v>96</v>
      </c>
      <c r="G109" s="6" t="n">
        <f aca="false">$G$11</f>
        <v>18.44</v>
      </c>
      <c r="H109" s="6" t="n">
        <f aca="false">ROUND(E109*F109*G109,2)</f>
        <v>28.52</v>
      </c>
    </row>
    <row r="110" customFormat="false" ht="14.65" hidden="false" customHeight="false" outlineLevel="0" collapsed="false">
      <c r="B110" s="2" t="n">
        <v>86190</v>
      </c>
      <c r="C110" s="20" t="n">
        <v>14304.85</v>
      </c>
      <c r="D110" s="3" t="n">
        <v>59233.47</v>
      </c>
      <c r="E110" s="4" t="n">
        <f aca="false">C110/D110</f>
        <v>0.241499442798134</v>
      </c>
      <c r="F110" s="5" t="n">
        <v>182</v>
      </c>
      <c r="G110" s="6" t="n">
        <f aca="false">$G$11</f>
        <v>18.44</v>
      </c>
      <c r="H110" s="6" t="n">
        <f aca="false">ROUND(E110*F110*G110,2)</f>
        <v>810.49</v>
      </c>
    </row>
    <row r="111" customFormat="false" ht="14.65" hidden="false" customHeight="false" outlineLevel="0" collapsed="false">
      <c r="B111" s="2" t="n">
        <v>87695</v>
      </c>
      <c r="C111" s="20" t="n">
        <v>4185.58</v>
      </c>
      <c r="D111" s="3" t="n">
        <v>50432.43</v>
      </c>
      <c r="E111" s="4" t="n">
        <f aca="false">C111/D111</f>
        <v>0.0829938196513632</v>
      </c>
      <c r="F111" s="5" t="n">
        <v>90</v>
      </c>
      <c r="G111" s="6" t="n">
        <f aca="false">$G$11</f>
        <v>18.44</v>
      </c>
      <c r="H111" s="6" t="n">
        <f aca="false">ROUND(E111*F111*G111,2)</f>
        <v>137.74</v>
      </c>
    </row>
    <row r="112" customFormat="false" ht="14.65" hidden="false" customHeight="false" outlineLevel="0" collapsed="false">
      <c r="B112" s="2" t="n">
        <v>88452</v>
      </c>
      <c r="C112" s="20" t="n">
        <v>60.84</v>
      </c>
      <c r="D112" s="3" t="n">
        <v>48998.87</v>
      </c>
      <c r="E112" s="4" t="n">
        <f aca="false">C112/D112</f>
        <v>0.00124166128729091</v>
      </c>
      <c r="F112" s="5" t="n">
        <v>40</v>
      </c>
      <c r="G112" s="6" t="n">
        <f aca="false">$G$11</f>
        <v>18.44</v>
      </c>
      <c r="H112" s="6" t="n">
        <f aca="false">ROUND(E112*F112*G112,2)</f>
        <v>0.92</v>
      </c>
    </row>
    <row r="113" customFormat="false" ht="14.65" hidden="false" customHeight="false" outlineLevel="0" collapsed="false">
      <c r="B113" s="2" t="n">
        <v>88800</v>
      </c>
      <c r="C113" s="20" t="n">
        <v>206.76</v>
      </c>
      <c r="D113" s="3" t="n">
        <v>38152.35</v>
      </c>
      <c r="E113" s="4" t="n">
        <f aca="false">C113/D113</f>
        <v>0.00541932541507928</v>
      </c>
      <c r="F113" s="5" t="n">
        <v>40</v>
      </c>
      <c r="G113" s="6" t="n">
        <f aca="false">$G$11</f>
        <v>18.44</v>
      </c>
      <c r="H113" s="6" t="n">
        <f aca="false">ROUND(E113*F113*G113,2)</f>
        <v>4</v>
      </c>
    </row>
    <row r="114" customFormat="false" ht="14.65" hidden="false" customHeight="false" outlineLevel="0" collapsed="false">
      <c r="B114" s="2" t="n">
        <v>90295</v>
      </c>
      <c r="C114" s="20" t="n">
        <v>17697.36</v>
      </c>
      <c r="D114" s="3" t="n">
        <v>115911.88</v>
      </c>
      <c r="E114" s="4" t="n">
        <f aca="false">C114/D114</f>
        <v>0.152679431996099</v>
      </c>
      <c r="F114" s="5" t="n">
        <v>99</v>
      </c>
      <c r="G114" s="6" t="n">
        <f aca="false">$G$11</f>
        <v>18.44</v>
      </c>
      <c r="H114" s="6" t="n">
        <f aca="false">ROUND(E114*F114*G114,2)</f>
        <v>278.73</v>
      </c>
    </row>
    <row r="115" customFormat="false" ht="14.65" hidden="false" customHeight="false" outlineLevel="0" collapsed="false">
      <c r="B115" s="2" t="n">
        <v>90925</v>
      </c>
      <c r="C115" s="20" t="n">
        <v>2470.91</v>
      </c>
      <c r="D115" s="3" t="n">
        <v>77817.36</v>
      </c>
      <c r="E115" s="4" t="n">
        <f aca="false">C115/D115</f>
        <v>0.0317526834629188</v>
      </c>
      <c r="F115" s="5" t="n">
        <v>95</v>
      </c>
      <c r="G115" s="6" t="n">
        <f aca="false">$G$11</f>
        <v>18.44</v>
      </c>
      <c r="H115" s="6" t="n">
        <f aca="false">ROUND(E115*F115*G115,2)</f>
        <v>55.62</v>
      </c>
    </row>
    <row r="116" customFormat="false" ht="14.65" hidden="false" customHeight="false" outlineLevel="0" collapsed="false">
      <c r="B116" s="2" t="n">
        <v>92268</v>
      </c>
      <c r="C116" s="20" t="n">
        <v>1621.8</v>
      </c>
      <c r="D116" s="3" t="n">
        <v>3434</v>
      </c>
      <c r="E116" s="4" t="n">
        <f aca="false">C116/D116</f>
        <v>0.472277227722772</v>
      </c>
      <c r="F116" s="5" t="n">
        <v>90</v>
      </c>
      <c r="G116" s="6" t="n">
        <f aca="false">$G$11</f>
        <v>18.44</v>
      </c>
      <c r="H116" s="6" t="n">
        <f aca="false">ROUND(E116*F116*G116,2)</f>
        <v>783.79</v>
      </c>
    </row>
    <row r="117" customFormat="false" ht="14.65" hidden="false" customHeight="false" outlineLevel="0" collapsed="false">
      <c r="B117" s="2" t="n">
        <v>93832</v>
      </c>
      <c r="C117" s="20" t="n">
        <v>840.25</v>
      </c>
      <c r="D117" s="3" t="n">
        <v>75559.66</v>
      </c>
      <c r="E117" s="4" t="n">
        <f aca="false">C117/D117</f>
        <v>0.0111203517855956</v>
      </c>
      <c r="F117" s="5" t="n">
        <v>120</v>
      </c>
      <c r="G117" s="6" t="n">
        <f aca="false">$G$11</f>
        <v>18.44</v>
      </c>
      <c r="H117" s="6" t="n">
        <f aca="false">ROUND(E117*F117*G117,2)</f>
        <v>24.61</v>
      </c>
    </row>
    <row r="118" customFormat="false" ht="14.65" hidden="false" customHeight="false" outlineLevel="0" collapsed="false">
      <c r="B118" s="2" t="n">
        <v>94440</v>
      </c>
      <c r="C118" s="20" t="n">
        <v>705.64</v>
      </c>
      <c r="D118" s="3" t="n">
        <v>82996.92</v>
      </c>
      <c r="E118" s="4" t="n">
        <f aca="false">C118/D118</f>
        <v>0.0085020022429748</v>
      </c>
      <c r="F118" s="5" t="n">
        <v>120</v>
      </c>
      <c r="G118" s="6" t="n">
        <f aca="false">$G$11</f>
        <v>18.44</v>
      </c>
      <c r="H118" s="6" t="n">
        <f aca="false">ROUND(E118*F118*G118,2)</f>
        <v>18.81</v>
      </c>
    </row>
    <row r="119" customFormat="false" ht="14.65" hidden="false" customHeight="false" outlineLevel="0" collapsed="false">
      <c r="B119" s="2" t="n">
        <v>94847</v>
      </c>
      <c r="C119" s="20" t="n">
        <v>4406.8</v>
      </c>
      <c r="D119" s="3" t="n">
        <v>4406.8</v>
      </c>
      <c r="E119" s="4" t="n">
        <f aca="false">C119/D119</f>
        <v>1</v>
      </c>
      <c r="F119" s="5" t="n">
        <v>120</v>
      </c>
      <c r="G119" s="6" t="n">
        <f aca="false">$G$11</f>
        <v>18.44</v>
      </c>
      <c r="H119" s="6" t="n">
        <f aca="false">ROUND(E119*F119*G119,2)</f>
        <v>2212.8</v>
      </c>
    </row>
    <row r="120" customFormat="false" ht="14.65" hidden="false" customHeight="false" outlineLevel="0" collapsed="false">
      <c r="B120" s="2" t="n">
        <v>95247</v>
      </c>
      <c r="C120" s="20" t="n">
        <v>8491.02</v>
      </c>
      <c r="D120" s="3" t="n">
        <v>90136.32</v>
      </c>
      <c r="E120" s="4" t="n">
        <f aca="false">C120/D120</f>
        <v>0.0942019820644996</v>
      </c>
      <c r="F120" s="5" t="n">
        <v>95</v>
      </c>
      <c r="G120" s="6" t="n">
        <f aca="false">$G$11</f>
        <v>18.44</v>
      </c>
      <c r="H120" s="6" t="n">
        <f aca="false">ROUND(E120*F120*G120,2)</f>
        <v>165.02</v>
      </c>
    </row>
    <row r="121" customFormat="false" ht="14.65" hidden="false" customHeight="false" outlineLevel="0" collapsed="false">
      <c r="B121" s="2" t="n">
        <f aca="false">SUM(B11:B120)</f>
        <v>5329080</v>
      </c>
    </row>
    <row r="122" customFormat="false" ht="14.65" hidden="false" customHeight="false" outlineLevel="0" collapsed="false">
      <c r="A122" s="21"/>
      <c r="B122" s="22" t="s">
        <v>18</v>
      </c>
      <c r="C122" s="23" t="n">
        <f aca="false">SUM(C10:C120)</f>
        <v>715188.57</v>
      </c>
      <c r="D122" s="23" t="n">
        <f aca="false">SUM(D10:D120)</f>
        <v>6213297.59</v>
      </c>
      <c r="E122" s="0"/>
      <c r="F122" s="24" t="n">
        <f aca="false">SUM(F11:F120)</f>
        <v>9465</v>
      </c>
      <c r="H122" s="25" t="n">
        <f aca="false">SUM(H11:H120)</f>
        <v>34811.32</v>
      </c>
    </row>
    <row r="123" customFormat="false" ht="14.65" hidden="false" customHeight="false" outlineLevel="0" collapsed="false">
      <c r="E123" s="0"/>
      <c r="F123" s="0"/>
    </row>
    <row r="124" customFormat="false" ht="14.65" hidden="false" customHeight="false" outlineLevel="0" collapsed="false">
      <c r="B124" s="26" t="s">
        <v>19</v>
      </c>
      <c r="E124" s="5"/>
    </row>
    <row r="125" customFormat="false" ht="14.65" hidden="false" customHeight="false" outlineLevel="0" collapsed="false">
      <c r="B125" s="26" t="s">
        <v>20</v>
      </c>
    </row>
    <row r="126" customFormat="false" ht="14.65" hidden="false" customHeight="false" outlineLevel="0" collapsed="false">
      <c r="B126" s="26" t="s">
        <v>21</v>
      </c>
    </row>
    <row r="127" customFormat="false" ht="14.65" hidden="false" customHeight="false" outlineLevel="0" collapsed="false">
      <c r="B127" s="26" t="s">
        <v>22</v>
      </c>
    </row>
  </sheetData>
  <printOptions headings="false" gridLines="false" gridLinesSet="true" horizontalCentered="false" verticalCentered="false"/>
  <pageMargins left="1" right="1" top="0.5" bottom="0.7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&amp;RKM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