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NVOICING_SCHEDULE_STRUC_CD</t>
  </si>
  <si>
    <t xml:space="preserve">Voltage</t>
  </si>
  <si>
    <t xml:space="preserve">Annual Charge Load Size Category</t>
  </si>
  <si>
    <t xml:space="preserve">Customers</t>
  </si>
  <si>
    <t xml:space="preserve">Monthly Bills with Charges</t>
  </si>
  <si>
    <t xml:space="preserve">Monthly Bills Prorated</t>
  </si>
  <si>
    <t xml:space="preserve">Annual Bills</t>
  </si>
  <si>
    <t xml:space="preserve">Minimum Annual Bills</t>
  </si>
  <si>
    <t xml:space="preserve">Annual Load Size Actual</t>
  </si>
  <si>
    <t xml:space="preserve">Annual Load Size Prorated</t>
  </si>
  <si>
    <t xml:space="preserve">KW Load Size in Minimum</t>
  </si>
  <si>
    <t xml:space="preserve">KWH</t>
  </si>
  <si>
    <t xml:space="preserve">KVAR</t>
  </si>
  <si>
    <t xml:space="preserve">Total Amount</t>
  </si>
  <si>
    <t xml:space="preserve">Total Amount Base</t>
  </si>
  <si>
    <t xml:space="preserve">Calculated Amount</t>
  </si>
  <si>
    <t xml:space="preserve">Present Amount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02APSV0040</t>
  </si>
  <si>
    <t xml:space="preserve">Secondary</t>
  </si>
  <si>
    <t xml:space="preserve">1. Single</t>
  </si>
  <si>
    <t xml:space="preserve">1.3P. &lt;=50</t>
  </si>
  <si>
    <t xml:space="preserve">2.3P. 51-300</t>
  </si>
  <si>
    <t xml:space="preserve">3.3P. &gt;300</t>
  </si>
  <si>
    <t xml:space="preserve">02APSV040X</t>
  </si>
  <si>
    <t xml:space="preserve">02NMT40135</t>
  </si>
  <si>
    <t xml:space="preserve">40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\$#,##0.0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1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 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5" min="5" style="0" width="23.99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8" min="8" style="0" width="19.99"/>
    <col collapsed="false" customWidth="true" hidden="false" outlineLevel="0" max="9" min="9" style="0" width="22.99"/>
    <col collapsed="false" customWidth="true" hidden="false" outlineLevel="0" max="11" min="10" style="0" width="24.99"/>
    <col collapsed="false" customWidth="true" hidden="false" outlineLevel="0" max="12" min="12" style="0" width="13.99"/>
    <col collapsed="false" customWidth="true" hidden="false" outlineLevel="0" max="13" min="13" style="0" width="8.99"/>
    <col collapsed="false" customWidth="true" hidden="false" outlineLevel="0" max="14" min="14" style="0" width="15.99"/>
    <col collapsed="false" customWidth="true" hidden="false" outlineLevel="0" max="16" min="15" style="0" width="17.99"/>
    <col collapsed="false" customWidth="true" hidden="false" outlineLevel="0" max="17" min="17" style="0" width="15.99"/>
    <col collapsed="false" customWidth="true" hidden="false" outlineLevel="0" max="18" min="18" style="0" width="17.99"/>
    <col collapsed="false" customWidth="true" hidden="false" outlineLevel="0" max="20" min="19" style="0" width="13.99"/>
    <col collapsed="false" customWidth="true" hidden="false" outlineLevel="0" max="21" min="21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6" customFormat="true" ht="16.35" hidden="false" customHeight="true" outlineLevel="0" collapsed="false">
      <c r="A2" s="2" t="s">
        <v>21</v>
      </c>
      <c r="B2" s="2" t="s">
        <v>22</v>
      </c>
      <c r="C2" s="2" t="s">
        <v>23</v>
      </c>
      <c r="D2" s="3" t="n">
        <v>13</v>
      </c>
      <c r="E2" s="3" t="n">
        <v>19</v>
      </c>
      <c r="F2" s="3" t="n">
        <v>8.29166666666667</v>
      </c>
      <c r="G2" s="3" t="n">
        <v>0.761672299411691</v>
      </c>
      <c r="H2" s="3" t="n">
        <v>0.761672299411691</v>
      </c>
      <c r="I2" s="3" t="n">
        <v>1.5</v>
      </c>
      <c r="J2" s="3" t="n">
        <v>0.801351858805858</v>
      </c>
      <c r="K2" s="3" t="n">
        <v>0.801351858805858</v>
      </c>
      <c r="L2" s="3" t="n">
        <v>14039</v>
      </c>
      <c r="M2" s="3" t="n">
        <v>0</v>
      </c>
      <c r="N2" s="4" t="n">
        <v>1168.98</v>
      </c>
      <c r="O2" s="4" t="n">
        <v>1072.82</v>
      </c>
      <c r="P2" s="4" t="n">
        <v>43.32827</v>
      </c>
      <c r="Q2" s="5" t="n">
        <v>1072.07917</v>
      </c>
      <c r="R2" s="5" t="n">
        <v>46.39</v>
      </c>
      <c r="S2" s="5" t="n">
        <v>49.83</v>
      </c>
      <c r="T2" s="5" t="n">
        <v>-0.04</v>
      </c>
      <c r="U2" s="5" t="n">
        <v>-0.02</v>
      </c>
    </row>
    <row r="3" s="6" customFormat="true" ht="16.35" hidden="false" customHeight="true" outlineLevel="0" collapsed="false">
      <c r="A3" s="7"/>
      <c r="B3" s="7"/>
      <c r="C3" s="2" t="s">
        <v>24</v>
      </c>
      <c r="D3" s="3" t="n">
        <v>315</v>
      </c>
      <c r="E3" s="3" t="n">
        <v>342</v>
      </c>
      <c r="F3" s="3" t="n">
        <v>306.991666666667</v>
      </c>
      <c r="G3" s="3" t="n">
        <v>4.24937093887117</v>
      </c>
      <c r="H3" s="3" t="n">
        <v>2.61374568603258</v>
      </c>
      <c r="I3" s="3" t="n">
        <v>68</v>
      </c>
      <c r="J3" s="3" t="n">
        <v>35.4303417198648</v>
      </c>
      <c r="K3" s="3" t="n">
        <v>2.10965076980849</v>
      </c>
      <c r="L3" s="3" t="n">
        <v>1701807</v>
      </c>
      <c r="M3" s="3" t="n">
        <v>434</v>
      </c>
      <c r="N3" s="4" t="n">
        <v>135813.06</v>
      </c>
      <c r="O3" s="4" t="n">
        <v>124286.75</v>
      </c>
      <c r="P3" s="4" t="n">
        <v>940.48814</v>
      </c>
      <c r="Q3" s="5" t="n">
        <v>124137.832495714</v>
      </c>
      <c r="R3" s="5" t="n">
        <v>5560</v>
      </c>
      <c r="S3" s="5" t="n">
        <v>6033.55</v>
      </c>
      <c r="T3" s="5" t="n">
        <v>-44.22</v>
      </c>
      <c r="U3" s="5" t="n">
        <v>-23.02</v>
      </c>
    </row>
    <row r="4" s="6" customFormat="true" ht="16.35" hidden="false" customHeight="true" outlineLevel="0" collapsed="false">
      <c r="A4" s="7"/>
      <c r="B4" s="7"/>
      <c r="C4" s="2" t="s">
        <v>25</v>
      </c>
      <c r="D4" s="3" t="n">
        <v>104</v>
      </c>
      <c r="E4" s="3" t="n">
        <v>105</v>
      </c>
      <c r="F4" s="3" t="n">
        <v>103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2978251</v>
      </c>
      <c r="M4" s="3" t="n">
        <v>1395</v>
      </c>
      <c r="N4" s="4" t="n">
        <v>235763.32</v>
      </c>
      <c r="O4" s="4" t="n">
        <v>215332.52</v>
      </c>
      <c r="P4" s="4" t="n">
        <v>0</v>
      </c>
      <c r="Q4" s="5" t="n">
        <v>215332.51953</v>
      </c>
      <c r="R4" s="5" t="n">
        <v>9857.99</v>
      </c>
      <c r="S4" s="5" t="n">
        <v>10572.81</v>
      </c>
      <c r="T4" s="5" t="n">
        <v>0</v>
      </c>
      <c r="U4" s="5" t="n">
        <v>0</v>
      </c>
    </row>
    <row r="5" s="6" customFormat="true" ht="16.35" hidden="false" customHeight="true" outlineLevel="0" collapsed="false">
      <c r="A5" s="7"/>
      <c r="B5" s="7"/>
      <c r="C5" s="2" t="s">
        <v>26</v>
      </c>
      <c r="D5" s="3" t="n">
        <v>4</v>
      </c>
      <c r="E5" s="3" t="n">
        <v>4</v>
      </c>
      <c r="F5" s="3" t="n">
        <v>4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766720</v>
      </c>
      <c r="M5" s="3" t="n">
        <v>58</v>
      </c>
      <c r="N5" s="4" t="n">
        <v>60520.19</v>
      </c>
      <c r="O5" s="4" t="n">
        <v>55260.49</v>
      </c>
      <c r="P5" s="4" t="n">
        <v>0</v>
      </c>
      <c r="Q5" s="5" t="n">
        <v>55260.4816</v>
      </c>
      <c r="R5" s="5" t="n">
        <v>2537.84</v>
      </c>
      <c r="S5" s="5" t="n">
        <v>2721.86</v>
      </c>
      <c r="T5" s="5" t="n">
        <v>0</v>
      </c>
      <c r="U5" s="5" t="n">
        <v>0</v>
      </c>
    </row>
    <row r="6" s="6" customFormat="true" ht="16.35" hidden="false" customHeight="true" outlineLevel="0" collapsed="false">
      <c r="A6" s="2" t="s">
        <v>27</v>
      </c>
      <c r="B6" s="2" t="s">
        <v>22</v>
      </c>
      <c r="C6" s="2" t="s">
        <v>23</v>
      </c>
      <c r="D6" s="3" t="n">
        <v>23</v>
      </c>
      <c r="E6" s="3" t="n">
        <v>35</v>
      </c>
      <c r="F6" s="3" t="n">
        <v>21.1111111111111</v>
      </c>
      <c r="G6" s="3" t="n">
        <v>1.72612341970209</v>
      </c>
      <c r="H6" s="3" t="n">
        <v>1.72612341970209</v>
      </c>
      <c r="I6" s="3" t="n">
        <v>0</v>
      </c>
      <c r="J6" s="3" t="n">
        <v>0</v>
      </c>
      <c r="K6" s="3" t="n">
        <v>0</v>
      </c>
      <c r="L6" s="3" t="n">
        <v>28830</v>
      </c>
      <c r="M6" s="3" t="n">
        <v>0</v>
      </c>
      <c r="N6" s="4" t="n">
        <v>2411.58</v>
      </c>
      <c r="O6" s="4" t="n">
        <v>2214.04</v>
      </c>
      <c r="P6" s="4" t="n">
        <v>45.31</v>
      </c>
      <c r="Q6" s="5" t="n">
        <v>2214.5249</v>
      </c>
      <c r="R6" s="5" t="n">
        <v>95.45</v>
      </c>
      <c r="S6" s="5" t="n">
        <v>102.09</v>
      </c>
      <c r="T6" s="5" t="n">
        <v>0</v>
      </c>
      <c r="U6" s="5" t="n">
        <v>0</v>
      </c>
    </row>
    <row r="7" s="6" customFormat="true" ht="16.35" hidden="false" customHeight="true" outlineLevel="0" collapsed="false">
      <c r="A7" s="7"/>
      <c r="B7" s="7"/>
      <c r="C7" s="2" t="s">
        <v>24</v>
      </c>
      <c r="D7" s="3" t="n">
        <v>125</v>
      </c>
      <c r="E7" s="3" t="n">
        <v>156</v>
      </c>
      <c r="F7" s="3" t="n">
        <v>126.616666666667</v>
      </c>
      <c r="G7" s="3" t="n">
        <v>2.9670755622314</v>
      </c>
      <c r="H7" s="3" t="n">
        <v>2.44926357074311</v>
      </c>
      <c r="I7" s="3" t="n">
        <v>25.5</v>
      </c>
      <c r="J7" s="3" t="n">
        <v>10.7932156715484</v>
      </c>
      <c r="K7" s="3" t="n">
        <v>3.02603579922393</v>
      </c>
      <c r="L7" s="3" t="n">
        <v>488480</v>
      </c>
      <c r="M7" s="3" t="n">
        <v>183</v>
      </c>
      <c r="N7" s="4" t="n">
        <v>39392.97</v>
      </c>
      <c r="O7" s="4" t="n">
        <v>35653.32</v>
      </c>
      <c r="P7" s="4" t="n">
        <v>81.86</v>
      </c>
      <c r="Q7" s="5" t="n">
        <v>35889.5377333333</v>
      </c>
      <c r="R7" s="5" t="n">
        <v>1747.75</v>
      </c>
      <c r="S7" s="5" t="n">
        <v>1750.81</v>
      </c>
      <c r="T7" s="5" t="n">
        <v>158.57</v>
      </c>
      <c r="U7" s="5" t="n">
        <v>82.52</v>
      </c>
    </row>
    <row r="8" s="6" customFormat="true" ht="16.35" hidden="false" customHeight="true" outlineLevel="0" collapsed="false">
      <c r="A8" s="7"/>
      <c r="B8" s="7"/>
      <c r="C8" s="2" t="s">
        <v>25</v>
      </c>
      <c r="D8" s="3" t="n">
        <v>27</v>
      </c>
      <c r="E8" s="3" t="n">
        <v>27</v>
      </c>
      <c r="F8" s="3" t="n">
        <v>27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444819</v>
      </c>
      <c r="M8" s="3" t="n">
        <v>286</v>
      </c>
      <c r="N8" s="4" t="n">
        <v>35257.66</v>
      </c>
      <c r="O8" s="4" t="n">
        <v>32206.26</v>
      </c>
      <c r="P8" s="4" t="n">
        <v>0</v>
      </c>
      <c r="Q8" s="5" t="n">
        <v>32206.19257</v>
      </c>
      <c r="R8" s="5" t="n">
        <v>1472.33</v>
      </c>
      <c r="S8" s="5" t="n">
        <v>1579.07</v>
      </c>
      <c r="T8" s="5" t="n">
        <v>0</v>
      </c>
      <c r="U8" s="5" t="n">
        <v>0</v>
      </c>
    </row>
    <row r="9" s="6" customFormat="true" ht="16.35" hidden="false" customHeight="true" outlineLevel="0" collapsed="false">
      <c r="A9" s="8" t="s">
        <v>28</v>
      </c>
      <c r="B9" s="8" t="s">
        <v>22</v>
      </c>
      <c r="C9" s="8" t="s">
        <v>24</v>
      </c>
      <c r="D9" s="9" t="n">
        <v>2</v>
      </c>
      <c r="E9" s="9" t="n">
        <v>2</v>
      </c>
      <c r="F9" s="9" t="n">
        <v>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4011</v>
      </c>
      <c r="M9" s="9" t="n">
        <v>13</v>
      </c>
      <c r="N9" s="10" t="n">
        <v>1112.87</v>
      </c>
      <c r="O9" s="10" t="n">
        <v>1016.75</v>
      </c>
      <c r="P9" s="10" t="n">
        <v>0</v>
      </c>
      <c r="Q9" s="11" t="n">
        <v>1016.75233</v>
      </c>
      <c r="R9" s="11" t="n">
        <v>46.38</v>
      </c>
      <c r="S9" s="11" t="n">
        <v>49.74</v>
      </c>
      <c r="T9" s="11" t="n">
        <v>0</v>
      </c>
      <c r="U9" s="11" t="n">
        <v>0</v>
      </c>
    </row>
    <row r="11" customFormat="false" ht="14.65" hidden="false" customHeight="false" outlineLevel="0" collapsed="false">
      <c r="K11" s="12" t="n">
        <v>40</v>
      </c>
      <c r="L11" s="13" t="n">
        <f aca="false">SUM(L2:L5)+L9</f>
        <v>5474828</v>
      </c>
      <c r="M11" s="13"/>
      <c r="N11" s="14" t="n">
        <f aca="false">SUM(N2:N5)+N9</f>
        <v>434378.42</v>
      </c>
    </row>
    <row r="12" customFormat="false" ht="14.65" hidden="false" customHeight="false" outlineLevel="0" collapsed="false">
      <c r="K12" s="15" t="s">
        <v>29</v>
      </c>
      <c r="L12" s="13" t="n">
        <f aca="false">SUM(L6:L8)</f>
        <v>962129</v>
      </c>
      <c r="M12" s="13"/>
      <c r="N12" s="14" t="n">
        <f aca="false">SUM(N6:N8)</f>
        <v>77062.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