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INVOICING_SCHEDULE_STRUC_CD</t>
  </si>
  <si>
    <t xml:space="preserve">Voltage</t>
  </si>
  <si>
    <t xml:space="preserve">Annual Charge Load Size Category</t>
  </si>
  <si>
    <t xml:space="preserve">Customers</t>
  </si>
  <si>
    <t xml:space="preserve">Monthly Bills with Charges</t>
  </si>
  <si>
    <t xml:space="preserve">Monthly Bills Prorated</t>
  </si>
  <si>
    <t xml:space="preserve">Annual Bills</t>
  </si>
  <si>
    <t xml:space="preserve">Minimum Annual Bills</t>
  </si>
  <si>
    <t xml:space="preserve">Annual Load Size Actual</t>
  </si>
  <si>
    <t xml:space="preserve">Annual Load Size Prorated</t>
  </si>
  <si>
    <t xml:space="preserve">KW Load Size in Minimum</t>
  </si>
  <si>
    <t xml:space="preserve">KWH</t>
  </si>
  <si>
    <t xml:space="preserve">KVAR</t>
  </si>
  <si>
    <t xml:space="preserve">Total Amount</t>
  </si>
  <si>
    <t xml:space="preserve">Total Amount Base</t>
  </si>
  <si>
    <t xml:space="preserve">Calculated Amount</t>
  </si>
  <si>
    <t xml:space="preserve">Present Amount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02APSV0040</t>
  </si>
  <si>
    <t xml:space="preserve">Secondary</t>
  </si>
  <si>
    <t xml:space="preserve">1. Single</t>
  </si>
  <si>
    <t xml:space="preserve">1.3P. &lt;=50</t>
  </si>
  <si>
    <t xml:space="preserve">2.3P. 51-300</t>
  </si>
  <si>
    <t xml:space="preserve">3.3P. &gt;300</t>
  </si>
  <si>
    <t xml:space="preserve">02APSV040X</t>
  </si>
  <si>
    <t xml:space="preserve">02NMT40135</t>
  </si>
  <si>
    <t xml:space="preserve">40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\$#,##0.0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1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 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8" min="8" style="0" width="19.99"/>
    <col collapsed="false" customWidth="true" hidden="false" outlineLevel="0" max="9" min="9" style="0" width="22.99"/>
    <col collapsed="false" customWidth="true" hidden="false" outlineLevel="0" max="11" min="10" style="0" width="24.99"/>
    <col collapsed="false" customWidth="true" hidden="false" outlineLevel="0" max="12" min="12" style="0" width="13.99"/>
    <col collapsed="false" customWidth="true" hidden="false" outlineLevel="0" max="13" min="13" style="0" width="8.99"/>
    <col collapsed="false" customWidth="true" hidden="false" outlineLevel="0" max="14" min="14" style="0" width="15.99"/>
    <col collapsed="false" customWidth="true" hidden="false" outlineLevel="0" max="16" min="15" style="0" width="17.99"/>
    <col collapsed="false" customWidth="true" hidden="false" outlineLevel="0" max="17" min="17" style="0" width="15.99"/>
    <col collapsed="false" customWidth="true" hidden="false" outlineLevel="0" max="18" min="18" style="0" width="17.99"/>
    <col collapsed="false" customWidth="true" hidden="false" outlineLevel="0" max="20" min="19" style="0" width="13.99"/>
    <col collapsed="false" customWidth="true" hidden="false" outlineLevel="0" max="21" min="21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6" customFormat="true" ht="16.35" hidden="false" customHeight="true" outlineLevel="0" collapsed="false">
      <c r="A2" s="2" t="s">
        <v>21</v>
      </c>
      <c r="B2" s="2" t="s">
        <v>22</v>
      </c>
      <c r="C2" s="2" t="s">
        <v>23</v>
      </c>
      <c r="D2" s="3" t="n">
        <v>16</v>
      </c>
      <c r="E2" s="3" t="n">
        <v>16</v>
      </c>
      <c r="F2" s="3" t="n">
        <v>-4</v>
      </c>
      <c r="G2" s="3" t="n">
        <v>0.520590812367005</v>
      </c>
      <c r="H2" s="3" t="n">
        <v>0.520590812367005</v>
      </c>
      <c r="I2" s="3" t="n">
        <v>1</v>
      </c>
      <c r="J2" s="3" t="n">
        <v>0.520590812367005</v>
      </c>
      <c r="K2" s="3" t="n">
        <v>0.520590812367005</v>
      </c>
      <c r="L2" s="3" t="n">
        <v>22956</v>
      </c>
      <c r="M2" s="3" t="n">
        <v>0</v>
      </c>
      <c r="N2" s="4" t="n">
        <v>1546.4</v>
      </c>
      <c r="O2" s="4" t="n">
        <v>1695.12</v>
      </c>
      <c r="P2" s="4" t="n">
        <v>1695.11068</v>
      </c>
      <c r="Q2" s="5" t="n">
        <v>1695.11068</v>
      </c>
      <c r="R2" s="5" t="n">
        <v>-72.54</v>
      </c>
      <c r="S2" s="5" t="n">
        <v>60.61</v>
      </c>
      <c r="T2" s="5" t="n">
        <v>-89.97</v>
      </c>
      <c r="U2" s="5" t="n">
        <v>-46.82</v>
      </c>
    </row>
    <row r="3" s="6" customFormat="true" ht="16.35" hidden="false" customHeight="true" outlineLevel="0" collapsed="false">
      <c r="A3" s="7"/>
      <c r="B3" s="7"/>
      <c r="C3" s="2" t="s">
        <v>24</v>
      </c>
      <c r="D3" s="3" t="n">
        <v>328</v>
      </c>
      <c r="E3" s="3" t="n">
        <v>334</v>
      </c>
      <c r="F3" s="3" t="n">
        <v>-79.44</v>
      </c>
      <c r="G3" s="3" t="n">
        <v>2.18632887953203</v>
      </c>
      <c r="H3" s="3" t="n">
        <v>1.08770988680865</v>
      </c>
      <c r="I3" s="3" t="n">
        <v>42</v>
      </c>
      <c r="J3" s="3" t="n">
        <v>23.399924896733</v>
      </c>
      <c r="K3" s="3" t="n">
        <v>3.98911002628614</v>
      </c>
      <c r="L3" s="3" t="n">
        <v>1661655</v>
      </c>
      <c r="M3" s="3" t="n">
        <v>484</v>
      </c>
      <c r="N3" s="4" t="n">
        <v>109913.99</v>
      </c>
      <c r="O3" s="4" t="n">
        <v>120675.51</v>
      </c>
      <c r="P3" s="4" t="n">
        <v>120660.433935714</v>
      </c>
      <c r="Q3" s="5" t="n">
        <v>120660.433935714</v>
      </c>
      <c r="R3" s="5" t="n">
        <v>-5247.9</v>
      </c>
      <c r="S3" s="5" t="n">
        <v>4387.13</v>
      </c>
      <c r="T3" s="5" t="n">
        <v>-6511.91</v>
      </c>
      <c r="U3" s="5" t="n">
        <v>-3388.84</v>
      </c>
    </row>
    <row r="4" s="6" customFormat="true" ht="16.35" hidden="false" customHeight="true" outlineLevel="0" collapsed="false">
      <c r="A4" s="7"/>
      <c r="B4" s="7"/>
      <c r="C4" s="2" t="s">
        <v>25</v>
      </c>
      <c r="D4" s="3" t="n">
        <v>93</v>
      </c>
      <c r="E4" s="3" t="n">
        <v>93</v>
      </c>
      <c r="F4" s="3" t="n">
        <v>-8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2448170</v>
      </c>
      <c r="M4" s="3" t="n">
        <v>1438</v>
      </c>
      <c r="N4" s="4" t="n">
        <v>161311.56</v>
      </c>
      <c r="O4" s="4" t="n">
        <v>177175.7</v>
      </c>
      <c r="P4" s="4" t="n">
        <v>177175.7251</v>
      </c>
      <c r="Q4" s="5" t="n">
        <v>177175.7251</v>
      </c>
      <c r="R4" s="5" t="n">
        <v>-7736.18</v>
      </c>
      <c r="S4" s="5" t="n">
        <v>6463.14</v>
      </c>
      <c r="T4" s="5" t="n">
        <v>-9596.81</v>
      </c>
      <c r="U4" s="5" t="n">
        <v>-4994.29</v>
      </c>
    </row>
    <row r="5" s="6" customFormat="true" ht="16.35" hidden="false" customHeight="true" outlineLevel="0" collapsed="false">
      <c r="A5" s="7"/>
      <c r="B5" s="7"/>
      <c r="C5" s="2" t="s">
        <v>26</v>
      </c>
      <c r="D5" s="3" t="n">
        <v>2</v>
      </c>
      <c r="E5" s="3" t="n">
        <v>2</v>
      </c>
      <c r="F5" s="3" t="n">
        <v>-0.333333333333333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225040</v>
      </c>
      <c r="M5" s="3" t="n">
        <v>45</v>
      </c>
      <c r="N5" s="4" t="n">
        <v>14777.47</v>
      </c>
      <c r="O5" s="4" t="n">
        <v>16235.72</v>
      </c>
      <c r="P5" s="4" t="n">
        <v>16235.7312</v>
      </c>
      <c r="Q5" s="5" t="n">
        <v>16235.7312</v>
      </c>
      <c r="R5" s="5" t="n">
        <v>-711.12</v>
      </c>
      <c r="S5" s="5" t="n">
        <v>594.11</v>
      </c>
      <c r="T5" s="5" t="n">
        <v>-882.16</v>
      </c>
      <c r="U5" s="5" t="n">
        <v>-459.08</v>
      </c>
    </row>
    <row r="6" s="6" customFormat="true" ht="16.35" hidden="false" customHeight="true" outlineLevel="0" collapsed="false">
      <c r="A6" s="2" t="s">
        <v>27</v>
      </c>
      <c r="B6" s="2" t="s">
        <v>22</v>
      </c>
      <c r="C6" s="2" t="s">
        <v>23</v>
      </c>
      <c r="D6" s="3" t="n">
        <v>9</v>
      </c>
      <c r="E6" s="3" t="n">
        <v>9</v>
      </c>
      <c r="F6" s="3" t="n">
        <v>-1.66666666666667</v>
      </c>
      <c r="G6" s="3" t="n">
        <v>0.509575666541495</v>
      </c>
      <c r="H6" s="3" t="n">
        <v>0.509575666541495</v>
      </c>
      <c r="I6" s="3" t="n">
        <v>1</v>
      </c>
      <c r="J6" s="3" t="n">
        <v>0.509575666541495</v>
      </c>
      <c r="K6" s="3" t="n">
        <v>0.509575666541495</v>
      </c>
      <c r="L6" s="3" t="n">
        <v>17670</v>
      </c>
      <c r="M6" s="3" t="n">
        <v>0</v>
      </c>
      <c r="N6" s="4" t="n">
        <v>1198.99</v>
      </c>
      <c r="O6" s="4" t="n">
        <v>1313.49</v>
      </c>
      <c r="P6" s="4" t="n">
        <v>1313.4801</v>
      </c>
      <c r="Q6" s="5" t="n">
        <v>1313.4801</v>
      </c>
      <c r="R6" s="5" t="n">
        <v>-55.83</v>
      </c>
      <c r="S6" s="5" t="n">
        <v>46.64</v>
      </c>
      <c r="T6" s="5" t="n">
        <v>-69.27</v>
      </c>
      <c r="U6" s="5" t="n">
        <v>-36.04</v>
      </c>
    </row>
    <row r="7" s="6" customFormat="true" ht="16.35" hidden="false" customHeight="true" outlineLevel="0" collapsed="false">
      <c r="A7" s="7"/>
      <c r="B7" s="7"/>
      <c r="C7" s="2" t="s">
        <v>24</v>
      </c>
      <c r="D7" s="3" t="n">
        <v>114</v>
      </c>
      <c r="E7" s="3" t="n">
        <v>115</v>
      </c>
      <c r="F7" s="3" t="n">
        <v>-28.7416666666666</v>
      </c>
      <c r="G7" s="3" t="n">
        <v>0.586293144023258</v>
      </c>
      <c r="H7" s="3" t="n">
        <v>0.106845441894369</v>
      </c>
      <c r="I7" s="3" t="n">
        <v>30</v>
      </c>
      <c r="J7" s="3" t="n">
        <v>8.04919263987983</v>
      </c>
      <c r="K7" s="3" t="n">
        <v>1.81637251220428</v>
      </c>
      <c r="L7" s="3" t="n">
        <v>988756</v>
      </c>
      <c r="M7" s="3" t="n">
        <v>165</v>
      </c>
      <c r="N7" s="4" t="n">
        <v>65122.98</v>
      </c>
      <c r="O7" s="4" t="n">
        <v>71530.1</v>
      </c>
      <c r="P7" s="4" t="n">
        <v>71498.8464447059</v>
      </c>
      <c r="Q7" s="5" t="n">
        <v>71498.8464447059</v>
      </c>
      <c r="R7" s="5" t="n">
        <v>-3124.45</v>
      </c>
      <c r="S7" s="5" t="n">
        <v>2610.34</v>
      </c>
      <c r="T7" s="5" t="n">
        <v>-3875.94</v>
      </c>
      <c r="U7" s="5" t="n">
        <v>-2017.07</v>
      </c>
    </row>
    <row r="8" s="6" customFormat="true" ht="16.35" hidden="false" customHeight="true" outlineLevel="0" collapsed="false">
      <c r="A8" s="7"/>
      <c r="B8" s="7"/>
      <c r="C8" s="2" t="s">
        <v>25</v>
      </c>
      <c r="D8" s="3" t="n">
        <v>20</v>
      </c>
      <c r="E8" s="3" t="n">
        <v>22</v>
      </c>
      <c r="F8" s="3" t="n">
        <v>-3.66666666666667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672470</v>
      </c>
      <c r="M8" s="3" t="n">
        <v>182</v>
      </c>
      <c r="N8" s="4" t="n">
        <v>44185.92</v>
      </c>
      <c r="O8" s="4" t="n">
        <v>48543.57</v>
      </c>
      <c r="P8" s="4" t="n">
        <v>48543.5741</v>
      </c>
      <c r="Q8" s="5" t="n">
        <v>48543.5741</v>
      </c>
      <c r="R8" s="5" t="n">
        <v>-2125.02</v>
      </c>
      <c r="S8" s="5" t="n">
        <v>1775.32</v>
      </c>
      <c r="T8" s="5" t="n">
        <v>-2636.08</v>
      </c>
      <c r="U8" s="5" t="n">
        <v>-1371.87</v>
      </c>
    </row>
    <row r="9" s="6" customFormat="true" ht="16.35" hidden="false" customHeight="true" outlineLevel="0" collapsed="false">
      <c r="A9" s="8"/>
      <c r="B9" s="8"/>
      <c r="C9" s="9" t="s">
        <v>26</v>
      </c>
      <c r="D9" s="10" t="n">
        <v>1</v>
      </c>
      <c r="E9" s="10" t="n">
        <v>1</v>
      </c>
      <c r="F9" s="10" t="n">
        <v>-0.33333333333333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324000</v>
      </c>
      <c r="M9" s="10" t="n">
        <v>0</v>
      </c>
      <c r="N9" s="11" t="n">
        <v>21238.2</v>
      </c>
      <c r="O9" s="11" t="n">
        <v>23337.72</v>
      </c>
      <c r="P9" s="11" t="n">
        <v>23337.72</v>
      </c>
      <c r="Q9" s="12" t="n">
        <v>23337.72</v>
      </c>
      <c r="R9" s="12" t="n">
        <v>-1023.84</v>
      </c>
      <c r="S9" s="12" t="n">
        <v>855.36</v>
      </c>
      <c r="T9" s="12" t="n">
        <v>-1270.08</v>
      </c>
      <c r="U9" s="12" t="n">
        <v>-660.96</v>
      </c>
    </row>
    <row r="10" s="6" customFormat="true" ht="16.35" hidden="false" customHeight="true" outlineLevel="0" collapsed="false">
      <c r="A10" s="9" t="s">
        <v>28</v>
      </c>
      <c r="B10" s="9" t="s">
        <v>22</v>
      </c>
      <c r="C10" s="9" t="s">
        <v>24</v>
      </c>
      <c r="D10" s="10" t="n">
        <v>1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  <c r="N10" s="11" t="n">
        <v>2.32</v>
      </c>
      <c r="O10" s="11" t="n">
        <v>2.32</v>
      </c>
      <c r="P10" s="11" t="n">
        <v>2.32</v>
      </c>
      <c r="Q10" s="12" t="n">
        <v>2.32</v>
      </c>
      <c r="R10" s="12" t="n">
        <v>0</v>
      </c>
      <c r="S10" s="12" t="n">
        <v>0</v>
      </c>
      <c r="T10" s="12" t="n">
        <v>0</v>
      </c>
      <c r="U10" s="12" t="n">
        <v>0</v>
      </c>
    </row>
    <row r="12" customFormat="false" ht="14.65" hidden="false" customHeight="false" outlineLevel="0" collapsed="false">
      <c r="K12" s="13" t="n">
        <v>40</v>
      </c>
      <c r="L12" s="14" t="n">
        <f aca="false">SUM(L2:L5)+L10</f>
        <v>4357821</v>
      </c>
      <c r="M12" s="14"/>
      <c r="N12" s="15" t="n">
        <f aca="false">SUM(N2:N5)+N10</f>
        <v>287551.74</v>
      </c>
    </row>
    <row r="13" customFormat="false" ht="14.65" hidden="false" customHeight="false" outlineLevel="0" collapsed="false">
      <c r="K13" s="16" t="s">
        <v>29</v>
      </c>
      <c r="L13" s="14" t="n">
        <f aca="false">SUM(L6:L9)</f>
        <v>2002896</v>
      </c>
      <c r="M13" s="14"/>
      <c r="N13" s="15" t="n">
        <f aca="false">SUM(N6:N9)</f>
        <v>13174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